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1.a" sheetId="2" state="visible" r:id="rId3"/>
    <sheet name="1.b" sheetId="3" state="visible" r:id="rId4"/>
    <sheet name="1.c" sheetId="4" state="visible" r:id="rId5"/>
    <sheet name="1.d" sheetId="5" state="visible" r:id="rId6"/>
    <sheet name="1.e" sheetId="6" state="visible" r:id="rId7"/>
    <sheet name="1.f" sheetId="7" state="visible" r:id="rId8"/>
    <sheet name="1.g" sheetId="8" state="visible" r:id="rId9"/>
    <sheet name="1.h" sheetId="9" state="visible" r:id="rId10"/>
    <sheet name="1.i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1.a'!$A$1:$L$50</definedName>
    <definedName function="false" hidden="false" localSheetId="2" name="_xlnm.Print_Area" vbProcedure="false">'1.b'!$A$1:$O$96</definedName>
    <definedName function="false" hidden="false" localSheetId="3" name="_xlnm.Print_Area" vbProcedure="false">'1.c'!$A$1:$P$65</definedName>
    <definedName function="false" hidden="false" localSheetId="4" name="_xlnm.Print_Area" vbProcedure="false">'1.d'!$A$1:$M$54</definedName>
    <definedName function="false" hidden="false" localSheetId="5" name="_xlnm.Print_Area" vbProcedure="false">'1.e'!$A$1:$M$81</definedName>
    <definedName function="false" hidden="false" localSheetId="6" name="_xlnm.Print_Area" vbProcedure="false">'1.f'!$A$1:$M$65</definedName>
    <definedName function="false" hidden="false" localSheetId="7" name="_xlnm.Print_Area" vbProcedure="false">'1.g'!$A$1:$M$56</definedName>
    <definedName function="false" hidden="false" localSheetId="8" name="_xlnm.Print_Area" vbProcedure="false">'1.h'!$A$1:$L$95</definedName>
    <definedName function="false" hidden="false" localSheetId="9" name="_xlnm.Print_Area" vbProcedure="false">'1.i'!$A$1:$M$64</definedName>
    <definedName function="false" hidden="false" localSheetId="0" name="_xlnm.Print_Area" vbProcedure="false">INDICE!$A$1:$D$20</definedName>
    <definedName function="false" hidden="false" localSheetId="0" name="_xlnm.Print_Titles" vbProcedure="false">INDICE!$1:$7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2">
  <si>
    <t xml:space="preserve">PERSONAS CON GRADO DE DISCAPACIDAD RECONOCIDO EN LA COMUNIDAD DE MADRID. 2011</t>
  </si>
  <si>
    <t xml:space="preserve">1. Personas de 15 y menos años </t>
  </si>
  <si>
    <t xml:space="preserve">1.a. Pirámide de población </t>
  </si>
  <si>
    <t xml:space="preserve">1.b. Personas por grupos de edad y zona de residencia según sexo</t>
  </si>
  <si>
    <t xml:space="preserve">1.c. Personas por municipio de residencia según sexo y según grupos de edad </t>
  </si>
  <si>
    <t xml:space="preserve">1.d. Pirámide de población por edad según tipología de la discapacidad.</t>
  </si>
  <si>
    <t xml:space="preserve">1.e. Personas por sexo, grupos de edad y lugar de nacimiento según tipología de la discapacidad</t>
  </si>
  <si>
    <t xml:space="preserve">1.f. Personas por municipio de residencia según tipología de la discapacidad</t>
  </si>
  <si>
    <t xml:space="preserve">1.g. Pirámide de población por edad según grado de discapacidad </t>
  </si>
  <si>
    <t xml:space="preserve">1.h. Personas por diversas variables según grado de discapacidad </t>
  </si>
  <si>
    <t xml:space="preserve">1.i. Personas por municipio de residencia según grado de discapacidad </t>
  </si>
  <si>
    <t xml:space="preserve">ÍNDICE</t>
  </si>
  <si>
    <t xml:space="preserve">1.a. Pirámide de población de 15 y menos años por edad según reconocimiento del grado de discapacidad reconocido en la Comunidad de Madrid. 2011</t>
  </si>
  <si>
    <t xml:space="preserve">Fuente: Padrón Continuo de habitantes 2012. Instituto de Estadística de la Comunidad de Madrid.</t>
  </si>
  <si>
    <t xml:space="preserve">             Base de Datos del Reconocimiento del Grado de Discapacidad. Consejería de Familia y Asuntos Sociales. Comunidad de Madrid</t>
  </si>
  <si>
    <t xml:space="preserve">1.b. Personas de 15 y menos años con grado de discapacidad reconocido en la Comunidad de Madrid por grupos de edad y por zona de residencia según sexo. 2011</t>
  </si>
  <si>
    <t xml:space="preserve">Personas</t>
  </si>
  <si>
    <t xml:space="preserve">Porcentajes horizontales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0 a 5 años</t>
  </si>
  <si>
    <t xml:space="preserve">    De 6 a 10 años</t>
  </si>
  <si>
    <t xml:space="preserve">    De 11 a 15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1.c. Personas de 15 y menos años con grado de discapacidad reconocido en la Comunidad de Madrid por municipio de residencia según sexo y grupos de edad. 2011</t>
  </si>
  <si>
    <t xml:space="preserve">De 0 a 5 años</t>
  </si>
  <si>
    <t xml:space="preserve">De 6 a 11 años</t>
  </si>
  <si>
    <t xml:space="preserve">De 11 a 15 año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1.d. Pirámide de población de 15 y menos años con grado de discapacidad reconocido en la Comunidad de Madrid por edad según tipología de la discapacidad. 2011 </t>
  </si>
  <si>
    <t xml:space="preserve">1.e. Personas de 15 y menos años con grado de discapacidad reconocido en la Comunidad de Madrid por sexo, grupos de edad y lugar de nacimiento según tipología de la discapacidad. 2011</t>
  </si>
  <si>
    <t xml:space="preserve">Fisica</t>
  </si>
  <si>
    <t xml:space="preserve">Psíquica</t>
  </si>
  <si>
    <t xml:space="preserve">Sensorial</t>
  </si>
  <si>
    <t xml:space="preserve">    Grupos de edad</t>
  </si>
  <si>
    <t xml:space="preserve">        De 0 a 5 años</t>
  </si>
  <si>
    <t xml:space="preserve">        De 6 a 10 años</t>
  </si>
  <si>
    <t xml:space="preserve">        De 11 a 15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1.f. Personas de 15 y menos años con grado de discapacidad reconocido en la Comunidad de Madrid por municipio de residencia según tipología de la discapacidad. 2011</t>
  </si>
  <si>
    <t xml:space="preserve">1.g. Pirámide de población de 15 y menos años con grado de discapacidad reconocido en la Comunidad de Madrid por edad según grado de la discapacidad. 2011</t>
  </si>
  <si>
    <t xml:space="preserve">1.h Personas de 15 y menos años con grado de discapacidad reconocido en la Comunidad de Madrid por diversas variables según grado de la discapacidad. 2011</t>
  </si>
  <si>
    <t xml:space="preserve">Porcentajes horizontales 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1i. Personas de 15 y menos años con grado de discapacidad reconocido en la Comunidad de Madrid por municipio según grado de la discapacidad.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  <numFmt numFmtId="171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0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0"/>
    </font>
    <font>
      <b val="true"/>
      <sz val="11"/>
      <color rgb="FF00633C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2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649438017884978"/>
          <c:y val="0.0302786277983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442448108951"/>
          <c:y val="0.0652278949911419"/>
          <c:w val="0.896546066125195"/>
          <c:h val="0.93353733827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45471030"/>
        <c:axId val="18361181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39403643"/>
        <c:axId val="96558871"/>
      </c:barChart>
      <c:catAx>
        <c:axId val="45471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361181"/>
        <c:crossesAt val="0"/>
        <c:auto val="1"/>
        <c:lblAlgn val="ctr"/>
        <c:lblOffset val="100"/>
        <c:noMultiLvlLbl val="0"/>
      </c:catAx>
      <c:valAx>
        <c:axId val="18361181"/>
        <c:scaling>
          <c:orientation val="maxMin"/>
          <c:max val="4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1030"/>
        <c:crossesAt val="1"/>
        <c:crossBetween val="midCat"/>
        <c:majorUnit val="10000"/>
        <c:minorUnit val="10000"/>
      </c:valAx>
      <c:catAx>
        <c:axId val="394036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58871"/>
        <c:auto val="1"/>
        <c:lblAlgn val="ctr"/>
        <c:lblOffset val="100"/>
        <c:noMultiLvlLbl val="0"/>
      </c:catAx>
      <c:valAx>
        <c:axId val="96558871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0364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h. Personas de 15 y menos años con grado de discapacidad reconocido en la Comunidad de Madrid por grado de la discapacidad según sexo. 2011
Porcentajes horizontales</a:t>
            </a:r>
          </a:p>
        </c:rich>
      </c:tx>
      <c:layout>
        <c:manualLayout>
          <c:xMode val="edge"/>
          <c:yMode val="edge"/>
          <c:x val="0.0319849482596425"/>
          <c:y val="0.0195220990160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27649020782"/>
          <c:y val="0.142277057629236"/>
          <c:w val="0.963867271016848"/>
          <c:h val="0.683273465563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22423920"/>
        <c:axId val="31044572"/>
      </c:barChart>
      <c:catAx>
        <c:axId val="22423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de Madrid</a:t>
                </a:r>
              </a:p>
            </c:rich>
          </c:tx>
          <c:layout>
            <c:manualLayout>
              <c:xMode val="edge"/>
              <c:yMode val="edge"/>
              <c:x val="0.0106901565038912"/>
              <c:y val="0.903638919256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4572"/>
        <c:crossesAt val="0"/>
        <c:auto val="1"/>
        <c:lblAlgn val="ctr"/>
        <c:lblOffset val="100"/>
        <c:noMultiLvlLbl val="0"/>
      </c:catAx>
      <c:valAx>
        <c:axId val="310445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3920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700076969127"/>
          <c:y val="0.836560987037326"/>
          <c:w val="0.230821859232019"/>
          <c:h val="0.0413087615180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47224849057976"/>
          <c:y val="0.017558886509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68334909435"/>
          <c:y val="0.0649892933618844"/>
          <c:w val="0.893140321524696"/>
          <c:h val="0.9240899357601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97792261"/>
        <c:axId val="10726566"/>
      </c:barChart>
      <c:catAx>
        <c:axId val="97792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6566"/>
        <c:crossesAt val="0"/>
        <c:auto val="1"/>
        <c:lblAlgn val="ctr"/>
        <c:lblOffset val="100"/>
        <c:noMultiLvlLbl val="0"/>
      </c:catAx>
      <c:valAx>
        <c:axId val="10726566"/>
        <c:scaling>
          <c:orientation val="minMax"/>
          <c:max val="4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2261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b.1. Personas de 15 y menos años con grado de discapacidad reconocido en la Comunidad de Madrid por zona de residencia según sexo. 2011
Porcentajes horizontales</a:t>
            </a:r>
          </a:p>
        </c:rich>
      </c:tx>
      <c:layout>
        <c:manualLayout>
          <c:xMode val="edge"/>
          <c:yMode val="edge"/>
          <c:x val="0.0368748175030242"/>
          <c:y val="0.020413182488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99428523756"/>
          <c:y val="0.167240531234629"/>
          <c:w val="0.942101530888917"/>
          <c:h val="0.6620757501229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67323029"/>
        <c:axId val="7001294"/>
      </c:barChart>
      <c:catAx>
        <c:axId val="673230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294"/>
        <c:crossesAt val="0"/>
        <c:auto val="1"/>
        <c:lblAlgn val="ctr"/>
        <c:lblOffset val="100"/>
        <c:noMultiLvlLbl val="0"/>
      </c:catAx>
      <c:valAx>
        <c:axId val="700129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4283986151087"/>
              <c:y val="0.8713723561239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3029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945438618446"/>
          <c:y val="0.837596327266765"/>
          <c:w val="0.250156425979227"/>
          <c:h val="0.0433677652074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b.2. Personas de 15 y menos años con grado de discapacidad reconocido en la Comunidad de Madrid sobre población total por grupos de edad según sexo. 2011</a:t>
            </a:r>
          </a:p>
        </c:rich>
      </c:tx>
      <c:layout>
        <c:manualLayout>
          <c:xMode val="edge"/>
          <c:yMode val="edge"/>
          <c:x val="0.0104354385817862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58606093626"/>
          <c:y val="0.139073371283997"/>
          <c:w val="0.979003394660744"/>
          <c:h val="0.6620809614168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90470822"/>
        <c:axId val="15027125"/>
      </c:barChart>
      <c:catAx>
        <c:axId val="90470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4354385817862"/>
              <c:y val="0.90654648956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7125"/>
        <c:crossesAt val="0"/>
        <c:auto val="1"/>
        <c:lblAlgn val="ctr"/>
        <c:lblOffset val="100"/>
        <c:noMultiLvlLbl val="0"/>
      </c:catAx>
      <c:valAx>
        <c:axId val="15027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0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174762164201"/>
          <c:y val="0.822501581277672"/>
          <c:w val="0.335610410292947"/>
          <c:h val="0.044592030360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674941522674112"/>
          <c:y val="0.0172073196090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709877008979"/>
          <c:y val="0.0492825951341235"/>
          <c:w val="0.90100354636686"/>
          <c:h val="0.9222291536702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3771244"/>
        <c:axId val="1311891"/>
      </c:barChart>
      <c:catAx>
        <c:axId val="3771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11891"/>
        <c:crossesAt val="0"/>
        <c:auto val="1"/>
        <c:lblAlgn val="ctr"/>
        <c:lblOffset val="100"/>
        <c:noMultiLvlLbl val="0"/>
      </c:catAx>
      <c:valAx>
        <c:axId val="1311891"/>
        <c:scaling>
          <c:orientation val="maxMin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244"/>
        <c:crossesAt val="1"/>
        <c:crossBetween val="midCat"/>
        <c:majorUnit val="150"/>
        <c:minorUnit val="1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301850718874274"/>
          <c:y val="0.016677717141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726827776078"/>
          <c:y val="0.0497781404600398"/>
          <c:w val="0.938360354848578"/>
          <c:h val="0.90074973223848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80025052"/>
        <c:axId val="32661863"/>
      </c:barChart>
      <c:catAx>
        <c:axId val="80025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1863"/>
        <c:crossesAt val="0"/>
        <c:auto val="1"/>
        <c:lblAlgn val="ctr"/>
        <c:lblOffset val="100"/>
        <c:noMultiLvlLbl val="0"/>
      </c:catAx>
      <c:valAx>
        <c:axId val="32661863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5052"/>
        <c:crossesAt val="1"/>
        <c:crossBetween val="midCat"/>
        <c:majorUnit val="150"/>
        <c:minorUnit val="1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5313551544815"/>
          <c:y val="0.951190901208752"/>
          <c:w val="0.731110431324564"/>
          <c:h val="0.036007548324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e. Personas de 15 y menos años con grado de discapacidad reconocido en la Comunidad de Madrid por grupos de edad según tipología de la discapacidad. 2011
</a:t>
            </a:r>
          </a:p>
        </c:rich>
      </c:tx>
      <c:layout>
        <c:manualLayout>
          <c:xMode val="edge"/>
          <c:yMode val="edge"/>
          <c:x val="0.0240307732203829"/>
          <c:y val="0.0242248062015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89730734322"/>
          <c:y val="0.162209302325581"/>
          <c:w val="0.95738427626745"/>
          <c:h val="0.63488372093023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E$13:$E$15</c:f>
              <c:numCache>
                <c:formatCode>General</c:formatCode>
                <c:ptCount val="3"/>
                <c:pt idx="0">
                  <c:v>40.5510018214936</c:v>
                </c:pt>
                <c:pt idx="1">
                  <c:v>32.0391745365512</c:v>
                </c:pt>
                <c:pt idx="2">
                  <c:v>31.6520467836257</c:v>
                </c:pt>
              </c:numCache>
            </c:numRef>
          </c:val>
        </c:ser>
        <c:ser>
          <c:idx val="1"/>
          <c:order val="1"/>
          <c:tx>
            <c:strRef>
              <c:f>'1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F$13:$F$15</c:f>
              <c:numCache>
                <c:formatCode>General</c:formatCode>
                <c:ptCount val="3"/>
                <c:pt idx="0">
                  <c:v>49.5673952641166</c:v>
                </c:pt>
                <c:pt idx="1">
                  <c:v>55.8237145855194</c:v>
                </c:pt>
                <c:pt idx="2">
                  <c:v>57.0540935672515</c:v>
                </c:pt>
              </c:numCache>
            </c:numRef>
          </c:val>
        </c:ser>
        <c:ser>
          <c:idx val="2"/>
          <c:order val="2"/>
          <c:tx>
            <c:strRef>
              <c:f>'1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G$13:$G$15</c:f>
              <c:numCache>
                <c:formatCode>General</c:formatCode>
                <c:ptCount val="3"/>
                <c:pt idx="0">
                  <c:v>9.8816029143898</c:v>
                </c:pt>
                <c:pt idx="1">
                  <c:v>12.1371108779293</c:v>
                </c:pt>
                <c:pt idx="2">
                  <c:v>11.2938596491228</c:v>
                </c:pt>
              </c:numCache>
            </c:numRef>
          </c:val>
        </c:ser>
        <c:gapWidth val="310"/>
        <c:overlap val="100"/>
        <c:axId val="91355656"/>
        <c:axId val="81250138"/>
      </c:barChart>
      <c:catAx>
        <c:axId val="91355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0138"/>
        <c:crossesAt val="0"/>
        <c:auto val="1"/>
        <c:lblAlgn val="ctr"/>
        <c:lblOffset val="100"/>
        <c:noMultiLvlLbl val="0"/>
      </c:catAx>
      <c:valAx>
        <c:axId val="812501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8052037861434"/>
              <c:y val="0.8858527131782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5656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918096555301"/>
          <c:y val="0.806201550387597"/>
          <c:w val="0.376626183169815"/>
          <c:h val="0.0684108527131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748866130212143"/>
          <c:y val="0.0190394017831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47841989759"/>
          <c:y val="0.0644233534656313"/>
          <c:w val="0.965837600585223"/>
          <c:h val="0.9341386252516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4167374"/>
        <c:axId val="91485370"/>
      </c:barChart>
      <c:catAx>
        <c:axId val="4167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485370"/>
        <c:crossesAt val="0"/>
        <c:auto val="1"/>
        <c:lblAlgn val="ctr"/>
        <c:lblOffset val="100"/>
        <c:noMultiLvlLbl val="0"/>
      </c:catAx>
      <c:valAx>
        <c:axId val="91485370"/>
        <c:scaling>
          <c:orientation val="maxMin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374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147535688908985"/>
          <c:y val="0.0388151174668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75757380014"/>
          <c:y val="0.0818235578732326"/>
          <c:w val="0.917834765196047"/>
          <c:h val="0.883877210902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35767553"/>
        <c:axId val="51324173"/>
      </c:barChart>
      <c:catAx>
        <c:axId val="35767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4173"/>
        <c:crossesAt val="0"/>
        <c:auto val="1"/>
        <c:lblAlgn val="ctr"/>
        <c:lblOffset val="100"/>
        <c:noMultiLvlLbl val="0"/>
      </c:catAx>
      <c:valAx>
        <c:axId val="51324173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7553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8691944964796"/>
          <c:y val="0.948604913714316"/>
          <c:w val="0.599315289709967"/>
          <c:h val="0.0379549486586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a&apos;!A4"/><Relationship Id="rId3" Type="http://schemas.openxmlformats.org/officeDocument/2006/relationships/image" Target="../media/image2.png"/><Relationship Id="rId4" Type="http://schemas.openxmlformats.org/officeDocument/2006/relationships/hyperlink" Target="#&apos;1.b&apos;!A60"/><Relationship Id="rId5" Type="http://schemas.openxmlformats.org/officeDocument/2006/relationships/image" Target="../media/image2.png"/><Relationship Id="rId6" Type="http://schemas.openxmlformats.org/officeDocument/2006/relationships/hyperlink" Target="#&apos;1.d&apos;!A4"/><Relationship Id="rId7" Type="http://schemas.openxmlformats.org/officeDocument/2006/relationships/image" Target="../media/image2.png"/><Relationship Id="rId8" Type="http://schemas.openxmlformats.org/officeDocument/2006/relationships/hyperlink" Target="#&apos;1.e&apos;!A75"/><Relationship Id="rId9" Type="http://schemas.openxmlformats.org/officeDocument/2006/relationships/image" Target="../media/image2.png"/><Relationship Id="rId10" Type="http://schemas.openxmlformats.org/officeDocument/2006/relationships/hyperlink" Target="#&apos;1.g&apos;!A4"/><Relationship Id="rId11" Type="http://schemas.openxmlformats.org/officeDocument/2006/relationships/image" Target="../media/image2.png"/><Relationship Id="rId12" Type="http://schemas.openxmlformats.org/officeDocument/2006/relationships/hyperlink" Target="#&apos;1.h&apos;!A94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8</xdr:row>
      <xdr:rowOff>28800</xdr:rowOff>
    </xdr:from>
    <xdr:to>
      <xdr:col>1</xdr:col>
      <xdr:colOff>148320</xdr:colOff>
      <xdr:row>8</xdr:row>
      <xdr:rowOff>1623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80720" y="163152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9</xdr:row>
      <xdr:rowOff>28800</xdr:rowOff>
    </xdr:from>
    <xdr:to>
      <xdr:col>1</xdr:col>
      <xdr:colOff>148320</xdr:colOff>
      <xdr:row>9</xdr:row>
      <xdr:rowOff>1623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80720" y="181044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2</xdr:row>
      <xdr:rowOff>28800</xdr:rowOff>
    </xdr:from>
    <xdr:to>
      <xdr:col>1</xdr:col>
      <xdr:colOff>148320</xdr:colOff>
      <xdr:row>12</xdr:row>
      <xdr:rowOff>1623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80720" y="231336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3</xdr:row>
      <xdr:rowOff>28800</xdr:rowOff>
    </xdr:from>
    <xdr:to>
      <xdr:col>1</xdr:col>
      <xdr:colOff>148320</xdr:colOff>
      <xdr:row>13</xdr:row>
      <xdr:rowOff>1623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80720" y="249264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6</xdr:row>
      <xdr:rowOff>28800</xdr:rowOff>
    </xdr:from>
    <xdr:to>
      <xdr:col>1</xdr:col>
      <xdr:colOff>148320</xdr:colOff>
      <xdr:row>16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80720" y="302976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7</xdr:row>
      <xdr:rowOff>28440</xdr:rowOff>
    </xdr:from>
    <xdr:to>
      <xdr:col>1</xdr:col>
      <xdr:colOff>148320</xdr:colOff>
      <xdr:row>17</xdr:row>
      <xdr:rowOff>16200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80720" y="3208680"/>
          <a:ext cx="1785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9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46</xdr:row>
      <xdr:rowOff>104760</xdr:rowOff>
    </xdr:from>
    <xdr:to>
      <xdr:col>1</xdr:col>
      <xdr:colOff>413280</xdr:colOff>
      <xdr:row>47</xdr:row>
      <xdr:rowOff>9720</xdr:rowOff>
    </xdr:to>
    <xdr:sp>
      <xdr:nvSpPr>
        <xdr:cNvPr id="7" name="Rectangle 5"/>
        <xdr:cNvSpPr/>
      </xdr:nvSpPr>
      <xdr:spPr>
        <a:xfrm>
          <a:off x="2536560" y="797256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46</xdr:row>
      <xdr:rowOff>95400</xdr:rowOff>
    </xdr:from>
    <xdr:to>
      <xdr:col>4</xdr:col>
      <xdr:colOff>352800</xdr:colOff>
      <xdr:row>46</xdr:row>
      <xdr:rowOff>161640</xdr:rowOff>
    </xdr:to>
    <xdr:sp>
      <xdr:nvSpPr>
        <xdr:cNvPr id="8" name="Rectangle 6"/>
        <xdr:cNvSpPr/>
      </xdr:nvSpPr>
      <xdr:spPr>
        <a:xfrm>
          <a:off x="4618800" y="796320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6</xdr:row>
      <xdr:rowOff>37800</xdr:rowOff>
    </xdr:from>
    <xdr:to>
      <xdr:col>3</xdr:col>
      <xdr:colOff>141480</xdr:colOff>
      <xdr:row>47</xdr:row>
      <xdr:rowOff>38160</xdr:rowOff>
    </xdr:to>
    <xdr:sp>
      <xdr:nvSpPr>
        <xdr:cNvPr id="10" name="Text Box 10"/>
        <xdr:cNvSpPr/>
      </xdr:nvSpPr>
      <xdr:spPr>
        <a:xfrm>
          <a:off x="2697480" y="7905600"/>
          <a:ext cx="1157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0</xdr:colOff>
      <xdr:row>46</xdr:row>
      <xdr:rowOff>28440</xdr:rowOff>
    </xdr:from>
    <xdr:to>
      <xdr:col>6</xdr:col>
      <xdr:colOff>473040</xdr:colOff>
      <xdr:row>47</xdr:row>
      <xdr:rowOff>95400</xdr:rowOff>
    </xdr:to>
    <xdr:sp>
      <xdr:nvSpPr>
        <xdr:cNvPr id="11" name="Text Box 11"/>
        <xdr:cNvSpPr/>
      </xdr:nvSpPr>
      <xdr:spPr>
        <a:xfrm>
          <a:off x="4779720" y="7896240"/>
          <a:ext cx="1227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50760</xdr:colOff>
      <xdr:row>46</xdr:row>
      <xdr:rowOff>47160</xdr:rowOff>
    </xdr:to>
    <xdr:graphicFrame>
      <xdr:nvGraphicFramePr>
        <xdr:cNvPr id="12" name="Chart 1"/>
        <xdr:cNvGraphicFramePr/>
      </xdr:nvGraphicFramePr>
      <xdr:xfrm>
        <a:off x="0" y="1209600"/>
        <a:ext cx="438768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0880</xdr:colOff>
      <xdr:row>6</xdr:row>
      <xdr:rowOff>0</xdr:rowOff>
    </xdr:from>
    <xdr:to>
      <xdr:col>11</xdr:col>
      <xdr:colOff>383040</xdr:colOff>
      <xdr:row>46</xdr:row>
      <xdr:rowOff>66240</xdr:rowOff>
    </xdr:to>
    <xdr:graphicFrame>
      <xdr:nvGraphicFramePr>
        <xdr:cNvPr id="13" name="Chart 3"/>
        <xdr:cNvGraphicFramePr/>
      </xdr:nvGraphicFramePr>
      <xdr:xfrm>
        <a:off x="3824280" y="1209600"/>
        <a:ext cx="4948560" cy="67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4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2</xdr:col>
      <xdr:colOff>573840</xdr:colOff>
      <xdr:row>60</xdr:row>
      <xdr:rowOff>9360</xdr:rowOff>
    </xdr:to>
    <xdr:graphicFrame>
      <xdr:nvGraphicFramePr>
        <xdr:cNvPr id="15" name="Chart 318"/>
        <xdr:cNvGraphicFramePr/>
      </xdr:nvGraphicFramePr>
      <xdr:xfrm>
        <a:off x="0" y="6276960"/>
        <a:ext cx="86299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533520</xdr:colOff>
      <xdr:row>90</xdr:row>
      <xdr:rowOff>18720</xdr:rowOff>
    </xdr:to>
    <xdr:graphicFrame>
      <xdr:nvGraphicFramePr>
        <xdr:cNvPr id="16" name="Chart 319"/>
        <xdr:cNvGraphicFramePr/>
      </xdr:nvGraphicFramePr>
      <xdr:xfrm>
        <a:off x="0" y="10982160"/>
        <a:ext cx="85896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7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8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7</xdr:row>
      <xdr:rowOff>95040</xdr:rowOff>
    </xdr:from>
    <xdr:to>
      <xdr:col>4</xdr:col>
      <xdr:colOff>594360</xdr:colOff>
      <xdr:row>49</xdr:row>
      <xdr:rowOff>37800</xdr:rowOff>
    </xdr:to>
    <xdr:graphicFrame>
      <xdr:nvGraphicFramePr>
        <xdr:cNvPr id="19" name="Chart 1"/>
        <xdr:cNvGraphicFramePr/>
      </xdr:nvGraphicFramePr>
      <xdr:xfrm>
        <a:off x="160560" y="1504800"/>
        <a:ext cx="47707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2120</xdr:colOff>
      <xdr:row>7</xdr:row>
      <xdr:rowOff>66600</xdr:rowOff>
    </xdr:from>
    <xdr:to>
      <xdr:col>12</xdr:col>
      <xdr:colOff>181440</xdr:colOff>
      <xdr:row>49</xdr:row>
      <xdr:rowOff>142920</xdr:rowOff>
    </xdr:to>
    <xdr:graphicFrame>
      <xdr:nvGraphicFramePr>
        <xdr:cNvPr id="20" name="Chart 3"/>
        <xdr:cNvGraphicFramePr/>
      </xdr:nvGraphicFramePr>
      <xdr:xfrm>
        <a:off x="4649040" y="1476360"/>
        <a:ext cx="470700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360</xdr:rowOff>
    </xdr:from>
    <xdr:to>
      <xdr:col>12</xdr:col>
      <xdr:colOff>161640</xdr:colOff>
      <xdr:row>74</xdr:row>
      <xdr:rowOff>162000</xdr:rowOff>
    </xdr:to>
    <xdr:graphicFrame>
      <xdr:nvGraphicFramePr>
        <xdr:cNvPr id="21" name="Chart 2"/>
        <xdr:cNvGraphicFramePr/>
      </xdr:nvGraphicFramePr>
      <xdr:xfrm>
        <a:off x="0" y="8772480"/>
        <a:ext cx="83289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2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</xdr:row>
      <xdr:rowOff>75960</xdr:rowOff>
    </xdr:from>
    <xdr:to>
      <xdr:col>5</xdr:col>
      <xdr:colOff>80640</xdr:colOff>
      <xdr:row>45</xdr:row>
      <xdr:rowOff>142920</xdr:rowOff>
    </xdr:to>
    <xdr:graphicFrame>
      <xdr:nvGraphicFramePr>
        <xdr:cNvPr id="25" name="Chart 1"/>
        <xdr:cNvGraphicFramePr/>
      </xdr:nvGraphicFramePr>
      <xdr:xfrm>
        <a:off x="130680" y="1476000"/>
        <a:ext cx="492084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2520</xdr:colOff>
      <xdr:row>6</xdr:row>
      <xdr:rowOff>47160</xdr:rowOff>
    </xdr:from>
    <xdr:to>
      <xdr:col>13</xdr:col>
      <xdr:colOff>362880</xdr:colOff>
      <xdr:row>47</xdr:row>
      <xdr:rowOff>66240</xdr:rowOff>
    </xdr:to>
    <xdr:graphicFrame>
      <xdr:nvGraphicFramePr>
        <xdr:cNvPr id="26" name="Chart 3"/>
        <xdr:cNvGraphicFramePr/>
      </xdr:nvGraphicFramePr>
      <xdr:xfrm>
        <a:off x="4789440" y="1285560"/>
        <a:ext cx="557280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7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1</xdr:col>
      <xdr:colOff>573840</xdr:colOff>
      <xdr:row>94</xdr:row>
      <xdr:rowOff>75960</xdr:rowOff>
    </xdr:to>
    <xdr:graphicFrame>
      <xdr:nvGraphicFramePr>
        <xdr:cNvPr id="28" name="Chart 212"/>
        <xdr:cNvGraphicFramePr/>
      </xdr:nvGraphicFramePr>
      <xdr:xfrm>
        <a:off x="0" y="11115720"/>
        <a:ext cx="84186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10%20Salud/Discapacitados/internet%202009%202010%202011/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customFormat="false" ht="3" hidden="false" customHeight="true" outlineLevel="0" collapsed="false"/>
    <row r="4" customFormat="false" ht="39.95" hidden="false" customHeight="true" outlineLevel="0" collapsed="false">
      <c r="B4" s="5" t="s">
        <v>0</v>
      </c>
      <c r="C4" s="5"/>
      <c r="D4" s="5"/>
      <c r="E4" s="6"/>
      <c r="F4" s="6"/>
      <c r="G4" s="6"/>
      <c r="H4" s="7"/>
      <c r="I4" s="7"/>
      <c r="J4" s="7"/>
      <c r="K4" s="7"/>
      <c r="L4" s="7"/>
    </row>
    <row r="5" customFormat="false" ht="3" hidden="false" customHeight="true" outlineLevel="0" collapsed="false">
      <c r="B5" s="8"/>
    </row>
    <row r="6" customFormat="false" ht="3" hidden="false" customHeight="true" outlineLevel="0" collapsed="false">
      <c r="B6" s="8"/>
    </row>
    <row r="7" customFormat="false" ht="26.25" hidden="false" customHeight="true" outlineLevel="0" collapsed="false">
      <c r="A7" s="9"/>
      <c r="B7" s="10"/>
    </row>
    <row r="8" customFormat="false" ht="21" hidden="false" customHeight="true" outlineLevel="0" collapsed="false">
      <c r="B8" s="11" t="s">
        <v>1</v>
      </c>
    </row>
    <row r="9" customFormat="false" ht="14.1" hidden="false" customHeight="true" outlineLevel="0" collapsed="false">
      <c r="B9" s="12" t="s">
        <v>2</v>
      </c>
    </row>
    <row r="10" customFormat="false" ht="14.1" hidden="false" customHeight="true" outlineLevel="0" collapsed="false">
      <c r="B10" s="12" t="s">
        <v>3</v>
      </c>
    </row>
    <row r="11" customFormat="false" ht="12.75" hidden="false" customHeight="false" outlineLevel="0" collapsed="false">
      <c r="B11" s="12" t="s">
        <v>4</v>
      </c>
    </row>
    <row r="12" customFormat="false" ht="12.75" hidden="false" customHeight="false" outlineLevel="0" collapsed="false">
      <c r="B12" s="13"/>
    </row>
    <row r="13" customFormat="false" ht="14.1" hidden="false" customHeight="true" outlineLevel="0" collapsed="false">
      <c r="B13" s="12" t="s">
        <v>5</v>
      </c>
    </row>
    <row r="14" customFormat="false" ht="14.1" hidden="false" customHeight="true" outlineLevel="0" collapsed="false">
      <c r="B14" s="12" t="s">
        <v>6</v>
      </c>
    </row>
    <row r="15" customFormat="false" ht="14.1" hidden="false" customHeight="true" outlineLevel="0" collapsed="false">
      <c r="B15" s="12" t="s">
        <v>7</v>
      </c>
    </row>
    <row r="16" customFormat="false" ht="14.1" hidden="false" customHeight="true" outlineLevel="0" collapsed="false">
      <c r="B16" s="13"/>
    </row>
    <row r="17" customFormat="false" ht="14.1" hidden="false" customHeight="true" outlineLevel="0" collapsed="false">
      <c r="B17" s="12" t="s">
        <v>8</v>
      </c>
    </row>
    <row r="18" customFormat="false" ht="14.1" hidden="false" customHeight="true" outlineLevel="0" collapsed="false">
      <c r="B18" s="12" t="s">
        <v>9</v>
      </c>
    </row>
    <row r="19" customFormat="false" ht="14.1" hidden="false" customHeight="true" outlineLevel="0" collapsed="false">
      <c r="B19" s="12" t="s">
        <v>10</v>
      </c>
    </row>
    <row r="20" customFormat="false" ht="14.1" hidden="false" customHeight="true" outlineLevel="0" collapsed="false">
      <c r="B20" s="14"/>
    </row>
    <row r="21" customFormat="false" ht="14.1" hidden="false" customHeight="true" outlineLevel="0" collapsed="false">
      <c r="B21" s="15"/>
    </row>
    <row r="22" customFormat="false" ht="14.1" hidden="false" customHeight="true" outlineLevel="0" collapsed="false">
      <c r="B22" s="15"/>
    </row>
  </sheetData>
  <mergeCells count="1">
    <mergeCell ref="B4:D4"/>
  </mergeCells>
  <hyperlinks>
    <hyperlink ref="B9" location="1.a!A4" display="1.a. Pirámide de población "/>
    <hyperlink ref="B10" location="1.b!A4" display="1.b. Personas por grupos de edad y zona de residencia según sexo"/>
    <hyperlink ref="B11" location="1.c!A4" display="1.c. Personas por municipio de residencia según sexo y según grupos de edad "/>
    <hyperlink ref="B13" location="1.d!A4" display="1.d. Pirámide de población por edad según tipología de la discapacidad."/>
    <hyperlink ref="B14" location="1.e!A4" display="1.e. Personas por sexo, grupos de edad y lugar de nacimiento según tipología de la discapacidad"/>
    <hyperlink ref="B15" location="1.f!A4" display="1.f. Personas por municipio de residencia según tipología de la discapacidad"/>
    <hyperlink ref="B17" location="1.g!A4" display="1.g. Pirámide de población por edad según grado de discapacidad "/>
    <hyperlink ref="B18" location="1.h!A4" display="1.h. Personas por diversas variables según grado de discapacidad "/>
    <hyperlink ref="B19" location="1.i!A4" display="1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9.99"/>
    <col collapsed="false" customWidth="true" hidden="false" outlineLevel="0" max="3" min="3" style="16" width="11.99"/>
    <col collapsed="false" customWidth="true" hidden="false" outlineLevel="0" max="4" min="4" style="16" width="5.85"/>
    <col collapsed="false" customWidth="true" hidden="false" outlineLevel="0" max="5" min="5" style="16" width="7.85"/>
    <col collapsed="false" customWidth="true" hidden="false" outlineLevel="0" max="8" min="6" style="16" width="8.7"/>
    <col collapsed="false" customWidth="true" hidden="false" outlineLevel="0" max="9" min="9" style="16" width="5.56"/>
    <col collapsed="false" customWidth="true" hidden="false" outlineLevel="0" max="10" min="10" style="16" width="6.56"/>
    <col collapsed="false" customWidth="true" hidden="false" outlineLevel="0" max="12" min="11" style="16" width="8.7"/>
    <col collapsed="false" customWidth="true" hidden="false" outlineLevel="0" max="13" min="13" style="16" width="9.99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7"/>
      <c r="R1" s="17"/>
      <c r="S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8"/>
      <c r="P2" s="18"/>
      <c r="Q2" s="17"/>
      <c r="R2" s="17"/>
      <c r="S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8"/>
      <c r="Q3" s="20"/>
      <c r="R3" s="20"/>
      <c r="S3" s="20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21" t="s">
        <v>11</v>
      </c>
      <c r="M4" s="17"/>
      <c r="P4" s="18"/>
      <c r="Q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8"/>
      <c r="Q5" s="17"/>
      <c r="R5" s="17"/>
      <c r="S5" s="17"/>
    </row>
    <row r="6" customFormat="false" ht="32.25" hidden="false" customHeight="true" outlineLevel="0" collapsed="false">
      <c r="A6" s="30" t="s">
        <v>12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8" s="35" customFormat="true" ht="12.75" hidden="false" customHeight="false" outlineLevel="0" collapsed="false">
      <c r="A8" s="84"/>
      <c r="B8" s="34" t="s">
        <v>16</v>
      </c>
      <c r="C8" s="34"/>
      <c r="E8" s="91" t="s">
        <v>17</v>
      </c>
      <c r="F8" s="92"/>
      <c r="G8" s="92"/>
      <c r="H8" s="93"/>
      <c r="J8" s="34" t="s">
        <v>19</v>
      </c>
      <c r="K8" s="34"/>
      <c r="L8" s="34"/>
      <c r="M8" s="34"/>
    </row>
    <row r="9" s="35" customFormat="true" ht="39.75" hidden="false" customHeight="true" outlineLevel="0" collapsed="false">
      <c r="A9" s="84"/>
      <c r="B9" s="38" t="s">
        <v>20</v>
      </c>
      <c r="C9" s="38" t="s">
        <v>21</v>
      </c>
      <c r="E9" s="72" t="s">
        <v>22</v>
      </c>
      <c r="F9" s="72" t="s">
        <v>114</v>
      </c>
      <c r="G9" s="72" t="s">
        <v>115</v>
      </c>
      <c r="H9" s="72" t="s">
        <v>116</v>
      </c>
      <c r="J9" s="72" t="s">
        <v>22</v>
      </c>
      <c r="K9" s="72" t="s">
        <v>114</v>
      </c>
      <c r="L9" s="72" t="s">
        <v>115</v>
      </c>
      <c r="M9" s="72" t="s">
        <v>116</v>
      </c>
    </row>
    <row r="10" customFormat="false" ht="12.75" hidden="false" customHeight="false" outlineLevel="0" collapsed="false">
      <c r="A10" s="42"/>
      <c r="B10" s="43"/>
      <c r="C10" s="43"/>
      <c r="F10" s="43"/>
      <c r="G10" s="45"/>
    </row>
    <row r="11" customFormat="false" ht="13.5" hidden="false" customHeight="true" outlineLevel="0" collapsed="false">
      <c r="A11" s="68" t="s">
        <v>22</v>
      </c>
      <c r="B11" s="52" t="n">
        <v>1065739</v>
      </c>
      <c r="C11" s="52" t="n">
        <v>15582</v>
      </c>
      <c r="D11" s="35"/>
      <c r="E11" s="94" t="n">
        <v>100</v>
      </c>
      <c r="F11" s="53" t="n">
        <v>78.135027595944</v>
      </c>
      <c r="G11" s="53" t="n">
        <v>13.5155949172122</v>
      </c>
      <c r="H11" s="53" t="n">
        <v>8.34937748684379</v>
      </c>
      <c r="J11" s="69" t="n">
        <v>1.46208405622765</v>
      </c>
      <c r="K11" s="69" t="n">
        <v>1.14239978080937</v>
      </c>
      <c r="L11" s="69" t="n">
        <v>0.197609358388874</v>
      </c>
      <c r="M11" s="69" t="n">
        <v>0.122074917029404</v>
      </c>
      <c r="N11" s="45"/>
    </row>
    <row r="12" customFormat="false" ht="13.5" hidden="false" customHeight="true" outlineLevel="0" collapsed="false">
      <c r="A12" s="51" t="s">
        <v>47</v>
      </c>
      <c r="B12" s="52" t="n">
        <v>33145</v>
      </c>
      <c r="C12" s="52" t="n">
        <v>500</v>
      </c>
      <c r="D12" s="45"/>
      <c r="E12" s="94" t="n">
        <v>100</v>
      </c>
      <c r="F12" s="53" t="n">
        <v>78.8</v>
      </c>
      <c r="G12" s="53" t="n">
        <v>14.2</v>
      </c>
      <c r="H12" s="53" t="n">
        <v>7</v>
      </c>
      <c r="J12" s="69" t="n">
        <v>1.50852315583044</v>
      </c>
      <c r="K12" s="69" t="n">
        <v>1.18871624679439</v>
      </c>
      <c r="L12" s="69" t="n">
        <v>0.214210288127923</v>
      </c>
      <c r="M12" s="69" t="n">
        <v>0.105596620908131</v>
      </c>
      <c r="N12" s="45"/>
    </row>
    <row r="13" customFormat="false" ht="13.5" hidden="false" customHeight="true" outlineLevel="0" collapsed="false">
      <c r="A13" s="51" t="s">
        <v>48</v>
      </c>
      <c r="B13" s="52" t="n">
        <v>19608</v>
      </c>
      <c r="C13" s="52" t="n">
        <v>235</v>
      </c>
      <c r="D13" s="45"/>
      <c r="E13" s="94" t="n">
        <v>100</v>
      </c>
      <c r="F13" s="53" t="n">
        <v>75.7446808510638</v>
      </c>
      <c r="G13" s="53" t="n">
        <v>13.1914893617021</v>
      </c>
      <c r="H13" s="53" t="n">
        <v>11.063829787234</v>
      </c>
      <c r="J13" s="69" t="n">
        <v>1.1984904120767</v>
      </c>
      <c r="K13" s="69" t="n">
        <v>0.907792737658099</v>
      </c>
      <c r="L13" s="69" t="n">
        <v>0.158098735210118</v>
      </c>
      <c r="M13" s="69" t="n">
        <v>0.132598939208486</v>
      </c>
      <c r="N13" s="45"/>
    </row>
    <row r="14" customFormat="false" ht="13.5" hidden="false" customHeight="true" outlineLevel="0" collapsed="false">
      <c r="A14" s="51" t="s">
        <v>49</v>
      </c>
      <c r="B14" s="52" t="n">
        <v>27319</v>
      </c>
      <c r="C14" s="52" t="n">
        <v>380</v>
      </c>
      <c r="D14" s="45"/>
      <c r="E14" s="94" t="n">
        <v>100</v>
      </c>
      <c r="F14" s="53" t="n">
        <v>81.8421052631579</v>
      </c>
      <c r="G14" s="53" t="n">
        <v>10.7894736842105</v>
      </c>
      <c r="H14" s="53" t="n">
        <v>7.36842105263158</v>
      </c>
      <c r="J14" s="69" t="n">
        <v>1.39097331527508</v>
      </c>
      <c r="K14" s="69" t="n">
        <v>1.13840184486987</v>
      </c>
      <c r="L14" s="69" t="n">
        <v>0.150078699805996</v>
      </c>
      <c r="M14" s="69" t="n">
        <v>0.102492770599217</v>
      </c>
      <c r="N14" s="45"/>
    </row>
    <row r="15" customFormat="false" ht="13.5" hidden="false" customHeight="true" outlineLevel="0" collapsed="false">
      <c r="A15" s="51" t="s">
        <v>50</v>
      </c>
      <c r="B15" s="52" t="n">
        <v>4242</v>
      </c>
      <c r="C15" s="52" t="n">
        <v>55</v>
      </c>
      <c r="D15" s="45"/>
      <c r="E15" s="94" t="n">
        <v>100</v>
      </c>
      <c r="F15" s="53" t="n">
        <v>70.9090909090909</v>
      </c>
      <c r="G15" s="53" t="n">
        <v>14.5454545454545</v>
      </c>
      <c r="H15" s="53" t="n">
        <v>14.5454545454545</v>
      </c>
      <c r="J15" s="69" t="n">
        <v>1.2965582272513</v>
      </c>
      <c r="K15" s="69" t="n">
        <v>0.919377652050919</v>
      </c>
      <c r="L15" s="69" t="n">
        <v>0.188590287600189</v>
      </c>
      <c r="M15" s="69" t="n">
        <v>0.188590287600189</v>
      </c>
      <c r="N15" s="45"/>
    </row>
    <row r="16" customFormat="false" ht="13.5" hidden="false" customHeight="true" outlineLevel="0" collapsed="false">
      <c r="A16" s="51" t="s">
        <v>51</v>
      </c>
      <c r="B16" s="52" t="n">
        <v>2820</v>
      </c>
      <c r="C16" s="52" t="n">
        <v>40</v>
      </c>
      <c r="D16" s="45"/>
      <c r="E16" s="94" t="n">
        <v>100</v>
      </c>
      <c r="F16" s="53" t="n">
        <v>67.5</v>
      </c>
      <c r="G16" s="53" t="n">
        <v>10</v>
      </c>
      <c r="H16" s="53" t="n">
        <v>22.5</v>
      </c>
      <c r="J16" s="69" t="n">
        <v>1.41843971631206</v>
      </c>
      <c r="K16" s="69" t="n">
        <v>0.957446808510638</v>
      </c>
      <c r="L16" s="69" t="n">
        <v>0.141843971631206</v>
      </c>
      <c r="M16" s="69" t="n">
        <v>0.319148936170213</v>
      </c>
      <c r="N16" s="45"/>
    </row>
    <row r="17" customFormat="false" ht="13.5" hidden="false" customHeight="true" outlineLevel="0" collapsed="false">
      <c r="A17" s="51" t="s">
        <v>52</v>
      </c>
      <c r="B17" s="52" t="n">
        <v>10670</v>
      </c>
      <c r="C17" s="52" t="n">
        <v>162</v>
      </c>
      <c r="D17" s="45"/>
      <c r="E17" s="94" t="n">
        <v>100</v>
      </c>
      <c r="F17" s="53" t="n">
        <v>78.3950617283951</v>
      </c>
      <c r="G17" s="53" t="n">
        <v>17.9012345679012</v>
      </c>
      <c r="H17" s="53" t="n">
        <v>3.7037037037037</v>
      </c>
      <c r="J17" s="69" t="n">
        <v>1.5182755388941</v>
      </c>
      <c r="K17" s="69" t="n">
        <v>1.19025304592315</v>
      </c>
      <c r="L17" s="69" t="n">
        <v>0.271790065604499</v>
      </c>
      <c r="M17" s="69" t="n">
        <v>0.056232427366448</v>
      </c>
      <c r="N17" s="45"/>
    </row>
    <row r="18" customFormat="false" ht="13.5" hidden="false" customHeight="true" outlineLevel="0" collapsed="false">
      <c r="A18" s="51" t="s">
        <v>53</v>
      </c>
      <c r="B18" s="52" t="n">
        <v>10222</v>
      </c>
      <c r="C18" s="52" t="n">
        <v>157</v>
      </c>
      <c r="D18" s="45"/>
      <c r="E18" s="94" t="n">
        <v>100</v>
      </c>
      <c r="F18" s="53" t="n">
        <v>75.796178343949</v>
      </c>
      <c r="G18" s="53" t="n">
        <v>11.4649681528662</v>
      </c>
      <c r="H18" s="53" t="n">
        <v>12.7388535031847</v>
      </c>
      <c r="J18" s="69" t="n">
        <v>1.53590295441205</v>
      </c>
      <c r="K18" s="69" t="n">
        <v>1.16415574251614</v>
      </c>
      <c r="L18" s="69" t="n">
        <v>0.176090784582274</v>
      </c>
      <c r="M18" s="69" t="n">
        <v>0.195656427313637</v>
      </c>
      <c r="N18" s="45"/>
    </row>
    <row r="19" customFormat="false" ht="13.5" hidden="false" customHeight="true" outlineLevel="0" collapsed="false">
      <c r="A19" s="51" t="s">
        <v>54</v>
      </c>
      <c r="B19" s="52" t="n">
        <v>5722</v>
      </c>
      <c r="C19" s="52" t="n">
        <v>81</v>
      </c>
      <c r="D19" s="45"/>
      <c r="E19" s="94" t="n">
        <v>100</v>
      </c>
      <c r="F19" s="53" t="n">
        <v>83.9506172839506</v>
      </c>
      <c r="G19" s="53" t="n">
        <v>6.17283950617284</v>
      </c>
      <c r="H19" s="53" t="n">
        <v>9.87654320987654</v>
      </c>
      <c r="J19" s="69" t="n">
        <v>1.41558895491087</v>
      </c>
      <c r="K19" s="69" t="n">
        <v>1.1883956658511</v>
      </c>
      <c r="L19" s="69" t="n">
        <v>0.0873820342537574</v>
      </c>
      <c r="M19" s="69" t="n">
        <v>0.139811254806012</v>
      </c>
      <c r="N19" s="45"/>
    </row>
    <row r="20" customFormat="false" ht="13.5" hidden="false" customHeight="true" outlineLevel="0" collapsed="false">
      <c r="A20" s="51" t="s">
        <v>55</v>
      </c>
      <c r="B20" s="52" t="n">
        <v>12189</v>
      </c>
      <c r="C20" s="52" t="n">
        <v>153</v>
      </c>
      <c r="D20" s="45"/>
      <c r="E20" s="94" t="n">
        <v>100</v>
      </c>
      <c r="F20" s="53" t="n">
        <v>80.3921568627451</v>
      </c>
      <c r="G20" s="53" t="n">
        <v>11.1111111111111</v>
      </c>
      <c r="H20" s="53" t="n">
        <v>8.49673202614379</v>
      </c>
      <c r="J20" s="69" t="n">
        <v>1.25523012552301</v>
      </c>
      <c r="K20" s="69" t="n">
        <v>1.00910657149889</v>
      </c>
      <c r="L20" s="69" t="n">
        <v>0.139470013947001</v>
      </c>
      <c r="M20" s="69" t="n">
        <v>0.106653540077119</v>
      </c>
      <c r="N20" s="45"/>
    </row>
    <row r="21" customFormat="false" ht="13.5" hidden="false" customHeight="true" outlineLevel="0" collapsed="false">
      <c r="A21" s="51" t="s">
        <v>56</v>
      </c>
      <c r="B21" s="52" t="n">
        <v>4327</v>
      </c>
      <c r="C21" s="52" t="n">
        <v>44</v>
      </c>
      <c r="D21" s="45"/>
      <c r="E21" s="94" t="n">
        <v>100</v>
      </c>
      <c r="F21" s="53" t="n">
        <v>88.6363636363636</v>
      </c>
      <c r="G21" s="53" t="n">
        <v>9.09090909090909</v>
      </c>
      <c r="H21" s="53" t="n">
        <v>2.27272727272727</v>
      </c>
      <c r="J21" s="69" t="n">
        <v>1.01687081118558</v>
      </c>
      <c r="K21" s="69" t="n">
        <v>0.90131730991449</v>
      </c>
      <c r="L21" s="69" t="n">
        <v>0.0924428010168708</v>
      </c>
      <c r="M21" s="69" t="n">
        <v>0.0231107002542177</v>
      </c>
      <c r="N21" s="45"/>
    </row>
    <row r="22" customFormat="false" ht="13.5" hidden="false" customHeight="true" outlineLevel="0" collapsed="false">
      <c r="A22" s="51" t="s">
        <v>57</v>
      </c>
      <c r="B22" s="52" t="n">
        <v>8871</v>
      </c>
      <c r="C22" s="52" t="n">
        <v>114</v>
      </c>
      <c r="D22" s="45"/>
      <c r="E22" s="94" t="n">
        <v>100</v>
      </c>
      <c r="F22" s="53" t="n">
        <v>68.421052631579</v>
      </c>
      <c r="G22" s="53" t="n">
        <v>21.0526315789474</v>
      </c>
      <c r="H22" s="53" t="n">
        <v>10.5263157894737</v>
      </c>
      <c r="J22" s="69" t="n">
        <v>1.28508623605005</v>
      </c>
      <c r="K22" s="69" t="n">
        <v>0.879269529928982</v>
      </c>
      <c r="L22" s="69" t="n">
        <v>0.270544470747379</v>
      </c>
      <c r="M22" s="69" t="n">
        <v>0.13527223537369</v>
      </c>
      <c r="N22" s="45"/>
    </row>
    <row r="23" customFormat="false" ht="13.5" hidden="false" customHeight="true" outlineLevel="0" collapsed="false">
      <c r="A23" s="51" t="s">
        <v>58</v>
      </c>
      <c r="B23" s="52" t="n">
        <v>11351</v>
      </c>
      <c r="C23" s="52" t="n">
        <v>154</v>
      </c>
      <c r="D23" s="45"/>
      <c r="E23" s="94" t="n">
        <v>100</v>
      </c>
      <c r="F23" s="53" t="n">
        <v>79.2207792207792</v>
      </c>
      <c r="G23" s="53" t="n">
        <v>14.2857142857143</v>
      </c>
      <c r="H23" s="53" t="n">
        <v>6.49350649350649</v>
      </c>
      <c r="J23" s="69" t="n">
        <v>1.35670866002995</v>
      </c>
      <c r="K23" s="69" t="n">
        <v>1.07479517223152</v>
      </c>
      <c r="L23" s="69" t="n">
        <v>0.193815522861422</v>
      </c>
      <c r="M23" s="69" t="n">
        <v>0.08809796493701</v>
      </c>
      <c r="N23" s="45"/>
    </row>
    <row r="24" customFormat="false" ht="13.5" hidden="false" customHeight="true" outlineLevel="0" collapsed="false">
      <c r="A24" s="51" t="s">
        <v>59</v>
      </c>
      <c r="B24" s="52" t="n">
        <v>12597</v>
      </c>
      <c r="C24" s="52" t="n">
        <v>160</v>
      </c>
      <c r="D24" s="45"/>
      <c r="E24" s="94" t="n">
        <v>100</v>
      </c>
      <c r="F24" s="53" t="n">
        <v>80</v>
      </c>
      <c r="G24" s="53" t="n">
        <v>13.75</v>
      </c>
      <c r="H24" s="53" t="n">
        <v>6.25</v>
      </c>
      <c r="J24" s="69" t="n">
        <v>1.27014368500437</v>
      </c>
      <c r="K24" s="69" t="n">
        <v>1.01611494800349</v>
      </c>
      <c r="L24" s="69" t="n">
        <v>0.1746447566881</v>
      </c>
      <c r="M24" s="69" t="n">
        <v>0.0793839803127729</v>
      </c>
      <c r="N24" s="45"/>
    </row>
    <row r="25" customFormat="false" ht="13.5" hidden="false" customHeight="true" outlineLevel="0" collapsed="false">
      <c r="A25" s="51" t="s">
        <v>60</v>
      </c>
      <c r="B25" s="52" t="n">
        <v>2542</v>
      </c>
      <c r="C25" s="52" t="n">
        <v>30</v>
      </c>
      <c r="D25" s="45"/>
      <c r="E25" s="94" t="n">
        <v>100</v>
      </c>
      <c r="F25" s="53" t="n">
        <v>76.6666666666667</v>
      </c>
      <c r="G25" s="53" t="n">
        <v>13.3333333333333</v>
      </c>
      <c r="H25" s="53" t="n">
        <v>10</v>
      </c>
      <c r="J25" s="69" t="n">
        <v>1.1801730920535</v>
      </c>
      <c r="K25" s="69" t="n">
        <v>0.904799370574351</v>
      </c>
      <c r="L25" s="69" t="n">
        <v>0.1573564122738</v>
      </c>
      <c r="M25" s="69" t="n">
        <v>0.11801730920535</v>
      </c>
      <c r="N25" s="45"/>
    </row>
    <row r="26" customFormat="false" ht="13.5" hidden="false" customHeight="true" outlineLevel="0" collapsed="false">
      <c r="A26" s="51" t="s">
        <v>61</v>
      </c>
      <c r="B26" s="52" t="n">
        <v>35580</v>
      </c>
      <c r="C26" s="52" t="n">
        <v>769</v>
      </c>
      <c r="D26" s="45"/>
      <c r="E26" s="94" t="n">
        <v>100</v>
      </c>
      <c r="F26" s="53" t="n">
        <v>83.3550065019506</v>
      </c>
      <c r="G26" s="53" t="n">
        <v>10.5331599479844</v>
      </c>
      <c r="H26" s="53" t="n">
        <v>6.11183355006502</v>
      </c>
      <c r="J26" s="69" t="n">
        <v>2.16132658797077</v>
      </c>
      <c r="K26" s="69" t="n">
        <v>1.80157391793142</v>
      </c>
      <c r="L26" s="69" t="n">
        <v>0.227655986509275</v>
      </c>
      <c r="M26" s="69" t="n">
        <v>0.132096683530073</v>
      </c>
      <c r="N26" s="45"/>
    </row>
    <row r="27" customFormat="false" ht="13.5" hidden="false" customHeight="true" outlineLevel="0" collapsed="false">
      <c r="A27" s="51" t="s">
        <v>62</v>
      </c>
      <c r="B27" s="52" t="n">
        <v>6613</v>
      </c>
      <c r="C27" s="52" t="n">
        <v>117</v>
      </c>
      <c r="D27" s="45"/>
      <c r="E27" s="94" t="n">
        <v>100</v>
      </c>
      <c r="F27" s="53" t="n">
        <v>72.6495726495727</v>
      </c>
      <c r="G27" s="53" t="n">
        <v>19.6581196581197</v>
      </c>
      <c r="H27" s="53" t="n">
        <v>7.69230769230769</v>
      </c>
      <c r="J27" s="69" t="n">
        <v>1.76924240133071</v>
      </c>
      <c r="K27" s="69" t="n">
        <v>1.2853470437018</v>
      </c>
      <c r="L27" s="69" t="n">
        <v>0.347799788295781</v>
      </c>
      <c r="M27" s="69" t="n">
        <v>0.136095569333132</v>
      </c>
      <c r="N27" s="45"/>
    </row>
    <row r="28" customFormat="false" ht="12.75" hidden="false" customHeight="false" outlineLevel="0" collapsed="false">
      <c r="A28" s="51" t="s">
        <v>63</v>
      </c>
      <c r="B28" s="52" t="n">
        <v>27287</v>
      </c>
      <c r="C28" s="52" t="n">
        <v>421</v>
      </c>
      <c r="D28" s="45"/>
      <c r="E28" s="94" t="n">
        <v>100</v>
      </c>
      <c r="F28" s="53" t="n">
        <v>77.6722090261283</v>
      </c>
      <c r="G28" s="53" t="n">
        <v>14.7268408551069</v>
      </c>
      <c r="H28" s="53" t="n">
        <v>7.60095011876485</v>
      </c>
      <c r="J28" s="69" t="n">
        <v>1.5428592369993</v>
      </c>
      <c r="K28" s="69" t="n">
        <v>1.19837285154103</v>
      </c>
      <c r="L28" s="69" t="n">
        <v>0.227214424451204</v>
      </c>
      <c r="M28" s="69" t="n">
        <v>0.117271961007073</v>
      </c>
      <c r="N28" s="45"/>
    </row>
    <row r="29" customFormat="false" ht="12.75" hidden="false" customHeight="false" outlineLevel="0" collapsed="false">
      <c r="A29" s="51" t="s">
        <v>64</v>
      </c>
      <c r="B29" s="52" t="n">
        <v>2990</v>
      </c>
      <c r="C29" s="52" t="n">
        <v>46</v>
      </c>
      <c r="D29" s="45"/>
      <c r="E29" s="94" t="n">
        <v>100</v>
      </c>
      <c r="F29" s="53" t="n">
        <v>84.7826086956522</v>
      </c>
      <c r="G29" s="53" t="n">
        <v>6.52173913043478</v>
      </c>
      <c r="H29" s="53" t="n">
        <v>8.69565217391304</v>
      </c>
      <c r="J29" s="69" t="n">
        <v>1.53846153846154</v>
      </c>
      <c r="K29" s="69" t="n">
        <v>1.30434782608696</v>
      </c>
      <c r="L29" s="69" t="n">
        <v>0.100334448160535</v>
      </c>
      <c r="M29" s="69" t="n">
        <v>0.133779264214047</v>
      </c>
      <c r="N29" s="45"/>
    </row>
    <row r="30" customFormat="false" ht="12.75" hidden="false" customHeight="true" outlineLevel="0" collapsed="false">
      <c r="A30" s="51" t="s">
        <v>65</v>
      </c>
      <c r="B30" s="52" t="n">
        <v>4141</v>
      </c>
      <c r="C30" s="52" t="n">
        <v>76</v>
      </c>
      <c r="D30" s="45"/>
      <c r="E30" s="94" t="n">
        <v>100</v>
      </c>
      <c r="F30" s="53" t="n">
        <v>82.8947368421053</v>
      </c>
      <c r="G30" s="53" t="n">
        <v>11.8421052631579</v>
      </c>
      <c r="H30" s="53" t="n">
        <v>5.26315789473684</v>
      </c>
      <c r="J30" s="69" t="n">
        <v>1.83530548176769</v>
      </c>
      <c r="K30" s="69" t="n">
        <v>1.52137164936006</v>
      </c>
      <c r="L30" s="69" t="n">
        <v>0.217338807051437</v>
      </c>
      <c r="M30" s="69" t="n">
        <v>0.0965950253561942</v>
      </c>
      <c r="N30" s="45"/>
    </row>
    <row r="31" customFormat="false" ht="12.75" hidden="false" customHeight="false" outlineLevel="0" collapsed="false">
      <c r="A31" s="51" t="s">
        <v>66</v>
      </c>
      <c r="B31" s="52" t="n">
        <v>28392</v>
      </c>
      <c r="C31" s="52" t="n">
        <v>363</v>
      </c>
      <c r="D31" s="45"/>
      <c r="E31" s="94" t="n">
        <v>100</v>
      </c>
      <c r="F31" s="53" t="n">
        <v>79.0633608815427</v>
      </c>
      <c r="G31" s="53" t="n">
        <v>11.0192837465565</v>
      </c>
      <c r="H31" s="53" t="n">
        <v>9.91735537190083</v>
      </c>
      <c r="J31" s="69" t="n">
        <v>1.27852916314455</v>
      </c>
      <c r="K31" s="69" t="n">
        <v>1.01084812623274</v>
      </c>
      <c r="L31" s="69" t="n">
        <v>0.140884756269372</v>
      </c>
      <c r="M31" s="69" t="n">
        <v>0.126796280642434</v>
      </c>
      <c r="N31" s="45"/>
    </row>
    <row r="32" customFormat="false" ht="12.75" hidden="false" customHeight="false" outlineLevel="0" collapsed="false">
      <c r="A32" s="51" t="s">
        <v>67</v>
      </c>
      <c r="B32" s="52" t="n">
        <v>463971</v>
      </c>
      <c r="C32" s="52" t="n">
        <v>7029</v>
      </c>
      <c r="D32" s="45"/>
      <c r="E32" s="94" t="n">
        <v>100</v>
      </c>
      <c r="F32" s="53" t="n">
        <v>76.2270593256509</v>
      </c>
      <c r="G32" s="53" t="n">
        <v>14.4686299615877</v>
      </c>
      <c r="H32" s="53" t="n">
        <v>9.30431071276142</v>
      </c>
      <c r="J32" s="69" t="n">
        <v>1.51496537499111</v>
      </c>
      <c r="K32" s="69" t="n">
        <v>1.15481355515754</v>
      </c>
      <c r="L32" s="69" t="n">
        <v>0.219194734153643</v>
      </c>
      <c r="M32" s="69" t="n">
        <v>0.140957085679924</v>
      </c>
      <c r="N32" s="45"/>
    </row>
    <row r="33" customFormat="false" ht="12.75" hidden="false" customHeight="false" outlineLevel="0" collapsed="false">
      <c r="A33" s="51" t="s">
        <v>68</v>
      </c>
      <c r="B33" s="52" t="n">
        <v>14461</v>
      </c>
      <c r="C33" s="52" t="n">
        <v>198</v>
      </c>
      <c r="D33" s="45"/>
      <c r="E33" s="94" t="n">
        <v>100</v>
      </c>
      <c r="F33" s="53" t="n">
        <v>79.2929292929293</v>
      </c>
      <c r="G33" s="53" t="n">
        <v>10.6060606060606</v>
      </c>
      <c r="H33" s="53" t="n">
        <v>10.1010101010101</v>
      </c>
      <c r="J33" s="69" t="n">
        <v>1.36919991701819</v>
      </c>
      <c r="K33" s="69" t="n">
        <v>1.08567872208008</v>
      </c>
      <c r="L33" s="69" t="n">
        <v>0.14521817301708</v>
      </c>
      <c r="M33" s="69" t="n">
        <v>0.138303021921029</v>
      </c>
      <c r="N33" s="45"/>
    </row>
    <row r="34" customFormat="false" ht="12.75" hidden="false" customHeight="false" outlineLevel="0" collapsed="false">
      <c r="A34" s="51" t="s">
        <v>69</v>
      </c>
      <c r="B34" s="52" t="n">
        <v>2753</v>
      </c>
      <c r="C34" s="52" t="n">
        <v>47</v>
      </c>
      <c r="D34" s="45"/>
      <c r="E34" s="94" t="n">
        <v>100</v>
      </c>
      <c r="F34" s="53" t="n">
        <v>80.8510638297872</v>
      </c>
      <c r="G34" s="53" t="n">
        <v>8.51063829787234</v>
      </c>
      <c r="H34" s="53" t="n">
        <v>10.6382978723404</v>
      </c>
      <c r="J34" s="69" t="n">
        <v>1.70722847802397</v>
      </c>
      <c r="K34" s="69" t="n">
        <v>1.38031238648747</v>
      </c>
      <c r="L34" s="69" t="n">
        <v>0.145296040682891</v>
      </c>
      <c r="M34" s="69" t="n">
        <v>0.181620050853614</v>
      </c>
      <c r="N34" s="45"/>
    </row>
    <row r="35" customFormat="false" ht="12.75" hidden="false" customHeight="false" outlineLevel="0" collapsed="false">
      <c r="A35" s="51" t="s">
        <v>70</v>
      </c>
      <c r="B35" s="52" t="n">
        <v>4307</v>
      </c>
      <c r="C35" s="52" t="n">
        <v>54</v>
      </c>
      <c r="D35" s="45"/>
      <c r="E35" s="94" t="n">
        <v>100</v>
      </c>
      <c r="F35" s="53" t="n">
        <v>77.7777777777778</v>
      </c>
      <c r="G35" s="53" t="n">
        <v>16.6666666666667</v>
      </c>
      <c r="H35" s="53" t="n">
        <v>5.55555555555556</v>
      </c>
      <c r="J35" s="69" t="n">
        <v>1.25377292779197</v>
      </c>
      <c r="K35" s="69" t="n">
        <v>0.975156721615974</v>
      </c>
      <c r="L35" s="69" t="n">
        <v>0.208962154631994</v>
      </c>
      <c r="M35" s="69" t="n">
        <v>0.0696540515439982</v>
      </c>
      <c r="N35" s="45"/>
    </row>
    <row r="36" customFormat="false" ht="12.75" hidden="false" customHeight="false" outlineLevel="0" collapsed="false">
      <c r="A36" s="51" t="s">
        <v>71</v>
      </c>
      <c r="B36" s="52" t="n">
        <v>2769</v>
      </c>
      <c r="C36" s="52" t="n">
        <v>40</v>
      </c>
      <c r="D36" s="45"/>
      <c r="E36" s="94" t="n">
        <v>100</v>
      </c>
      <c r="F36" s="53" t="n">
        <v>90</v>
      </c>
      <c r="G36" s="53" t="n">
        <v>0</v>
      </c>
      <c r="H36" s="53" t="n">
        <v>10</v>
      </c>
      <c r="J36" s="69" t="n">
        <v>1.44456482484652</v>
      </c>
      <c r="K36" s="69" t="n">
        <v>1.30010834236186</v>
      </c>
      <c r="L36" s="69" t="n">
        <v>0</v>
      </c>
      <c r="M36" s="69" t="n">
        <v>0.144456482484652</v>
      </c>
      <c r="N36" s="45"/>
    </row>
    <row r="37" customFormat="false" ht="12.75" hidden="false" customHeight="false" outlineLevel="0" collapsed="false">
      <c r="A37" s="51" t="s">
        <v>72</v>
      </c>
      <c r="B37" s="52" t="n">
        <v>30009</v>
      </c>
      <c r="C37" s="52" t="n">
        <v>537</v>
      </c>
      <c r="D37" s="45"/>
      <c r="E37" s="94" t="n">
        <v>100</v>
      </c>
      <c r="F37" s="53" t="n">
        <v>80.0744878957169</v>
      </c>
      <c r="G37" s="53" t="n">
        <v>11.731843575419</v>
      </c>
      <c r="H37" s="53" t="n">
        <v>8.19366852886406</v>
      </c>
      <c r="J37" s="69" t="n">
        <v>1.78946316105168</v>
      </c>
      <c r="K37" s="69" t="n">
        <v>1.43290346229465</v>
      </c>
      <c r="L37" s="69" t="n">
        <v>0.209937018894332</v>
      </c>
      <c r="M37" s="69" t="n">
        <v>0.146622679862708</v>
      </c>
      <c r="N37" s="45"/>
    </row>
    <row r="38" customFormat="false" ht="12.75" hidden="false" customHeight="false" outlineLevel="0" collapsed="false">
      <c r="A38" s="51" t="s">
        <v>73</v>
      </c>
      <c r="B38" s="52" t="n">
        <v>5293</v>
      </c>
      <c r="C38" s="52" t="n">
        <v>88</v>
      </c>
      <c r="D38" s="45"/>
      <c r="E38" s="94" t="n">
        <v>100</v>
      </c>
      <c r="F38" s="53" t="n">
        <v>79.5454545454546</v>
      </c>
      <c r="G38" s="53" t="n">
        <v>10.2272727272727</v>
      </c>
      <c r="H38" s="53" t="n">
        <v>10.2272727272727</v>
      </c>
      <c r="J38" s="69" t="n">
        <v>1.66257320989987</v>
      </c>
      <c r="K38" s="69" t="n">
        <v>1.3225014169658</v>
      </c>
      <c r="L38" s="69" t="n">
        <v>0.170035896467032</v>
      </c>
      <c r="M38" s="69" t="n">
        <v>0.170035896467032</v>
      </c>
      <c r="N38" s="45"/>
    </row>
    <row r="39" customFormat="false" ht="12.75" hidden="false" customHeight="false" outlineLevel="0" collapsed="false">
      <c r="A39" s="51" t="s">
        <v>74</v>
      </c>
      <c r="B39" s="52" t="n">
        <v>4947</v>
      </c>
      <c r="C39" s="52" t="n">
        <v>48</v>
      </c>
      <c r="D39" s="45"/>
      <c r="E39" s="94" t="n">
        <v>100</v>
      </c>
      <c r="F39" s="53" t="n">
        <v>85.4166666666667</v>
      </c>
      <c r="G39" s="53" t="n">
        <v>12.5</v>
      </c>
      <c r="H39" s="53" t="n">
        <v>2.08333333333333</v>
      </c>
      <c r="J39" s="69" t="n">
        <v>0.970285021224985</v>
      </c>
      <c r="K39" s="69" t="n">
        <v>0.828785122296341</v>
      </c>
      <c r="L39" s="69" t="n">
        <v>0.121285627653123</v>
      </c>
      <c r="M39" s="69" t="n">
        <v>0.0202142712755205</v>
      </c>
      <c r="N39" s="45"/>
    </row>
    <row r="40" customFormat="false" ht="12.75" hidden="false" customHeight="false" outlineLevel="0" collapsed="false">
      <c r="A40" s="51" t="s">
        <v>75</v>
      </c>
      <c r="B40" s="52" t="n">
        <v>24372</v>
      </c>
      <c r="C40" s="52" t="n">
        <v>396</v>
      </c>
      <c r="D40" s="45"/>
      <c r="E40" s="94" t="n">
        <v>100</v>
      </c>
      <c r="F40" s="53" t="n">
        <v>82.3232323232323</v>
      </c>
      <c r="G40" s="53" t="n">
        <v>13.1313131313131</v>
      </c>
      <c r="H40" s="53" t="n">
        <v>4.54545454545455</v>
      </c>
      <c r="J40" s="69" t="n">
        <v>1.62481536189069</v>
      </c>
      <c r="K40" s="69" t="n">
        <v>1.33760052519284</v>
      </c>
      <c r="L40" s="69" t="n">
        <v>0.213359592975546</v>
      </c>
      <c r="M40" s="69" t="n">
        <v>0.0738552437223043</v>
      </c>
      <c r="N40" s="45"/>
    </row>
    <row r="41" customFormat="false" ht="12.75" hidden="false" customHeight="false" outlineLevel="0" collapsed="false">
      <c r="A41" s="51" t="s">
        <v>76</v>
      </c>
      <c r="B41" s="52" t="n">
        <v>9158</v>
      </c>
      <c r="C41" s="52" t="n">
        <v>116</v>
      </c>
      <c r="D41" s="45"/>
      <c r="E41" s="94" t="n">
        <v>100</v>
      </c>
      <c r="F41" s="53" t="n">
        <v>82.7586206896552</v>
      </c>
      <c r="G41" s="53" t="n">
        <v>9.48275862068966</v>
      </c>
      <c r="H41" s="53" t="n">
        <v>7.75862068965517</v>
      </c>
      <c r="J41" s="69" t="n">
        <v>1.26665210744704</v>
      </c>
      <c r="K41" s="69" t="n">
        <v>1.04826381305962</v>
      </c>
      <c r="L41" s="69" t="n">
        <v>0.120113561913081</v>
      </c>
      <c r="M41" s="69" t="n">
        <v>0.0982747324743394</v>
      </c>
      <c r="N41" s="45"/>
    </row>
    <row r="42" customFormat="false" ht="12.75" hidden="false" customHeight="false" outlineLevel="0" collapsed="false">
      <c r="A42" s="51" t="s">
        <v>77</v>
      </c>
      <c r="B42" s="52" t="n">
        <v>17185</v>
      </c>
      <c r="C42" s="52" t="n">
        <v>277</v>
      </c>
      <c r="D42" s="45"/>
      <c r="E42" s="94" t="n">
        <v>100</v>
      </c>
      <c r="F42" s="53" t="n">
        <v>81.2274368231047</v>
      </c>
      <c r="G42" s="53" t="n">
        <v>12.9963898916968</v>
      </c>
      <c r="H42" s="53" t="n">
        <v>5.77617328519856</v>
      </c>
      <c r="J42" s="69" t="n">
        <v>1.61187081757347</v>
      </c>
      <c r="K42" s="69" t="n">
        <v>1.30928135001455</v>
      </c>
      <c r="L42" s="69" t="n">
        <v>0.209485016002328</v>
      </c>
      <c r="M42" s="69" t="n">
        <v>0.09310445155659</v>
      </c>
      <c r="N42" s="45"/>
    </row>
    <row r="43" customFormat="false" ht="12.75" hidden="false" customHeight="false" outlineLevel="0" collapsed="false">
      <c r="A43" s="51" t="s">
        <v>78</v>
      </c>
      <c r="B43" s="52" t="n">
        <v>16326</v>
      </c>
      <c r="C43" s="52" t="n">
        <v>224</v>
      </c>
      <c r="D43" s="45"/>
      <c r="E43" s="94" t="n">
        <v>100</v>
      </c>
      <c r="F43" s="53" t="n">
        <v>79.4642857142857</v>
      </c>
      <c r="G43" s="53" t="n">
        <v>14.2857142857143</v>
      </c>
      <c r="H43" s="53" t="n">
        <v>6.25</v>
      </c>
      <c r="J43" s="69" t="n">
        <v>1.37204459144922</v>
      </c>
      <c r="K43" s="69" t="n">
        <v>1.09028543427661</v>
      </c>
      <c r="L43" s="69" t="n">
        <v>0.196006370207032</v>
      </c>
      <c r="M43" s="69" t="n">
        <v>0.0857527869655764</v>
      </c>
      <c r="N43" s="45"/>
    </row>
    <row r="44" customFormat="false" ht="12.75" hidden="false" customHeight="false" outlineLevel="0" collapsed="false">
      <c r="A44" s="51" t="s">
        <v>79</v>
      </c>
      <c r="B44" s="52" t="n">
        <v>20109</v>
      </c>
      <c r="C44" s="52" t="n">
        <v>234</v>
      </c>
      <c r="D44" s="45"/>
      <c r="E44" s="94" t="n">
        <v>100</v>
      </c>
      <c r="F44" s="53" t="n">
        <v>76.0683760683761</v>
      </c>
      <c r="G44" s="53" t="n">
        <v>15.8119658119658</v>
      </c>
      <c r="H44" s="53" t="n">
        <v>8.11965811965812</v>
      </c>
      <c r="J44" s="69" t="n">
        <v>1.16365806355363</v>
      </c>
      <c r="K44" s="69" t="n">
        <v>0.88517579193396</v>
      </c>
      <c r="L44" s="69" t="n">
        <v>0.183997215177284</v>
      </c>
      <c r="M44" s="69" t="n">
        <v>0.094485056442389</v>
      </c>
      <c r="N44" s="45"/>
    </row>
    <row r="45" customFormat="false" ht="12.75" hidden="false" customHeight="false" outlineLevel="0" collapsed="false">
      <c r="A45" s="51" t="s">
        <v>80</v>
      </c>
      <c r="B45" s="52" t="n">
        <v>3010</v>
      </c>
      <c r="C45" s="52" t="n">
        <v>20</v>
      </c>
      <c r="D45" s="45"/>
      <c r="E45" s="94" t="n">
        <v>100</v>
      </c>
      <c r="F45" s="53" t="n">
        <v>85</v>
      </c>
      <c r="G45" s="53" t="n">
        <v>10</v>
      </c>
      <c r="H45" s="53" t="n">
        <v>5</v>
      </c>
      <c r="J45" s="69" t="n">
        <v>0.664451827242525</v>
      </c>
      <c r="K45" s="69" t="n">
        <v>0.564784053156146</v>
      </c>
      <c r="L45" s="69" t="n">
        <v>0.0664451827242525</v>
      </c>
      <c r="M45" s="69" t="n">
        <v>0.0332225913621263</v>
      </c>
      <c r="N45" s="45"/>
    </row>
    <row r="46" customFormat="false" ht="12.75" hidden="false" customHeight="false" outlineLevel="0" collapsed="false">
      <c r="A46" s="51" t="s">
        <v>81</v>
      </c>
      <c r="B46" s="52" t="n">
        <v>7009</v>
      </c>
      <c r="C46" s="52" t="n">
        <v>98</v>
      </c>
      <c r="D46" s="45"/>
      <c r="E46" s="94" t="n">
        <v>100</v>
      </c>
      <c r="F46" s="53" t="n">
        <v>78.5714285714286</v>
      </c>
      <c r="G46" s="53" t="n">
        <v>18.3673469387755</v>
      </c>
      <c r="H46" s="53" t="n">
        <v>3.06122448979592</v>
      </c>
      <c r="J46" s="69" t="n">
        <v>1.39820231131402</v>
      </c>
      <c r="K46" s="69" t="n">
        <v>1.09858753031816</v>
      </c>
      <c r="L46" s="69" t="n">
        <v>0.256812669425025</v>
      </c>
      <c r="M46" s="69" t="n">
        <v>0.0428021115708375</v>
      </c>
      <c r="N46" s="45"/>
    </row>
    <row r="47" customFormat="false" ht="12.75" hidden="false" customHeight="false" outlineLevel="0" collapsed="false">
      <c r="A47" s="51" t="s">
        <v>82</v>
      </c>
      <c r="B47" s="52" t="n">
        <v>3526</v>
      </c>
      <c r="C47" s="52" t="n">
        <v>54</v>
      </c>
      <c r="D47" s="45"/>
      <c r="E47" s="94" t="n">
        <v>100</v>
      </c>
      <c r="F47" s="53" t="n">
        <v>85.1851851851852</v>
      </c>
      <c r="G47" s="53" t="n">
        <v>14.8148148148148</v>
      </c>
      <c r="H47" s="53" t="n">
        <v>0</v>
      </c>
      <c r="J47" s="69" t="n">
        <v>1.53148043108338</v>
      </c>
      <c r="K47" s="69" t="n">
        <v>1.30459444129325</v>
      </c>
      <c r="L47" s="69" t="n">
        <v>0.22688598979013</v>
      </c>
      <c r="M47" s="69" t="n">
        <v>0</v>
      </c>
      <c r="N47" s="45"/>
    </row>
    <row r="48" customFormat="false" ht="12.75" hidden="false" customHeight="false" outlineLevel="0" collapsed="false">
      <c r="A48" s="51" t="s">
        <v>83</v>
      </c>
      <c r="B48" s="52" t="n">
        <v>4082</v>
      </c>
      <c r="C48" s="52" t="n">
        <v>65</v>
      </c>
      <c r="D48" s="45"/>
      <c r="E48" s="94" t="n">
        <v>100</v>
      </c>
      <c r="F48" s="53" t="n">
        <v>78.4615384615385</v>
      </c>
      <c r="G48" s="53" t="n">
        <v>16.9230769230769</v>
      </c>
      <c r="H48" s="53" t="n">
        <v>4.61538461538462</v>
      </c>
      <c r="J48" s="69" t="n">
        <v>1.59235668789809</v>
      </c>
      <c r="K48" s="69" t="n">
        <v>1.24938755512004</v>
      </c>
      <c r="L48" s="69" t="n">
        <v>0.269475747182754</v>
      </c>
      <c r="M48" s="69" t="n">
        <v>0.0734933855952964</v>
      </c>
      <c r="N48" s="45"/>
    </row>
    <row r="49" customFormat="false" ht="12.75" hidden="false" customHeight="false" outlineLevel="0" collapsed="false">
      <c r="A49" s="51" t="s">
        <v>84</v>
      </c>
      <c r="B49" s="52" t="n">
        <v>14831</v>
      </c>
      <c r="C49" s="52" t="n">
        <v>168</v>
      </c>
      <c r="D49" s="45"/>
      <c r="E49" s="94" t="n">
        <v>100</v>
      </c>
      <c r="F49" s="53" t="n">
        <v>80.3571428571429</v>
      </c>
      <c r="G49" s="53" t="n">
        <v>12.5</v>
      </c>
      <c r="H49" s="53" t="n">
        <v>7.14285714285714</v>
      </c>
      <c r="J49" s="69" t="n">
        <v>1.13276245701571</v>
      </c>
      <c r="K49" s="69" t="n">
        <v>0.910255545816196</v>
      </c>
      <c r="L49" s="69" t="n">
        <v>0.141595307126964</v>
      </c>
      <c r="M49" s="69" t="n">
        <v>0.0809116040725507</v>
      </c>
      <c r="N49" s="45"/>
    </row>
    <row r="50" customFormat="false" ht="12.75" hidden="false" customHeight="false" outlineLevel="0" collapsed="false">
      <c r="A50" s="51" t="s">
        <v>85</v>
      </c>
      <c r="B50" s="52" t="n">
        <v>21980</v>
      </c>
      <c r="C50" s="52" t="n">
        <v>333</v>
      </c>
      <c r="D50" s="45"/>
      <c r="E50" s="94" t="n">
        <v>100</v>
      </c>
      <c r="F50" s="53" t="n">
        <v>82.2822822822823</v>
      </c>
      <c r="G50" s="53" t="n">
        <v>10.8108108108108</v>
      </c>
      <c r="H50" s="53" t="n">
        <v>6.90690690690691</v>
      </c>
      <c r="J50" s="69" t="n">
        <v>1.51501364877161</v>
      </c>
      <c r="K50" s="69" t="n">
        <v>1.24658780709736</v>
      </c>
      <c r="L50" s="69" t="n">
        <v>0.163785259326661</v>
      </c>
      <c r="M50" s="69" t="n">
        <v>0.104640582347589</v>
      </c>
      <c r="N50" s="45"/>
    </row>
    <row r="51" customFormat="false" ht="12.75" hidden="false" customHeight="false" outlineLevel="0" collapsed="false">
      <c r="A51" s="51" t="s">
        <v>86</v>
      </c>
      <c r="B51" s="52" t="n">
        <v>5229</v>
      </c>
      <c r="C51" s="52" t="n">
        <v>60</v>
      </c>
      <c r="D51" s="45"/>
      <c r="E51" s="94" t="n">
        <v>100</v>
      </c>
      <c r="F51" s="53" t="n">
        <v>86.6666666666667</v>
      </c>
      <c r="G51" s="53" t="n">
        <v>8.33333333333333</v>
      </c>
      <c r="H51" s="53" t="n">
        <v>5</v>
      </c>
      <c r="J51" s="69" t="n">
        <v>1.14744693057946</v>
      </c>
      <c r="K51" s="69" t="n">
        <v>0.994454006502199</v>
      </c>
      <c r="L51" s="69" t="n">
        <v>0.0956205775482884</v>
      </c>
      <c r="M51" s="69" t="n">
        <v>0.057372346528973</v>
      </c>
      <c r="N51" s="45"/>
    </row>
    <row r="52" customFormat="false" ht="12.75" hidden="false" customHeight="false" outlineLevel="0" collapsed="false">
      <c r="A52" s="51" t="s">
        <v>87</v>
      </c>
      <c r="B52" s="52" t="n">
        <v>4617</v>
      </c>
      <c r="C52" s="52" t="n">
        <v>101</v>
      </c>
      <c r="D52" s="45"/>
      <c r="E52" s="94" t="n">
        <v>100</v>
      </c>
      <c r="F52" s="53" t="n">
        <v>81.1881188118812</v>
      </c>
      <c r="G52" s="53" t="n">
        <v>8.91089108910891</v>
      </c>
      <c r="H52" s="53" t="n">
        <v>9.9009900990099</v>
      </c>
      <c r="J52" s="69" t="n">
        <v>1.24322993599212</v>
      </c>
      <c r="K52" s="69" t="n">
        <v>1.00935499753816</v>
      </c>
      <c r="L52" s="69" t="n">
        <v>0.110782865583456</v>
      </c>
      <c r="M52" s="69" t="n">
        <v>0.123092072870507</v>
      </c>
      <c r="N52" s="45"/>
    </row>
    <row r="53" customFormat="false" ht="12.75" hidden="false" customHeight="false" outlineLevel="0" collapsed="false">
      <c r="A53" s="51" t="s">
        <v>88</v>
      </c>
      <c r="B53" s="52" t="n">
        <v>2496</v>
      </c>
      <c r="C53" s="52" t="n">
        <v>24</v>
      </c>
      <c r="D53" s="45"/>
      <c r="E53" s="94" t="n">
        <v>100</v>
      </c>
      <c r="F53" s="53" t="n">
        <v>62.5</v>
      </c>
      <c r="G53" s="53" t="n">
        <v>8.33333333333333</v>
      </c>
      <c r="H53" s="53" t="n">
        <v>29.1666666666667</v>
      </c>
      <c r="J53" s="69" t="n">
        <v>0.961538461538462</v>
      </c>
      <c r="K53" s="69" t="n">
        <v>0.600961538461538</v>
      </c>
      <c r="L53" s="69" t="n">
        <v>0.0801282051282051</v>
      </c>
      <c r="M53" s="69" t="n">
        <v>0.280448717948718</v>
      </c>
      <c r="N53" s="45"/>
    </row>
    <row r="54" customFormat="false" ht="12.75" hidden="false" customHeight="false" outlineLevel="0" collapsed="false">
      <c r="A54" s="51" t="s">
        <v>89</v>
      </c>
      <c r="B54" s="52" t="n">
        <v>16258</v>
      </c>
      <c r="C54" s="52" t="n">
        <v>187</v>
      </c>
      <c r="D54" s="45"/>
      <c r="E54" s="94" t="n">
        <v>100</v>
      </c>
      <c r="F54" s="53" t="n">
        <v>78.0748663101604</v>
      </c>
      <c r="G54" s="53" t="n">
        <v>17.1122994652406</v>
      </c>
      <c r="H54" s="53" t="n">
        <v>4.81283422459893</v>
      </c>
      <c r="J54" s="69" t="n">
        <v>1.15020297699594</v>
      </c>
      <c r="K54" s="69" t="n">
        <v>0.898019436585066</v>
      </c>
      <c r="L54" s="69" t="n">
        <v>0.196826177881658</v>
      </c>
      <c r="M54" s="69" t="n">
        <v>0.0553573625292164</v>
      </c>
      <c r="N54" s="45"/>
    </row>
    <row r="55" customFormat="false" ht="12.75" hidden="false" customHeight="false" outlineLevel="0" collapsed="false">
      <c r="A55" s="51" t="s">
        <v>90</v>
      </c>
      <c r="B55" s="52" t="n">
        <v>2686</v>
      </c>
      <c r="C55" s="52" t="n">
        <v>22</v>
      </c>
      <c r="D55" s="45"/>
      <c r="E55" s="94" t="n">
        <v>100</v>
      </c>
      <c r="F55" s="53" t="n">
        <v>81.8181818181818</v>
      </c>
      <c r="G55" s="53" t="n">
        <v>13.6363636363636</v>
      </c>
      <c r="H55" s="53" t="n">
        <v>4.54545454545455</v>
      </c>
      <c r="J55" s="69" t="n">
        <v>0.819061801935964</v>
      </c>
      <c r="K55" s="69" t="n">
        <v>0.670141474311244</v>
      </c>
      <c r="L55" s="69" t="n">
        <v>0.111690245718541</v>
      </c>
      <c r="M55" s="69" t="n">
        <v>0.0372300819061802</v>
      </c>
      <c r="N55" s="45"/>
    </row>
    <row r="56" customFormat="false" ht="12.75" hidden="false" customHeight="false" outlineLevel="0" collapsed="false">
      <c r="A56" s="51" t="s">
        <v>91</v>
      </c>
      <c r="B56" s="52" t="n">
        <v>2344</v>
      </c>
      <c r="C56" s="52" t="n">
        <v>19</v>
      </c>
      <c r="D56" s="45"/>
      <c r="E56" s="94" t="n">
        <v>100</v>
      </c>
      <c r="F56" s="53" t="n">
        <v>63.1578947368421</v>
      </c>
      <c r="G56" s="53" t="n">
        <v>15.7894736842105</v>
      </c>
      <c r="H56" s="53" t="n">
        <v>21.0526315789474</v>
      </c>
      <c r="J56" s="69" t="n">
        <v>0.810580204778157</v>
      </c>
      <c r="K56" s="69" t="n">
        <v>0.511945392491468</v>
      </c>
      <c r="L56" s="69" t="n">
        <v>0.127986348122867</v>
      </c>
      <c r="M56" s="69" t="n">
        <v>0.170648464163823</v>
      </c>
      <c r="N56" s="45"/>
    </row>
    <row r="57" customFormat="false" ht="12.75" hidden="false" customHeight="false" outlineLevel="0" collapsed="false">
      <c r="A57" s="51" t="s">
        <v>92</v>
      </c>
      <c r="B57" s="52" t="n">
        <v>4088</v>
      </c>
      <c r="C57" s="52" t="n">
        <v>34</v>
      </c>
      <c r="D57" s="45"/>
      <c r="E57" s="94" t="n">
        <v>100</v>
      </c>
      <c r="F57" s="53" t="n">
        <v>76.4705882352941</v>
      </c>
      <c r="G57" s="53" t="n">
        <v>11.7647058823529</v>
      </c>
      <c r="H57" s="53" t="n">
        <v>11.7647058823529</v>
      </c>
      <c r="J57" s="69" t="n">
        <v>0.831702544031311</v>
      </c>
      <c r="K57" s="69" t="n">
        <v>0.63600782778865</v>
      </c>
      <c r="L57" s="69" t="n">
        <v>0.0978473581213307</v>
      </c>
      <c r="M57" s="69" t="n">
        <v>0.0978473581213307</v>
      </c>
      <c r="N57" s="45"/>
    </row>
    <row r="58" customFormat="false" ht="12.75" hidden="false" customHeight="false" outlineLevel="0" collapsed="false">
      <c r="A58" s="51" t="s">
        <v>93</v>
      </c>
      <c r="B58" s="52" t="n">
        <v>4736</v>
      </c>
      <c r="C58" s="52" t="n">
        <v>50</v>
      </c>
      <c r="D58" s="45"/>
      <c r="E58" s="94" t="n">
        <v>100</v>
      </c>
      <c r="F58" s="53" t="n">
        <v>76</v>
      </c>
      <c r="G58" s="53" t="n">
        <v>18</v>
      </c>
      <c r="H58" s="53" t="n">
        <v>6</v>
      </c>
      <c r="J58" s="69" t="n">
        <v>1.05574324324324</v>
      </c>
      <c r="K58" s="69" t="n">
        <v>0.802364864864865</v>
      </c>
      <c r="L58" s="69" t="n">
        <v>0.190033783783784</v>
      </c>
      <c r="M58" s="69" t="n">
        <v>0.0633445945945946</v>
      </c>
      <c r="N58" s="45"/>
    </row>
    <row r="59" customFormat="false" ht="12.75" hidden="false" customHeight="false" outlineLevel="0" collapsed="false">
      <c r="A59" s="51" t="s">
        <v>94</v>
      </c>
      <c r="B59" s="52" t="n">
        <v>8124</v>
      </c>
      <c r="C59" s="52" t="n">
        <v>56</v>
      </c>
      <c r="D59" s="45"/>
      <c r="E59" s="94" t="n">
        <v>100</v>
      </c>
      <c r="F59" s="53" t="n">
        <v>73.2142857142857</v>
      </c>
      <c r="G59" s="53" t="n">
        <v>17.8571428571429</v>
      </c>
      <c r="H59" s="53" t="n">
        <v>8.92857142857143</v>
      </c>
      <c r="J59" s="69" t="n">
        <v>1.212908815248</v>
      </c>
      <c r="K59" s="69" t="n">
        <v>0.888022525449426</v>
      </c>
      <c r="L59" s="69" t="n">
        <v>0.216590859865714</v>
      </c>
      <c r="M59" s="69" t="n">
        <v>0.108295429932857</v>
      </c>
      <c r="N59" s="45"/>
    </row>
    <row r="60" customFormat="false" ht="12.75" hidden="false" customHeight="false" outlineLevel="0" collapsed="false">
      <c r="A60" s="68" t="s">
        <v>95</v>
      </c>
      <c r="B60" s="52" t="n">
        <v>74435</v>
      </c>
      <c r="C60" s="52" t="n">
        <v>946</v>
      </c>
      <c r="D60" s="45"/>
      <c r="E60" s="94" t="n">
        <v>100</v>
      </c>
      <c r="F60" s="53" t="n">
        <v>79.492600422833</v>
      </c>
      <c r="G60" s="53" t="n">
        <v>12.4735729386892</v>
      </c>
      <c r="H60" s="53" t="n">
        <v>8.0338266384778</v>
      </c>
      <c r="I60" s="45"/>
      <c r="J60" s="69" t="n">
        <v>1.2709075031907</v>
      </c>
      <c r="K60" s="69" t="n">
        <v>1.01027742325519</v>
      </c>
      <c r="L60" s="69" t="n">
        <v>0.158527574393766</v>
      </c>
      <c r="M60" s="69" t="n">
        <v>0.102102505541748</v>
      </c>
      <c r="N60" s="45"/>
    </row>
    <row r="61" customFormat="false" ht="12.75" hidden="false" customHeight="false" outlineLevel="0" collapsed="false">
      <c r="A61" s="55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3" customFormat="false" ht="12.75" hidden="false" customHeight="true" outlineLevel="0" collapsed="false">
      <c r="A63" s="24" t="s">
        <v>13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2.75" hidden="false" customHeight="true" outlineLevel="0" collapsed="false">
      <c r="A64" s="24" t="s">
        <v>14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</sheetData>
  <mergeCells count="7">
    <mergeCell ref="A6:M6"/>
    <mergeCell ref="A8:A9"/>
    <mergeCell ref="B8:C8"/>
    <mergeCell ref="J8:M8"/>
    <mergeCell ref="A63:M63"/>
    <mergeCell ref="A64:M64"/>
    <mergeCell ref="A65:M65"/>
  </mergeCells>
  <hyperlinks>
    <hyperlink ref="L4" location="I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13"/>
    <col collapsed="false" customWidth="true" hidden="false" outlineLevel="0" max="3" min="3" style="16" width="10.41"/>
    <col collapsed="false" customWidth="true" hidden="false" outlineLevel="0" max="4" min="4" style="16" width="8.85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true" hidden="false" outlineLevel="0" max="7" min="7" style="16" width="9.41"/>
    <col collapsed="false" customWidth="true" hidden="false" outlineLevel="0" max="8" min="8" style="16" width="8.41"/>
    <col collapsed="false" customWidth="true" hidden="false" outlineLevel="0" max="9" min="9" style="16" width="5.99"/>
    <col collapsed="false" customWidth="true" hidden="false" outlineLevel="0" max="10" min="10" style="16" width="6.7"/>
    <col collapsed="false" customWidth="true" hidden="false" outlineLevel="0" max="11" min="11" style="16" width="9.99"/>
    <col collapsed="false" customWidth="true" hidden="false" outlineLevel="0" max="12" min="12" style="16" width="11.13"/>
    <col collapsed="false" customWidth="true" hidden="false" outlineLevel="0" max="13" min="13" style="16" width="11.7"/>
    <col collapsed="false" customWidth="true" hidden="false" outlineLevel="0" max="14" min="14" style="16" width="9.41"/>
    <col collapsed="false" customWidth="false" hidden="false" outlineLevel="0" max="257" min="15" style="16" width="11.42"/>
  </cols>
  <sheetData>
    <row r="1" customFormat="false" ht="12.75" hidden="false" customHeight="false" outlineLevel="0" collapsed="false">
      <c r="B1" s="17"/>
      <c r="C1" s="17"/>
      <c r="D1" s="18"/>
      <c r="E1" s="18"/>
      <c r="F1" s="17"/>
      <c r="G1" s="17"/>
      <c r="H1" s="17"/>
    </row>
    <row r="2" customFormat="false" ht="12.75" hidden="false" customHeight="false" outlineLevel="0" collapsed="false">
      <c r="B2" s="17"/>
      <c r="C2" s="17"/>
      <c r="D2" s="18"/>
      <c r="E2" s="18"/>
      <c r="F2" s="17"/>
      <c r="G2" s="17"/>
      <c r="H2" s="17"/>
      <c r="J2" s="19"/>
      <c r="K2" s="3"/>
    </row>
    <row r="3" customFormat="false" ht="12.75" hidden="false" customHeight="false" outlineLevel="0" collapsed="false">
      <c r="B3" s="17"/>
      <c r="C3" s="17"/>
      <c r="D3" s="18"/>
      <c r="E3" s="18"/>
      <c r="F3" s="20"/>
      <c r="G3" s="20"/>
      <c r="H3" s="20"/>
    </row>
    <row r="4" customFormat="false" ht="12.75" hidden="false" customHeight="false" outlineLevel="0" collapsed="false">
      <c r="B4" s="17"/>
      <c r="C4" s="17"/>
      <c r="D4" s="18"/>
      <c r="E4" s="18"/>
      <c r="F4" s="17"/>
      <c r="G4" s="17"/>
      <c r="H4" s="17"/>
      <c r="L4" s="21" t="s">
        <v>11</v>
      </c>
    </row>
    <row r="5" customFormat="false" ht="12.75" hidden="false" customHeight="false" outlineLevel="0" collapsed="false">
      <c r="B5" s="17"/>
      <c r="C5" s="17"/>
      <c r="D5" s="18"/>
      <c r="E5" s="18"/>
      <c r="F5" s="17"/>
      <c r="G5" s="17"/>
      <c r="H5" s="17"/>
    </row>
    <row r="6" customFormat="false" ht="31.5" hidden="false" customHeight="true" outlineLevel="0" collapsed="false">
      <c r="A6" s="22" t="s">
        <v>1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</row>
    <row r="7" customFormat="false" ht="24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5"/>
      <c r="K7" s="25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</row>
    <row r="37" customFormat="false" ht="15.75" hidden="false" customHeight="false" outlineLevel="0" collapsed="false">
      <c r="A37" s="27"/>
    </row>
    <row r="48" customFormat="false" ht="11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8"/>
      <c r="M48" s="28"/>
    </row>
    <row r="49" customFormat="false" ht="12.75" hidden="false" customHeight="true" outlineLevel="0" collapsed="false">
      <c r="A49" s="29" t="s">
        <v>13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12.75" hidden="false" customHeight="true" outlineLevel="0" collapsed="false">
      <c r="A50" s="29" t="s">
        <v>14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</row>
  </sheetData>
  <mergeCells count="6">
    <mergeCell ref="A6:L6"/>
    <mergeCell ref="A7:I7"/>
    <mergeCell ref="A48:K48"/>
    <mergeCell ref="A49:M49"/>
    <mergeCell ref="A50:M50"/>
    <mergeCell ref="A63:I63"/>
  </mergeCells>
  <hyperlinks>
    <hyperlink ref="L4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8.41"/>
    <col collapsed="false" customWidth="true" hidden="false" outlineLevel="0" max="2" min="2" style="16" width="10.28"/>
    <col collapsed="false" customWidth="true" hidden="false" outlineLevel="0" max="3" min="3" style="16" width="12.7"/>
    <col collapsed="false" customWidth="true" hidden="false" outlineLevel="0" max="4" min="4" style="16" width="3.99"/>
    <col collapsed="false" customWidth="true" hidden="false" outlineLevel="0" max="7" min="5" style="16" width="8.7"/>
    <col collapsed="false" customWidth="true" hidden="false" outlineLevel="0" max="8" min="8" style="16" width="2.99"/>
    <col collapsed="false" customWidth="true" hidden="false" outlineLevel="0" max="11" min="9" style="16" width="8.7"/>
    <col collapsed="false" customWidth="true" hidden="false" outlineLevel="0" max="12" min="12" style="16" width="3.7"/>
    <col collapsed="false" customWidth="true" hidden="false" outlineLevel="0" max="13" min="13" style="16" width="8.85"/>
    <col collapsed="false" customWidth="true" hidden="false" outlineLevel="0" max="15" min="14" style="16" width="10.13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8"/>
      <c r="H1" s="18"/>
      <c r="I1" s="17"/>
      <c r="J1" s="17"/>
      <c r="K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8"/>
      <c r="H2" s="18"/>
      <c r="I2" s="17"/>
      <c r="J2" s="17"/>
      <c r="K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8"/>
      <c r="H3" s="18"/>
      <c r="I3" s="20"/>
      <c r="J3" s="20"/>
      <c r="K3" s="20"/>
    </row>
    <row r="4" customFormat="false" ht="12.75" hidden="false" customHeight="false" outlineLevel="0" collapsed="false">
      <c r="B4" s="17"/>
      <c r="C4" s="17"/>
      <c r="D4" s="17"/>
      <c r="E4" s="17"/>
      <c r="F4" s="17"/>
      <c r="G4" s="18"/>
      <c r="H4" s="18"/>
      <c r="I4" s="17"/>
      <c r="J4" s="17"/>
      <c r="K4" s="17"/>
      <c r="M4" s="21" t="s">
        <v>11</v>
      </c>
    </row>
    <row r="5" customFormat="false" ht="12.75" hidden="false" customHeight="false" outlineLevel="0" collapsed="false">
      <c r="B5" s="17"/>
      <c r="C5" s="17"/>
      <c r="D5" s="17"/>
      <c r="E5" s="17"/>
      <c r="F5" s="17"/>
      <c r="G5" s="18"/>
      <c r="H5" s="18"/>
      <c r="I5" s="17"/>
      <c r="J5" s="17"/>
      <c r="K5" s="17"/>
    </row>
    <row r="6" customFormat="false" ht="36" hidden="false" customHeight="true" outlineLevel="0" collapsed="false">
      <c r="A6" s="30" t="s">
        <v>1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1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  <row r="8" s="35" customFormat="true" ht="17.25" hidden="false" customHeight="true" outlineLevel="0" collapsed="false">
      <c r="A8" s="33"/>
      <c r="B8" s="34" t="s">
        <v>16</v>
      </c>
      <c r="C8" s="34"/>
      <c r="E8" s="34" t="s">
        <v>17</v>
      </c>
      <c r="F8" s="34"/>
      <c r="G8" s="34"/>
      <c r="I8" s="34" t="s">
        <v>18</v>
      </c>
      <c r="J8" s="34"/>
      <c r="K8" s="34"/>
      <c r="M8" s="36" t="s">
        <v>19</v>
      </c>
      <c r="N8" s="36"/>
      <c r="O8" s="36"/>
    </row>
    <row r="9" s="35" customFormat="true" ht="40.5" hidden="false" customHeight="true" outlineLevel="0" collapsed="false">
      <c r="A9" s="37"/>
      <c r="B9" s="38" t="s">
        <v>20</v>
      </c>
      <c r="C9" s="38" t="s">
        <v>21</v>
      </c>
      <c r="E9" s="39" t="s">
        <v>22</v>
      </c>
      <c r="F9" s="40" t="s">
        <v>23</v>
      </c>
      <c r="G9" s="40" t="s">
        <v>24</v>
      </c>
      <c r="I9" s="39" t="s">
        <v>22</v>
      </c>
      <c r="J9" s="40" t="s">
        <v>25</v>
      </c>
      <c r="K9" s="41" t="s">
        <v>26</v>
      </c>
      <c r="M9" s="39" t="s">
        <v>22</v>
      </c>
      <c r="N9" s="40" t="s">
        <v>23</v>
      </c>
      <c r="O9" s="40" t="s">
        <v>24</v>
      </c>
    </row>
    <row r="10" customFormat="false" ht="12.75" hidden="false" customHeight="false" outlineLevel="0" collapsed="false">
      <c r="A10" s="42"/>
      <c r="B10" s="43"/>
      <c r="C10" s="43"/>
      <c r="D10" s="44"/>
      <c r="E10" s="44"/>
      <c r="F10" s="43"/>
      <c r="G10" s="45"/>
      <c r="H10" s="46"/>
      <c r="I10" s="45"/>
      <c r="J10" s="45"/>
      <c r="K10" s="44"/>
      <c r="L10" s="44"/>
      <c r="M10" s="43"/>
      <c r="N10" s="43"/>
      <c r="O10" s="45"/>
    </row>
    <row r="11" customFormat="false" ht="13.5" hidden="false" customHeight="true" outlineLevel="0" collapsed="false">
      <c r="A11" s="47" t="s">
        <v>27</v>
      </c>
      <c r="B11" s="48" t="n">
        <v>1065739</v>
      </c>
      <c r="C11" s="49" t="n">
        <v>15582</v>
      </c>
      <c r="D11" s="45"/>
      <c r="E11" s="50" t="n">
        <v>100</v>
      </c>
      <c r="F11" s="50" t="n">
        <v>62.8289051469644</v>
      </c>
      <c r="G11" s="50" t="n">
        <v>37.1710948530356</v>
      </c>
      <c r="H11" s="45"/>
      <c r="I11" s="50" t="n">
        <v>100</v>
      </c>
      <c r="J11" s="50" t="n">
        <v>100</v>
      </c>
      <c r="K11" s="50" t="n">
        <v>100</v>
      </c>
      <c r="M11" s="50" t="n">
        <v>1.46208405622765</v>
      </c>
      <c r="N11" s="50" t="n">
        <v>1.79116383568862</v>
      </c>
      <c r="O11" s="50" t="n">
        <v>1.11563331259498</v>
      </c>
    </row>
    <row r="12" customFormat="false" ht="13.5" hidden="false" customHeight="true" outlineLevel="0" collapsed="false">
      <c r="A12" s="51" t="s">
        <v>28</v>
      </c>
      <c r="B12" s="52" t="n">
        <v>438626</v>
      </c>
      <c r="C12" s="45" t="n">
        <v>4392</v>
      </c>
      <c r="D12" s="45"/>
      <c r="E12" s="53" t="n">
        <v>100</v>
      </c>
      <c r="F12" s="53" t="n">
        <v>63.0009107468124</v>
      </c>
      <c r="G12" s="53" t="n">
        <v>36.9990892531876</v>
      </c>
      <c r="H12" s="45"/>
      <c r="I12" s="53" t="n">
        <v>28.1863688871775</v>
      </c>
      <c r="J12" s="53" t="n">
        <v>28.2635342185904</v>
      </c>
      <c r="K12" s="53" t="n">
        <v>28.0559392265193</v>
      </c>
      <c r="M12" s="53" t="n">
        <v>1.00130863195524</v>
      </c>
      <c r="N12" s="53" t="n">
        <v>1.22725780841117</v>
      </c>
      <c r="O12" s="53" t="n">
        <v>0.762323844551613</v>
      </c>
    </row>
    <row r="13" customFormat="false" ht="13.5" hidden="false" customHeight="true" outlineLevel="0" collapsed="false">
      <c r="A13" s="51" t="s">
        <v>29</v>
      </c>
      <c r="B13" s="52" t="n">
        <v>333239</v>
      </c>
      <c r="C13" s="45" t="n">
        <v>5718</v>
      </c>
      <c r="D13" s="45"/>
      <c r="E13" s="53" t="n">
        <v>100</v>
      </c>
      <c r="F13" s="53" t="n">
        <v>63.4662469394893</v>
      </c>
      <c r="G13" s="53" t="n">
        <v>36.5337530605107</v>
      </c>
      <c r="H13" s="45"/>
      <c r="I13" s="53" t="n">
        <v>36.6961879091259</v>
      </c>
      <c r="J13" s="53" t="n">
        <v>37.0684371807967</v>
      </c>
      <c r="K13" s="53" t="n">
        <v>36.0669889502762</v>
      </c>
      <c r="M13" s="53" t="n">
        <v>1.71588559562356</v>
      </c>
      <c r="N13" s="53" t="n">
        <v>2.12878285710934</v>
      </c>
      <c r="O13" s="53" t="n">
        <v>1.2834375729575</v>
      </c>
    </row>
    <row r="14" customFormat="false" ht="13.5" hidden="false" customHeight="true" outlineLevel="0" collapsed="false">
      <c r="A14" s="51" t="s">
        <v>30</v>
      </c>
      <c r="B14" s="52" t="n">
        <v>293874</v>
      </c>
      <c r="C14" s="45" t="n">
        <v>5472</v>
      </c>
      <c r="D14" s="45"/>
      <c r="E14" s="53" t="n">
        <v>100</v>
      </c>
      <c r="F14" s="53" t="n">
        <v>62.0248538011696</v>
      </c>
      <c r="G14" s="53" t="n">
        <v>37.9751461988304</v>
      </c>
      <c r="H14" s="45"/>
      <c r="I14" s="53" t="n">
        <v>35.1174432036966</v>
      </c>
      <c r="J14" s="53" t="n">
        <v>34.6680286006129</v>
      </c>
      <c r="K14" s="53" t="n">
        <v>35.8770718232044</v>
      </c>
      <c r="M14" s="53" t="n">
        <v>1.86202249943853</v>
      </c>
      <c r="N14" s="53" t="n">
        <v>2.25309850833461</v>
      </c>
      <c r="O14" s="53" t="n">
        <v>1.45074247575696</v>
      </c>
    </row>
    <row r="15" customFormat="false" ht="13.5" hidden="false" customHeight="true" outlineLevel="0" collapsed="false">
      <c r="A15" s="54"/>
      <c r="C15" s="45"/>
      <c r="D15" s="45"/>
      <c r="E15" s="53"/>
      <c r="F15" s="45"/>
      <c r="G15" s="45"/>
      <c r="H15" s="45"/>
      <c r="I15" s="45"/>
      <c r="J15" s="45"/>
      <c r="K15" s="45"/>
      <c r="L15" s="45"/>
      <c r="M15" s="53"/>
      <c r="N15" s="53"/>
      <c r="O15" s="53"/>
    </row>
    <row r="16" customFormat="false" ht="13.5" hidden="false" customHeight="true" outlineLevel="0" collapsed="false">
      <c r="A16" s="47" t="s">
        <v>31</v>
      </c>
      <c r="B16" s="48" t="n">
        <v>1065739</v>
      </c>
      <c r="C16" s="49" t="n">
        <v>15582</v>
      </c>
      <c r="D16" s="45"/>
      <c r="E16" s="50" t="n">
        <v>100</v>
      </c>
      <c r="F16" s="50" t="n">
        <v>62.8289051469644</v>
      </c>
      <c r="G16" s="50" t="n">
        <v>37.1710948530356</v>
      </c>
      <c r="I16" s="50" t="n">
        <v>100</v>
      </c>
      <c r="J16" s="50" t="n">
        <v>100</v>
      </c>
      <c r="K16" s="50" t="n">
        <v>100</v>
      </c>
      <c r="M16" s="50" t="n">
        <v>1.46208405622765</v>
      </c>
      <c r="N16" s="50" t="n">
        <v>1.79116383568862</v>
      </c>
      <c r="O16" s="50" t="n">
        <v>1.11563331259498</v>
      </c>
    </row>
    <row r="17" customFormat="false" ht="13.5" hidden="false" customHeight="true" outlineLevel="0" collapsed="false">
      <c r="A17" s="51" t="s">
        <v>32</v>
      </c>
      <c r="B17" s="52" t="n">
        <v>463971</v>
      </c>
      <c r="C17" s="45" t="n">
        <v>7029</v>
      </c>
      <c r="D17" s="45"/>
      <c r="E17" s="53" t="n">
        <v>100</v>
      </c>
      <c r="F17" s="53" t="n">
        <v>61.4454403186798</v>
      </c>
      <c r="G17" s="53" t="n">
        <v>38.5545596813202</v>
      </c>
      <c r="I17" s="53" t="n">
        <v>45.1097420100116</v>
      </c>
      <c r="J17" s="53" t="n">
        <v>44.1164453524004</v>
      </c>
      <c r="K17" s="53" t="n">
        <v>46.7886740331492</v>
      </c>
      <c r="M17" s="53" t="n">
        <v>1.51496537499111</v>
      </c>
      <c r="N17" s="53" t="n">
        <v>1.82213221955027</v>
      </c>
      <c r="O17" s="53" t="n">
        <v>1.19414297108059</v>
      </c>
    </row>
    <row r="18" customFormat="false" ht="13.5" hidden="false" customHeight="true" outlineLevel="0" collapsed="false">
      <c r="A18" s="51" t="s">
        <v>33</v>
      </c>
      <c r="B18" s="52" t="n">
        <v>60237</v>
      </c>
      <c r="C18" s="45" t="n">
        <v>709</v>
      </c>
      <c r="D18" s="45"/>
      <c r="E18" s="53" t="n">
        <v>100</v>
      </c>
      <c r="F18" s="53" t="n">
        <v>62.4823695345557</v>
      </c>
      <c r="G18" s="53" t="n">
        <v>37.5176304654443</v>
      </c>
      <c r="I18" s="53" t="n">
        <v>4.55012193556668</v>
      </c>
      <c r="J18" s="53" t="n">
        <v>4.52502553626149</v>
      </c>
      <c r="K18" s="53" t="n">
        <v>4.59254143646409</v>
      </c>
      <c r="M18" s="53" t="n">
        <v>1.17701744774806</v>
      </c>
      <c r="N18" s="53" t="n">
        <v>1.43644617380026</v>
      </c>
      <c r="O18" s="53" t="n">
        <v>0.904854236826887</v>
      </c>
    </row>
    <row r="19" customFormat="false" ht="13.5" hidden="false" customHeight="true" outlineLevel="0" collapsed="false">
      <c r="A19" s="51" t="s">
        <v>34</v>
      </c>
      <c r="B19" s="52" t="n">
        <v>114077</v>
      </c>
      <c r="C19" s="45" t="n">
        <v>1608</v>
      </c>
      <c r="D19" s="45"/>
      <c r="E19" s="53" t="n">
        <v>100</v>
      </c>
      <c r="F19" s="53" t="n">
        <v>65.1741293532338</v>
      </c>
      <c r="G19" s="53" t="n">
        <v>34.8258706467662</v>
      </c>
      <c r="I19" s="53" t="n">
        <v>10.3195995379284</v>
      </c>
      <c r="J19" s="53" t="n">
        <v>10.7048008171604</v>
      </c>
      <c r="K19" s="53" t="n">
        <v>9.66850828729282</v>
      </c>
      <c r="M19" s="53" t="n">
        <v>1.40957423494657</v>
      </c>
      <c r="N19" s="53" t="n">
        <v>1.7803448568759</v>
      </c>
      <c r="O19" s="53" t="n">
        <v>1.0142722596537</v>
      </c>
    </row>
    <row r="20" customFormat="false" ht="13.5" hidden="false" customHeight="true" outlineLevel="0" collapsed="false">
      <c r="A20" s="51" t="s">
        <v>35</v>
      </c>
      <c r="B20" s="52" t="n">
        <v>221595</v>
      </c>
      <c r="C20" s="45" t="n">
        <v>3516</v>
      </c>
      <c r="D20" s="45"/>
      <c r="E20" s="53" t="n">
        <v>100</v>
      </c>
      <c r="F20" s="53" t="n">
        <v>64.9886234357224</v>
      </c>
      <c r="G20" s="53" t="n">
        <v>35.0113765642776</v>
      </c>
      <c r="I20" s="53" t="n">
        <v>22.5644974971121</v>
      </c>
      <c r="J20" s="53" t="n">
        <v>23.3401430030644</v>
      </c>
      <c r="K20" s="53" t="n">
        <v>21.253453038674</v>
      </c>
      <c r="M20" s="53" t="n">
        <v>1.58667839978339</v>
      </c>
      <c r="N20" s="53" t="n">
        <v>2.00406953288077</v>
      </c>
      <c r="O20" s="53" t="n">
        <v>1.14429664333454</v>
      </c>
    </row>
    <row r="21" customFormat="false" ht="13.5" hidden="false" customHeight="true" outlineLevel="0" collapsed="false">
      <c r="A21" s="51" t="s">
        <v>36</v>
      </c>
      <c r="B21" s="52" t="n">
        <v>99513</v>
      </c>
      <c r="C21" s="45" t="n">
        <v>1335</v>
      </c>
      <c r="D21" s="45"/>
      <c r="E21" s="53" t="n">
        <v>100</v>
      </c>
      <c r="F21" s="53" t="n">
        <v>62.247191011236</v>
      </c>
      <c r="G21" s="53" t="n">
        <v>37.752808988764</v>
      </c>
      <c r="I21" s="53" t="n">
        <v>8.56757797458606</v>
      </c>
      <c r="J21" s="53" t="n">
        <v>8.48825331971399</v>
      </c>
      <c r="K21" s="53" t="n">
        <v>8.70165745856354</v>
      </c>
      <c r="M21" s="53" t="n">
        <v>1.34153326701034</v>
      </c>
      <c r="N21" s="53" t="n">
        <v>1.62317368544418</v>
      </c>
      <c r="O21" s="53" t="n">
        <v>1.04311112030962</v>
      </c>
    </row>
    <row r="22" customFormat="false" ht="13.5" hidden="false" customHeight="true" outlineLevel="0" collapsed="false">
      <c r="A22" s="51" t="s">
        <v>37</v>
      </c>
      <c r="B22" s="52" t="n">
        <v>7101</v>
      </c>
      <c r="C22" s="45" t="n">
        <v>92</v>
      </c>
      <c r="D22" s="45"/>
      <c r="E22" s="53" t="n">
        <v>100</v>
      </c>
      <c r="F22" s="53" t="n">
        <v>57.6086956521739</v>
      </c>
      <c r="G22" s="53" t="n">
        <v>42.3913043478261</v>
      </c>
      <c r="I22" s="53" t="n">
        <v>0.590424849184957</v>
      </c>
      <c r="J22" s="53" t="n">
        <v>0.541368743615935</v>
      </c>
      <c r="K22" s="53" t="n">
        <v>0.673342541436464</v>
      </c>
      <c r="M22" s="53" t="n">
        <v>1.29559217011688</v>
      </c>
      <c r="N22" s="53" t="n">
        <v>1.48459383753501</v>
      </c>
      <c r="O22" s="53" t="n">
        <v>1.10450297366185</v>
      </c>
    </row>
    <row r="23" customFormat="false" ht="13.5" hidden="false" customHeight="true" outlineLevel="0" collapsed="false">
      <c r="A23" s="51" t="s">
        <v>38</v>
      </c>
      <c r="B23" s="52" t="n">
        <v>12859</v>
      </c>
      <c r="C23" s="45" t="n">
        <v>162</v>
      </c>
      <c r="D23" s="45"/>
      <c r="E23" s="53" t="n">
        <v>100</v>
      </c>
      <c r="F23" s="53" t="n">
        <v>59.2592592592593</v>
      </c>
      <c r="G23" s="53" t="n">
        <v>40.7407407407407</v>
      </c>
      <c r="I23" s="53" t="n">
        <v>1.03966114747786</v>
      </c>
      <c r="J23" s="53" t="n">
        <v>0.980592441266599</v>
      </c>
      <c r="K23" s="53" t="n">
        <v>1.13950276243094</v>
      </c>
      <c r="L23" s="45"/>
      <c r="M23" s="53" t="n">
        <v>1.25981802628509</v>
      </c>
      <c r="N23" s="53" t="n">
        <v>1.44252441773103</v>
      </c>
      <c r="O23" s="53" t="n">
        <v>1.06382978723404</v>
      </c>
    </row>
    <row r="24" customFormat="false" ht="13.5" hidden="false" customHeight="true" outlineLevel="0" collapsed="false">
      <c r="A24" s="51" t="s">
        <v>39</v>
      </c>
      <c r="B24" s="52" t="n">
        <v>18841</v>
      </c>
      <c r="C24" s="45" t="n">
        <v>216</v>
      </c>
      <c r="D24" s="45"/>
      <c r="E24" s="53" t="n">
        <v>100</v>
      </c>
      <c r="F24" s="53" t="n">
        <v>68.9814814814815</v>
      </c>
      <c r="G24" s="53" t="n">
        <v>31.0185185185185</v>
      </c>
      <c r="I24" s="53" t="n">
        <v>1.38621486330381</v>
      </c>
      <c r="J24" s="53" t="n">
        <v>1.52196118488253</v>
      </c>
      <c r="K24" s="53" t="n">
        <v>1.15676795580111</v>
      </c>
      <c r="L24" s="44"/>
      <c r="M24" s="53" t="n">
        <v>1.1464359641208</v>
      </c>
      <c r="N24" s="53" t="n">
        <v>1.51777528776612</v>
      </c>
      <c r="O24" s="53" t="n">
        <v>0.742464539007092</v>
      </c>
    </row>
    <row r="25" customFormat="false" ht="13.5" hidden="false" customHeight="true" outlineLevel="0" collapsed="false">
      <c r="A25" s="51" t="s">
        <v>40</v>
      </c>
      <c r="B25" s="52" t="n">
        <v>26787</v>
      </c>
      <c r="C25" s="45" t="n">
        <v>388</v>
      </c>
      <c r="D25" s="45"/>
      <c r="E25" s="53" t="n">
        <v>100</v>
      </c>
      <c r="F25" s="53" t="n">
        <v>62.1134020618557</v>
      </c>
      <c r="G25" s="53" t="n">
        <v>37.8865979381443</v>
      </c>
      <c r="I25" s="53" t="n">
        <v>2.49005262482351</v>
      </c>
      <c r="J25" s="53" t="n">
        <v>2.46169560776302</v>
      </c>
      <c r="K25" s="53" t="n">
        <v>2.53798342541436</v>
      </c>
      <c r="L25" s="45"/>
      <c r="M25" s="53" t="n">
        <v>1.44846380707059</v>
      </c>
      <c r="N25" s="53" t="n">
        <v>1.7500544622758</v>
      </c>
      <c r="O25" s="53" t="n">
        <v>1.12937922556853</v>
      </c>
    </row>
    <row r="26" customFormat="false" ht="13.5" hidden="false" customHeight="true" outlineLevel="0" collapsed="false">
      <c r="A26" s="51" t="s">
        <v>41</v>
      </c>
      <c r="B26" s="52" t="n">
        <v>5983</v>
      </c>
      <c r="C26" s="45" t="n">
        <v>89</v>
      </c>
      <c r="D26" s="45"/>
      <c r="E26" s="53" t="n">
        <v>100</v>
      </c>
      <c r="F26" s="53" t="n">
        <v>57.3033707865169</v>
      </c>
      <c r="G26" s="53" t="n">
        <v>42.6966292134832</v>
      </c>
      <c r="I26" s="53" t="n">
        <v>0.571171864972404</v>
      </c>
      <c r="J26" s="53" t="n">
        <v>0.52093973442288</v>
      </c>
      <c r="K26" s="53" t="n">
        <v>0.656077348066298</v>
      </c>
      <c r="L26" s="45"/>
      <c r="M26" s="53" t="n">
        <v>1.48754805281631</v>
      </c>
      <c r="N26" s="53" t="n">
        <v>1.65208940719145</v>
      </c>
      <c r="O26" s="53" t="n">
        <v>1.3121546961326</v>
      </c>
    </row>
    <row r="27" customFormat="false" ht="13.5" hidden="false" customHeight="true" outlineLevel="0" collapsed="false">
      <c r="A27" s="51" t="s">
        <v>42</v>
      </c>
      <c r="B27" s="52" t="n">
        <v>34775</v>
      </c>
      <c r="C27" s="45" t="n">
        <v>438</v>
      </c>
      <c r="D27" s="45"/>
      <c r="E27" s="53" t="n">
        <v>100</v>
      </c>
      <c r="F27" s="53" t="n">
        <v>62.5570776255708</v>
      </c>
      <c r="G27" s="53" t="n">
        <v>37.4429223744292</v>
      </c>
      <c r="I27" s="53" t="n">
        <v>2.81093569503273</v>
      </c>
      <c r="J27" s="53" t="n">
        <v>2.79877425944842</v>
      </c>
      <c r="K27" s="53" t="n">
        <v>2.83149171270718</v>
      </c>
      <c r="L27" s="45"/>
      <c r="M27" s="53" t="n">
        <v>1.25952552120776</v>
      </c>
      <c r="N27" s="53" t="n">
        <v>1.54601365457315</v>
      </c>
      <c r="O27" s="53" t="n">
        <v>0.961764015951208</v>
      </c>
    </row>
    <row r="28" customFormat="false" ht="12.75" hidden="false" customHeight="false" outlineLevel="0" collapsed="false">
      <c r="A28" s="55"/>
      <c r="B28" s="56"/>
      <c r="C28" s="56"/>
      <c r="D28" s="56"/>
      <c r="E28" s="56"/>
      <c r="F28" s="56"/>
      <c r="G28" s="56"/>
      <c r="H28" s="56"/>
      <c r="I28" s="57"/>
      <c r="J28" s="57"/>
      <c r="K28" s="57"/>
      <c r="L28" s="57"/>
      <c r="M28" s="57"/>
      <c r="N28" s="57"/>
      <c r="O28" s="57"/>
    </row>
    <row r="30" customFormat="false" ht="13.5" hidden="false" customHeight="true" outlineLevel="0" collapsed="false">
      <c r="A30" s="24" t="s">
        <v>1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3.5" hidden="false" customHeight="true" outlineLevel="0" collapsed="false">
      <c r="A31" s="24" t="s">
        <v>14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3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M32" s="21" t="s">
        <v>11</v>
      </c>
    </row>
    <row r="33" customFormat="false" ht="15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5"/>
      <c r="N33" s="25"/>
    </row>
    <row r="34" customFormat="false" ht="13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</sheetData>
  <mergeCells count="8">
    <mergeCell ref="A6:N6"/>
    <mergeCell ref="B8:C8"/>
    <mergeCell ref="E8:G8"/>
    <mergeCell ref="I8:K8"/>
    <mergeCell ref="M8:O8"/>
    <mergeCell ref="A30:K30"/>
    <mergeCell ref="A31:K31"/>
    <mergeCell ref="A33:K33"/>
  </mergeCells>
  <hyperlinks>
    <hyperlink ref="M4" location="INDICE!B10" display="ÍNDICE"/>
    <hyperlink ref="M32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2.7"/>
    <col collapsed="false" customWidth="true" hidden="false" outlineLevel="0" max="2" min="2" style="16" width="9.85"/>
    <col collapsed="false" customWidth="true" hidden="false" outlineLevel="0" max="3" min="3" style="16" width="12.85"/>
    <col collapsed="false" customWidth="true" hidden="false" outlineLevel="0" max="4" min="4" style="16" width="4.41"/>
    <col collapsed="false" customWidth="true" hidden="false" outlineLevel="0" max="5" min="5" style="16" width="8.41"/>
    <col collapsed="false" customWidth="true" hidden="false" outlineLevel="0" max="6" min="6" style="16" width="9.14"/>
    <col collapsed="false" customWidth="true" hidden="false" outlineLevel="0" max="7" min="7" style="16" width="8.56"/>
    <col collapsed="false" customWidth="true" hidden="false" outlineLevel="0" max="8" min="8" style="16" width="3.56"/>
    <col collapsed="false" customWidth="true" hidden="false" outlineLevel="0" max="9" min="9" style="16" width="5.85"/>
    <col collapsed="false" customWidth="true" hidden="false" outlineLevel="0" max="10" min="10" style="16" width="8.99"/>
    <col collapsed="false" customWidth="true" hidden="false" outlineLevel="0" max="11" min="11" style="16" width="9.14"/>
    <col collapsed="false" customWidth="true" hidden="false" outlineLevel="0" max="12" min="12" style="16" width="8.41"/>
    <col collapsed="false" customWidth="true" hidden="false" outlineLevel="0" max="13" min="13" style="16" width="3.28"/>
    <col collapsed="false" customWidth="true" hidden="false" outlineLevel="0" max="15" min="14" style="16" width="9.85"/>
    <col collapsed="false" customWidth="true" hidden="false" outlineLevel="0" max="16" min="16" style="59" width="9.85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8"/>
      <c r="H1" s="18"/>
      <c r="I1" s="17"/>
      <c r="J1" s="17"/>
      <c r="K1" s="17"/>
      <c r="P1" s="16"/>
    </row>
    <row r="2" customFormat="false" ht="12.75" hidden="false" customHeight="false" outlineLevel="0" collapsed="false">
      <c r="B2" s="17"/>
      <c r="C2" s="17"/>
      <c r="D2" s="17"/>
      <c r="E2" s="17"/>
      <c r="F2" s="17"/>
      <c r="G2" s="18"/>
      <c r="H2" s="18"/>
      <c r="I2" s="17"/>
      <c r="J2" s="17"/>
      <c r="K2" s="17"/>
      <c r="P2" s="16"/>
    </row>
    <row r="3" customFormat="false" ht="12.75" hidden="false" customHeight="false" outlineLevel="0" collapsed="false">
      <c r="B3" s="17"/>
      <c r="C3" s="17"/>
      <c r="D3" s="17"/>
      <c r="E3" s="17"/>
      <c r="F3" s="17"/>
      <c r="G3" s="18"/>
      <c r="H3" s="18"/>
      <c r="I3" s="20"/>
      <c r="J3" s="20"/>
      <c r="K3" s="20"/>
      <c r="P3" s="16"/>
    </row>
    <row r="4" customFormat="false" ht="12.75" hidden="false" customHeight="false" outlineLevel="0" collapsed="false">
      <c r="B4" s="17"/>
      <c r="C4" s="17"/>
      <c r="D4" s="17"/>
      <c r="E4" s="17"/>
      <c r="F4" s="17"/>
      <c r="G4" s="18"/>
      <c r="H4" s="18"/>
      <c r="I4" s="17"/>
      <c r="J4" s="17"/>
      <c r="K4" s="21" t="s">
        <v>11</v>
      </c>
      <c r="P4" s="16"/>
    </row>
    <row r="5" customFormat="false" ht="12.75" hidden="false" customHeight="false" outlineLevel="0" collapsed="false">
      <c r="B5" s="17"/>
      <c r="C5" s="17"/>
      <c r="D5" s="17"/>
      <c r="E5" s="17"/>
      <c r="F5" s="17"/>
      <c r="G5" s="18"/>
      <c r="H5" s="18"/>
      <c r="I5" s="17"/>
      <c r="J5" s="17"/>
      <c r="K5" s="17"/>
      <c r="P5" s="16"/>
    </row>
    <row r="6" customFormat="false" ht="34.5" hidden="false" customHeight="true" outlineLevel="0" collapsed="false">
      <c r="A6" s="30" t="s">
        <v>43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1"/>
      <c r="P6" s="31"/>
    </row>
    <row r="8" s="62" customFormat="true" ht="15.75" hidden="false" customHeight="true" outlineLevel="0" collapsed="false">
      <c r="A8" s="60"/>
      <c r="B8" s="34" t="s">
        <v>16</v>
      </c>
      <c r="C8" s="34"/>
      <c r="D8" s="16"/>
      <c r="E8" s="34" t="s">
        <v>17</v>
      </c>
      <c r="F8" s="34"/>
      <c r="G8" s="34"/>
      <c r="H8" s="16"/>
      <c r="I8" s="34" t="s">
        <v>17</v>
      </c>
      <c r="J8" s="34"/>
      <c r="K8" s="34"/>
      <c r="L8" s="34"/>
      <c r="M8" s="61"/>
      <c r="N8" s="36" t="s">
        <v>19</v>
      </c>
      <c r="O8" s="36"/>
      <c r="P8" s="36"/>
    </row>
    <row r="9" customFormat="false" ht="41.25" hidden="false" customHeight="true" outlineLevel="0" collapsed="false">
      <c r="A9" s="63"/>
      <c r="B9" s="38" t="s">
        <v>20</v>
      </c>
      <c r="C9" s="38" t="s">
        <v>21</v>
      </c>
      <c r="E9" s="39" t="s">
        <v>22</v>
      </c>
      <c r="F9" s="64" t="s">
        <v>23</v>
      </c>
      <c r="G9" s="64" t="s">
        <v>24</v>
      </c>
      <c r="I9" s="65" t="s">
        <v>22</v>
      </c>
      <c r="J9" s="66" t="s">
        <v>44</v>
      </c>
      <c r="K9" s="66" t="s">
        <v>45</v>
      </c>
      <c r="L9" s="66" t="s">
        <v>46</v>
      </c>
      <c r="M9" s="59"/>
      <c r="N9" s="39" t="s">
        <v>22</v>
      </c>
      <c r="O9" s="67" t="s">
        <v>23</v>
      </c>
      <c r="P9" s="64" t="s">
        <v>24</v>
      </c>
    </row>
    <row r="10" customFormat="false" ht="12.75" hidden="false" customHeight="false" outlineLevel="0" collapsed="false">
      <c r="A10" s="42"/>
      <c r="B10" s="43"/>
      <c r="C10" s="43"/>
      <c r="F10" s="45"/>
      <c r="G10" s="45"/>
      <c r="M10" s="59"/>
      <c r="N10" s="43"/>
      <c r="O10" s="45"/>
      <c r="P10" s="45"/>
    </row>
    <row r="11" customFormat="false" ht="13.5" hidden="false" customHeight="true" outlineLevel="0" collapsed="false">
      <c r="A11" s="68" t="s">
        <v>22</v>
      </c>
      <c r="B11" s="52" t="n">
        <v>1065739</v>
      </c>
      <c r="C11" s="45" t="n">
        <v>15582</v>
      </c>
      <c r="D11" s="45"/>
      <c r="E11" s="53" t="n">
        <v>100</v>
      </c>
      <c r="F11" s="53" t="n">
        <v>62.8289051469644</v>
      </c>
      <c r="G11" s="53" t="n">
        <v>37.1710948530356</v>
      </c>
      <c r="H11" s="53"/>
      <c r="I11" s="53" t="n">
        <v>100</v>
      </c>
      <c r="J11" s="69" t="n">
        <v>28.1863688871775</v>
      </c>
      <c r="K11" s="69" t="n">
        <v>36.6961879091259</v>
      </c>
      <c r="L11" s="69" t="n">
        <v>35.1174432036966</v>
      </c>
      <c r="M11" s="59"/>
      <c r="N11" s="53" t="n">
        <v>1.46208405622765</v>
      </c>
      <c r="O11" s="53" t="n">
        <v>1.79116383568862</v>
      </c>
      <c r="P11" s="53" t="n">
        <v>1.11563331259498</v>
      </c>
    </row>
    <row r="12" customFormat="false" ht="13.5" hidden="false" customHeight="true" outlineLevel="0" collapsed="false">
      <c r="A12" s="51" t="s">
        <v>47</v>
      </c>
      <c r="B12" s="52" t="n">
        <v>33145</v>
      </c>
      <c r="C12" s="45" t="n">
        <v>500</v>
      </c>
      <c r="D12" s="45"/>
      <c r="E12" s="53" t="n">
        <v>100</v>
      </c>
      <c r="F12" s="53" t="n">
        <v>67.2</v>
      </c>
      <c r="G12" s="53" t="n">
        <v>32.8</v>
      </c>
      <c r="H12" s="53"/>
      <c r="I12" s="53" t="n">
        <v>100</v>
      </c>
      <c r="J12" s="69" t="n">
        <v>27.6</v>
      </c>
      <c r="K12" s="69" t="n">
        <v>37</v>
      </c>
      <c r="L12" s="69" t="n">
        <v>35.4</v>
      </c>
      <c r="M12" s="59"/>
      <c r="N12" s="53" t="n">
        <v>1.50852315583044</v>
      </c>
      <c r="O12" s="53" t="n">
        <v>1.96755870469052</v>
      </c>
      <c r="P12" s="53" t="n">
        <v>1.02066218571073</v>
      </c>
    </row>
    <row r="13" customFormat="false" ht="13.5" hidden="false" customHeight="true" outlineLevel="0" collapsed="false">
      <c r="A13" s="51" t="s">
        <v>48</v>
      </c>
      <c r="B13" s="52" t="n">
        <v>19608</v>
      </c>
      <c r="C13" s="45" t="n">
        <v>235</v>
      </c>
      <c r="D13" s="45"/>
      <c r="E13" s="53" t="n">
        <v>100</v>
      </c>
      <c r="F13" s="53" t="n">
        <v>64.6808510638298</v>
      </c>
      <c r="G13" s="53" t="n">
        <v>35.3191489361702</v>
      </c>
      <c r="H13" s="53"/>
      <c r="I13" s="53" t="n">
        <v>100</v>
      </c>
      <c r="J13" s="69" t="n">
        <v>28.0851063829787</v>
      </c>
      <c r="K13" s="69" t="n">
        <v>36.5957446808511</v>
      </c>
      <c r="L13" s="69" t="n">
        <v>35.3191489361702</v>
      </c>
      <c r="M13" s="59"/>
      <c r="N13" s="53" t="n">
        <v>1.1984904120767</v>
      </c>
      <c r="O13" s="53" t="n">
        <v>1.50361064398061</v>
      </c>
      <c r="P13" s="53" t="n">
        <v>0.873776186967049</v>
      </c>
    </row>
    <row r="14" customFormat="false" ht="13.5" hidden="false" customHeight="true" outlineLevel="0" collapsed="false">
      <c r="A14" s="51" t="s">
        <v>49</v>
      </c>
      <c r="B14" s="52" t="n">
        <v>27319</v>
      </c>
      <c r="C14" s="45" t="n">
        <v>380</v>
      </c>
      <c r="D14" s="45"/>
      <c r="E14" s="53" t="n">
        <v>100</v>
      </c>
      <c r="F14" s="53" t="n">
        <v>65.5263157894737</v>
      </c>
      <c r="G14" s="53" t="n">
        <v>34.4736842105263</v>
      </c>
      <c r="H14" s="53"/>
      <c r="I14" s="53" t="n">
        <v>100</v>
      </c>
      <c r="J14" s="69" t="n">
        <v>30.2631578947368</v>
      </c>
      <c r="K14" s="69" t="n">
        <v>40.2631578947368</v>
      </c>
      <c r="L14" s="69" t="n">
        <v>29.4736842105263</v>
      </c>
      <c r="M14" s="59"/>
      <c r="N14" s="53" t="n">
        <v>1.39097331527508</v>
      </c>
      <c r="O14" s="53" t="n">
        <v>1.76283185840708</v>
      </c>
      <c r="P14" s="53" t="n">
        <v>0.992875549492194</v>
      </c>
    </row>
    <row r="15" customFormat="false" ht="13.5" hidden="false" customHeight="true" outlineLevel="0" collapsed="false">
      <c r="A15" s="51" t="s">
        <v>50</v>
      </c>
      <c r="B15" s="52" t="n">
        <v>4242</v>
      </c>
      <c r="C15" s="45" t="n">
        <v>55</v>
      </c>
      <c r="D15" s="45"/>
      <c r="E15" s="53" t="n">
        <v>100</v>
      </c>
      <c r="F15" s="53" t="n">
        <v>58.1818181818182</v>
      </c>
      <c r="G15" s="53" t="n">
        <v>41.8181818181818</v>
      </c>
      <c r="H15" s="53"/>
      <c r="I15" s="53" t="n">
        <v>100</v>
      </c>
      <c r="J15" s="69" t="n">
        <v>32.7272727272727</v>
      </c>
      <c r="K15" s="69" t="n">
        <v>29.0909090909091</v>
      </c>
      <c r="L15" s="69" t="n">
        <v>38.1818181818182</v>
      </c>
      <c r="M15" s="59"/>
      <c r="N15" s="53" t="n">
        <v>1.2965582272513</v>
      </c>
      <c r="O15" s="53" t="n">
        <v>1.4726184997699</v>
      </c>
      <c r="P15" s="53" t="n">
        <v>1.11164813919768</v>
      </c>
    </row>
    <row r="16" customFormat="false" ht="13.5" hidden="false" customHeight="true" outlineLevel="0" collapsed="false">
      <c r="A16" s="51" t="s">
        <v>51</v>
      </c>
      <c r="B16" s="52" t="n">
        <v>2820</v>
      </c>
      <c r="C16" s="45" t="n">
        <v>40</v>
      </c>
      <c r="D16" s="45"/>
      <c r="E16" s="53" t="n">
        <v>100</v>
      </c>
      <c r="F16" s="53" t="n">
        <v>55</v>
      </c>
      <c r="G16" s="53" t="n">
        <v>45</v>
      </c>
      <c r="H16" s="53"/>
      <c r="I16" s="53" t="n">
        <v>100</v>
      </c>
      <c r="J16" s="69" t="n">
        <v>32.5</v>
      </c>
      <c r="K16" s="69" t="n">
        <v>37.5</v>
      </c>
      <c r="L16" s="69" t="n">
        <v>30</v>
      </c>
      <c r="M16" s="59"/>
      <c r="N16" s="53" t="n">
        <v>1.41843971631206</v>
      </c>
      <c r="O16" s="53" t="n">
        <v>1.51202749140893</v>
      </c>
      <c r="P16" s="53" t="n">
        <v>1.31868131868132</v>
      </c>
    </row>
    <row r="17" customFormat="false" ht="13.5" hidden="false" customHeight="true" outlineLevel="0" collapsed="false">
      <c r="A17" s="51" t="s">
        <v>52</v>
      </c>
      <c r="B17" s="52" t="n">
        <v>10670</v>
      </c>
      <c r="C17" s="45" t="n">
        <v>162</v>
      </c>
      <c r="D17" s="45"/>
      <c r="E17" s="53" t="n">
        <v>100</v>
      </c>
      <c r="F17" s="53" t="n">
        <v>69.7530864197531</v>
      </c>
      <c r="G17" s="53" t="n">
        <v>30.2469135802469</v>
      </c>
      <c r="H17" s="53"/>
      <c r="I17" s="53" t="n">
        <v>100</v>
      </c>
      <c r="J17" s="69" t="n">
        <v>24.0740740740741</v>
      </c>
      <c r="K17" s="69" t="n">
        <v>39.5061728395062</v>
      </c>
      <c r="L17" s="69" t="n">
        <v>36.4197530864198</v>
      </c>
      <c r="M17" s="59"/>
      <c r="N17" s="53" t="n">
        <v>1.5182755388941</v>
      </c>
      <c r="O17" s="53" t="n">
        <v>2.08103130755064</v>
      </c>
      <c r="P17" s="53" t="n">
        <v>0.935114503816794</v>
      </c>
    </row>
    <row r="18" customFormat="false" ht="13.5" hidden="false" customHeight="true" outlineLevel="0" collapsed="false">
      <c r="A18" s="51" t="s">
        <v>53</v>
      </c>
      <c r="B18" s="52" t="n">
        <v>10222</v>
      </c>
      <c r="C18" s="45" t="n">
        <v>157</v>
      </c>
      <c r="D18" s="45"/>
      <c r="E18" s="53" t="n">
        <v>100</v>
      </c>
      <c r="F18" s="53" t="n">
        <v>69.4267515923567</v>
      </c>
      <c r="G18" s="53" t="n">
        <v>30.5732484076433</v>
      </c>
      <c r="H18" s="53"/>
      <c r="I18" s="53" t="n">
        <v>100</v>
      </c>
      <c r="J18" s="69" t="n">
        <v>22.9299363057325</v>
      </c>
      <c r="K18" s="69" t="n">
        <v>38.8535031847134</v>
      </c>
      <c r="L18" s="69" t="n">
        <v>38.2165605095541</v>
      </c>
      <c r="M18" s="59"/>
      <c r="N18" s="53" t="n">
        <v>1.53590295441205</v>
      </c>
      <c r="O18" s="53" t="n">
        <v>2.04081632653061</v>
      </c>
      <c r="P18" s="53" t="n">
        <v>0.98340503995083</v>
      </c>
    </row>
    <row r="19" customFormat="false" ht="13.5" hidden="false" customHeight="true" outlineLevel="0" collapsed="false">
      <c r="A19" s="51" t="s">
        <v>54</v>
      </c>
      <c r="B19" s="52" t="n">
        <v>5722</v>
      </c>
      <c r="C19" s="45" t="n">
        <v>81</v>
      </c>
      <c r="D19" s="45"/>
      <c r="E19" s="53" t="n">
        <v>100</v>
      </c>
      <c r="F19" s="53" t="n">
        <v>56.7901234567901</v>
      </c>
      <c r="G19" s="53" t="n">
        <v>43.2098765432099</v>
      </c>
      <c r="H19" s="53"/>
      <c r="I19" s="53" t="n">
        <v>100</v>
      </c>
      <c r="J19" s="69" t="n">
        <v>39.5061728395062</v>
      </c>
      <c r="K19" s="69" t="n">
        <v>34.5679012345679</v>
      </c>
      <c r="L19" s="69" t="n">
        <v>25.9259259259259</v>
      </c>
      <c r="M19" s="59"/>
      <c r="N19" s="53" t="n">
        <v>1.41558895491087</v>
      </c>
      <c r="O19" s="53" t="n">
        <v>1.54777927321669</v>
      </c>
      <c r="P19" s="53" t="n">
        <v>1.27272727272727</v>
      </c>
    </row>
    <row r="20" customFormat="false" ht="13.5" hidden="false" customHeight="true" outlineLevel="0" collapsed="false">
      <c r="A20" s="51" t="s">
        <v>55</v>
      </c>
      <c r="B20" s="52" t="n">
        <v>12189</v>
      </c>
      <c r="C20" s="45" t="n">
        <v>153</v>
      </c>
      <c r="D20" s="45"/>
      <c r="E20" s="53" t="n">
        <v>100</v>
      </c>
      <c r="F20" s="53" t="n">
        <v>68.6274509803922</v>
      </c>
      <c r="G20" s="53" t="n">
        <v>31.3725490196078</v>
      </c>
      <c r="H20" s="53"/>
      <c r="I20" s="53" t="n">
        <v>100</v>
      </c>
      <c r="J20" s="69" t="n">
        <v>30.718954248366</v>
      </c>
      <c r="K20" s="69" t="n">
        <v>41.1764705882353</v>
      </c>
      <c r="L20" s="69" t="n">
        <v>28.1045751633987</v>
      </c>
      <c r="M20" s="59"/>
      <c r="N20" s="53" t="n">
        <v>1.25523012552301</v>
      </c>
      <c r="O20" s="53" t="n">
        <v>1.68296201314313</v>
      </c>
      <c r="P20" s="53" t="n">
        <v>0.80672268907563</v>
      </c>
    </row>
    <row r="21" customFormat="false" ht="13.5" hidden="false" customHeight="true" outlineLevel="0" collapsed="false">
      <c r="A21" s="51" t="s">
        <v>56</v>
      </c>
      <c r="B21" s="52" t="n">
        <v>4327</v>
      </c>
      <c r="C21" s="45" t="n">
        <v>44</v>
      </c>
      <c r="D21" s="45"/>
      <c r="E21" s="53" t="n">
        <v>100</v>
      </c>
      <c r="F21" s="53" t="n">
        <v>72.7272727272727</v>
      </c>
      <c r="G21" s="53" t="n">
        <v>27.2727272727273</v>
      </c>
      <c r="H21" s="53"/>
      <c r="I21" s="53" t="n">
        <v>100</v>
      </c>
      <c r="J21" s="69" t="n">
        <v>25</v>
      </c>
      <c r="K21" s="69" t="n">
        <v>43.1818181818182</v>
      </c>
      <c r="L21" s="69" t="n">
        <v>31.8181818181818</v>
      </c>
      <c r="M21" s="59"/>
      <c r="N21" s="53" t="n">
        <v>1.01687081118558</v>
      </c>
      <c r="O21" s="53" t="n">
        <v>1.46587265231333</v>
      </c>
      <c r="P21" s="53" t="n">
        <v>0.559701492537313</v>
      </c>
    </row>
    <row r="22" customFormat="false" ht="13.5" hidden="false" customHeight="true" outlineLevel="0" collapsed="false">
      <c r="A22" s="51" t="s">
        <v>57</v>
      </c>
      <c r="B22" s="52" t="n">
        <v>8871</v>
      </c>
      <c r="C22" s="45" t="n">
        <v>114</v>
      </c>
      <c r="D22" s="45"/>
      <c r="E22" s="53" t="n">
        <v>100</v>
      </c>
      <c r="F22" s="53" t="n">
        <v>59.6491228070175</v>
      </c>
      <c r="G22" s="53" t="n">
        <v>40.3508771929825</v>
      </c>
      <c r="H22" s="53"/>
      <c r="I22" s="53" t="n">
        <v>100</v>
      </c>
      <c r="J22" s="69" t="n">
        <v>21.9298245614035</v>
      </c>
      <c r="K22" s="69" t="n">
        <v>35.9649122807018</v>
      </c>
      <c r="L22" s="69" t="n">
        <v>42.1052631578947</v>
      </c>
      <c r="M22" s="59"/>
      <c r="N22" s="53" t="n">
        <v>1.28508623605005</v>
      </c>
      <c r="O22" s="53" t="n">
        <v>1.50442477876106</v>
      </c>
      <c r="P22" s="53" t="n">
        <v>1.05722822339692</v>
      </c>
    </row>
    <row r="23" customFormat="false" ht="13.5" hidden="false" customHeight="true" outlineLevel="0" collapsed="false">
      <c r="A23" s="51" t="s">
        <v>58</v>
      </c>
      <c r="B23" s="52" t="n">
        <v>11351</v>
      </c>
      <c r="C23" s="45" t="n">
        <v>154</v>
      </c>
      <c r="D23" s="45"/>
      <c r="E23" s="53" t="n">
        <v>100</v>
      </c>
      <c r="F23" s="53" t="n">
        <v>64.9350649350649</v>
      </c>
      <c r="G23" s="53" t="n">
        <v>35.0649350649351</v>
      </c>
      <c r="H23" s="53"/>
      <c r="I23" s="53" t="n">
        <v>100</v>
      </c>
      <c r="J23" s="69" t="n">
        <v>26.6233766233766</v>
      </c>
      <c r="K23" s="69" t="n">
        <v>39.6103896103896</v>
      </c>
      <c r="L23" s="69" t="n">
        <v>33.7662337662338</v>
      </c>
      <c r="M23" s="59"/>
      <c r="N23" s="53" t="n">
        <v>1.35670866002995</v>
      </c>
      <c r="O23" s="53" t="n">
        <v>1.72057811424639</v>
      </c>
      <c r="P23" s="53" t="n">
        <v>0.974905217548294</v>
      </c>
    </row>
    <row r="24" customFormat="false" ht="13.5" hidden="false" customHeight="true" outlineLevel="0" collapsed="false">
      <c r="A24" s="51" t="s">
        <v>59</v>
      </c>
      <c r="B24" s="52" t="n">
        <v>12597</v>
      </c>
      <c r="C24" s="45" t="n">
        <v>160</v>
      </c>
      <c r="D24" s="45"/>
      <c r="E24" s="53" t="n">
        <v>100</v>
      </c>
      <c r="F24" s="53" t="n">
        <v>63.125</v>
      </c>
      <c r="G24" s="53" t="n">
        <v>36.875</v>
      </c>
      <c r="H24" s="53"/>
      <c r="I24" s="53" t="n">
        <v>100</v>
      </c>
      <c r="J24" s="69" t="n">
        <v>25.625</v>
      </c>
      <c r="K24" s="69" t="n">
        <v>40</v>
      </c>
      <c r="L24" s="69" t="n">
        <v>34.375</v>
      </c>
      <c r="M24" s="59"/>
      <c r="N24" s="53" t="n">
        <v>1.27014368500437</v>
      </c>
      <c r="O24" s="53" t="n">
        <v>1.54151404151404</v>
      </c>
      <c r="P24" s="53" t="n">
        <v>0.97601323407775</v>
      </c>
    </row>
    <row r="25" customFormat="false" ht="13.5" hidden="false" customHeight="true" outlineLevel="0" collapsed="false">
      <c r="A25" s="51" t="s">
        <v>60</v>
      </c>
      <c r="B25" s="52" t="n">
        <v>2542</v>
      </c>
      <c r="C25" s="45" t="n">
        <v>30</v>
      </c>
      <c r="D25" s="45"/>
      <c r="E25" s="53" t="n">
        <v>100</v>
      </c>
      <c r="F25" s="53" t="n">
        <v>50</v>
      </c>
      <c r="G25" s="53" t="n">
        <v>50</v>
      </c>
      <c r="H25" s="53"/>
      <c r="I25" s="53" t="n">
        <v>100</v>
      </c>
      <c r="J25" s="69" t="n">
        <v>16.6666666666667</v>
      </c>
      <c r="K25" s="69" t="n">
        <v>43.3333333333333</v>
      </c>
      <c r="L25" s="69" t="n">
        <v>40</v>
      </c>
      <c r="M25" s="59"/>
      <c r="N25" s="53" t="n">
        <v>1.1801730920535</v>
      </c>
      <c r="O25" s="53" t="n">
        <v>1.18577075098814</v>
      </c>
      <c r="P25" s="53" t="n">
        <v>1.17462803445576</v>
      </c>
    </row>
    <row r="26" customFormat="false" ht="13.5" hidden="false" customHeight="true" outlineLevel="0" collapsed="false">
      <c r="A26" s="51" t="s">
        <v>61</v>
      </c>
      <c r="B26" s="52" t="n">
        <v>35580</v>
      </c>
      <c r="C26" s="45" t="n">
        <v>769</v>
      </c>
      <c r="D26" s="45"/>
      <c r="E26" s="53" t="n">
        <v>100</v>
      </c>
      <c r="F26" s="53" t="n">
        <v>67.3602080624187</v>
      </c>
      <c r="G26" s="53" t="n">
        <v>32.6397919375813</v>
      </c>
      <c r="H26" s="53"/>
      <c r="I26" s="53" t="n">
        <v>100</v>
      </c>
      <c r="J26" s="69" t="n">
        <v>24.9674902470741</v>
      </c>
      <c r="K26" s="69" t="n">
        <v>37.4512353706112</v>
      </c>
      <c r="L26" s="69" t="n">
        <v>37.5812743823147</v>
      </c>
      <c r="M26" s="59"/>
      <c r="N26" s="53" t="n">
        <v>2.16132658797077</v>
      </c>
      <c r="O26" s="53" t="n">
        <v>2.82982791586998</v>
      </c>
      <c r="P26" s="53" t="n">
        <v>1.45296671490593</v>
      </c>
    </row>
    <row r="27" customFormat="false" ht="13.5" hidden="false" customHeight="true" outlineLevel="0" collapsed="false">
      <c r="A27" s="51" t="s">
        <v>62</v>
      </c>
      <c r="B27" s="52" t="n">
        <v>6613</v>
      </c>
      <c r="C27" s="45" t="n">
        <v>117</v>
      </c>
      <c r="D27" s="45"/>
      <c r="E27" s="53" t="n">
        <v>100</v>
      </c>
      <c r="F27" s="53" t="n">
        <v>67.5213675213675</v>
      </c>
      <c r="G27" s="53" t="n">
        <v>32.4786324786325</v>
      </c>
      <c r="H27" s="53"/>
      <c r="I27" s="53" t="n">
        <v>100</v>
      </c>
      <c r="J27" s="69" t="n">
        <v>29.9145299145299</v>
      </c>
      <c r="K27" s="69" t="n">
        <v>27.3504273504274</v>
      </c>
      <c r="L27" s="69" t="n">
        <v>42.7350427350427</v>
      </c>
      <c r="M27" s="59"/>
      <c r="N27" s="53" t="n">
        <v>1.76924240133071</v>
      </c>
      <c r="O27" s="53" t="n">
        <v>2.31671554252199</v>
      </c>
      <c r="P27" s="53" t="n">
        <v>1.18638776147362</v>
      </c>
    </row>
    <row r="28" customFormat="false" ht="13.5" hidden="false" customHeight="true" outlineLevel="0" collapsed="false">
      <c r="A28" s="51" t="s">
        <v>63</v>
      </c>
      <c r="B28" s="52" t="n">
        <v>27287</v>
      </c>
      <c r="C28" s="45" t="n">
        <v>421</v>
      </c>
      <c r="D28" s="45"/>
      <c r="E28" s="53" t="n">
        <v>100</v>
      </c>
      <c r="F28" s="53" t="n">
        <v>63.6579572446556</v>
      </c>
      <c r="G28" s="53" t="n">
        <v>36.3420427553444</v>
      </c>
      <c r="H28" s="53"/>
      <c r="I28" s="53" t="n">
        <v>100</v>
      </c>
      <c r="J28" s="69" t="n">
        <v>23.5154394299287</v>
      </c>
      <c r="K28" s="69" t="n">
        <v>37.5296912114014</v>
      </c>
      <c r="L28" s="69" t="n">
        <v>38.9548693586698</v>
      </c>
      <c r="M28" s="59"/>
      <c r="N28" s="53" t="n">
        <v>1.5428592369993</v>
      </c>
      <c r="O28" s="53" t="n">
        <v>1.90300362138749</v>
      </c>
      <c r="P28" s="53" t="n">
        <v>1.15873977582551</v>
      </c>
    </row>
    <row r="29" customFormat="false" ht="13.5" hidden="false" customHeight="true" outlineLevel="0" collapsed="false">
      <c r="A29" s="51" t="s">
        <v>64</v>
      </c>
      <c r="B29" s="52" t="n">
        <v>2990</v>
      </c>
      <c r="C29" s="45" t="n">
        <v>46</v>
      </c>
      <c r="D29" s="45"/>
      <c r="E29" s="53" t="n">
        <v>100</v>
      </c>
      <c r="F29" s="53" t="n">
        <v>73.9130434782609</v>
      </c>
      <c r="G29" s="53" t="n">
        <v>26.0869565217391</v>
      </c>
      <c r="H29" s="53"/>
      <c r="I29" s="53" t="n">
        <v>100</v>
      </c>
      <c r="J29" s="69" t="n">
        <v>41.304347826087</v>
      </c>
      <c r="K29" s="69" t="n">
        <v>23.9130434782609</v>
      </c>
      <c r="L29" s="69" t="n">
        <v>34.7826086956522</v>
      </c>
      <c r="M29" s="59"/>
      <c r="N29" s="53" t="n">
        <v>1.53846153846154</v>
      </c>
      <c r="O29" s="53" t="n">
        <v>2.18228498074454</v>
      </c>
      <c r="P29" s="53" t="n">
        <v>0.837988826815643</v>
      </c>
    </row>
    <row r="30" customFormat="false" ht="12.75" hidden="false" customHeight="false" outlineLevel="0" collapsed="false">
      <c r="A30" s="51" t="s">
        <v>65</v>
      </c>
      <c r="B30" s="52" t="n">
        <v>4141</v>
      </c>
      <c r="C30" s="45" t="n">
        <v>76</v>
      </c>
      <c r="D30" s="45"/>
      <c r="E30" s="53" t="n">
        <v>100</v>
      </c>
      <c r="F30" s="53" t="n">
        <v>59.2105263157895</v>
      </c>
      <c r="G30" s="53" t="n">
        <v>40.7894736842105</v>
      </c>
      <c r="H30" s="53"/>
      <c r="I30" s="53" t="n">
        <v>100</v>
      </c>
      <c r="J30" s="69" t="n">
        <v>30.2631578947368</v>
      </c>
      <c r="K30" s="69" t="n">
        <v>36.8421052631579</v>
      </c>
      <c r="L30" s="69" t="n">
        <v>32.8947368421053</v>
      </c>
      <c r="M30" s="59"/>
      <c r="N30" s="53" t="n">
        <v>1.83530548176769</v>
      </c>
      <c r="O30" s="53" t="n">
        <v>2.16972034715526</v>
      </c>
      <c r="P30" s="53" t="n">
        <v>1.49975810353169</v>
      </c>
    </row>
    <row r="31" customFormat="false" ht="12.75" hidden="false" customHeight="false" outlineLevel="0" collapsed="false">
      <c r="A31" s="51" t="s">
        <v>66</v>
      </c>
      <c r="B31" s="52" t="n">
        <v>28392</v>
      </c>
      <c r="C31" s="45" t="n">
        <v>363</v>
      </c>
      <c r="D31" s="45"/>
      <c r="E31" s="53" t="n">
        <v>100</v>
      </c>
      <c r="F31" s="53" t="n">
        <v>61.7079889807163</v>
      </c>
      <c r="G31" s="53" t="n">
        <v>38.2920110192838</v>
      </c>
      <c r="H31" s="53"/>
      <c r="I31" s="53" t="n">
        <v>100</v>
      </c>
      <c r="J31" s="69" t="n">
        <v>23.6914600550964</v>
      </c>
      <c r="K31" s="69" t="n">
        <v>37.465564738292</v>
      </c>
      <c r="L31" s="69" t="n">
        <v>38.8429752066116</v>
      </c>
      <c r="M31" s="59"/>
      <c r="N31" s="53" t="n">
        <v>1.27852916314455</v>
      </c>
      <c r="O31" s="53" t="n">
        <v>1.53920153920154</v>
      </c>
      <c r="P31" s="53" t="n">
        <v>1.00440783293591</v>
      </c>
    </row>
    <row r="32" customFormat="false" ht="12.75" hidden="false" customHeight="true" outlineLevel="0" collapsed="false">
      <c r="A32" s="51" t="s">
        <v>67</v>
      </c>
      <c r="B32" s="52" t="n">
        <v>463971</v>
      </c>
      <c r="C32" s="45" t="n">
        <v>7029</v>
      </c>
      <c r="D32" s="45"/>
      <c r="E32" s="53" t="n">
        <v>100</v>
      </c>
      <c r="F32" s="53" t="n">
        <v>61.4454403186798</v>
      </c>
      <c r="G32" s="53" t="n">
        <v>38.5545596813202</v>
      </c>
      <c r="H32" s="53"/>
      <c r="I32" s="53" t="n">
        <v>100</v>
      </c>
      <c r="J32" s="69" t="n">
        <v>30.004268032437</v>
      </c>
      <c r="K32" s="69" t="n">
        <v>35.0263195333618</v>
      </c>
      <c r="L32" s="69" t="n">
        <v>34.9694124342012</v>
      </c>
      <c r="M32" s="59"/>
      <c r="N32" s="53" t="n">
        <v>1.51496537499111</v>
      </c>
      <c r="O32" s="53" t="n">
        <v>1.82213221955027</v>
      </c>
      <c r="P32" s="53" t="n">
        <v>1.19414297108059</v>
      </c>
    </row>
    <row r="33" customFormat="false" ht="12.75" hidden="false" customHeight="false" outlineLevel="0" collapsed="false">
      <c r="A33" s="51" t="s">
        <v>68</v>
      </c>
      <c r="B33" s="52" t="n">
        <v>14461</v>
      </c>
      <c r="C33" s="45" t="n">
        <v>198</v>
      </c>
      <c r="D33" s="45"/>
      <c r="E33" s="53" t="n">
        <v>100</v>
      </c>
      <c r="F33" s="53" t="n">
        <v>58.5858585858586</v>
      </c>
      <c r="G33" s="53" t="n">
        <v>41.4141414141414</v>
      </c>
      <c r="H33" s="53"/>
      <c r="I33" s="53" t="n">
        <v>100</v>
      </c>
      <c r="J33" s="69" t="n">
        <v>35.3535353535354</v>
      </c>
      <c r="K33" s="69" t="n">
        <v>35.3535353535354</v>
      </c>
      <c r="L33" s="69" t="n">
        <v>29.2929292929293</v>
      </c>
      <c r="M33" s="59"/>
      <c r="N33" s="53" t="n">
        <v>1.36919991701819</v>
      </c>
      <c r="O33" s="53" t="n">
        <v>1.54543032240874</v>
      </c>
      <c r="P33" s="53" t="n">
        <v>1.17900790797987</v>
      </c>
    </row>
    <row r="34" customFormat="false" ht="12.75" hidden="false" customHeight="false" outlineLevel="0" collapsed="false">
      <c r="A34" s="51" t="s">
        <v>69</v>
      </c>
      <c r="B34" s="52" t="n">
        <v>2753</v>
      </c>
      <c r="C34" s="45" t="n">
        <v>47</v>
      </c>
      <c r="D34" s="45"/>
      <c r="E34" s="53" t="n">
        <v>100</v>
      </c>
      <c r="F34" s="53" t="n">
        <v>65.9574468085106</v>
      </c>
      <c r="G34" s="53" t="n">
        <v>34.0425531914894</v>
      </c>
      <c r="H34" s="53"/>
      <c r="I34" s="53" t="n">
        <v>100</v>
      </c>
      <c r="J34" s="69" t="n">
        <v>21.2765957446809</v>
      </c>
      <c r="K34" s="69" t="n">
        <v>27.6595744680851</v>
      </c>
      <c r="L34" s="69" t="n">
        <v>51.063829787234</v>
      </c>
      <c r="M34" s="59"/>
      <c r="N34" s="53" t="n">
        <v>1.70722847802397</v>
      </c>
      <c r="O34" s="53" t="n">
        <v>2.16329378925331</v>
      </c>
      <c r="P34" s="53" t="n">
        <v>1.21212121212121</v>
      </c>
    </row>
    <row r="35" customFormat="false" ht="12.75" hidden="false" customHeight="false" outlineLevel="0" collapsed="false">
      <c r="A35" s="51" t="s">
        <v>70</v>
      </c>
      <c r="B35" s="52" t="n">
        <v>4307</v>
      </c>
      <c r="C35" s="45" t="n">
        <v>54</v>
      </c>
      <c r="D35" s="45"/>
      <c r="E35" s="53" t="n">
        <v>100</v>
      </c>
      <c r="F35" s="53" t="n">
        <v>50</v>
      </c>
      <c r="G35" s="53" t="n">
        <v>50</v>
      </c>
      <c r="H35" s="53"/>
      <c r="I35" s="53" t="n">
        <v>100</v>
      </c>
      <c r="J35" s="69" t="n">
        <v>37.037037037037</v>
      </c>
      <c r="K35" s="69" t="n">
        <v>37.037037037037</v>
      </c>
      <c r="L35" s="69" t="n">
        <v>25.9259259259259</v>
      </c>
      <c r="M35" s="59"/>
      <c r="N35" s="53" t="n">
        <v>1.25377292779197</v>
      </c>
      <c r="O35" s="53" t="n">
        <v>1.21566861773976</v>
      </c>
      <c r="P35" s="53" t="n">
        <v>1.29434324065197</v>
      </c>
    </row>
    <row r="36" customFormat="false" ht="12.75" hidden="false" customHeight="false" outlineLevel="0" collapsed="false">
      <c r="A36" s="51" t="s">
        <v>71</v>
      </c>
      <c r="B36" s="52" t="n">
        <v>2769</v>
      </c>
      <c r="C36" s="45" t="n">
        <v>40</v>
      </c>
      <c r="D36" s="45"/>
      <c r="E36" s="53" t="n">
        <v>100</v>
      </c>
      <c r="F36" s="53" t="n">
        <v>70</v>
      </c>
      <c r="G36" s="53" t="n">
        <v>30</v>
      </c>
      <c r="H36" s="53"/>
      <c r="I36" s="53" t="n">
        <v>100</v>
      </c>
      <c r="J36" s="69" t="n">
        <v>15</v>
      </c>
      <c r="K36" s="69" t="n">
        <v>50</v>
      </c>
      <c r="L36" s="69" t="n">
        <v>35</v>
      </c>
      <c r="M36" s="59"/>
      <c r="N36" s="53" t="n">
        <v>1.44456482484652</v>
      </c>
      <c r="O36" s="53" t="n">
        <v>2.01583873290137</v>
      </c>
      <c r="P36" s="53" t="n">
        <v>0.869565217391304</v>
      </c>
    </row>
    <row r="37" customFormat="false" ht="12.75" hidden="false" customHeight="false" outlineLevel="0" collapsed="false">
      <c r="A37" s="51" t="s">
        <v>72</v>
      </c>
      <c r="B37" s="52" t="n">
        <v>30009</v>
      </c>
      <c r="C37" s="45" t="n">
        <v>537</v>
      </c>
      <c r="D37" s="45"/>
      <c r="E37" s="53" t="n">
        <v>100</v>
      </c>
      <c r="F37" s="53" t="n">
        <v>65.7355679702048</v>
      </c>
      <c r="G37" s="53" t="n">
        <v>34.2644320297952</v>
      </c>
      <c r="H37" s="53"/>
      <c r="I37" s="53" t="n">
        <v>100</v>
      </c>
      <c r="J37" s="69" t="n">
        <v>25.512104283054</v>
      </c>
      <c r="K37" s="69" t="n">
        <v>37.4301675977654</v>
      </c>
      <c r="L37" s="69" t="n">
        <v>37.0577281191806</v>
      </c>
      <c r="M37" s="59"/>
      <c r="N37" s="53" t="n">
        <v>1.78946316105168</v>
      </c>
      <c r="O37" s="53" t="n">
        <v>2.28849270664506</v>
      </c>
      <c r="P37" s="53" t="n">
        <v>1.26165660998354</v>
      </c>
    </row>
    <row r="38" customFormat="false" ht="12.75" hidden="false" customHeight="false" outlineLevel="0" collapsed="false">
      <c r="A38" s="51" t="s">
        <v>73</v>
      </c>
      <c r="B38" s="52" t="n">
        <v>5293</v>
      </c>
      <c r="C38" s="45" t="n">
        <v>88</v>
      </c>
      <c r="D38" s="45"/>
      <c r="E38" s="53" t="n">
        <v>100</v>
      </c>
      <c r="F38" s="53" t="n">
        <v>56.8181818181818</v>
      </c>
      <c r="G38" s="53" t="n">
        <v>43.1818181818182</v>
      </c>
      <c r="H38" s="53"/>
      <c r="I38" s="53" t="n">
        <v>100</v>
      </c>
      <c r="J38" s="69" t="n">
        <v>29.5454545454545</v>
      </c>
      <c r="K38" s="69" t="n">
        <v>38.6363636363636</v>
      </c>
      <c r="L38" s="69" t="n">
        <v>31.8181818181818</v>
      </c>
      <c r="M38" s="59"/>
      <c r="N38" s="53" t="n">
        <v>1.66257320989987</v>
      </c>
      <c r="O38" s="53" t="n">
        <v>1.8254837531946</v>
      </c>
      <c r="P38" s="53" t="n">
        <v>1.48786217697729</v>
      </c>
    </row>
    <row r="39" customFormat="false" ht="12.75" hidden="false" customHeight="false" outlineLevel="0" collapsed="false">
      <c r="A39" s="51" t="s">
        <v>74</v>
      </c>
      <c r="B39" s="52" t="n">
        <v>4947</v>
      </c>
      <c r="C39" s="45" t="n">
        <v>48</v>
      </c>
      <c r="D39" s="45"/>
      <c r="E39" s="53" t="n">
        <v>100</v>
      </c>
      <c r="F39" s="53" t="n">
        <v>79.1666666666667</v>
      </c>
      <c r="G39" s="53" t="n">
        <v>20.8333333333333</v>
      </c>
      <c r="H39" s="53"/>
      <c r="I39" s="53" t="n">
        <v>100</v>
      </c>
      <c r="J39" s="69" t="n">
        <v>37.5</v>
      </c>
      <c r="K39" s="69" t="n">
        <v>39.5833333333333</v>
      </c>
      <c r="L39" s="69" t="n">
        <v>22.9166666666667</v>
      </c>
      <c r="M39" s="59"/>
      <c r="N39" s="53" t="n">
        <v>0.970285021224985</v>
      </c>
      <c r="O39" s="53" t="n">
        <v>1.49960536700868</v>
      </c>
      <c r="P39" s="53" t="n">
        <v>0.414421881475342</v>
      </c>
    </row>
    <row r="40" customFormat="false" ht="12.75" hidden="false" customHeight="false" outlineLevel="0" collapsed="false">
      <c r="A40" s="51" t="s">
        <v>75</v>
      </c>
      <c r="B40" s="52" t="n">
        <v>24372</v>
      </c>
      <c r="C40" s="45" t="n">
        <v>396</v>
      </c>
      <c r="D40" s="45"/>
      <c r="E40" s="53" t="n">
        <v>100</v>
      </c>
      <c r="F40" s="53" t="n">
        <v>61.1111111111111</v>
      </c>
      <c r="G40" s="53" t="n">
        <v>38.8888888888889</v>
      </c>
      <c r="H40" s="53"/>
      <c r="I40" s="53" t="n">
        <v>100</v>
      </c>
      <c r="J40" s="69" t="n">
        <v>26.5151515151515</v>
      </c>
      <c r="K40" s="69" t="n">
        <v>40.4040404040404</v>
      </c>
      <c r="L40" s="69" t="n">
        <v>33.0808080808081</v>
      </c>
      <c r="M40" s="59"/>
      <c r="N40" s="53" t="n">
        <v>1.62481536189069</v>
      </c>
      <c r="O40" s="53" t="n">
        <v>1.92552514322088</v>
      </c>
      <c r="P40" s="53" t="n">
        <v>1.30464249406981</v>
      </c>
    </row>
    <row r="41" customFormat="false" ht="12.75" hidden="false" customHeight="false" outlineLevel="0" collapsed="false">
      <c r="A41" s="51" t="s">
        <v>76</v>
      </c>
      <c r="B41" s="52" t="n">
        <v>9158</v>
      </c>
      <c r="C41" s="45" t="n">
        <v>116</v>
      </c>
      <c r="D41" s="45"/>
      <c r="E41" s="53" t="n">
        <v>100</v>
      </c>
      <c r="F41" s="53" t="n">
        <v>68.9655172413793</v>
      </c>
      <c r="G41" s="53" t="n">
        <v>31.0344827586207</v>
      </c>
      <c r="H41" s="53"/>
      <c r="I41" s="53" t="n">
        <v>100</v>
      </c>
      <c r="J41" s="69" t="n">
        <v>24.1379310344828</v>
      </c>
      <c r="K41" s="69" t="n">
        <v>43.1034482758621</v>
      </c>
      <c r="L41" s="69" t="n">
        <v>32.7586206896552</v>
      </c>
      <c r="M41" s="59"/>
      <c r="N41" s="53" t="n">
        <v>1.26665210744704</v>
      </c>
      <c r="O41" s="53" t="n">
        <v>1.6895459345301</v>
      </c>
      <c r="P41" s="53" t="n">
        <v>0.813927198733891</v>
      </c>
    </row>
    <row r="42" customFormat="false" ht="12.75" hidden="false" customHeight="false" outlineLevel="0" collapsed="false">
      <c r="A42" s="51" t="s">
        <v>77</v>
      </c>
      <c r="B42" s="52" t="n">
        <v>17185</v>
      </c>
      <c r="C42" s="45" t="n">
        <v>277</v>
      </c>
      <c r="D42" s="45"/>
      <c r="E42" s="53" t="n">
        <v>100</v>
      </c>
      <c r="F42" s="53" t="n">
        <v>60.2888086642599</v>
      </c>
      <c r="G42" s="53" t="n">
        <v>39.7111913357401</v>
      </c>
      <c r="H42" s="53"/>
      <c r="I42" s="53" t="n">
        <v>100</v>
      </c>
      <c r="J42" s="69" t="n">
        <v>30.3249097472924</v>
      </c>
      <c r="K42" s="69" t="n">
        <v>38.9891696750903</v>
      </c>
      <c r="L42" s="69" t="n">
        <v>30.6859205776173</v>
      </c>
      <c r="M42" s="59"/>
      <c r="N42" s="53" t="n">
        <v>1.61187081757347</v>
      </c>
      <c r="O42" s="53" t="n">
        <v>1.9011839708561</v>
      </c>
      <c r="P42" s="53" t="n">
        <v>1.309367932389</v>
      </c>
    </row>
    <row r="43" customFormat="false" ht="12.75" hidden="false" customHeight="false" outlineLevel="0" collapsed="false">
      <c r="A43" s="51" t="s">
        <v>78</v>
      </c>
      <c r="B43" s="52" t="n">
        <v>16326</v>
      </c>
      <c r="C43" s="45" t="n">
        <v>224</v>
      </c>
      <c r="D43" s="45"/>
      <c r="E43" s="53" t="n">
        <v>100</v>
      </c>
      <c r="F43" s="53" t="n">
        <v>65.1785714285714</v>
      </c>
      <c r="G43" s="53" t="n">
        <v>34.8214285714286</v>
      </c>
      <c r="H43" s="53"/>
      <c r="I43" s="53" t="n">
        <v>100</v>
      </c>
      <c r="J43" s="69" t="n">
        <v>20.9821428571429</v>
      </c>
      <c r="K43" s="69" t="n">
        <v>44.6428571428571</v>
      </c>
      <c r="L43" s="69" t="n">
        <v>34.375</v>
      </c>
      <c r="M43" s="59"/>
      <c r="N43" s="53" t="n">
        <v>1.37204459144922</v>
      </c>
      <c r="O43" s="53" t="n">
        <v>1.74078931679981</v>
      </c>
      <c r="P43" s="53" t="n">
        <v>0.982491497669732</v>
      </c>
    </row>
    <row r="44" customFormat="false" ht="12.75" hidden="false" customHeight="false" outlineLevel="0" collapsed="false">
      <c r="A44" s="51" t="s">
        <v>79</v>
      </c>
      <c r="B44" s="52" t="n">
        <v>20109</v>
      </c>
      <c r="C44" s="45" t="n">
        <v>234</v>
      </c>
      <c r="D44" s="45"/>
      <c r="E44" s="53" t="n">
        <v>100</v>
      </c>
      <c r="F44" s="53" t="n">
        <v>61.1111111111111</v>
      </c>
      <c r="G44" s="53" t="n">
        <v>38.8888888888889</v>
      </c>
      <c r="H44" s="53"/>
      <c r="I44" s="53" t="n">
        <v>100</v>
      </c>
      <c r="J44" s="69" t="n">
        <v>29.4871794871795</v>
      </c>
      <c r="K44" s="69" t="n">
        <v>35.8974358974359</v>
      </c>
      <c r="L44" s="69" t="n">
        <v>34.6153846153846</v>
      </c>
      <c r="M44" s="59"/>
      <c r="N44" s="53" t="n">
        <v>1.16365806355363</v>
      </c>
      <c r="O44" s="53" t="n">
        <v>1.38431752178122</v>
      </c>
      <c r="P44" s="53" t="n">
        <v>0.930565497494631</v>
      </c>
    </row>
    <row r="45" customFormat="false" ht="12.75" hidden="false" customHeight="false" outlineLevel="0" collapsed="false">
      <c r="A45" s="51" t="s">
        <v>80</v>
      </c>
      <c r="B45" s="52" t="n">
        <v>3010</v>
      </c>
      <c r="C45" s="45" t="n">
        <v>20</v>
      </c>
      <c r="D45" s="45"/>
      <c r="E45" s="53" t="n">
        <v>100</v>
      </c>
      <c r="F45" s="53" t="n">
        <v>45</v>
      </c>
      <c r="G45" s="53" t="n">
        <v>55</v>
      </c>
      <c r="H45" s="53"/>
      <c r="I45" s="53" t="n">
        <v>100</v>
      </c>
      <c r="J45" s="69" t="n">
        <v>40</v>
      </c>
      <c r="K45" s="69" t="n">
        <v>35</v>
      </c>
      <c r="L45" s="69" t="n">
        <v>25</v>
      </c>
      <c r="M45" s="59"/>
      <c r="N45" s="53" t="n">
        <v>0.664451827242525</v>
      </c>
      <c r="O45" s="53" t="n">
        <v>0.584415584415584</v>
      </c>
      <c r="P45" s="53" t="n">
        <v>0.748299319727891</v>
      </c>
    </row>
    <row r="46" customFormat="false" ht="12.75" hidden="false" customHeight="false" outlineLevel="0" collapsed="false">
      <c r="A46" s="51" t="s">
        <v>81</v>
      </c>
      <c r="B46" s="52" t="n">
        <v>7009</v>
      </c>
      <c r="C46" s="45" t="n">
        <v>98</v>
      </c>
      <c r="D46" s="45"/>
      <c r="E46" s="53" t="n">
        <v>100</v>
      </c>
      <c r="F46" s="53" t="n">
        <v>62.2448979591837</v>
      </c>
      <c r="G46" s="53" t="n">
        <v>37.7551020408163</v>
      </c>
      <c r="H46" s="53"/>
      <c r="I46" s="53" t="n">
        <v>100</v>
      </c>
      <c r="J46" s="69" t="n">
        <v>21.4285714285714</v>
      </c>
      <c r="K46" s="69" t="n">
        <v>31.6326530612245</v>
      </c>
      <c r="L46" s="69" t="n">
        <v>46.9387755102041</v>
      </c>
      <c r="M46" s="59"/>
      <c r="N46" s="53" t="n">
        <v>1.39820231131402</v>
      </c>
      <c r="O46" s="53" t="n">
        <v>1.69303358312517</v>
      </c>
      <c r="P46" s="53" t="n">
        <v>1.08631826189078</v>
      </c>
    </row>
    <row r="47" customFormat="false" ht="15" hidden="false" customHeight="true" outlineLevel="0" collapsed="false">
      <c r="A47" s="51" t="s">
        <v>82</v>
      </c>
      <c r="B47" s="52" t="n">
        <v>3526</v>
      </c>
      <c r="C47" s="45" t="n">
        <v>54</v>
      </c>
      <c r="D47" s="45"/>
      <c r="E47" s="53" t="n">
        <v>100</v>
      </c>
      <c r="F47" s="53" t="n">
        <v>57.4074074074074</v>
      </c>
      <c r="G47" s="53" t="n">
        <v>42.5925925925926</v>
      </c>
      <c r="H47" s="53"/>
      <c r="I47" s="53" t="n">
        <v>100</v>
      </c>
      <c r="J47" s="69" t="n">
        <v>29.6296296296296</v>
      </c>
      <c r="K47" s="69" t="n">
        <v>33.3333333333333</v>
      </c>
      <c r="L47" s="69" t="n">
        <v>37.037037037037</v>
      </c>
      <c r="M47" s="59"/>
      <c r="N47" s="53" t="n">
        <v>1.53148043108338</v>
      </c>
      <c r="O47" s="53" t="n">
        <v>1.74059517125211</v>
      </c>
      <c r="P47" s="53" t="n">
        <v>1.31805157593123</v>
      </c>
    </row>
    <row r="48" customFormat="false" ht="12.75" hidden="false" customHeight="false" outlineLevel="0" collapsed="false">
      <c r="A48" s="51" t="s">
        <v>83</v>
      </c>
      <c r="B48" s="52" t="n">
        <v>4082</v>
      </c>
      <c r="C48" s="45" t="n">
        <v>65</v>
      </c>
      <c r="D48" s="45"/>
      <c r="E48" s="53" t="n">
        <v>100</v>
      </c>
      <c r="F48" s="53" t="n">
        <v>61.5384615384615</v>
      </c>
      <c r="G48" s="53" t="n">
        <v>38.4615384615385</v>
      </c>
      <c r="H48" s="53"/>
      <c r="I48" s="53" t="n">
        <v>100</v>
      </c>
      <c r="J48" s="69" t="n">
        <v>21.5384615384615</v>
      </c>
      <c r="K48" s="69" t="n">
        <v>47.6923076923077</v>
      </c>
      <c r="L48" s="69" t="n">
        <v>30.7692307692308</v>
      </c>
      <c r="M48" s="59"/>
      <c r="N48" s="53" t="n">
        <v>1.59235668789809</v>
      </c>
      <c r="O48" s="53" t="n">
        <v>1.84842883548983</v>
      </c>
      <c r="P48" s="53" t="n">
        <v>1.30344108446298</v>
      </c>
    </row>
    <row r="49" customFormat="false" ht="12.75" hidden="false" customHeight="false" outlineLevel="0" collapsed="false">
      <c r="A49" s="51" t="s">
        <v>84</v>
      </c>
      <c r="B49" s="52" t="n">
        <v>14831</v>
      </c>
      <c r="C49" s="45" t="n">
        <v>168</v>
      </c>
      <c r="D49" s="45"/>
      <c r="E49" s="53" t="n">
        <v>100</v>
      </c>
      <c r="F49" s="53" t="n">
        <v>61.3095238095238</v>
      </c>
      <c r="G49" s="53" t="n">
        <v>38.6904761904762</v>
      </c>
      <c r="H49" s="53"/>
      <c r="I49" s="53" t="n">
        <v>100</v>
      </c>
      <c r="J49" s="69" t="n">
        <v>29.1666666666667</v>
      </c>
      <c r="K49" s="69" t="n">
        <v>33.3333333333333</v>
      </c>
      <c r="L49" s="69" t="n">
        <v>37.5</v>
      </c>
      <c r="M49" s="59"/>
      <c r="N49" s="53" t="n">
        <v>1.13276245701571</v>
      </c>
      <c r="O49" s="53" t="n">
        <v>1.34499869417603</v>
      </c>
      <c r="P49" s="53" t="n">
        <v>0.906175937543566</v>
      </c>
    </row>
    <row r="50" customFormat="false" ht="12.75" hidden="false" customHeight="false" outlineLevel="0" collapsed="false">
      <c r="A50" s="51" t="s">
        <v>85</v>
      </c>
      <c r="B50" s="52" t="n">
        <v>21980</v>
      </c>
      <c r="C50" s="45" t="n">
        <v>333</v>
      </c>
      <c r="D50" s="45"/>
      <c r="E50" s="53" t="n">
        <v>100</v>
      </c>
      <c r="F50" s="53" t="n">
        <v>62.1621621621622</v>
      </c>
      <c r="G50" s="53" t="n">
        <v>37.8378378378378</v>
      </c>
      <c r="H50" s="53"/>
      <c r="I50" s="53" t="n">
        <v>100</v>
      </c>
      <c r="J50" s="69" t="n">
        <v>26.7267267267267</v>
      </c>
      <c r="K50" s="69" t="n">
        <v>35.1351351351351</v>
      </c>
      <c r="L50" s="69" t="n">
        <v>38.1381381381381</v>
      </c>
      <c r="M50" s="59"/>
      <c r="N50" s="53" t="n">
        <v>1.51501364877161</v>
      </c>
      <c r="O50" s="53" t="n">
        <v>1.82846038335836</v>
      </c>
      <c r="P50" s="53" t="n">
        <v>1.18209963411202</v>
      </c>
    </row>
    <row r="51" customFormat="false" ht="12.75" hidden="false" customHeight="false" outlineLevel="0" collapsed="false">
      <c r="A51" s="51" t="s">
        <v>86</v>
      </c>
      <c r="B51" s="52" t="n">
        <v>5229</v>
      </c>
      <c r="C51" s="45" t="n">
        <v>60</v>
      </c>
      <c r="D51" s="45"/>
      <c r="E51" s="53" t="n">
        <v>100</v>
      </c>
      <c r="F51" s="53" t="n">
        <v>65</v>
      </c>
      <c r="G51" s="53" t="n">
        <v>35</v>
      </c>
      <c r="H51" s="53"/>
      <c r="I51" s="53" t="n">
        <v>100</v>
      </c>
      <c r="J51" s="69" t="n">
        <v>31.6666666666667</v>
      </c>
      <c r="K51" s="69" t="n">
        <v>45</v>
      </c>
      <c r="L51" s="69" t="n">
        <v>23.3333333333333</v>
      </c>
      <c r="M51" s="59"/>
      <c r="N51" s="53" t="n">
        <v>1.14744693057946</v>
      </c>
      <c r="O51" s="53" t="n">
        <v>1.43964562569214</v>
      </c>
      <c r="P51" s="53" t="n">
        <v>0.833333333333333</v>
      </c>
    </row>
    <row r="52" customFormat="false" ht="12.75" hidden="false" customHeight="false" outlineLevel="0" collapsed="false">
      <c r="A52" s="51" t="s">
        <v>87</v>
      </c>
      <c r="B52" s="52" t="n">
        <v>4617</v>
      </c>
      <c r="C52" s="45" t="n">
        <v>101</v>
      </c>
      <c r="D52" s="45"/>
      <c r="E52" s="53" t="n">
        <v>100</v>
      </c>
      <c r="F52" s="53" t="n">
        <v>66.3366336633663</v>
      </c>
      <c r="G52" s="53" t="n">
        <v>33.6633663366337</v>
      </c>
      <c r="H52" s="53"/>
      <c r="I52" s="53" t="n">
        <v>100</v>
      </c>
      <c r="J52" s="69" t="n">
        <v>17.8217821782178</v>
      </c>
      <c r="K52" s="69" t="n">
        <v>43.5643564356436</v>
      </c>
      <c r="L52" s="69" t="n">
        <v>38.6138613861386</v>
      </c>
      <c r="M52" s="59"/>
      <c r="N52" s="53" t="n">
        <v>1.24322993599212</v>
      </c>
      <c r="O52" s="53" t="n">
        <v>1.64619164619165</v>
      </c>
      <c r="P52" s="53" t="n">
        <v>0.838677849037987</v>
      </c>
    </row>
    <row r="53" customFormat="false" ht="12.75" hidden="false" customHeight="false" outlineLevel="0" collapsed="false">
      <c r="A53" s="51" t="s">
        <v>88</v>
      </c>
      <c r="B53" s="52" t="n">
        <v>2496</v>
      </c>
      <c r="C53" s="45" t="n">
        <v>24</v>
      </c>
      <c r="D53" s="45"/>
      <c r="E53" s="53" t="n">
        <v>100</v>
      </c>
      <c r="F53" s="53" t="n">
        <v>62.5</v>
      </c>
      <c r="G53" s="53" t="n">
        <v>37.5</v>
      </c>
      <c r="H53" s="53"/>
      <c r="I53" s="53" t="n">
        <v>100</v>
      </c>
      <c r="J53" s="69" t="n">
        <v>16.6666666666667</v>
      </c>
      <c r="K53" s="69" t="n">
        <v>45.8333333333333</v>
      </c>
      <c r="L53" s="69" t="n">
        <v>37.5</v>
      </c>
      <c r="M53" s="59"/>
      <c r="N53" s="53" t="n">
        <v>0.961538461538462</v>
      </c>
      <c r="O53" s="53" t="n">
        <v>1.16279069767442</v>
      </c>
      <c r="P53" s="53" t="n">
        <v>0.746268656716418</v>
      </c>
    </row>
    <row r="54" customFormat="false" ht="12.75" hidden="false" customHeight="false" outlineLevel="0" collapsed="false">
      <c r="A54" s="51" t="s">
        <v>89</v>
      </c>
      <c r="B54" s="52" t="n">
        <v>16258</v>
      </c>
      <c r="C54" s="45" t="n">
        <v>187</v>
      </c>
      <c r="D54" s="45"/>
      <c r="E54" s="53" t="n">
        <v>100</v>
      </c>
      <c r="F54" s="53" t="n">
        <v>64.7058823529412</v>
      </c>
      <c r="G54" s="53" t="n">
        <v>35.2941176470588</v>
      </c>
      <c r="H54" s="53"/>
      <c r="I54" s="53" t="n">
        <v>100</v>
      </c>
      <c r="J54" s="69" t="n">
        <v>25.1336898395722</v>
      </c>
      <c r="K54" s="69" t="n">
        <v>40.1069518716578</v>
      </c>
      <c r="L54" s="69" t="n">
        <v>34.7593582887701</v>
      </c>
      <c r="M54" s="59"/>
      <c r="N54" s="53" t="n">
        <v>1.15020297699594</v>
      </c>
      <c r="O54" s="53" t="n">
        <v>1.44512122297862</v>
      </c>
      <c r="P54" s="53" t="n">
        <v>0.837032339885859</v>
      </c>
    </row>
    <row r="55" customFormat="false" ht="12.75" hidden="false" customHeight="false" outlineLevel="0" collapsed="false">
      <c r="A55" s="51" t="s">
        <v>90</v>
      </c>
      <c r="B55" s="52" t="n">
        <v>2686</v>
      </c>
      <c r="C55" s="45" t="n">
        <v>22</v>
      </c>
      <c r="D55" s="45"/>
      <c r="E55" s="53" t="n">
        <v>100</v>
      </c>
      <c r="F55" s="53" t="n">
        <v>72.7272727272727</v>
      </c>
      <c r="G55" s="53" t="n">
        <v>27.2727272727273</v>
      </c>
      <c r="H55" s="53"/>
      <c r="I55" s="53" t="n">
        <v>100</v>
      </c>
      <c r="J55" s="69" t="n">
        <v>45.4545454545455</v>
      </c>
      <c r="K55" s="69" t="n">
        <v>22.7272727272727</v>
      </c>
      <c r="L55" s="69" t="n">
        <v>31.8181818181818</v>
      </c>
      <c r="M55" s="59"/>
      <c r="N55" s="53" t="n">
        <v>0.819061801935964</v>
      </c>
      <c r="O55" s="53" t="n">
        <v>1.16788321167883</v>
      </c>
      <c r="P55" s="53" t="n">
        <v>0.455927051671733</v>
      </c>
    </row>
    <row r="56" customFormat="false" ht="12.75" hidden="false" customHeight="false" outlineLevel="0" collapsed="false">
      <c r="A56" s="51" t="s">
        <v>91</v>
      </c>
      <c r="B56" s="52" t="n">
        <v>2344</v>
      </c>
      <c r="C56" s="45" t="n">
        <v>19</v>
      </c>
      <c r="D56" s="45"/>
      <c r="E56" s="53" t="n">
        <v>100</v>
      </c>
      <c r="F56" s="53" t="n">
        <v>63.1578947368421</v>
      </c>
      <c r="G56" s="53" t="n">
        <v>36.8421052631579</v>
      </c>
      <c r="H56" s="53"/>
      <c r="I56" s="53" t="n">
        <v>100</v>
      </c>
      <c r="J56" s="69" t="n">
        <v>15.7894736842105</v>
      </c>
      <c r="K56" s="69" t="n">
        <v>63.1578947368421</v>
      </c>
      <c r="L56" s="69" t="n">
        <v>21.0526315789474</v>
      </c>
      <c r="M56" s="59"/>
      <c r="N56" s="53" t="n">
        <v>0.810580204778157</v>
      </c>
      <c r="O56" s="53" t="n">
        <v>0.991735537190083</v>
      </c>
      <c r="P56" s="53" t="n">
        <v>0.617283950617284</v>
      </c>
    </row>
    <row r="57" customFormat="false" ht="12.75" hidden="false" customHeight="false" outlineLevel="0" collapsed="false">
      <c r="A57" s="51" t="s">
        <v>92</v>
      </c>
      <c r="B57" s="52" t="n">
        <v>4088</v>
      </c>
      <c r="C57" s="45" t="n">
        <v>34</v>
      </c>
      <c r="D57" s="45"/>
      <c r="E57" s="53" t="n">
        <v>100</v>
      </c>
      <c r="F57" s="53" t="n">
        <v>52.9411764705882</v>
      </c>
      <c r="G57" s="53" t="n">
        <v>47.0588235294118</v>
      </c>
      <c r="H57" s="53"/>
      <c r="I57" s="53" t="n">
        <v>100</v>
      </c>
      <c r="J57" s="69" t="n">
        <v>17.6470588235294</v>
      </c>
      <c r="K57" s="69" t="n">
        <v>47.0588235294118</v>
      </c>
      <c r="L57" s="69" t="n">
        <v>35.2941176470588</v>
      </c>
      <c r="M57" s="59"/>
      <c r="N57" s="53" t="n">
        <v>0.831702544031311</v>
      </c>
      <c r="O57" s="53" t="n">
        <v>0.845467355565993</v>
      </c>
      <c r="P57" s="53" t="n">
        <v>0.816743236345074</v>
      </c>
    </row>
    <row r="58" customFormat="false" ht="12.75" hidden="false" customHeight="false" outlineLevel="0" collapsed="false">
      <c r="A58" s="51" t="s">
        <v>93</v>
      </c>
      <c r="B58" s="52" t="n">
        <v>4736</v>
      </c>
      <c r="C58" s="45" t="n">
        <v>50</v>
      </c>
      <c r="D58" s="45"/>
      <c r="E58" s="53" t="n">
        <v>100</v>
      </c>
      <c r="F58" s="53" t="n">
        <v>58</v>
      </c>
      <c r="G58" s="53" t="n">
        <v>42</v>
      </c>
      <c r="H58" s="53"/>
      <c r="I58" s="53" t="n">
        <v>100</v>
      </c>
      <c r="J58" s="69" t="n">
        <v>36</v>
      </c>
      <c r="K58" s="69" t="n">
        <v>46</v>
      </c>
      <c r="L58" s="69" t="n">
        <v>18</v>
      </c>
      <c r="M58" s="59"/>
      <c r="N58" s="53" t="n">
        <v>1.05574324324324</v>
      </c>
      <c r="O58" s="53" t="n">
        <v>1.20833333333333</v>
      </c>
      <c r="P58" s="53" t="n">
        <v>0.898972602739726</v>
      </c>
    </row>
    <row r="59" customFormat="false" ht="12.75" hidden="false" customHeight="false" outlineLevel="0" collapsed="false">
      <c r="A59" s="51" t="s">
        <v>94</v>
      </c>
      <c r="B59" s="52" t="n">
        <v>8124</v>
      </c>
      <c r="C59" s="45" t="n">
        <v>56</v>
      </c>
      <c r="D59" s="45"/>
      <c r="E59" s="53" t="n">
        <v>100</v>
      </c>
      <c r="F59" s="53" t="n">
        <v>66.0714285714286</v>
      </c>
      <c r="G59" s="53" t="n">
        <v>33.9285714285714</v>
      </c>
      <c r="H59" s="53"/>
      <c r="I59" s="53" t="n">
        <v>100</v>
      </c>
      <c r="J59" s="69" t="n">
        <v>37.5</v>
      </c>
      <c r="K59" s="69" t="n">
        <v>28.5714285714286</v>
      </c>
      <c r="L59" s="69" t="n">
        <v>33.9285714285714</v>
      </c>
      <c r="M59" s="59"/>
      <c r="N59" s="53" t="n">
        <v>1.212908815248</v>
      </c>
      <c r="O59" s="53" t="n">
        <v>1.55723905723906</v>
      </c>
      <c r="P59" s="53" t="n">
        <v>0.847835787594824</v>
      </c>
    </row>
    <row r="60" customFormat="false" ht="12.75" hidden="false" customHeight="false" outlineLevel="0" collapsed="false">
      <c r="A60" s="68" t="s">
        <v>95</v>
      </c>
      <c r="B60" s="52" t="n">
        <v>74435</v>
      </c>
      <c r="C60" s="45" t="n">
        <v>946</v>
      </c>
      <c r="D60" s="45"/>
      <c r="E60" s="53" t="n">
        <v>100</v>
      </c>
      <c r="F60" s="53" t="n">
        <v>63.107822410148</v>
      </c>
      <c r="G60" s="53" t="n">
        <v>36.892177589852</v>
      </c>
      <c r="H60" s="53"/>
      <c r="I60" s="53" t="n">
        <v>100</v>
      </c>
      <c r="J60" s="69" t="n">
        <v>25.2642706131078</v>
      </c>
      <c r="K60" s="69" t="n">
        <v>38.6892177589852</v>
      </c>
      <c r="L60" s="69" t="n">
        <v>36.046511627907</v>
      </c>
      <c r="M60" s="59"/>
      <c r="N60" s="53" t="n">
        <v>1.2709075031907</v>
      </c>
      <c r="O60" s="53" t="n">
        <v>1.56033558976503</v>
      </c>
      <c r="P60" s="53" t="n">
        <v>0.964781334660253</v>
      </c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</row>
    <row r="63" customFormat="false" ht="12.75" hidden="false" customHeight="true" outlineLevel="0" collapsed="false">
      <c r="A63" s="24" t="s">
        <v>13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2.75" hidden="false" customHeight="true" outlineLevel="0" collapsed="false">
      <c r="A64" s="24" t="s">
        <v>14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</sheetData>
  <mergeCells count="8">
    <mergeCell ref="A6:N6"/>
    <mergeCell ref="B8:C8"/>
    <mergeCell ref="E8:G8"/>
    <mergeCell ref="I8:L8"/>
    <mergeCell ref="N8:P8"/>
    <mergeCell ref="A63:P63"/>
    <mergeCell ref="A64:P64"/>
    <mergeCell ref="A65:P65"/>
  </mergeCells>
  <hyperlinks>
    <hyperlink ref="K4" location="I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13"/>
    <col collapsed="false" customWidth="true" hidden="false" outlineLevel="0" max="3" min="3" style="16" width="10.41"/>
    <col collapsed="false" customWidth="true" hidden="false" outlineLevel="0" max="4" min="4" style="16" width="8.85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true" hidden="false" outlineLevel="0" max="7" min="7" style="16" width="9.41"/>
    <col collapsed="false" customWidth="true" hidden="false" outlineLevel="0" max="8" min="8" style="16" width="8.41"/>
    <col collapsed="false" customWidth="true" hidden="false" outlineLevel="0" max="9" min="9" style="16" width="5.99"/>
    <col collapsed="false" customWidth="true" hidden="false" outlineLevel="0" max="10" min="10" style="16" width="6.7"/>
    <col collapsed="false" customWidth="true" hidden="false" outlineLevel="0" max="11" min="11" style="16" width="9.99"/>
    <col collapsed="false" customWidth="true" hidden="false" outlineLevel="0" max="12" min="12" style="16" width="11.13"/>
    <col collapsed="false" customWidth="true" hidden="false" outlineLevel="0" max="13" min="13" style="16" width="9.41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8"/>
      <c r="H1" s="18"/>
      <c r="I1" s="17"/>
      <c r="J1" s="17"/>
      <c r="K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8"/>
      <c r="H2" s="18"/>
      <c r="I2" s="17"/>
      <c r="J2" s="17"/>
      <c r="K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8"/>
      <c r="H3" s="18"/>
      <c r="I3" s="20"/>
      <c r="J3" s="20"/>
      <c r="K3" s="20"/>
    </row>
    <row r="4" customFormat="false" ht="12.75" hidden="false" customHeight="false" outlineLevel="0" collapsed="false">
      <c r="B4" s="17"/>
      <c r="C4" s="17"/>
      <c r="D4" s="17"/>
      <c r="E4" s="17"/>
      <c r="F4" s="17"/>
      <c r="G4" s="18"/>
      <c r="H4" s="18"/>
      <c r="I4" s="17"/>
      <c r="J4" s="17"/>
      <c r="K4" s="21" t="s">
        <v>11</v>
      </c>
    </row>
    <row r="5" customFormat="false" ht="12.75" hidden="false" customHeight="false" outlineLevel="0" collapsed="false">
      <c r="B5" s="17"/>
      <c r="C5" s="17"/>
      <c r="D5" s="17"/>
      <c r="E5" s="17"/>
      <c r="F5" s="17"/>
      <c r="G5" s="18"/>
      <c r="H5" s="18"/>
      <c r="I5" s="17"/>
      <c r="J5" s="17"/>
      <c r="K5" s="17"/>
    </row>
    <row r="6" customFormat="false" ht="33" hidden="false" customHeight="true" outlineLevel="0" collapsed="false">
      <c r="A6" s="30" t="s">
        <v>96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23"/>
    </row>
    <row r="7" customFormat="false" ht="14.2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24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5"/>
      <c r="K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</row>
    <row r="38" customFormat="false" ht="15.75" hidden="false" customHeight="false" outlineLevel="0" collapsed="false">
      <c r="A38" s="27"/>
    </row>
    <row r="49" customFormat="false" ht="12.75" hidden="false" customHeight="true" outlineLevel="0" collapsed="false"/>
    <row r="51" customFormat="false" ht="12.75" hidden="false" customHeight="true" outlineLevel="0" collapsed="false">
      <c r="A51" s="29" t="s">
        <v>13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2.75" hidden="false" customHeight="true" outlineLevel="0" collapsed="false">
      <c r="A52" s="29" t="s">
        <v>14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4" customFormat="false" ht="12.75" hidden="false" customHeight="true" outlineLevel="0" collapsed="false"/>
    <row r="55" customFormat="false" ht="12" hidden="false" customHeight="true" outlineLevel="0" collapsed="false"/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</row>
  </sheetData>
  <mergeCells count="5">
    <mergeCell ref="A6:L6"/>
    <mergeCell ref="A8:I8"/>
    <mergeCell ref="A51:L51"/>
    <mergeCell ref="A52:L52"/>
    <mergeCell ref="A65:I65"/>
  </mergeCells>
  <hyperlinks>
    <hyperlink ref="K4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7.28"/>
    <col collapsed="false" customWidth="true" hidden="false" outlineLevel="0" max="2" min="2" style="16" width="9.56"/>
    <col collapsed="false" customWidth="true" hidden="false" outlineLevel="0" max="3" min="3" style="16" width="5.13"/>
    <col collapsed="false" customWidth="true" hidden="false" outlineLevel="0" max="4" min="4" style="16" width="8.56"/>
    <col collapsed="false" customWidth="true" hidden="false" outlineLevel="0" max="5" min="5" style="16" width="7.42"/>
    <col collapsed="false" customWidth="true" hidden="false" outlineLevel="0" max="7" min="6" style="16" width="9.56"/>
    <col collapsed="false" customWidth="true" hidden="false" outlineLevel="0" max="8" min="8" style="16" width="5.13"/>
    <col collapsed="false" customWidth="true" hidden="false" outlineLevel="0" max="9" min="9" style="16" width="5.99"/>
    <col collapsed="false" customWidth="true" hidden="false" outlineLevel="0" max="10" min="10" style="16" width="7.85"/>
    <col collapsed="false" customWidth="true" hidden="false" outlineLevel="0" max="11" min="11" style="16" width="9.56"/>
    <col collapsed="false" customWidth="true" hidden="false" outlineLevel="0" max="12" min="12" style="16" width="10.28"/>
    <col collapsed="false" customWidth="true" hidden="false" outlineLevel="0" max="13" min="13" style="16" width="12.42"/>
    <col collapsed="false" customWidth="true" hidden="false" outlineLevel="0" max="14" min="14" style="16" width="11.99"/>
    <col collapsed="false" customWidth="true" hidden="false" outlineLevel="0" max="15" min="15" style="16" width="13.14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8"/>
      <c r="J1" s="18"/>
      <c r="K1" s="17"/>
      <c r="L1" s="17"/>
      <c r="M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8"/>
      <c r="J2" s="18"/>
      <c r="K2" s="17"/>
      <c r="L2" s="17"/>
      <c r="M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8"/>
      <c r="J3" s="18"/>
      <c r="K3" s="20"/>
      <c r="L3" s="20"/>
      <c r="M3" s="20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8"/>
      <c r="J4" s="18"/>
      <c r="K4" s="17"/>
      <c r="L4" s="21" t="s">
        <v>11</v>
      </c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8"/>
      <c r="J5" s="18"/>
      <c r="K5" s="17"/>
      <c r="L5" s="17"/>
      <c r="M5" s="17"/>
    </row>
    <row r="6" customFormat="false" ht="32.25" hidden="false" customHeight="true" outlineLevel="0" collapsed="false">
      <c r="A6" s="30" t="s">
        <v>9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5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s="35" customFormat="true" ht="14.25" hidden="false" customHeight="true" outlineLevel="0" collapsed="false">
      <c r="A8" s="71"/>
      <c r="B8" s="72" t="s">
        <v>16</v>
      </c>
      <c r="D8" s="72" t="s">
        <v>17</v>
      </c>
      <c r="E8" s="72"/>
      <c r="F8" s="72"/>
      <c r="G8" s="72"/>
      <c r="I8" s="72" t="s">
        <v>18</v>
      </c>
      <c r="J8" s="72"/>
      <c r="K8" s="72"/>
      <c r="L8" s="72"/>
    </row>
    <row r="9" s="35" customFormat="true" ht="15.75" hidden="false" customHeight="false" outlineLevel="0" collapsed="false">
      <c r="A9" s="71"/>
      <c r="B9" s="72"/>
      <c r="C9" s="73"/>
      <c r="D9" s="72" t="s">
        <v>22</v>
      </c>
      <c r="E9" s="72" t="s">
        <v>98</v>
      </c>
      <c r="F9" s="72" t="s">
        <v>99</v>
      </c>
      <c r="G9" s="72" t="s">
        <v>100</v>
      </c>
      <c r="H9" s="73"/>
      <c r="I9" s="72" t="s">
        <v>22</v>
      </c>
      <c r="J9" s="72" t="s">
        <v>98</v>
      </c>
      <c r="K9" s="72" t="s">
        <v>99</v>
      </c>
      <c r="L9" s="72" t="s">
        <v>100</v>
      </c>
    </row>
    <row r="10" customFormat="false" ht="12.75" hidden="false" customHeight="false" outlineLevel="0" collapsed="false">
      <c r="A10" s="74"/>
      <c r="B10" s="74"/>
      <c r="C10" s="75"/>
      <c r="D10" s="75"/>
      <c r="E10" s="76"/>
      <c r="F10" s="76"/>
      <c r="H10" s="75"/>
      <c r="I10" s="74"/>
      <c r="J10" s="76"/>
      <c r="K10" s="76"/>
    </row>
    <row r="11" customFormat="false" ht="12.75" hidden="false" customHeight="false" outlineLevel="0" collapsed="false">
      <c r="A11" s="47" t="s">
        <v>22</v>
      </c>
      <c r="B11" s="77"/>
      <c r="C11" s="76"/>
      <c r="D11" s="78"/>
      <c r="E11" s="78"/>
      <c r="F11" s="78"/>
      <c r="G11" s="78"/>
      <c r="I11" s="78"/>
      <c r="J11" s="78"/>
      <c r="K11" s="78"/>
      <c r="L11" s="78"/>
    </row>
    <row r="12" customFormat="false" ht="12.75" hidden="false" customHeight="false" outlineLevel="0" collapsed="false">
      <c r="A12" s="79" t="s">
        <v>101</v>
      </c>
      <c r="B12" s="76" t="n">
        <v>15582</v>
      </c>
      <c r="C12" s="76"/>
      <c r="D12" s="80" t="n">
        <v>100</v>
      </c>
      <c r="E12" s="80" t="n">
        <v>34.3024002053652</v>
      </c>
      <c r="F12" s="80" t="n">
        <v>54.492362982929</v>
      </c>
      <c r="G12" s="80" t="n">
        <v>11.2052368117058</v>
      </c>
      <c r="H12" s="80"/>
      <c r="I12" s="80" t="n">
        <v>100</v>
      </c>
      <c r="J12" s="80" t="n">
        <v>100</v>
      </c>
      <c r="K12" s="80" t="n">
        <v>100</v>
      </c>
      <c r="L12" s="80" t="n">
        <v>100</v>
      </c>
    </row>
    <row r="13" customFormat="false" ht="12.75" hidden="false" customHeight="false" outlineLevel="0" collapsed="false">
      <c r="A13" s="51" t="s">
        <v>102</v>
      </c>
      <c r="B13" s="76" t="n">
        <v>4392</v>
      </c>
      <c r="C13" s="76"/>
      <c r="D13" s="80" t="n">
        <v>100</v>
      </c>
      <c r="E13" s="80" t="n">
        <v>40.5510018214936</v>
      </c>
      <c r="F13" s="80" t="n">
        <v>49.5673952641166</v>
      </c>
      <c r="G13" s="80" t="n">
        <v>9.8816029143898</v>
      </c>
      <c r="H13" s="80"/>
      <c r="I13" s="80" t="n">
        <v>28.1863688871775</v>
      </c>
      <c r="J13" s="80" t="n">
        <v>33.3208606173994</v>
      </c>
      <c r="K13" s="80" t="n">
        <v>25.638911788953</v>
      </c>
      <c r="L13" s="80" t="n">
        <v>24.8568155784651</v>
      </c>
    </row>
    <row r="14" customFormat="false" ht="12.75" hidden="false" customHeight="false" outlineLevel="0" collapsed="false">
      <c r="A14" s="51" t="s">
        <v>103</v>
      </c>
      <c r="B14" s="76" t="n">
        <v>5718</v>
      </c>
      <c r="C14" s="76"/>
      <c r="D14" s="80" t="n">
        <v>100</v>
      </c>
      <c r="E14" s="80" t="n">
        <v>32.0391745365512</v>
      </c>
      <c r="F14" s="80" t="n">
        <v>55.8237145855194</v>
      </c>
      <c r="G14" s="80" t="n">
        <v>12.1371108779293</v>
      </c>
      <c r="H14" s="80"/>
      <c r="I14" s="80" t="n">
        <v>36.6961879091259</v>
      </c>
      <c r="J14" s="80" t="n">
        <v>34.2750233863424</v>
      </c>
      <c r="K14" s="80" t="n">
        <v>37.5927452596867</v>
      </c>
      <c r="L14" s="80" t="n">
        <v>39.7479954180985</v>
      </c>
    </row>
    <row r="15" customFormat="false" ht="12.75" hidden="false" customHeight="false" outlineLevel="0" collapsed="false">
      <c r="A15" s="51" t="s">
        <v>104</v>
      </c>
      <c r="B15" s="76" t="n">
        <v>5472</v>
      </c>
      <c r="C15" s="76"/>
      <c r="D15" s="80" t="n">
        <v>100</v>
      </c>
      <c r="E15" s="80" t="n">
        <v>31.6520467836257</v>
      </c>
      <c r="F15" s="80" t="n">
        <v>57.0540935672515</v>
      </c>
      <c r="G15" s="80" t="n">
        <v>11.2938596491228</v>
      </c>
      <c r="H15" s="80"/>
      <c r="I15" s="80" t="n">
        <v>35.1174432036966</v>
      </c>
      <c r="J15" s="80" t="n">
        <v>32.4041159962582</v>
      </c>
      <c r="K15" s="80" t="n">
        <v>36.7683429513603</v>
      </c>
      <c r="L15" s="80" t="n">
        <v>35.3951890034364</v>
      </c>
    </row>
    <row r="16" customFormat="false" ht="12.75" hidden="false" customHeight="false" outlineLevel="0" collapsed="false">
      <c r="A16" s="51"/>
      <c r="B16" s="76"/>
      <c r="C16" s="76"/>
    </row>
    <row r="17" customFormat="false" ht="12.75" hidden="false" customHeight="false" outlineLevel="0" collapsed="false">
      <c r="A17" s="79" t="s">
        <v>105</v>
      </c>
      <c r="B17" s="76" t="n">
        <v>15582</v>
      </c>
      <c r="C17" s="76"/>
      <c r="D17" s="80" t="n">
        <v>100</v>
      </c>
      <c r="E17" s="80" t="n">
        <v>34.3024002053652</v>
      </c>
      <c r="F17" s="80" t="n">
        <v>54.492362982929</v>
      </c>
      <c r="G17" s="80" t="n">
        <v>11.2052368117058</v>
      </c>
      <c r="H17" s="80"/>
      <c r="I17" s="80" t="n">
        <v>100</v>
      </c>
      <c r="J17" s="80" t="n">
        <v>100</v>
      </c>
      <c r="K17" s="80" t="n">
        <v>100</v>
      </c>
      <c r="L17" s="80" t="n">
        <v>100</v>
      </c>
    </row>
    <row r="18" customFormat="false" ht="12.75" hidden="false" customHeight="false" outlineLevel="0" collapsed="false">
      <c r="A18" s="51" t="s">
        <v>106</v>
      </c>
      <c r="B18" s="76" t="n">
        <v>11972</v>
      </c>
      <c r="C18" s="76"/>
      <c r="D18" s="80" t="n">
        <v>100</v>
      </c>
      <c r="E18" s="80" t="n">
        <v>33.4112930170398</v>
      </c>
      <c r="F18" s="80" t="n">
        <v>55.6715669896425</v>
      </c>
      <c r="G18" s="80" t="n">
        <v>10.9171399933177</v>
      </c>
      <c r="H18" s="80"/>
      <c r="I18" s="80" t="n">
        <v>76.8322423308946</v>
      </c>
      <c r="J18" s="80" t="n">
        <v>74.8362956033676</v>
      </c>
      <c r="K18" s="80" t="n">
        <v>78.4948769285125</v>
      </c>
      <c r="L18" s="80" t="n">
        <v>74.8568155784651</v>
      </c>
    </row>
    <row r="19" customFormat="false" ht="12.75" hidden="false" customHeight="false" outlineLevel="0" collapsed="false">
      <c r="A19" s="51" t="s">
        <v>107</v>
      </c>
      <c r="B19" s="76" t="n">
        <v>456</v>
      </c>
      <c r="C19" s="76"/>
      <c r="D19" s="80" t="n">
        <v>100</v>
      </c>
      <c r="E19" s="80" t="n">
        <v>31.7982456140351</v>
      </c>
      <c r="F19" s="80" t="n">
        <v>55.7017543859649</v>
      </c>
      <c r="G19" s="80" t="n">
        <v>12.5</v>
      </c>
      <c r="H19" s="80"/>
      <c r="I19" s="80" t="n">
        <v>2.92645360030805</v>
      </c>
      <c r="J19" s="80" t="n">
        <v>2.71281571562208</v>
      </c>
      <c r="K19" s="80" t="n">
        <v>2.99140266164174</v>
      </c>
      <c r="L19" s="80" t="n">
        <v>3.26460481099656</v>
      </c>
    </row>
    <row r="20" customFormat="false" ht="12.75" hidden="false" customHeight="false" outlineLevel="0" collapsed="false">
      <c r="A20" s="51" t="s">
        <v>108</v>
      </c>
      <c r="B20" s="76" t="n">
        <v>1129</v>
      </c>
      <c r="C20" s="76"/>
      <c r="D20" s="80" t="n">
        <v>100</v>
      </c>
      <c r="E20" s="80" t="n">
        <v>30.9123117803366</v>
      </c>
      <c r="F20" s="80" t="n">
        <v>55.5358724534987</v>
      </c>
      <c r="G20" s="80" t="n">
        <v>13.5518157661647</v>
      </c>
      <c r="H20" s="80"/>
      <c r="I20" s="80" t="n">
        <v>7.24553972532409</v>
      </c>
      <c r="J20" s="80" t="n">
        <v>6.52946679139383</v>
      </c>
      <c r="K20" s="80" t="n">
        <v>7.38428924743846</v>
      </c>
      <c r="L20" s="80" t="n">
        <v>8.76288659793815</v>
      </c>
    </row>
    <row r="21" customFormat="false" ht="12.75" hidden="false" customHeight="false" outlineLevel="0" collapsed="false">
      <c r="A21" s="51" t="s">
        <v>109</v>
      </c>
      <c r="B21" s="76" t="n">
        <v>2025</v>
      </c>
      <c r="C21" s="76"/>
      <c r="D21" s="80" t="n">
        <v>100</v>
      </c>
      <c r="E21" s="80" t="n">
        <v>42.0246913580247</v>
      </c>
      <c r="F21" s="80" t="n">
        <v>46.6666666666667</v>
      </c>
      <c r="G21" s="80" t="n">
        <v>11.3086419753086</v>
      </c>
      <c r="H21" s="80"/>
      <c r="I21" s="80" t="n">
        <v>12.9957643434732</v>
      </c>
      <c r="J21" s="80" t="n">
        <v>15.9214218896165</v>
      </c>
      <c r="K21" s="80" t="n">
        <v>11.1294311624073</v>
      </c>
      <c r="L21" s="80" t="n">
        <v>13.1156930126002</v>
      </c>
    </row>
    <row r="22" customFormat="false" ht="12.75" hidden="false" customHeight="false" outlineLevel="0" collapsed="false">
      <c r="A22" s="81"/>
      <c r="B22" s="76"/>
      <c r="C22" s="76"/>
    </row>
    <row r="23" customFormat="false" ht="12.75" hidden="false" customHeight="false" outlineLevel="0" collapsed="false">
      <c r="A23" s="51" t="s">
        <v>23</v>
      </c>
      <c r="B23" s="77"/>
      <c r="C23" s="76"/>
      <c r="D23" s="77"/>
      <c r="E23" s="82"/>
      <c r="F23" s="82"/>
      <c r="G23" s="82"/>
      <c r="H23" s="80"/>
      <c r="I23" s="82"/>
      <c r="J23" s="82"/>
      <c r="K23" s="82"/>
      <c r="L23" s="82"/>
    </row>
    <row r="24" customFormat="false" ht="12.75" hidden="false" customHeight="false" outlineLevel="0" collapsed="false">
      <c r="A24" s="79" t="s">
        <v>101</v>
      </c>
      <c r="B24" s="76" t="n">
        <v>9790</v>
      </c>
      <c r="C24" s="76"/>
      <c r="D24" s="80" t="n">
        <v>100</v>
      </c>
      <c r="E24" s="80" t="n">
        <v>31.4300306435138</v>
      </c>
      <c r="F24" s="80" t="n">
        <v>58.7844739530133</v>
      </c>
      <c r="G24" s="80" t="n">
        <v>9.78549540347293</v>
      </c>
      <c r="H24" s="80"/>
      <c r="I24" s="80" t="n">
        <v>100</v>
      </c>
      <c r="J24" s="80" t="n">
        <v>100</v>
      </c>
      <c r="K24" s="80" t="n">
        <v>100</v>
      </c>
      <c r="L24" s="80" t="n">
        <v>100</v>
      </c>
    </row>
    <row r="25" customFormat="false" ht="12.75" hidden="false" customHeight="false" outlineLevel="0" collapsed="false">
      <c r="A25" s="51" t="s">
        <v>102</v>
      </c>
      <c r="B25" s="76" t="n">
        <v>2767</v>
      </c>
      <c r="C25" s="76"/>
      <c r="D25" s="80" t="n">
        <v>100</v>
      </c>
      <c r="E25" s="80" t="n">
        <v>35.9956631731117</v>
      </c>
      <c r="F25" s="80" t="n">
        <v>55.2945428261655</v>
      </c>
      <c r="G25" s="80" t="n">
        <v>8.7097940007228</v>
      </c>
      <c r="H25" s="80"/>
      <c r="I25" s="80" t="n">
        <v>28.2635342185904</v>
      </c>
      <c r="J25" s="80" t="n">
        <v>32.3691907702307</v>
      </c>
      <c r="K25" s="80" t="n">
        <v>26.5855777584709</v>
      </c>
      <c r="L25" s="80" t="n">
        <v>25.1565762004175</v>
      </c>
    </row>
    <row r="26" customFormat="false" ht="12.75" hidden="false" customHeight="false" outlineLevel="0" collapsed="false">
      <c r="A26" s="51" t="s">
        <v>103</v>
      </c>
      <c r="B26" s="76" t="n">
        <v>3629</v>
      </c>
      <c r="C26" s="76"/>
      <c r="D26" s="80" t="n">
        <v>100</v>
      </c>
      <c r="E26" s="80" t="n">
        <v>29.9807109396528</v>
      </c>
      <c r="F26" s="80" t="n">
        <v>59.7685312758336</v>
      </c>
      <c r="G26" s="80" t="n">
        <v>10.2507577845136</v>
      </c>
      <c r="H26" s="80"/>
      <c r="I26" s="80" t="n">
        <v>37.0684371807967</v>
      </c>
      <c r="J26" s="80" t="n">
        <v>35.3591160220995</v>
      </c>
      <c r="K26" s="80" t="n">
        <v>37.6889661164205</v>
      </c>
      <c r="L26" s="80" t="n">
        <v>38.8308977035491</v>
      </c>
    </row>
    <row r="27" customFormat="false" ht="12.75" hidden="false" customHeight="false" outlineLevel="0" collapsed="false">
      <c r="A27" s="51" t="s">
        <v>104</v>
      </c>
      <c r="B27" s="76" t="n">
        <v>3394</v>
      </c>
      <c r="C27" s="76"/>
      <c r="D27" s="80" t="n">
        <v>100</v>
      </c>
      <c r="E27" s="80" t="n">
        <v>29.2575132586918</v>
      </c>
      <c r="F27" s="80" t="n">
        <v>60.5774896876842</v>
      </c>
      <c r="G27" s="80" t="n">
        <v>10.164997053624</v>
      </c>
      <c r="H27" s="80"/>
      <c r="I27" s="80" t="n">
        <v>34.6680286006129</v>
      </c>
      <c r="J27" s="80" t="n">
        <v>32.2716932076698</v>
      </c>
      <c r="K27" s="80" t="n">
        <v>35.7254561251086</v>
      </c>
      <c r="L27" s="80" t="n">
        <v>36.0125260960334</v>
      </c>
    </row>
    <row r="28" customFormat="false" ht="12.75" hidden="false" customHeight="false" outlineLevel="0" collapsed="false">
      <c r="A28" s="83"/>
      <c r="C28" s="76"/>
    </row>
    <row r="29" customFormat="false" ht="12.75" hidden="false" customHeight="false" outlineLevel="0" collapsed="false">
      <c r="A29" s="79" t="s">
        <v>105</v>
      </c>
      <c r="B29" s="76" t="n">
        <v>9790</v>
      </c>
      <c r="C29" s="76"/>
      <c r="D29" s="80" t="n">
        <v>100</v>
      </c>
      <c r="E29" s="80" t="n">
        <v>31.4300306435138</v>
      </c>
      <c r="F29" s="80" t="n">
        <v>58.7844739530133</v>
      </c>
      <c r="G29" s="80" t="n">
        <v>9.78549540347293</v>
      </c>
      <c r="H29" s="80"/>
      <c r="I29" s="80" t="n">
        <v>100</v>
      </c>
      <c r="J29" s="80" t="n">
        <v>100</v>
      </c>
      <c r="K29" s="80" t="n">
        <v>100</v>
      </c>
      <c r="L29" s="80" t="n">
        <v>100</v>
      </c>
    </row>
    <row r="30" customFormat="false" ht="12.75" hidden="false" customHeight="false" outlineLevel="0" collapsed="false">
      <c r="A30" s="51" t="s">
        <v>106</v>
      </c>
      <c r="B30" s="76" t="n">
        <v>7618</v>
      </c>
      <c r="C30" s="76"/>
      <c r="D30" s="80" t="n">
        <v>100</v>
      </c>
      <c r="E30" s="80" t="n">
        <v>30.5329482803886</v>
      </c>
      <c r="F30" s="80" t="n">
        <v>59.8582305066947</v>
      </c>
      <c r="G30" s="80" t="n">
        <v>9.60882121291678</v>
      </c>
      <c r="H30" s="80"/>
      <c r="I30" s="80" t="n">
        <v>77.8140960163432</v>
      </c>
      <c r="J30" s="80" t="n">
        <v>75.5931101722457</v>
      </c>
      <c r="K30" s="80" t="n">
        <v>79.2354474370113</v>
      </c>
      <c r="L30" s="80" t="n">
        <v>76.4091858037578</v>
      </c>
    </row>
    <row r="31" customFormat="false" ht="12.75" hidden="false" customHeight="false" outlineLevel="0" collapsed="false">
      <c r="A31" s="51" t="s">
        <v>107</v>
      </c>
      <c r="B31" s="76" t="n">
        <v>307</v>
      </c>
      <c r="C31" s="76"/>
      <c r="D31" s="80" t="n">
        <v>100</v>
      </c>
      <c r="E31" s="80" t="n">
        <v>28.9902280130293</v>
      </c>
      <c r="F31" s="80" t="n">
        <v>61.5635179153095</v>
      </c>
      <c r="G31" s="80" t="n">
        <v>9.44625407166124</v>
      </c>
      <c r="H31" s="80"/>
      <c r="I31" s="80" t="n">
        <v>3.13585291113381</v>
      </c>
      <c r="J31" s="80" t="n">
        <v>2.89242768930777</v>
      </c>
      <c r="K31" s="80" t="n">
        <v>3.28410078192876</v>
      </c>
      <c r="L31" s="80" t="n">
        <v>3.02713987473904</v>
      </c>
    </row>
    <row r="32" customFormat="false" ht="12.75" hidden="false" customHeight="false" outlineLevel="0" collapsed="false">
      <c r="A32" s="51" t="s">
        <v>108</v>
      </c>
      <c r="B32" s="76" t="n">
        <v>670</v>
      </c>
      <c r="C32" s="76"/>
      <c r="D32" s="80" t="n">
        <v>100</v>
      </c>
      <c r="E32" s="80" t="n">
        <v>30.1492537313433</v>
      </c>
      <c r="F32" s="80" t="n">
        <v>57.6119402985075</v>
      </c>
      <c r="G32" s="80" t="n">
        <v>12.2388059701493</v>
      </c>
      <c r="H32" s="80"/>
      <c r="I32" s="80" t="n">
        <v>6.84371807967314</v>
      </c>
      <c r="J32" s="80" t="n">
        <v>6.56483587910302</v>
      </c>
      <c r="K32" s="80" t="n">
        <v>6.70721112076455</v>
      </c>
      <c r="L32" s="80" t="n">
        <v>8.55949895615867</v>
      </c>
    </row>
    <row r="33" customFormat="false" ht="12.75" hidden="false" customHeight="false" outlineLevel="0" collapsed="false">
      <c r="A33" s="51" t="s">
        <v>109</v>
      </c>
      <c r="B33" s="76" t="n">
        <v>1195</v>
      </c>
      <c r="C33" s="76"/>
      <c r="D33" s="80" t="n">
        <v>100</v>
      </c>
      <c r="E33" s="80" t="n">
        <v>38.4937238493724</v>
      </c>
      <c r="F33" s="80" t="n">
        <v>51.8828451882845</v>
      </c>
      <c r="G33" s="80" t="n">
        <v>9.6234309623431</v>
      </c>
      <c r="H33" s="80"/>
      <c r="I33" s="80" t="n">
        <v>12.2063329928498</v>
      </c>
      <c r="J33" s="80" t="n">
        <v>14.9496262593435</v>
      </c>
      <c r="K33" s="80" t="n">
        <v>10.7732406602954</v>
      </c>
      <c r="L33" s="80" t="n">
        <v>12.0041753653445</v>
      </c>
    </row>
    <row r="34" customFormat="false" ht="12.75" hidden="false" customHeight="false" outlineLevel="0" collapsed="false">
      <c r="A34" s="81"/>
      <c r="B34" s="76"/>
      <c r="C34" s="76"/>
    </row>
    <row r="35" customFormat="false" ht="12.75" hidden="false" customHeight="false" outlineLevel="0" collapsed="false">
      <c r="A35" s="51" t="s">
        <v>24</v>
      </c>
      <c r="B35" s="77"/>
      <c r="C35" s="76"/>
      <c r="D35" s="77"/>
      <c r="E35" s="82"/>
      <c r="F35" s="82"/>
      <c r="G35" s="82"/>
      <c r="H35" s="80"/>
      <c r="I35" s="82"/>
      <c r="J35" s="82"/>
      <c r="K35" s="82"/>
      <c r="L35" s="82"/>
    </row>
    <row r="36" customFormat="false" ht="12.75" hidden="false" customHeight="false" outlineLevel="0" collapsed="false">
      <c r="A36" s="79" t="s">
        <v>101</v>
      </c>
      <c r="B36" s="76" t="n">
        <v>5792</v>
      </c>
      <c r="C36" s="76"/>
      <c r="D36" s="80" t="n">
        <v>100</v>
      </c>
      <c r="E36" s="80" t="n">
        <v>39.1574585635359</v>
      </c>
      <c r="F36" s="80" t="n">
        <v>47.2375690607735</v>
      </c>
      <c r="G36" s="80" t="n">
        <v>13.6049723756906</v>
      </c>
      <c r="H36" s="80"/>
      <c r="I36" s="80" t="n">
        <v>100</v>
      </c>
      <c r="J36" s="80" t="n">
        <v>100</v>
      </c>
      <c r="K36" s="80" t="n">
        <v>100</v>
      </c>
      <c r="L36" s="80" t="n">
        <v>100</v>
      </c>
    </row>
    <row r="37" customFormat="false" ht="12.75" hidden="false" customHeight="false" outlineLevel="0" collapsed="false">
      <c r="A37" s="51" t="s">
        <v>102</v>
      </c>
      <c r="B37" s="76" t="n">
        <v>1625</v>
      </c>
      <c r="C37" s="76"/>
      <c r="D37" s="80" t="n">
        <v>100</v>
      </c>
      <c r="E37" s="80" t="n">
        <v>48.3076923076923</v>
      </c>
      <c r="F37" s="80" t="n">
        <v>39.8153846153846</v>
      </c>
      <c r="G37" s="80" t="n">
        <v>11.8769230769231</v>
      </c>
      <c r="H37" s="80"/>
      <c r="I37" s="80" t="n">
        <v>28.0559392265193</v>
      </c>
      <c r="J37" s="80" t="n">
        <v>34.6119929453263</v>
      </c>
      <c r="K37" s="80" t="n">
        <v>23.6476608187135</v>
      </c>
      <c r="L37" s="80" t="n">
        <v>24.492385786802</v>
      </c>
    </row>
    <row r="38" customFormat="false" ht="12.75" hidden="false" customHeight="false" outlineLevel="0" collapsed="false">
      <c r="A38" s="51" t="s">
        <v>103</v>
      </c>
      <c r="B38" s="76" t="n">
        <v>2089</v>
      </c>
      <c r="C38" s="76"/>
      <c r="D38" s="80" t="n">
        <v>100</v>
      </c>
      <c r="E38" s="80" t="n">
        <v>35.6151268549545</v>
      </c>
      <c r="F38" s="80" t="n">
        <v>48.9707994255625</v>
      </c>
      <c r="G38" s="80" t="n">
        <v>15.414073719483</v>
      </c>
      <c r="H38" s="80"/>
      <c r="I38" s="80" t="n">
        <v>36.0669889502762</v>
      </c>
      <c r="J38" s="80" t="n">
        <v>32.8042328042328</v>
      </c>
      <c r="K38" s="80" t="n">
        <v>37.390350877193</v>
      </c>
      <c r="L38" s="80" t="n">
        <v>40.8629441624366</v>
      </c>
    </row>
    <row r="39" customFormat="false" ht="12.75" hidden="false" customHeight="false" outlineLevel="0" collapsed="false">
      <c r="A39" s="51" t="s">
        <v>104</v>
      </c>
      <c r="B39" s="76" t="n">
        <v>2078</v>
      </c>
      <c r="C39" s="76"/>
      <c r="D39" s="80" t="n">
        <v>100</v>
      </c>
      <c r="E39" s="80" t="n">
        <v>35.563041385948</v>
      </c>
      <c r="F39" s="80" t="n">
        <v>51.2993262752647</v>
      </c>
      <c r="G39" s="80" t="n">
        <v>13.1376323387873</v>
      </c>
      <c r="H39" s="80"/>
      <c r="I39" s="80" t="n">
        <v>35.8770718232044</v>
      </c>
      <c r="J39" s="80" t="n">
        <v>32.5837742504409</v>
      </c>
      <c r="K39" s="80" t="n">
        <v>38.9619883040936</v>
      </c>
      <c r="L39" s="80" t="n">
        <v>34.6446700507614</v>
      </c>
    </row>
    <row r="40" customFormat="false" ht="12.75" hidden="false" customHeight="false" outlineLevel="0" collapsed="false">
      <c r="A40" s="83"/>
      <c r="C40" s="76"/>
    </row>
    <row r="41" customFormat="false" ht="12.75" hidden="false" customHeight="false" outlineLevel="0" collapsed="false">
      <c r="A41" s="79" t="s">
        <v>105</v>
      </c>
      <c r="B41" s="76" t="n">
        <v>5792</v>
      </c>
      <c r="C41" s="76"/>
      <c r="D41" s="80" t="n">
        <v>100</v>
      </c>
      <c r="E41" s="80" t="n">
        <v>39.1574585635359</v>
      </c>
      <c r="F41" s="80" t="n">
        <v>47.2375690607735</v>
      </c>
      <c r="G41" s="80" t="n">
        <v>13.6049723756906</v>
      </c>
      <c r="H41" s="80"/>
      <c r="I41" s="80" t="n">
        <v>100</v>
      </c>
      <c r="J41" s="80" t="n">
        <v>100</v>
      </c>
      <c r="K41" s="80" t="n">
        <v>100</v>
      </c>
      <c r="L41" s="80" t="n">
        <v>100</v>
      </c>
    </row>
    <row r="42" customFormat="false" ht="12.75" hidden="false" customHeight="false" outlineLevel="0" collapsed="false">
      <c r="A42" s="51" t="s">
        <v>106</v>
      </c>
      <c r="B42" s="76" t="n">
        <v>4354</v>
      </c>
      <c r="C42" s="76"/>
      <c r="D42" s="80" t="n">
        <v>100</v>
      </c>
      <c r="E42" s="80" t="n">
        <v>38.4474046853468</v>
      </c>
      <c r="F42" s="80" t="n">
        <v>48.3463481855765</v>
      </c>
      <c r="G42" s="80" t="n">
        <v>13.2062471290767</v>
      </c>
      <c r="H42" s="80"/>
      <c r="I42" s="80" t="n">
        <v>75.1726519337017</v>
      </c>
      <c r="J42" s="80" t="n">
        <v>73.8095238095238</v>
      </c>
      <c r="K42" s="80" t="n">
        <v>76.937134502924</v>
      </c>
      <c r="L42" s="80" t="n">
        <v>72.9695431472081</v>
      </c>
    </row>
    <row r="43" customFormat="false" ht="12.75" hidden="false" customHeight="false" outlineLevel="0" collapsed="false">
      <c r="A43" s="51" t="s">
        <v>107</v>
      </c>
      <c r="B43" s="76" t="n">
        <v>149</v>
      </c>
      <c r="C43" s="76"/>
      <c r="D43" s="80" t="n">
        <v>100</v>
      </c>
      <c r="E43" s="80" t="n">
        <v>37.5838926174497</v>
      </c>
      <c r="F43" s="80" t="n">
        <v>43.6241610738255</v>
      </c>
      <c r="G43" s="80" t="n">
        <v>18.7919463087248</v>
      </c>
      <c r="H43" s="80"/>
      <c r="I43" s="80" t="n">
        <v>2.5725138121547</v>
      </c>
      <c r="J43" s="80" t="n">
        <v>2.46913580246914</v>
      </c>
      <c r="K43" s="80" t="n">
        <v>2.37573099415205</v>
      </c>
      <c r="L43" s="80" t="n">
        <v>3.55329949238579</v>
      </c>
    </row>
    <row r="44" customFormat="false" ht="12.75" hidden="false" customHeight="false" outlineLevel="0" collapsed="false">
      <c r="A44" s="51" t="s">
        <v>108</v>
      </c>
      <c r="B44" s="76" t="n">
        <v>459</v>
      </c>
      <c r="C44" s="76"/>
      <c r="D44" s="80" t="n">
        <v>100</v>
      </c>
      <c r="E44" s="80" t="n">
        <v>32.0261437908497</v>
      </c>
      <c r="F44" s="80" t="n">
        <v>52.5054466230937</v>
      </c>
      <c r="G44" s="80" t="n">
        <v>15.4684095860566</v>
      </c>
      <c r="H44" s="80"/>
      <c r="I44" s="80" t="n">
        <v>7.92472375690608</v>
      </c>
      <c r="J44" s="80" t="n">
        <v>6.48148148148148</v>
      </c>
      <c r="K44" s="80" t="n">
        <v>8.80847953216374</v>
      </c>
      <c r="L44" s="80" t="n">
        <v>9.01015228426396</v>
      </c>
    </row>
    <row r="45" customFormat="false" ht="12.75" hidden="false" customHeight="false" outlineLevel="0" collapsed="false">
      <c r="A45" s="51" t="s">
        <v>109</v>
      </c>
      <c r="B45" s="76" t="n">
        <v>830</v>
      </c>
      <c r="C45" s="76"/>
      <c r="D45" s="80" t="n">
        <v>100</v>
      </c>
      <c r="E45" s="80" t="n">
        <v>47.1084337349398</v>
      </c>
      <c r="F45" s="80" t="n">
        <v>39.1566265060241</v>
      </c>
      <c r="G45" s="80" t="n">
        <v>13.7349397590361</v>
      </c>
      <c r="H45" s="80"/>
      <c r="I45" s="80" t="n">
        <v>14.3301104972376</v>
      </c>
      <c r="J45" s="80" t="n">
        <v>17.2398589065256</v>
      </c>
      <c r="K45" s="80" t="n">
        <v>11.8786549707602</v>
      </c>
      <c r="L45" s="80" t="n">
        <v>14.4670050761421</v>
      </c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6"/>
      <c r="G46" s="56"/>
      <c r="H46" s="56"/>
      <c r="I46" s="56"/>
      <c r="J46" s="56"/>
      <c r="K46" s="56"/>
      <c r="L46" s="56"/>
    </row>
    <row r="48" customFormat="false" ht="12.75" hidden="false" customHeight="true" outlineLevel="0" collapsed="false">
      <c r="A48" s="29" t="s">
        <v>13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2.75" hidden="false" customHeight="true" outlineLevel="0" collapsed="false">
      <c r="A49" s="29" t="s">
        <v>1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L51" s="21" t="s">
        <v>11</v>
      </c>
    </row>
  </sheetData>
  <mergeCells count="8">
    <mergeCell ref="A6:L6"/>
    <mergeCell ref="A8:A9"/>
    <mergeCell ref="B8:B9"/>
    <mergeCell ref="D8:G8"/>
    <mergeCell ref="I8:L8"/>
    <mergeCell ref="A48:L48"/>
    <mergeCell ref="A49:L49"/>
    <mergeCell ref="A50:L50"/>
  </mergeCells>
  <hyperlinks>
    <hyperlink ref="L4" location="INDICE!B14" display="ÍNDICE"/>
    <hyperlink ref="L51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0.28"/>
    <col collapsed="false" customWidth="true" hidden="false" outlineLevel="0" max="3" min="3" style="16" width="12.7"/>
    <col collapsed="false" customWidth="true" hidden="false" outlineLevel="0" max="4" min="4" style="16" width="5.13"/>
    <col collapsed="false" customWidth="true" hidden="false" outlineLevel="0" max="8" min="5" style="16" width="8.7"/>
    <col collapsed="false" customWidth="true" hidden="false" outlineLevel="0" max="9" min="9" style="16" width="4.28"/>
    <col collapsed="false" customWidth="true" hidden="false" outlineLevel="0" max="13" min="10" style="16" width="8.7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8"/>
      <c r="O1" s="17"/>
      <c r="P1" s="17"/>
      <c r="Q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  <c r="N2" s="18"/>
      <c r="O2" s="17"/>
      <c r="P2" s="17"/>
      <c r="Q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/>
      <c r="N3" s="18"/>
      <c r="O3" s="20"/>
      <c r="P3" s="20"/>
      <c r="Q3" s="20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21" t="s">
        <v>11</v>
      </c>
      <c r="N4" s="18"/>
      <c r="O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7"/>
      <c r="P5" s="17"/>
      <c r="Q5" s="17"/>
    </row>
    <row r="6" customFormat="false" ht="30" hidden="false" customHeight="true" outlineLevel="0" collapsed="false">
      <c r="A6" s="30" t="s">
        <v>110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8" s="35" customFormat="true" ht="19.5" hidden="false" customHeight="true" outlineLevel="0" collapsed="false">
      <c r="A8" s="84"/>
      <c r="B8" s="34" t="s">
        <v>16</v>
      </c>
      <c r="C8" s="34"/>
      <c r="E8" s="34" t="s">
        <v>17</v>
      </c>
      <c r="F8" s="34"/>
      <c r="G8" s="34"/>
      <c r="H8" s="34"/>
      <c r="J8" s="36" t="s">
        <v>19</v>
      </c>
      <c r="K8" s="36"/>
      <c r="L8" s="36"/>
      <c r="M8" s="36"/>
    </row>
    <row r="9" s="35" customFormat="true" ht="39.75" hidden="false" customHeight="true" outlineLevel="0" collapsed="false">
      <c r="A9" s="84"/>
      <c r="B9" s="38" t="s">
        <v>20</v>
      </c>
      <c r="C9" s="38" t="s">
        <v>21</v>
      </c>
      <c r="E9" s="85" t="s">
        <v>22</v>
      </c>
      <c r="F9" s="85" t="s">
        <v>98</v>
      </c>
      <c r="G9" s="85" t="s">
        <v>99</v>
      </c>
      <c r="H9" s="85" t="s">
        <v>100</v>
      </c>
      <c r="J9" s="85" t="s">
        <v>22</v>
      </c>
      <c r="K9" s="85" t="s">
        <v>98</v>
      </c>
      <c r="L9" s="85" t="s">
        <v>99</v>
      </c>
      <c r="M9" s="85" t="s">
        <v>100</v>
      </c>
    </row>
    <row r="10" customFormat="false" ht="12.75" hidden="false" customHeight="false" outlineLevel="0" collapsed="false">
      <c r="A10" s="42"/>
      <c r="B10" s="43"/>
      <c r="C10" s="43"/>
      <c r="F10" s="43"/>
      <c r="G10" s="45"/>
    </row>
    <row r="11" customFormat="false" ht="13.5" hidden="false" customHeight="true" outlineLevel="0" collapsed="false">
      <c r="A11" s="68" t="s">
        <v>22</v>
      </c>
      <c r="B11" s="52" t="n">
        <v>1065739</v>
      </c>
      <c r="C11" s="52" t="n">
        <v>15582</v>
      </c>
      <c r="D11" s="45"/>
      <c r="E11" s="53" t="n">
        <v>100</v>
      </c>
      <c r="F11" s="53" t="n">
        <v>34.3024002053652</v>
      </c>
      <c r="G11" s="53" t="n">
        <v>54.492362982929</v>
      </c>
      <c r="H11" s="53" t="n">
        <v>11.2052368117058</v>
      </c>
      <c r="J11" s="69" t="n">
        <v>1.46208405622765</v>
      </c>
      <c r="K11" s="69" t="n">
        <v>0.501529924306045</v>
      </c>
      <c r="L11" s="69" t="n">
        <v>0.796724151035103</v>
      </c>
      <c r="M11" s="69" t="n">
        <v>0.163829980886502</v>
      </c>
    </row>
    <row r="12" customFormat="false" ht="13.5" hidden="false" customHeight="true" outlineLevel="0" collapsed="false">
      <c r="A12" s="51" t="s">
        <v>47</v>
      </c>
      <c r="B12" s="52" t="n">
        <v>33145</v>
      </c>
      <c r="C12" s="52" t="n">
        <v>500</v>
      </c>
      <c r="D12" s="45"/>
      <c r="E12" s="53" t="n">
        <v>100</v>
      </c>
      <c r="F12" s="53" t="n">
        <v>34</v>
      </c>
      <c r="G12" s="53" t="n">
        <v>54.4</v>
      </c>
      <c r="H12" s="53" t="n">
        <v>11.6</v>
      </c>
      <c r="J12" s="69" t="n">
        <v>1.50852315583044</v>
      </c>
      <c r="K12" s="69" t="n">
        <v>0.51289787298235</v>
      </c>
      <c r="L12" s="69" t="n">
        <v>0.820636596771761</v>
      </c>
      <c r="M12" s="69" t="n">
        <v>0.174988686076331</v>
      </c>
    </row>
    <row r="13" customFormat="false" ht="13.5" hidden="false" customHeight="true" outlineLevel="0" collapsed="false">
      <c r="A13" s="51" t="s">
        <v>48</v>
      </c>
      <c r="B13" s="52" t="n">
        <v>19608</v>
      </c>
      <c r="C13" s="52" t="n">
        <v>235</v>
      </c>
      <c r="D13" s="45"/>
      <c r="E13" s="53" t="n">
        <v>100</v>
      </c>
      <c r="F13" s="53" t="n">
        <v>31.4893617021277</v>
      </c>
      <c r="G13" s="53" t="n">
        <v>55.3191489361702</v>
      </c>
      <c r="H13" s="53" t="n">
        <v>13.1914893617021</v>
      </c>
      <c r="J13" s="69" t="n">
        <v>1.1984904120767</v>
      </c>
      <c r="K13" s="69" t="n">
        <v>0.377396980824153</v>
      </c>
      <c r="L13" s="69" t="n">
        <v>0.662994696042432</v>
      </c>
      <c r="M13" s="69" t="n">
        <v>0.158098735210118</v>
      </c>
    </row>
    <row r="14" customFormat="false" ht="13.5" hidden="false" customHeight="true" outlineLevel="0" collapsed="false">
      <c r="A14" s="51" t="s">
        <v>49</v>
      </c>
      <c r="B14" s="52" t="n">
        <v>27319</v>
      </c>
      <c r="C14" s="52" t="n">
        <v>380</v>
      </c>
      <c r="D14" s="45"/>
      <c r="E14" s="53" t="n">
        <v>100</v>
      </c>
      <c r="F14" s="53" t="n">
        <v>39.4736842105263</v>
      </c>
      <c r="G14" s="53" t="n">
        <v>47.6315789473684</v>
      </c>
      <c r="H14" s="53" t="n">
        <v>12.8947368421053</v>
      </c>
      <c r="J14" s="69" t="n">
        <v>1.39097331527508</v>
      </c>
      <c r="K14" s="69" t="n">
        <v>0.549068413924375</v>
      </c>
      <c r="L14" s="69" t="n">
        <v>0.662542552802079</v>
      </c>
      <c r="M14" s="69" t="n">
        <v>0.179362348548629</v>
      </c>
    </row>
    <row r="15" customFormat="false" ht="13.5" hidden="false" customHeight="true" outlineLevel="0" collapsed="false">
      <c r="A15" s="51" t="s">
        <v>50</v>
      </c>
      <c r="B15" s="52" t="n">
        <v>4242</v>
      </c>
      <c r="C15" s="52" t="n">
        <v>55</v>
      </c>
      <c r="D15" s="45"/>
      <c r="E15" s="53" t="n">
        <v>100</v>
      </c>
      <c r="F15" s="53" t="n">
        <v>36.3636363636364</v>
      </c>
      <c r="G15" s="53" t="n">
        <v>50.9090909090909</v>
      </c>
      <c r="H15" s="53" t="n">
        <v>12.7272727272727</v>
      </c>
      <c r="J15" s="69" t="n">
        <v>1.2965582272513</v>
      </c>
      <c r="K15" s="69" t="n">
        <v>0.471475719000471</v>
      </c>
      <c r="L15" s="69" t="n">
        <v>0.66006600660066</v>
      </c>
      <c r="M15" s="69" t="n">
        <v>0.165016501650165</v>
      </c>
    </row>
    <row r="16" customFormat="false" ht="13.5" hidden="false" customHeight="true" outlineLevel="0" collapsed="false">
      <c r="A16" s="51" t="s">
        <v>51</v>
      </c>
      <c r="B16" s="52" t="n">
        <v>2820</v>
      </c>
      <c r="C16" s="52" t="n">
        <v>40</v>
      </c>
      <c r="D16" s="45"/>
      <c r="E16" s="53" t="n">
        <v>100</v>
      </c>
      <c r="F16" s="53" t="n">
        <v>45</v>
      </c>
      <c r="G16" s="53" t="n">
        <v>40</v>
      </c>
      <c r="H16" s="53" t="n">
        <v>15</v>
      </c>
      <c r="J16" s="69" t="n">
        <v>1.41843971631206</v>
      </c>
      <c r="K16" s="69" t="n">
        <v>0.638297872340426</v>
      </c>
      <c r="L16" s="69" t="n">
        <v>0.567375886524823</v>
      </c>
      <c r="M16" s="69" t="n">
        <v>0.212765957446809</v>
      </c>
    </row>
    <row r="17" customFormat="false" ht="13.5" hidden="false" customHeight="true" outlineLevel="0" collapsed="false">
      <c r="A17" s="51" t="s">
        <v>52</v>
      </c>
      <c r="B17" s="52" t="n">
        <v>10670</v>
      </c>
      <c r="C17" s="52" t="n">
        <v>162</v>
      </c>
      <c r="D17" s="45"/>
      <c r="E17" s="53" t="n">
        <v>100</v>
      </c>
      <c r="F17" s="53" t="n">
        <v>26.5432098765432</v>
      </c>
      <c r="G17" s="53" t="n">
        <v>66.0493827160494</v>
      </c>
      <c r="H17" s="53" t="n">
        <v>7.40740740740741</v>
      </c>
      <c r="J17" s="69" t="n">
        <v>1.5182755388941</v>
      </c>
      <c r="K17" s="69" t="n">
        <v>0.402999062792877</v>
      </c>
      <c r="L17" s="69" t="n">
        <v>1.00281162136832</v>
      </c>
      <c r="M17" s="69" t="n">
        <v>0.112464854732896</v>
      </c>
    </row>
    <row r="18" customFormat="false" ht="13.5" hidden="false" customHeight="true" outlineLevel="0" collapsed="false">
      <c r="A18" s="51" t="s">
        <v>53</v>
      </c>
      <c r="B18" s="52" t="n">
        <v>10222</v>
      </c>
      <c r="C18" s="52" t="n">
        <v>157</v>
      </c>
      <c r="D18" s="45"/>
      <c r="E18" s="53" t="n">
        <v>100</v>
      </c>
      <c r="F18" s="53" t="n">
        <v>28.0254777070064</v>
      </c>
      <c r="G18" s="53" t="n">
        <v>63.0573248407643</v>
      </c>
      <c r="H18" s="53" t="n">
        <v>8.9171974522293</v>
      </c>
      <c r="J18" s="69" t="n">
        <v>1.53590295441205</v>
      </c>
      <c r="K18" s="69" t="n">
        <v>0.430444140090002</v>
      </c>
      <c r="L18" s="69" t="n">
        <v>0.968499315202504</v>
      </c>
      <c r="M18" s="69" t="n">
        <v>0.136959499119546</v>
      </c>
    </row>
    <row r="19" customFormat="false" ht="13.5" hidden="false" customHeight="true" outlineLevel="0" collapsed="false">
      <c r="A19" s="51" t="s">
        <v>54</v>
      </c>
      <c r="B19" s="52" t="n">
        <v>5722</v>
      </c>
      <c r="C19" s="52" t="n">
        <v>81</v>
      </c>
      <c r="D19" s="45"/>
      <c r="E19" s="53" t="n">
        <v>100</v>
      </c>
      <c r="F19" s="53" t="n">
        <v>38.2716049382716</v>
      </c>
      <c r="G19" s="53" t="n">
        <v>48.1481481481481</v>
      </c>
      <c r="H19" s="53" t="n">
        <v>13.5802469135802</v>
      </c>
      <c r="J19" s="69" t="n">
        <v>1.41558895491087</v>
      </c>
      <c r="K19" s="69" t="n">
        <v>0.541768612373296</v>
      </c>
      <c r="L19" s="69" t="n">
        <v>0.681579867179308</v>
      </c>
      <c r="M19" s="69" t="n">
        <v>0.192240475358266</v>
      </c>
    </row>
    <row r="20" customFormat="false" ht="13.5" hidden="false" customHeight="true" outlineLevel="0" collapsed="false">
      <c r="A20" s="51" t="s">
        <v>55</v>
      </c>
      <c r="B20" s="52" t="n">
        <v>12189</v>
      </c>
      <c r="C20" s="52" t="n">
        <v>153</v>
      </c>
      <c r="D20" s="45"/>
      <c r="E20" s="53" t="n">
        <v>100</v>
      </c>
      <c r="F20" s="53" t="n">
        <v>42.483660130719</v>
      </c>
      <c r="G20" s="53" t="n">
        <v>49.6732026143791</v>
      </c>
      <c r="H20" s="53" t="n">
        <v>7.84313725490196</v>
      </c>
      <c r="J20" s="69" t="n">
        <v>1.25523012552301</v>
      </c>
      <c r="K20" s="69" t="n">
        <v>0.533267700385594</v>
      </c>
      <c r="L20" s="69" t="n">
        <v>0.623513003527771</v>
      </c>
      <c r="M20" s="69" t="n">
        <v>0.0984494216096481</v>
      </c>
    </row>
    <row r="21" customFormat="false" ht="13.5" hidden="false" customHeight="true" outlineLevel="0" collapsed="false">
      <c r="A21" s="51" t="s">
        <v>56</v>
      </c>
      <c r="B21" s="52" t="n">
        <v>4327</v>
      </c>
      <c r="C21" s="52" t="n">
        <v>44</v>
      </c>
      <c r="D21" s="45"/>
      <c r="E21" s="53" t="n">
        <v>100</v>
      </c>
      <c r="F21" s="53" t="n">
        <v>15.9090909090909</v>
      </c>
      <c r="G21" s="53" t="n">
        <v>75</v>
      </c>
      <c r="H21" s="53" t="n">
        <v>9.09090909090909</v>
      </c>
      <c r="J21" s="69" t="n">
        <v>1.01687081118558</v>
      </c>
      <c r="K21" s="69" t="n">
        <v>0.161774901779524</v>
      </c>
      <c r="L21" s="69" t="n">
        <v>0.762653108389184</v>
      </c>
      <c r="M21" s="69" t="n">
        <v>0.0924428010168708</v>
      </c>
    </row>
    <row r="22" customFormat="false" ht="13.5" hidden="false" customHeight="true" outlineLevel="0" collapsed="false">
      <c r="A22" s="51" t="s">
        <v>57</v>
      </c>
      <c r="B22" s="52" t="n">
        <v>8871</v>
      </c>
      <c r="C22" s="52" t="n">
        <v>114</v>
      </c>
      <c r="D22" s="45"/>
      <c r="E22" s="53" t="n">
        <v>100</v>
      </c>
      <c r="F22" s="53" t="n">
        <v>34.2105263157895</v>
      </c>
      <c r="G22" s="53" t="n">
        <v>57.0175438596491</v>
      </c>
      <c r="H22" s="53" t="n">
        <v>8.7719298245614</v>
      </c>
      <c r="J22" s="69" t="n">
        <v>1.28508623605005</v>
      </c>
      <c r="K22" s="69" t="n">
        <v>0.439634764964491</v>
      </c>
      <c r="L22" s="69" t="n">
        <v>0.732724608274152</v>
      </c>
      <c r="M22" s="69" t="n">
        <v>0.112726862811408</v>
      </c>
    </row>
    <row r="23" customFormat="false" ht="13.5" hidden="false" customHeight="true" outlineLevel="0" collapsed="false">
      <c r="A23" s="51" t="s">
        <v>58</v>
      </c>
      <c r="B23" s="52" t="n">
        <v>11351</v>
      </c>
      <c r="C23" s="52" t="n">
        <v>154</v>
      </c>
      <c r="D23" s="45"/>
      <c r="E23" s="53" t="n">
        <v>100</v>
      </c>
      <c r="F23" s="53" t="n">
        <v>32.4675324675325</v>
      </c>
      <c r="G23" s="53" t="n">
        <v>57.7922077922078</v>
      </c>
      <c r="H23" s="53" t="n">
        <v>9.74025974025974</v>
      </c>
      <c r="J23" s="69" t="n">
        <v>1.35670866002995</v>
      </c>
      <c r="K23" s="69" t="n">
        <v>0.44048982468505</v>
      </c>
      <c r="L23" s="69" t="n">
        <v>0.784071887939389</v>
      </c>
      <c r="M23" s="69" t="n">
        <v>0.132146947405515</v>
      </c>
    </row>
    <row r="24" customFormat="false" ht="13.5" hidden="false" customHeight="true" outlineLevel="0" collapsed="false">
      <c r="A24" s="51" t="s">
        <v>59</v>
      </c>
      <c r="B24" s="52" t="n">
        <v>12597</v>
      </c>
      <c r="C24" s="52" t="n">
        <v>160</v>
      </c>
      <c r="D24" s="45"/>
      <c r="E24" s="53" t="n">
        <v>100</v>
      </c>
      <c r="F24" s="53" t="n">
        <v>26.875</v>
      </c>
      <c r="G24" s="53" t="n">
        <v>61.25</v>
      </c>
      <c r="H24" s="53" t="n">
        <v>11.875</v>
      </c>
      <c r="J24" s="69" t="n">
        <v>1.27014368500437</v>
      </c>
      <c r="K24" s="69" t="n">
        <v>0.341351115344923</v>
      </c>
      <c r="L24" s="69" t="n">
        <v>0.777963007065174</v>
      </c>
      <c r="M24" s="69" t="n">
        <v>0.150829562594268</v>
      </c>
    </row>
    <row r="25" customFormat="false" ht="13.5" hidden="false" customHeight="true" outlineLevel="0" collapsed="false">
      <c r="A25" s="51" t="s">
        <v>60</v>
      </c>
      <c r="B25" s="52" t="n">
        <v>2542</v>
      </c>
      <c r="C25" s="52" t="n">
        <v>30</v>
      </c>
      <c r="D25" s="45"/>
      <c r="E25" s="53" t="n">
        <v>100</v>
      </c>
      <c r="F25" s="53" t="n">
        <v>33.3333333333333</v>
      </c>
      <c r="G25" s="53" t="n">
        <v>60</v>
      </c>
      <c r="H25" s="53" t="n">
        <v>6.66666666666667</v>
      </c>
      <c r="J25" s="69" t="n">
        <v>1.1801730920535</v>
      </c>
      <c r="K25" s="69" t="n">
        <v>0.3933910306845</v>
      </c>
      <c r="L25" s="69" t="n">
        <v>0.708103855232101</v>
      </c>
      <c r="M25" s="69" t="n">
        <v>0.0786782061369001</v>
      </c>
    </row>
    <row r="26" customFormat="false" ht="13.5" hidden="false" customHeight="true" outlineLevel="0" collapsed="false">
      <c r="A26" s="51" t="s">
        <v>61</v>
      </c>
      <c r="B26" s="52" t="n">
        <v>35580</v>
      </c>
      <c r="C26" s="52" t="n">
        <v>769</v>
      </c>
      <c r="D26" s="45"/>
      <c r="E26" s="53" t="n">
        <v>100</v>
      </c>
      <c r="F26" s="53" t="n">
        <v>34.7204161248375</v>
      </c>
      <c r="G26" s="53" t="n">
        <v>55.7867360208062</v>
      </c>
      <c r="H26" s="53" t="n">
        <v>9.49284785435631</v>
      </c>
      <c r="J26" s="69" t="n">
        <v>2.16132658797077</v>
      </c>
      <c r="K26" s="69" t="n">
        <v>0.750421585160202</v>
      </c>
      <c r="L26" s="69" t="n">
        <v>1.20573355817875</v>
      </c>
      <c r="M26" s="69" t="n">
        <v>0.205171444631816</v>
      </c>
    </row>
    <row r="27" customFormat="false" ht="13.5" hidden="false" customHeight="true" outlineLevel="0" collapsed="false">
      <c r="A27" s="51" t="s">
        <v>62</v>
      </c>
      <c r="B27" s="52" t="n">
        <v>6613</v>
      </c>
      <c r="C27" s="52" t="n">
        <v>117</v>
      </c>
      <c r="D27" s="45"/>
      <c r="E27" s="53" t="n">
        <v>100</v>
      </c>
      <c r="F27" s="53" t="n">
        <v>33.3333333333333</v>
      </c>
      <c r="G27" s="53" t="n">
        <v>58.1196581196581</v>
      </c>
      <c r="H27" s="53" t="n">
        <v>8.54700854700855</v>
      </c>
      <c r="J27" s="69" t="n">
        <v>1.76924240133071</v>
      </c>
      <c r="K27" s="69" t="n">
        <v>0.589747467110237</v>
      </c>
      <c r="L27" s="69" t="n">
        <v>1.02827763496144</v>
      </c>
      <c r="M27" s="69" t="n">
        <v>0.151217299259035</v>
      </c>
    </row>
    <row r="28" customFormat="false" ht="12.75" hidden="false" customHeight="false" outlineLevel="0" collapsed="false">
      <c r="A28" s="51" t="s">
        <v>63</v>
      </c>
      <c r="B28" s="52" t="n">
        <v>27287</v>
      </c>
      <c r="C28" s="52" t="n">
        <v>421</v>
      </c>
      <c r="D28" s="45"/>
      <c r="E28" s="53" t="n">
        <v>100</v>
      </c>
      <c r="F28" s="53" t="n">
        <v>28.2660332541568</v>
      </c>
      <c r="G28" s="53" t="n">
        <v>59.8574821852732</v>
      </c>
      <c r="H28" s="53" t="n">
        <v>11.8764845605701</v>
      </c>
      <c r="J28" s="69" t="n">
        <v>1.5428592369993</v>
      </c>
      <c r="K28" s="69" t="n">
        <v>0.436105104995053</v>
      </c>
      <c r="L28" s="69" t="n">
        <v>0.9235166929307</v>
      </c>
      <c r="M28" s="69" t="n">
        <v>0.183237439073552</v>
      </c>
    </row>
    <row r="29" customFormat="false" ht="12.75" hidden="false" customHeight="false" outlineLevel="0" collapsed="false">
      <c r="A29" s="51" t="s">
        <v>64</v>
      </c>
      <c r="B29" s="52" t="n">
        <v>2990</v>
      </c>
      <c r="C29" s="52" t="n">
        <v>46</v>
      </c>
      <c r="D29" s="45"/>
      <c r="E29" s="53" t="n">
        <v>100</v>
      </c>
      <c r="F29" s="53" t="n">
        <v>36.9565217391304</v>
      </c>
      <c r="G29" s="53" t="n">
        <v>58.6956521739131</v>
      </c>
      <c r="H29" s="53" t="n">
        <v>4.34782608695652</v>
      </c>
      <c r="J29" s="69" t="n">
        <v>1.53846153846154</v>
      </c>
      <c r="K29" s="69" t="n">
        <v>0.568561872909699</v>
      </c>
      <c r="L29" s="69" t="n">
        <v>0.903010033444816</v>
      </c>
      <c r="M29" s="69" t="n">
        <v>0.0668896321070234</v>
      </c>
    </row>
    <row r="30" customFormat="false" ht="12.75" hidden="false" customHeight="true" outlineLevel="0" collapsed="false">
      <c r="A30" s="51" t="s">
        <v>65</v>
      </c>
      <c r="B30" s="52" t="n">
        <v>4141</v>
      </c>
      <c r="C30" s="52" t="n">
        <v>76</v>
      </c>
      <c r="D30" s="45"/>
      <c r="E30" s="53" t="n">
        <v>100</v>
      </c>
      <c r="F30" s="53" t="n">
        <v>25</v>
      </c>
      <c r="G30" s="53" t="n">
        <v>65.7894736842105</v>
      </c>
      <c r="H30" s="53" t="n">
        <v>9.21052631578947</v>
      </c>
      <c r="J30" s="69" t="n">
        <v>1.83530548176769</v>
      </c>
      <c r="K30" s="69" t="n">
        <v>0.458826370441922</v>
      </c>
      <c r="L30" s="69" t="n">
        <v>1.20743781695243</v>
      </c>
      <c r="M30" s="69" t="n">
        <v>0.16904129437334</v>
      </c>
    </row>
    <row r="31" customFormat="false" ht="12.75" hidden="false" customHeight="false" outlineLevel="0" collapsed="false">
      <c r="A31" s="51" t="s">
        <v>66</v>
      </c>
      <c r="B31" s="52" t="n">
        <v>28392</v>
      </c>
      <c r="C31" s="52" t="n">
        <v>363</v>
      </c>
      <c r="D31" s="45"/>
      <c r="E31" s="53" t="n">
        <v>100</v>
      </c>
      <c r="F31" s="53" t="n">
        <v>35.2617079889807</v>
      </c>
      <c r="G31" s="53" t="n">
        <v>51.7906336088154</v>
      </c>
      <c r="H31" s="53" t="n">
        <v>12.9476584022039</v>
      </c>
      <c r="J31" s="69" t="n">
        <v>1.27852916314455</v>
      </c>
      <c r="K31" s="69" t="n">
        <v>0.450831220061989</v>
      </c>
      <c r="L31" s="69" t="n">
        <v>0.662158354466047</v>
      </c>
      <c r="M31" s="69" t="n">
        <v>0.165539588616512</v>
      </c>
    </row>
    <row r="32" customFormat="false" ht="12.75" hidden="false" customHeight="false" outlineLevel="0" collapsed="false">
      <c r="A32" s="51" t="s">
        <v>67</v>
      </c>
      <c r="B32" s="52" t="n">
        <v>463971</v>
      </c>
      <c r="C32" s="52" t="n">
        <v>7029</v>
      </c>
      <c r="D32" s="45"/>
      <c r="E32" s="53" t="n">
        <v>100</v>
      </c>
      <c r="F32" s="53" t="n">
        <v>35.0120927585716</v>
      </c>
      <c r="G32" s="53" t="n">
        <v>52.2691705790297</v>
      </c>
      <c r="H32" s="53" t="n">
        <v>12.7187366623986</v>
      </c>
      <c r="J32" s="69" t="n">
        <v>1.51496537499111</v>
      </c>
      <c r="K32" s="69" t="n">
        <v>0.53042108235213</v>
      </c>
      <c r="L32" s="69" t="n">
        <v>0.791859836067341</v>
      </c>
      <c r="M32" s="69" t="n">
        <v>0.192684456571639</v>
      </c>
    </row>
    <row r="33" customFormat="false" ht="12.75" hidden="false" customHeight="false" outlineLevel="0" collapsed="false">
      <c r="A33" s="51" t="s">
        <v>68</v>
      </c>
      <c r="B33" s="52" t="n">
        <v>14461</v>
      </c>
      <c r="C33" s="52" t="n">
        <v>198</v>
      </c>
      <c r="D33" s="45"/>
      <c r="E33" s="53" t="n">
        <v>100</v>
      </c>
      <c r="F33" s="53" t="n">
        <v>44.949494949495</v>
      </c>
      <c r="G33" s="53" t="n">
        <v>45.4545454545455</v>
      </c>
      <c r="H33" s="53" t="n">
        <v>9.5959595959596</v>
      </c>
      <c r="J33" s="69" t="n">
        <v>1.36919991701819</v>
      </c>
      <c r="K33" s="69" t="n">
        <v>0.615448447548579</v>
      </c>
      <c r="L33" s="69" t="n">
        <v>0.62236359864463</v>
      </c>
      <c r="M33" s="69" t="n">
        <v>0.131387870824978</v>
      </c>
    </row>
    <row r="34" customFormat="false" ht="12.75" hidden="false" customHeight="false" outlineLevel="0" collapsed="false">
      <c r="A34" s="51" t="s">
        <v>69</v>
      </c>
      <c r="B34" s="52" t="n">
        <v>2753</v>
      </c>
      <c r="C34" s="52" t="n">
        <v>47</v>
      </c>
      <c r="D34" s="45"/>
      <c r="E34" s="53" t="n">
        <v>100</v>
      </c>
      <c r="F34" s="53" t="n">
        <v>42.5531914893617</v>
      </c>
      <c r="G34" s="53" t="n">
        <v>46.8085106382979</v>
      </c>
      <c r="H34" s="53" t="n">
        <v>10.6382978723404</v>
      </c>
      <c r="J34" s="69" t="n">
        <v>1.70722847802397</v>
      </c>
      <c r="K34" s="69" t="n">
        <v>0.726480203414457</v>
      </c>
      <c r="L34" s="69" t="n">
        <v>0.799128223755903</v>
      </c>
      <c r="M34" s="69" t="n">
        <v>0.181620050853614</v>
      </c>
    </row>
    <row r="35" customFormat="false" ht="12.75" hidden="false" customHeight="false" outlineLevel="0" collapsed="false">
      <c r="A35" s="51" t="s">
        <v>70</v>
      </c>
      <c r="B35" s="52" t="n">
        <v>4307</v>
      </c>
      <c r="C35" s="52" t="n">
        <v>54</v>
      </c>
      <c r="D35" s="45"/>
      <c r="E35" s="53" t="n">
        <v>100</v>
      </c>
      <c r="F35" s="53" t="n">
        <v>33.3333333333333</v>
      </c>
      <c r="G35" s="53" t="n">
        <v>53.7037037037037</v>
      </c>
      <c r="H35" s="53" t="n">
        <v>12.962962962963</v>
      </c>
      <c r="J35" s="69" t="n">
        <v>1.25377292779197</v>
      </c>
      <c r="K35" s="69" t="n">
        <v>0.417924309263989</v>
      </c>
      <c r="L35" s="69" t="n">
        <v>0.673322498258649</v>
      </c>
      <c r="M35" s="69" t="n">
        <v>0.162526120269329</v>
      </c>
    </row>
    <row r="36" customFormat="false" ht="12.75" hidden="false" customHeight="false" outlineLevel="0" collapsed="false">
      <c r="A36" s="51" t="s">
        <v>71</v>
      </c>
      <c r="B36" s="52" t="n">
        <v>2769</v>
      </c>
      <c r="C36" s="52" t="n">
        <v>40</v>
      </c>
      <c r="D36" s="45"/>
      <c r="E36" s="53" t="n">
        <v>100</v>
      </c>
      <c r="F36" s="53" t="n">
        <v>25</v>
      </c>
      <c r="G36" s="53" t="n">
        <v>65</v>
      </c>
      <c r="H36" s="53" t="n">
        <v>10</v>
      </c>
      <c r="J36" s="69" t="n">
        <v>1.44456482484652</v>
      </c>
      <c r="K36" s="69" t="n">
        <v>0.361141206211629</v>
      </c>
      <c r="L36" s="69" t="n">
        <v>0.938967136150235</v>
      </c>
      <c r="M36" s="69" t="n">
        <v>0.144456482484652</v>
      </c>
    </row>
    <row r="37" customFormat="false" ht="12.75" hidden="false" customHeight="false" outlineLevel="0" collapsed="false">
      <c r="A37" s="51" t="s">
        <v>72</v>
      </c>
      <c r="B37" s="52" t="n">
        <v>30009</v>
      </c>
      <c r="C37" s="52" t="n">
        <v>537</v>
      </c>
      <c r="D37" s="45"/>
      <c r="E37" s="53" t="n">
        <v>100</v>
      </c>
      <c r="F37" s="53" t="n">
        <v>35.9404096834264</v>
      </c>
      <c r="G37" s="53" t="n">
        <v>56.9832402234637</v>
      </c>
      <c r="H37" s="53" t="n">
        <v>7.07635009310987</v>
      </c>
      <c r="J37" s="69" t="n">
        <v>1.78946316105168</v>
      </c>
      <c r="K37" s="69" t="n">
        <v>0.643140391215969</v>
      </c>
      <c r="L37" s="69" t="n">
        <v>1.01969409177247</v>
      </c>
      <c r="M37" s="69" t="n">
        <v>0.126628678063248</v>
      </c>
    </row>
    <row r="38" customFormat="false" ht="12.75" hidden="false" customHeight="false" outlineLevel="0" collapsed="false">
      <c r="A38" s="51" t="s">
        <v>73</v>
      </c>
      <c r="B38" s="52" t="n">
        <v>5293</v>
      </c>
      <c r="C38" s="52" t="n">
        <v>88</v>
      </c>
      <c r="D38" s="45"/>
      <c r="E38" s="53" t="n">
        <v>100</v>
      </c>
      <c r="F38" s="53" t="n">
        <v>28.4090909090909</v>
      </c>
      <c r="G38" s="53" t="n">
        <v>62.5</v>
      </c>
      <c r="H38" s="53" t="n">
        <v>9.09090909090909</v>
      </c>
      <c r="J38" s="69" t="n">
        <v>1.66257320989987</v>
      </c>
      <c r="K38" s="69" t="n">
        <v>0.472321934630644</v>
      </c>
      <c r="L38" s="69" t="n">
        <v>1.03910825618742</v>
      </c>
      <c r="M38" s="69" t="n">
        <v>0.151143019081806</v>
      </c>
    </row>
    <row r="39" customFormat="false" ht="12.75" hidden="false" customHeight="false" outlineLevel="0" collapsed="false">
      <c r="A39" s="51" t="s">
        <v>74</v>
      </c>
      <c r="B39" s="52" t="n">
        <v>4947</v>
      </c>
      <c r="C39" s="52" t="n">
        <v>48</v>
      </c>
      <c r="D39" s="45"/>
      <c r="E39" s="53" t="n">
        <v>100</v>
      </c>
      <c r="F39" s="53" t="n">
        <v>37.5</v>
      </c>
      <c r="G39" s="53" t="n">
        <v>41.6666666666667</v>
      </c>
      <c r="H39" s="53" t="n">
        <v>20.8333333333333</v>
      </c>
      <c r="J39" s="69" t="n">
        <v>0.970285021224985</v>
      </c>
      <c r="K39" s="69" t="n">
        <v>0.363856882959369</v>
      </c>
      <c r="L39" s="69" t="n">
        <v>0.40428542551041</v>
      </c>
      <c r="M39" s="69" t="n">
        <v>0.202142712755205</v>
      </c>
    </row>
    <row r="40" customFormat="false" ht="12.75" hidden="false" customHeight="false" outlineLevel="0" collapsed="false">
      <c r="A40" s="51" t="s">
        <v>75</v>
      </c>
      <c r="B40" s="52" t="n">
        <v>24372</v>
      </c>
      <c r="C40" s="52" t="n">
        <v>396</v>
      </c>
      <c r="D40" s="45"/>
      <c r="E40" s="53" t="n">
        <v>100</v>
      </c>
      <c r="F40" s="53" t="n">
        <v>25.5050505050505</v>
      </c>
      <c r="G40" s="53" t="n">
        <v>65.4040404040404</v>
      </c>
      <c r="H40" s="53" t="n">
        <v>9.09090909090909</v>
      </c>
      <c r="J40" s="69" t="n">
        <v>1.62481536189069</v>
      </c>
      <c r="K40" s="69" t="n">
        <v>0.414409978664041</v>
      </c>
      <c r="L40" s="69" t="n">
        <v>1.06269489578205</v>
      </c>
      <c r="M40" s="69" t="n">
        <v>0.147710487444609</v>
      </c>
    </row>
    <row r="41" customFormat="false" ht="12.75" hidden="false" customHeight="false" outlineLevel="0" collapsed="false">
      <c r="A41" s="51" t="s">
        <v>76</v>
      </c>
      <c r="B41" s="52" t="n">
        <v>9158</v>
      </c>
      <c r="C41" s="52" t="n">
        <v>116</v>
      </c>
      <c r="D41" s="45"/>
      <c r="E41" s="53" t="n">
        <v>100</v>
      </c>
      <c r="F41" s="53" t="n">
        <v>25</v>
      </c>
      <c r="G41" s="53" t="n">
        <v>63.7931034482759</v>
      </c>
      <c r="H41" s="53" t="n">
        <v>11.2068965517241</v>
      </c>
      <c r="J41" s="69" t="n">
        <v>1.26665210744704</v>
      </c>
      <c r="K41" s="69" t="n">
        <v>0.31666302686176</v>
      </c>
      <c r="L41" s="69" t="n">
        <v>0.808036689233457</v>
      </c>
      <c r="M41" s="69" t="n">
        <v>0.141952391351824</v>
      </c>
    </row>
    <row r="42" customFormat="false" ht="12.75" hidden="false" customHeight="false" outlineLevel="0" collapsed="false">
      <c r="A42" s="51" t="s">
        <v>77</v>
      </c>
      <c r="B42" s="52" t="n">
        <v>17185</v>
      </c>
      <c r="C42" s="52" t="n">
        <v>277</v>
      </c>
      <c r="D42" s="45"/>
      <c r="E42" s="53" t="n">
        <v>100</v>
      </c>
      <c r="F42" s="53" t="n">
        <v>43.3212996389892</v>
      </c>
      <c r="G42" s="53" t="n">
        <v>48.014440433213</v>
      </c>
      <c r="H42" s="53" t="n">
        <v>8.66425992779783</v>
      </c>
      <c r="J42" s="69" t="n">
        <v>1.61187081757347</v>
      </c>
      <c r="K42" s="69" t="n">
        <v>0.698283386674425</v>
      </c>
      <c r="L42" s="69" t="n">
        <v>0.773930753564155</v>
      </c>
      <c r="M42" s="69" t="n">
        <v>0.139656677334885</v>
      </c>
    </row>
    <row r="43" customFormat="false" ht="12.75" hidden="false" customHeight="false" outlineLevel="0" collapsed="false">
      <c r="A43" s="51" t="s">
        <v>78</v>
      </c>
      <c r="B43" s="52" t="n">
        <v>16326</v>
      </c>
      <c r="C43" s="52" t="n">
        <v>224</v>
      </c>
      <c r="D43" s="45"/>
      <c r="E43" s="53" t="n">
        <v>100</v>
      </c>
      <c r="F43" s="53" t="n">
        <v>33.0357142857143</v>
      </c>
      <c r="G43" s="53" t="n">
        <v>57.5892857142857</v>
      </c>
      <c r="H43" s="53" t="n">
        <v>9.375</v>
      </c>
      <c r="J43" s="69" t="n">
        <v>1.37204459144922</v>
      </c>
      <c r="K43" s="69" t="n">
        <v>0.453264731103761</v>
      </c>
      <c r="L43" s="69" t="n">
        <v>0.790150679897097</v>
      </c>
      <c r="M43" s="69" t="n">
        <v>0.128629180448365</v>
      </c>
    </row>
    <row r="44" customFormat="false" ht="12.75" hidden="false" customHeight="false" outlineLevel="0" collapsed="false">
      <c r="A44" s="51" t="s">
        <v>79</v>
      </c>
      <c r="B44" s="52" t="n">
        <v>20109</v>
      </c>
      <c r="C44" s="52" t="n">
        <v>234</v>
      </c>
      <c r="D44" s="45"/>
      <c r="E44" s="53" t="n">
        <v>100</v>
      </c>
      <c r="F44" s="53" t="n">
        <v>35.4700854700855</v>
      </c>
      <c r="G44" s="53" t="n">
        <v>55.5555555555556</v>
      </c>
      <c r="H44" s="53" t="n">
        <v>8.97435897435897</v>
      </c>
      <c r="J44" s="69" t="n">
        <v>1.16365806355363</v>
      </c>
      <c r="K44" s="69" t="n">
        <v>0.412750509722015</v>
      </c>
      <c r="L44" s="69" t="n">
        <v>0.64647670197424</v>
      </c>
      <c r="M44" s="69" t="n">
        <v>0.104430851857377</v>
      </c>
    </row>
    <row r="45" customFormat="false" ht="12.75" hidden="false" customHeight="false" outlineLevel="0" collapsed="false">
      <c r="A45" s="51" t="s">
        <v>80</v>
      </c>
      <c r="B45" s="52" t="n">
        <v>3010</v>
      </c>
      <c r="C45" s="52" t="n">
        <v>20</v>
      </c>
      <c r="D45" s="45"/>
      <c r="E45" s="53" t="n">
        <v>100</v>
      </c>
      <c r="F45" s="53" t="n">
        <v>30</v>
      </c>
      <c r="G45" s="53" t="n">
        <v>65</v>
      </c>
      <c r="H45" s="53" t="n">
        <v>5</v>
      </c>
      <c r="J45" s="69" t="n">
        <v>0.664451827242525</v>
      </c>
      <c r="K45" s="69" t="n">
        <v>0.199335548172757</v>
      </c>
      <c r="L45" s="69" t="n">
        <v>0.431893687707641</v>
      </c>
      <c r="M45" s="69" t="n">
        <v>0.0332225913621263</v>
      </c>
    </row>
    <row r="46" customFormat="false" ht="12.75" hidden="false" customHeight="false" outlineLevel="0" collapsed="false">
      <c r="A46" s="51" t="s">
        <v>81</v>
      </c>
      <c r="B46" s="52" t="n">
        <v>7009</v>
      </c>
      <c r="C46" s="52" t="n">
        <v>98</v>
      </c>
      <c r="D46" s="45"/>
      <c r="E46" s="53" t="n">
        <v>100</v>
      </c>
      <c r="F46" s="53" t="n">
        <v>29.5918367346939</v>
      </c>
      <c r="G46" s="53" t="n">
        <v>55.1020408163265</v>
      </c>
      <c r="H46" s="53" t="n">
        <v>15.3061224489796</v>
      </c>
      <c r="J46" s="69" t="n">
        <v>1.39820231131402</v>
      </c>
      <c r="K46" s="69" t="n">
        <v>0.413753745184762</v>
      </c>
      <c r="L46" s="69" t="n">
        <v>0.770438008275075</v>
      </c>
      <c r="M46" s="69" t="n">
        <v>0.214010557854187</v>
      </c>
    </row>
    <row r="47" customFormat="false" ht="12.75" hidden="false" customHeight="false" outlineLevel="0" collapsed="false">
      <c r="A47" s="51" t="s">
        <v>82</v>
      </c>
      <c r="B47" s="52" t="n">
        <v>3526</v>
      </c>
      <c r="C47" s="52" t="n">
        <v>54</v>
      </c>
      <c r="D47" s="45"/>
      <c r="E47" s="53" t="n">
        <v>100</v>
      </c>
      <c r="F47" s="53" t="n">
        <v>48.1481481481481</v>
      </c>
      <c r="G47" s="53" t="n">
        <v>42.5925925925926</v>
      </c>
      <c r="H47" s="53" t="n">
        <v>9.25925925925926</v>
      </c>
      <c r="J47" s="69" t="n">
        <v>1.53148043108338</v>
      </c>
      <c r="K47" s="69" t="n">
        <v>0.737379466817924</v>
      </c>
      <c r="L47" s="69" t="n">
        <v>0.652297220646625</v>
      </c>
      <c r="M47" s="69" t="n">
        <v>0.141803743618832</v>
      </c>
    </row>
    <row r="48" customFormat="false" ht="12.75" hidden="false" customHeight="false" outlineLevel="0" collapsed="false">
      <c r="A48" s="51" t="s">
        <v>83</v>
      </c>
      <c r="B48" s="52" t="n">
        <v>4082</v>
      </c>
      <c r="C48" s="52" t="n">
        <v>65</v>
      </c>
      <c r="D48" s="45"/>
      <c r="E48" s="53" t="n">
        <v>100</v>
      </c>
      <c r="F48" s="53" t="n">
        <v>32.3076923076923</v>
      </c>
      <c r="G48" s="53" t="n">
        <v>58.4615384615385</v>
      </c>
      <c r="H48" s="53" t="n">
        <v>9.23076923076923</v>
      </c>
      <c r="J48" s="69" t="n">
        <v>1.59235668789809</v>
      </c>
      <c r="K48" s="69" t="n">
        <v>0.514453699167075</v>
      </c>
      <c r="L48" s="69" t="n">
        <v>0.930916217540421</v>
      </c>
      <c r="M48" s="69" t="n">
        <v>0.146986771190593</v>
      </c>
    </row>
    <row r="49" customFormat="false" ht="12.75" hidden="false" customHeight="false" outlineLevel="0" collapsed="false">
      <c r="A49" s="51" t="s">
        <v>84</v>
      </c>
      <c r="B49" s="52" t="n">
        <v>14831</v>
      </c>
      <c r="C49" s="52" t="n">
        <v>168</v>
      </c>
      <c r="D49" s="45"/>
      <c r="E49" s="53" t="n">
        <v>100</v>
      </c>
      <c r="F49" s="53" t="n">
        <v>30.3571428571429</v>
      </c>
      <c r="G49" s="53" t="n">
        <v>64.2857142857143</v>
      </c>
      <c r="H49" s="53" t="n">
        <v>5.35714285714286</v>
      </c>
      <c r="J49" s="69" t="n">
        <v>1.13276245701571</v>
      </c>
      <c r="K49" s="69" t="n">
        <v>0.343874317308341</v>
      </c>
      <c r="L49" s="69" t="n">
        <v>0.728204436652957</v>
      </c>
      <c r="M49" s="69" t="n">
        <v>0.0606837030544131</v>
      </c>
    </row>
    <row r="50" customFormat="false" ht="12.75" hidden="false" customHeight="false" outlineLevel="0" collapsed="false">
      <c r="A50" s="51" t="s">
        <v>85</v>
      </c>
      <c r="B50" s="52" t="n">
        <v>21980</v>
      </c>
      <c r="C50" s="52" t="n">
        <v>333</v>
      </c>
      <c r="D50" s="45"/>
      <c r="E50" s="53" t="n">
        <v>100</v>
      </c>
      <c r="F50" s="53" t="n">
        <v>34.8348348348348</v>
      </c>
      <c r="G50" s="53" t="n">
        <v>55.8558558558559</v>
      </c>
      <c r="H50" s="53" t="n">
        <v>9.30930930930931</v>
      </c>
      <c r="J50" s="69" t="n">
        <v>1.51501364877161</v>
      </c>
      <c r="K50" s="69" t="n">
        <v>0.527752502274795</v>
      </c>
      <c r="L50" s="69" t="n">
        <v>0.846223839854413</v>
      </c>
      <c r="M50" s="69" t="n">
        <v>0.141037306642402</v>
      </c>
    </row>
    <row r="51" customFormat="false" ht="12.75" hidden="false" customHeight="false" outlineLevel="0" collapsed="false">
      <c r="A51" s="51" t="s">
        <v>86</v>
      </c>
      <c r="B51" s="52" t="n">
        <v>5229</v>
      </c>
      <c r="C51" s="52" t="n">
        <v>60</v>
      </c>
      <c r="D51" s="45"/>
      <c r="E51" s="53" t="n">
        <v>100</v>
      </c>
      <c r="F51" s="53" t="n">
        <v>30</v>
      </c>
      <c r="G51" s="53" t="n">
        <v>63.3333333333333</v>
      </c>
      <c r="H51" s="53" t="n">
        <v>6.66666666666667</v>
      </c>
      <c r="J51" s="69" t="n">
        <v>1.14744693057946</v>
      </c>
      <c r="K51" s="69" t="n">
        <v>0.344234079173838</v>
      </c>
      <c r="L51" s="69" t="n">
        <v>0.726716389366992</v>
      </c>
      <c r="M51" s="69" t="n">
        <v>0.0764964620386307</v>
      </c>
    </row>
    <row r="52" customFormat="false" ht="12.75" hidden="false" customHeight="false" outlineLevel="0" collapsed="false">
      <c r="A52" s="51" t="s">
        <v>87</v>
      </c>
      <c r="B52" s="52" t="n">
        <v>4617</v>
      </c>
      <c r="C52" s="52" t="n">
        <v>101</v>
      </c>
      <c r="D52" s="45"/>
      <c r="E52" s="53" t="n">
        <v>100</v>
      </c>
      <c r="F52" s="53" t="n">
        <v>32.6732673267327</v>
      </c>
      <c r="G52" s="53" t="n">
        <v>53.4653465346535</v>
      </c>
      <c r="H52" s="53" t="n">
        <v>13.8613861386139</v>
      </c>
      <c r="J52" s="69" t="n">
        <v>1.24322993599212</v>
      </c>
      <c r="K52" s="69" t="n">
        <v>0.406203840472674</v>
      </c>
      <c r="L52" s="69" t="n">
        <v>0.664697193500739</v>
      </c>
      <c r="M52" s="69" t="n">
        <v>0.17232890201871</v>
      </c>
    </row>
    <row r="53" customFormat="false" ht="12.75" hidden="false" customHeight="false" outlineLevel="0" collapsed="false">
      <c r="A53" s="51" t="s">
        <v>88</v>
      </c>
      <c r="B53" s="52" t="n">
        <v>2496</v>
      </c>
      <c r="C53" s="52" t="n">
        <v>24</v>
      </c>
      <c r="D53" s="45"/>
      <c r="E53" s="53" t="n">
        <v>100</v>
      </c>
      <c r="F53" s="53" t="n">
        <v>37.5</v>
      </c>
      <c r="G53" s="53" t="n">
        <v>58.3333333333333</v>
      </c>
      <c r="H53" s="53" t="n">
        <v>4.16666666666667</v>
      </c>
      <c r="J53" s="69" t="n">
        <v>0.961538461538462</v>
      </c>
      <c r="K53" s="69" t="n">
        <v>0.360576923076923</v>
      </c>
      <c r="L53" s="69" t="n">
        <v>0.560897435897436</v>
      </c>
      <c r="M53" s="69" t="n">
        <v>0.0400641025641026</v>
      </c>
    </row>
    <row r="54" customFormat="false" ht="12.75" hidden="false" customHeight="false" outlineLevel="0" collapsed="false">
      <c r="A54" s="51" t="s">
        <v>89</v>
      </c>
      <c r="B54" s="52" t="n">
        <v>16258</v>
      </c>
      <c r="C54" s="52" t="n">
        <v>187</v>
      </c>
      <c r="D54" s="45"/>
      <c r="E54" s="53" t="n">
        <v>100</v>
      </c>
      <c r="F54" s="53" t="n">
        <v>29.9465240641711</v>
      </c>
      <c r="G54" s="53" t="n">
        <v>62.0320855614973</v>
      </c>
      <c r="H54" s="53" t="n">
        <v>8.02139037433155</v>
      </c>
      <c r="J54" s="69" t="n">
        <v>1.15020297699594</v>
      </c>
      <c r="K54" s="69" t="n">
        <v>0.344445811292902</v>
      </c>
      <c r="L54" s="69" t="n">
        <v>0.713494894821011</v>
      </c>
      <c r="M54" s="69" t="n">
        <v>0.0922622708820273</v>
      </c>
    </row>
    <row r="55" customFormat="false" ht="12.75" hidden="false" customHeight="false" outlineLevel="0" collapsed="false">
      <c r="A55" s="51" t="s">
        <v>90</v>
      </c>
      <c r="B55" s="52" t="n">
        <v>2686</v>
      </c>
      <c r="C55" s="52" t="n">
        <v>22</v>
      </c>
      <c r="D55" s="45"/>
      <c r="E55" s="53" t="n">
        <v>100</v>
      </c>
      <c r="F55" s="53" t="n">
        <v>40.9090909090909</v>
      </c>
      <c r="G55" s="53" t="n">
        <v>45.4545454545455</v>
      </c>
      <c r="H55" s="53" t="n">
        <v>13.6363636363636</v>
      </c>
      <c r="J55" s="69" t="n">
        <v>0.819061801935964</v>
      </c>
      <c r="K55" s="69" t="n">
        <v>0.335070737155622</v>
      </c>
      <c r="L55" s="69" t="n">
        <v>0.372300819061802</v>
      </c>
      <c r="M55" s="69" t="n">
        <v>0.111690245718541</v>
      </c>
    </row>
    <row r="56" customFormat="false" ht="12.75" hidden="false" customHeight="false" outlineLevel="0" collapsed="false">
      <c r="A56" s="51" t="s">
        <v>91</v>
      </c>
      <c r="B56" s="52" t="n">
        <v>2344</v>
      </c>
      <c r="C56" s="52" t="n">
        <v>19</v>
      </c>
      <c r="D56" s="45"/>
      <c r="E56" s="53" t="n">
        <v>100</v>
      </c>
      <c r="F56" s="53" t="n">
        <v>26.3157894736842</v>
      </c>
      <c r="G56" s="53" t="n">
        <v>63.1578947368421</v>
      </c>
      <c r="H56" s="53" t="n">
        <v>10.5263157894737</v>
      </c>
      <c r="J56" s="69" t="n">
        <v>0.810580204778157</v>
      </c>
      <c r="K56" s="69" t="n">
        <v>0.213310580204778</v>
      </c>
      <c r="L56" s="69" t="n">
        <v>0.511945392491468</v>
      </c>
      <c r="M56" s="69" t="n">
        <v>0.0853242320819113</v>
      </c>
    </row>
    <row r="57" customFormat="false" ht="12.75" hidden="false" customHeight="false" outlineLevel="0" collapsed="false">
      <c r="A57" s="51" t="s">
        <v>92</v>
      </c>
      <c r="B57" s="52" t="n">
        <v>4088</v>
      </c>
      <c r="C57" s="52" t="n">
        <v>34</v>
      </c>
      <c r="D57" s="45"/>
      <c r="E57" s="53" t="n">
        <v>100</v>
      </c>
      <c r="F57" s="53" t="n">
        <v>44.1176470588235</v>
      </c>
      <c r="G57" s="53" t="n">
        <v>44.1176470588235</v>
      </c>
      <c r="H57" s="53" t="n">
        <v>11.7647058823529</v>
      </c>
      <c r="J57" s="69" t="n">
        <v>0.831702544031311</v>
      </c>
      <c r="K57" s="69" t="n">
        <v>0.36692759295499</v>
      </c>
      <c r="L57" s="69" t="n">
        <v>0.36692759295499</v>
      </c>
      <c r="M57" s="69" t="n">
        <v>0.0978473581213307</v>
      </c>
    </row>
    <row r="58" customFormat="false" ht="12.75" hidden="false" customHeight="false" outlineLevel="0" collapsed="false">
      <c r="A58" s="51" t="s">
        <v>93</v>
      </c>
      <c r="B58" s="52" t="n">
        <v>4736</v>
      </c>
      <c r="C58" s="52" t="n">
        <v>50</v>
      </c>
      <c r="D58" s="45"/>
      <c r="E58" s="53" t="n">
        <v>100</v>
      </c>
      <c r="F58" s="53" t="n">
        <v>32</v>
      </c>
      <c r="G58" s="53" t="n">
        <v>54</v>
      </c>
      <c r="H58" s="53" t="n">
        <v>14</v>
      </c>
      <c r="J58" s="69" t="n">
        <v>1.05574324324324</v>
      </c>
      <c r="K58" s="69" t="n">
        <v>0.337837837837838</v>
      </c>
      <c r="L58" s="69" t="n">
        <v>0.570101351351351</v>
      </c>
      <c r="M58" s="69" t="n">
        <v>0.147804054054054</v>
      </c>
    </row>
    <row r="59" customFormat="false" ht="12.75" hidden="false" customHeight="false" outlineLevel="0" collapsed="false">
      <c r="A59" s="51" t="s">
        <v>94</v>
      </c>
      <c r="B59" s="52" t="n">
        <v>8124</v>
      </c>
      <c r="C59" s="52" t="n">
        <v>56</v>
      </c>
      <c r="D59" s="45"/>
      <c r="E59" s="53" t="n">
        <v>100</v>
      </c>
      <c r="F59" s="53" t="n">
        <v>53.5714285714286</v>
      </c>
      <c r="G59" s="53" t="n">
        <v>39.2857142857143</v>
      </c>
      <c r="H59" s="53" t="n">
        <v>7.14285714285714</v>
      </c>
      <c r="J59" s="69" t="n">
        <v>1.212908815248</v>
      </c>
      <c r="K59" s="69" t="n">
        <v>0.649772579597141</v>
      </c>
      <c r="L59" s="69" t="n">
        <v>0.47649989170457</v>
      </c>
      <c r="M59" s="69" t="n">
        <v>0.0866363439462855</v>
      </c>
    </row>
    <row r="60" customFormat="false" ht="12.75" hidden="false" customHeight="false" outlineLevel="0" collapsed="false">
      <c r="A60" s="68" t="s">
        <v>95</v>
      </c>
      <c r="B60" s="52" t="n">
        <v>74435</v>
      </c>
      <c r="C60" s="52" t="n">
        <v>946</v>
      </c>
      <c r="D60" s="45"/>
      <c r="E60" s="53" t="n">
        <v>100</v>
      </c>
      <c r="F60" s="53" t="n">
        <v>32.8752642706131</v>
      </c>
      <c r="G60" s="53" t="n">
        <v>58.0338266384778</v>
      </c>
      <c r="H60" s="53" t="n">
        <v>9.09090909090909</v>
      </c>
      <c r="J60" s="69" t="n">
        <v>1.2709075031907</v>
      </c>
      <c r="K60" s="69" t="n">
        <v>0.417814200308994</v>
      </c>
      <c r="L60" s="69" t="n">
        <v>0.7375562571371</v>
      </c>
      <c r="M60" s="69" t="n">
        <v>0.115537045744609</v>
      </c>
    </row>
    <row r="61" customFormat="false" ht="12.75" hidden="false" customHeight="false" outlineLevel="0" collapsed="false">
      <c r="A61" s="55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3" customFormat="false" ht="12.75" hidden="false" customHeight="true" outlineLevel="0" collapsed="false">
      <c r="A63" s="24" t="s">
        <v>13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2.75" hidden="false" customHeight="true" outlineLevel="0" collapsed="false">
      <c r="A64" s="24" t="s">
        <v>14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</sheetData>
  <mergeCells count="8">
    <mergeCell ref="A6:M6"/>
    <mergeCell ref="A8:A9"/>
    <mergeCell ref="B8:C8"/>
    <mergeCell ref="E8:H8"/>
    <mergeCell ref="J8:M8"/>
    <mergeCell ref="A63:M63"/>
    <mergeCell ref="A64:M64"/>
    <mergeCell ref="A65:M65"/>
  </mergeCells>
  <hyperlinks>
    <hyperlink ref="M4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13"/>
    <col collapsed="false" customWidth="true" hidden="false" outlineLevel="0" max="3" min="3" style="16" width="10.41"/>
    <col collapsed="false" customWidth="true" hidden="false" outlineLevel="0" max="4" min="4" style="16" width="8.85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true" hidden="false" outlineLevel="0" max="7" min="7" style="16" width="9.41"/>
    <col collapsed="false" customWidth="true" hidden="false" outlineLevel="0" max="8" min="8" style="16" width="8.41"/>
    <col collapsed="false" customWidth="true" hidden="false" outlineLevel="0" max="9" min="9" style="16" width="5.99"/>
    <col collapsed="false" customWidth="true" hidden="false" outlineLevel="0" max="10" min="10" style="16" width="6.7"/>
    <col collapsed="false" customWidth="true" hidden="false" outlineLevel="0" max="11" min="11" style="16" width="9.99"/>
    <col collapsed="false" customWidth="true" hidden="false" outlineLevel="0" max="12" min="12" style="16" width="11.13"/>
    <col collapsed="false" customWidth="true" hidden="false" outlineLevel="0" max="13" min="13" style="16" width="11.7"/>
    <col collapsed="false" customWidth="true" hidden="false" outlineLevel="0" max="14" min="14" style="16" width="9.41"/>
    <col collapsed="false" customWidth="false" hidden="false" outlineLevel="0" max="257" min="15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8"/>
      <c r="O1" s="17"/>
      <c r="P1" s="17"/>
      <c r="Q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  <c r="N2" s="18"/>
      <c r="O2" s="17"/>
      <c r="P2" s="17"/>
      <c r="Q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/>
      <c r="N3" s="18"/>
      <c r="O3" s="20"/>
      <c r="P3" s="20"/>
      <c r="Q3" s="20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21" t="s">
        <v>11</v>
      </c>
      <c r="N4" s="18"/>
      <c r="O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7"/>
      <c r="P5" s="17"/>
      <c r="Q5" s="17"/>
    </row>
    <row r="6" customFormat="false" ht="33.75" hidden="false" customHeight="true" outlineLevel="0" collapsed="false">
      <c r="A6" s="22" t="s">
        <v>11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</row>
    <row r="36" customFormat="false" ht="15.75" hidden="false" customHeight="false" outlineLevel="0" collapsed="false">
      <c r="A36" s="27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9" customFormat="false" ht="12.75" hidden="false" customHeight="true" outlineLevel="0" collapsed="false">
      <c r="A49" s="24" t="s">
        <v>13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2.75" hidden="false" customHeight="true" outlineLevel="0" collapsed="false">
      <c r="A50" s="24" t="s">
        <v>14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3" customFormat="false" ht="12.75" hidden="false" customHeight="true" outlineLevel="0" collapsed="false"/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</row>
  </sheetData>
  <mergeCells count="5">
    <mergeCell ref="A6:M6"/>
    <mergeCell ref="A47:M47"/>
    <mergeCell ref="A49:M49"/>
    <mergeCell ref="A50:M50"/>
    <mergeCell ref="A64:I64"/>
  </mergeCells>
  <hyperlinks>
    <hyperlink ref="L4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9.41"/>
    <col collapsed="false" customWidth="true" hidden="false" outlineLevel="0" max="3" min="3" style="16" width="5.41"/>
    <col collapsed="false" customWidth="true" hidden="false" outlineLevel="0" max="7" min="4" style="16" width="8.7"/>
    <col collapsed="false" customWidth="true" hidden="false" outlineLevel="0" max="8" min="8" style="16" width="4.41"/>
    <col collapsed="false" customWidth="true" hidden="false" outlineLevel="0" max="12" min="9" style="16" width="8.7"/>
    <col collapsed="false" customWidth="false" hidden="false" outlineLevel="0" max="257" min="13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7"/>
      <c r="R1" s="17"/>
      <c r="S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8"/>
      <c r="P2" s="18"/>
      <c r="Q2" s="17"/>
      <c r="R2" s="17"/>
      <c r="S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8"/>
      <c r="Q3" s="20"/>
      <c r="R3" s="20"/>
      <c r="S3" s="20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21" t="s">
        <v>11</v>
      </c>
      <c r="M4" s="17"/>
      <c r="P4" s="18"/>
      <c r="Q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8"/>
      <c r="Q5" s="17"/>
      <c r="R5" s="17"/>
      <c r="S5" s="17"/>
    </row>
    <row r="6" customFormat="false" ht="30" hidden="false" customHeight="true" outlineLevel="0" collapsed="false">
      <c r="A6" s="30" t="s">
        <v>11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4.2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2.75" hidden="false" customHeight="true" outlineLevel="0" collapsed="false">
      <c r="A8" s="86"/>
      <c r="B8" s="72" t="s">
        <v>16</v>
      </c>
      <c r="C8" s="35"/>
      <c r="D8" s="87" t="s">
        <v>113</v>
      </c>
      <c r="E8" s="87"/>
      <c r="F8" s="87"/>
      <c r="G8" s="87"/>
      <c r="H8" s="35"/>
      <c r="I8" s="87" t="s">
        <v>18</v>
      </c>
      <c r="J8" s="87"/>
      <c r="K8" s="87"/>
      <c r="L8" s="87"/>
    </row>
    <row r="9" customFormat="false" ht="27.75" hidden="false" customHeight="true" outlineLevel="0" collapsed="false">
      <c r="A9" s="63"/>
      <c r="B9" s="72"/>
      <c r="C9" s="35"/>
      <c r="D9" s="85" t="s">
        <v>22</v>
      </c>
      <c r="E9" s="85" t="s">
        <v>114</v>
      </c>
      <c r="F9" s="85" t="s">
        <v>115</v>
      </c>
      <c r="G9" s="85" t="s">
        <v>116</v>
      </c>
      <c r="H9" s="35"/>
      <c r="I9" s="72" t="s">
        <v>22</v>
      </c>
      <c r="J9" s="72" t="s">
        <v>114</v>
      </c>
      <c r="K9" s="72" t="s">
        <v>115</v>
      </c>
      <c r="L9" s="72" t="s">
        <v>116</v>
      </c>
    </row>
    <row r="10" customFormat="false" ht="12.75" hidden="false" customHeight="false" outlineLevel="0" collapsed="false">
      <c r="A10" s="74"/>
      <c r="B10" s="74"/>
      <c r="D10" s="74"/>
      <c r="E10" s="76"/>
      <c r="F10" s="76"/>
      <c r="I10" s="74"/>
      <c r="J10" s="76"/>
      <c r="K10" s="76"/>
    </row>
    <row r="11" customFormat="false" ht="12.75" hidden="false" customHeight="false" outlineLevel="0" collapsed="false">
      <c r="A11" s="47" t="s">
        <v>22</v>
      </c>
      <c r="B11" s="47"/>
      <c r="C11" s="74"/>
      <c r="D11" s="47"/>
      <c r="E11" s="77"/>
      <c r="F11" s="77"/>
      <c r="G11" s="78"/>
      <c r="I11" s="47"/>
      <c r="J11" s="77"/>
      <c r="K11" s="77"/>
      <c r="L11" s="78"/>
    </row>
    <row r="12" customFormat="false" ht="12.75" hidden="false" customHeight="false" outlineLevel="0" collapsed="false">
      <c r="A12" s="79" t="s">
        <v>101</v>
      </c>
      <c r="B12" s="52" t="n">
        <v>15582</v>
      </c>
      <c r="C12" s="52"/>
      <c r="D12" s="88" t="n">
        <v>100</v>
      </c>
      <c r="E12" s="88" t="n">
        <v>78.135027595944</v>
      </c>
      <c r="F12" s="88" t="n">
        <v>13.5155949172122</v>
      </c>
      <c r="G12" s="88" t="n">
        <v>8.34937748684379</v>
      </c>
      <c r="H12" s="88"/>
      <c r="I12" s="88" t="n">
        <v>100</v>
      </c>
      <c r="J12" s="88" t="n">
        <v>100</v>
      </c>
      <c r="K12" s="88" t="n">
        <v>100</v>
      </c>
      <c r="L12" s="88" t="n">
        <v>100</v>
      </c>
    </row>
    <row r="13" customFormat="false" ht="12.75" hidden="false" customHeight="false" outlineLevel="0" collapsed="false">
      <c r="A13" s="51" t="s">
        <v>102</v>
      </c>
      <c r="B13" s="52" t="n">
        <v>4392</v>
      </c>
      <c r="C13" s="52"/>
      <c r="D13" s="88" t="n">
        <v>100</v>
      </c>
      <c r="E13" s="88" t="n">
        <v>85.0865209471767</v>
      </c>
      <c r="F13" s="88" t="n">
        <v>9.15300546448087</v>
      </c>
      <c r="G13" s="88" t="n">
        <v>5.76047358834244</v>
      </c>
      <c r="H13" s="88"/>
      <c r="I13" s="88" t="n">
        <v>28.1863688871775</v>
      </c>
      <c r="J13" s="88" t="n">
        <v>30.694045174538</v>
      </c>
      <c r="K13" s="88" t="n">
        <v>19.0883190883191</v>
      </c>
      <c r="L13" s="88" t="n">
        <v>19.4465795541891</v>
      </c>
    </row>
    <row r="14" customFormat="false" ht="12.75" hidden="false" customHeight="false" outlineLevel="0" collapsed="false">
      <c r="A14" s="51" t="s">
        <v>103</v>
      </c>
      <c r="B14" s="52" t="n">
        <v>5718</v>
      </c>
      <c r="C14" s="52"/>
      <c r="D14" s="88" t="n">
        <v>100</v>
      </c>
      <c r="E14" s="88" t="n">
        <v>80.2378454004897</v>
      </c>
      <c r="F14" s="88" t="n">
        <v>12.2945085694299</v>
      </c>
      <c r="G14" s="88" t="n">
        <v>7.46764603008045</v>
      </c>
      <c r="H14" s="88"/>
      <c r="I14" s="88" t="n">
        <v>36.6961879091259</v>
      </c>
      <c r="J14" s="88" t="n">
        <v>37.6837782340862</v>
      </c>
      <c r="K14" s="88" t="n">
        <v>33.3808167141501</v>
      </c>
      <c r="L14" s="88" t="n">
        <v>32.8209069946195</v>
      </c>
    </row>
    <row r="15" customFormat="false" ht="12.75" hidden="false" customHeight="false" outlineLevel="0" collapsed="false">
      <c r="A15" s="51" t="s">
        <v>104</v>
      </c>
      <c r="B15" s="52" t="n">
        <v>5472</v>
      </c>
      <c r="C15" s="52"/>
      <c r="D15" s="88" t="n">
        <v>100</v>
      </c>
      <c r="E15" s="88" t="n">
        <v>70.3581871345029</v>
      </c>
      <c r="F15" s="88" t="n">
        <v>18.2931286549708</v>
      </c>
      <c r="G15" s="88" t="n">
        <v>11.3486842105263</v>
      </c>
      <c r="H15" s="88"/>
      <c r="I15" s="88" t="n">
        <v>35.1174432036966</v>
      </c>
      <c r="J15" s="88" t="n">
        <v>31.6221765913758</v>
      </c>
      <c r="K15" s="88" t="n">
        <v>47.5308641975309</v>
      </c>
      <c r="L15" s="88" t="n">
        <v>47.7325134511914</v>
      </c>
    </row>
    <row r="16" customFormat="false" ht="12.75" hidden="false" customHeight="false" outlineLevel="0" collapsed="false">
      <c r="A16" s="51"/>
    </row>
    <row r="17" customFormat="false" ht="12.75" hidden="false" customHeight="false" outlineLevel="0" collapsed="false">
      <c r="A17" s="79" t="s">
        <v>105</v>
      </c>
      <c r="B17" s="52" t="n">
        <v>15582</v>
      </c>
      <c r="C17" s="52"/>
      <c r="D17" s="88" t="n">
        <v>100</v>
      </c>
      <c r="E17" s="88" t="n">
        <v>78.135027595944</v>
      </c>
      <c r="F17" s="88" t="n">
        <v>13.5155949172122</v>
      </c>
      <c r="G17" s="88" t="n">
        <v>8.34937748684379</v>
      </c>
      <c r="H17" s="88"/>
      <c r="I17" s="88" t="n">
        <v>100</v>
      </c>
      <c r="J17" s="88" t="n">
        <v>100</v>
      </c>
      <c r="K17" s="88" t="n">
        <v>100</v>
      </c>
      <c r="L17" s="88" t="n">
        <v>100</v>
      </c>
    </row>
    <row r="18" customFormat="false" ht="12.75" hidden="false" customHeight="false" outlineLevel="0" collapsed="false">
      <c r="A18" s="51" t="s">
        <v>106</v>
      </c>
      <c r="B18" s="52" t="n">
        <v>11972</v>
      </c>
      <c r="C18" s="52"/>
      <c r="D18" s="88" t="n">
        <v>100</v>
      </c>
      <c r="E18" s="88" t="n">
        <v>79.5773471433345</v>
      </c>
      <c r="F18" s="88" t="n">
        <v>12.9301703975944</v>
      </c>
      <c r="G18" s="88" t="n">
        <v>7.49248245907117</v>
      </c>
      <c r="H18" s="88"/>
      <c r="I18" s="88" t="n">
        <v>76.8322423308946</v>
      </c>
      <c r="J18" s="88" t="n">
        <v>78.2505133470226</v>
      </c>
      <c r="K18" s="88" t="n">
        <v>73.5042735042735</v>
      </c>
      <c r="L18" s="88" t="n">
        <v>68.9469638739431</v>
      </c>
    </row>
    <row r="19" customFormat="false" ht="12.75" hidden="false" customHeight="false" outlineLevel="0" collapsed="false">
      <c r="A19" s="51" t="s">
        <v>107</v>
      </c>
      <c r="B19" s="52" t="n">
        <v>456</v>
      </c>
      <c r="C19" s="52"/>
      <c r="D19" s="88" t="n">
        <v>100</v>
      </c>
      <c r="E19" s="88" t="n">
        <v>72.5877192982456</v>
      </c>
      <c r="F19" s="88" t="n">
        <v>15.7894736842105</v>
      </c>
      <c r="G19" s="88" t="n">
        <v>11.6228070175439</v>
      </c>
      <c r="H19" s="88"/>
      <c r="I19" s="88" t="n">
        <v>2.92645360030805</v>
      </c>
      <c r="J19" s="88" t="n">
        <v>2.71868583162218</v>
      </c>
      <c r="K19" s="88" t="n">
        <v>3.41880341880342</v>
      </c>
      <c r="L19" s="88" t="n">
        <v>4.07378939277479</v>
      </c>
    </row>
    <row r="20" customFormat="false" ht="12.75" hidden="false" customHeight="false" outlineLevel="0" collapsed="false">
      <c r="A20" s="51" t="s">
        <v>108</v>
      </c>
      <c r="B20" s="52" t="n">
        <v>1129</v>
      </c>
      <c r="C20" s="52"/>
      <c r="D20" s="88" t="n">
        <v>100</v>
      </c>
      <c r="E20" s="88" t="n">
        <v>70.859167404783</v>
      </c>
      <c r="F20" s="88" t="n">
        <v>17.6262178919398</v>
      </c>
      <c r="G20" s="88" t="n">
        <v>11.5146147032772</v>
      </c>
      <c r="H20" s="88"/>
      <c r="I20" s="88" t="n">
        <v>7.24553972532409</v>
      </c>
      <c r="J20" s="88" t="n">
        <v>6.57084188911704</v>
      </c>
      <c r="K20" s="88" t="n">
        <v>9.44919278252612</v>
      </c>
      <c r="L20" s="88" t="n">
        <v>9.99231360491929</v>
      </c>
    </row>
    <row r="21" customFormat="false" ht="12.75" hidden="false" customHeight="false" outlineLevel="0" collapsed="false">
      <c r="A21" s="51" t="s">
        <v>109</v>
      </c>
      <c r="B21" s="52" t="n">
        <v>2025</v>
      </c>
      <c r="C21" s="52"/>
      <c r="D21" s="88" t="n">
        <v>100</v>
      </c>
      <c r="E21" s="88" t="n">
        <v>74.9135802469136</v>
      </c>
      <c r="F21" s="88" t="n">
        <v>14.1728395061728</v>
      </c>
      <c r="G21" s="88" t="n">
        <v>10.9135802469136</v>
      </c>
      <c r="H21" s="88"/>
      <c r="I21" s="88" t="n">
        <v>12.9957643434732</v>
      </c>
      <c r="J21" s="88" t="n">
        <v>12.4599589322382</v>
      </c>
      <c r="K21" s="88" t="n">
        <v>13.627730294397</v>
      </c>
      <c r="L21" s="88" t="n">
        <v>16.9869331283628</v>
      </c>
    </row>
    <row r="22" customFormat="false" ht="12.75" hidden="false" customHeight="false" outlineLevel="0" collapsed="false">
      <c r="A22" s="83"/>
    </row>
    <row r="23" customFormat="false" ht="12.75" hidden="false" customHeight="false" outlineLevel="0" collapsed="false">
      <c r="A23" s="79" t="s">
        <v>117</v>
      </c>
      <c r="B23" s="52" t="n">
        <v>15582</v>
      </c>
      <c r="C23" s="52"/>
      <c r="D23" s="88" t="n">
        <v>100</v>
      </c>
      <c r="E23" s="88" t="n">
        <v>78.135027595944</v>
      </c>
      <c r="F23" s="88" t="n">
        <v>13.5155949172122</v>
      </c>
      <c r="G23" s="88" t="n">
        <v>8.34937748684379</v>
      </c>
      <c r="H23" s="88"/>
      <c r="I23" s="88" t="n">
        <v>100</v>
      </c>
      <c r="J23" s="88" t="n">
        <v>100</v>
      </c>
      <c r="K23" s="88" t="n">
        <v>100</v>
      </c>
      <c r="L23" s="88" t="n">
        <v>100</v>
      </c>
    </row>
    <row r="24" customFormat="false" ht="12.75" hidden="false" customHeight="false" outlineLevel="0" collapsed="false">
      <c r="A24" s="51" t="s">
        <v>118</v>
      </c>
      <c r="B24" s="52" t="n">
        <v>5345</v>
      </c>
      <c r="C24" s="52"/>
      <c r="D24" s="88" t="n">
        <v>100</v>
      </c>
      <c r="E24" s="88" t="n">
        <v>68.8119738072965</v>
      </c>
      <c r="F24" s="88" t="n">
        <v>16.8568755846586</v>
      </c>
      <c r="G24" s="88" t="n">
        <v>14.3311506080449</v>
      </c>
      <c r="H24" s="88"/>
      <c r="I24" s="88" t="n">
        <v>34.3024002053652</v>
      </c>
      <c r="J24" s="88" t="n">
        <v>30.2094455852156</v>
      </c>
      <c r="K24" s="88" t="n">
        <v>42.7825261158595</v>
      </c>
      <c r="L24" s="88" t="n">
        <v>58.8777863182168</v>
      </c>
    </row>
    <row r="25" customFormat="false" ht="12.75" hidden="false" customHeight="false" outlineLevel="0" collapsed="false">
      <c r="A25" s="51" t="s">
        <v>119</v>
      </c>
      <c r="B25" s="52" t="n">
        <v>8491</v>
      </c>
      <c r="C25" s="52"/>
      <c r="D25" s="88" t="n">
        <v>100</v>
      </c>
      <c r="E25" s="88" t="n">
        <v>85.7142857142857</v>
      </c>
      <c r="F25" s="88" t="n">
        <v>11.2354257449064</v>
      </c>
      <c r="G25" s="88" t="n">
        <v>3.05028854080791</v>
      </c>
      <c r="H25" s="88"/>
      <c r="I25" s="88" t="n">
        <v>54.492362982929</v>
      </c>
      <c r="J25" s="88" t="n">
        <v>59.7782340862423</v>
      </c>
      <c r="K25" s="88" t="n">
        <v>45.2991452991453</v>
      </c>
      <c r="L25" s="88" t="n">
        <v>19.9077632590315</v>
      </c>
    </row>
    <row r="26" customFormat="false" ht="12.75" hidden="false" customHeight="false" outlineLevel="0" collapsed="false">
      <c r="A26" s="51" t="s">
        <v>120</v>
      </c>
      <c r="B26" s="52" t="n">
        <v>1746</v>
      </c>
      <c r="C26" s="52"/>
      <c r="D26" s="88" t="n">
        <v>100</v>
      </c>
      <c r="E26" s="88" t="n">
        <v>69.8167239404353</v>
      </c>
      <c r="F26" s="88" t="n">
        <v>14.3757159221077</v>
      </c>
      <c r="G26" s="88" t="n">
        <v>15.807560137457</v>
      </c>
      <c r="H26" s="88"/>
      <c r="I26" s="88" t="n">
        <v>11.2052368117058</v>
      </c>
      <c r="J26" s="88" t="n">
        <v>10.0123203285421</v>
      </c>
      <c r="K26" s="88" t="n">
        <v>11.9183285849953</v>
      </c>
      <c r="L26" s="88" t="n">
        <v>21.2144504227517</v>
      </c>
    </row>
    <row r="27" customFormat="false" ht="12.75" hidden="false" customHeight="false" outlineLevel="0" collapsed="false">
      <c r="A27" s="89"/>
      <c r="B27" s="52"/>
      <c r="C27" s="52"/>
      <c r="D27" s="52"/>
      <c r="E27" s="69"/>
      <c r="F27" s="69"/>
      <c r="G27" s="69"/>
      <c r="H27" s="69"/>
      <c r="I27" s="80"/>
      <c r="J27" s="80"/>
      <c r="K27" s="80"/>
      <c r="L27" s="80"/>
    </row>
    <row r="28" customFormat="false" ht="12.75" hidden="false" customHeight="false" outlineLevel="0" collapsed="false">
      <c r="A28" s="47" t="s">
        <v>23</v>
      </c>
      <c r="B28" s="48"/>
      <c r="C28" s="52"/>
      <c r="D28" s="48"/>
      <c r="E28" s="90"/>
      <c r="F28" s="90"/>
      <c r="G28" s="90"/>
      <c r="H28" s="69"/>
      <c r="I28" s="82"/>
      <c r="J28" s="82"/>
      <c r="K28" s="82"/>
      <c r="L28" s="82"/>
    </row>
    <row r="29" customFormat="false" ht="12.75" hidden="false" customHeight="false" outlineLevel="0" collapsed="false">
      <c r="A29" s="79" t="s">
        <v>101</v>
      </c>
      <c r="B29" s="52" t="n">
        <v>9790</v>
      </c>
      <c r="C29" s="52"/>
      <c r="D29" s="88" t="n">
        <v>100</v>
      </c>
      <c r="E29" s="88" t="n">
        <v>80.2145045965271</v>
      </c>
      <c r="F29" s="88" t="n">
        <v>12.3493360572012</v>
      </c>
      <c r="G29" s="88" t="n">
        <v>7.43615934627171</v>
      </c>
      <c r="H29" s="88"/>
      <c r="I29" s="88" t="n">
        <v>100</v>
      </c>
      <c r="J29" s="88" t="n">
        <v>100</v>
      </c>
      <c r="K29" s="88" t="n">
        <v>100</v>
      </c>
      <c r="L29" s="88" t="n">
        <v>100</v>
      </c>
    </row>
    <row r="30" customFormat="false" ht="12.75" hidden="false" customHeight="false" outlineLevel="0" collapsed="false">
      <c r="A30" s="51" t="s">
        <v>102</v>
      </c>
      <c r="B30" s="52" t="n">
        <v>2767</v>
      </c>
      <c r="C30" s="52"/>
      <c r="D30" s="88" t="n">
        <v>100</v>
      </c>
      <c r="E30" s="88" t="n">
        <v>87.3509215757138</v>
      </c>
      <c r="F30" s="88" t="n">
        <v>7.80628839898807</v>
      </c>
      <c r="G30" s="88" t="n">
        <v>4.84279002529816</v>
      </c>
      <c r="H30" s="88"/>
      <c r="I30" s="88" t="n">
        <v>28.2635342185904</v>
      </c>
      <c r="J30" s="88" t="n">
        <v>30.7780466063925</v>
      </c>
      <c r="K30" s="88" t="n">
        <v>17.8660049627792</v>
      </c>
      <c r="L30" s="88" t="n">
        <v>18.4065934065934</v>
      </c>
    </row>
    <row r="31" customFormat="false" ht="12.75" hidden="false" customHeight="false" outlineLevel="0" collapsed="false">
      <c r="A31" s="51" t="s">
        <v>103</v>
      </c>
      <c r="B31" s="52" t="n">
        <v>3629</v>
      </c>
      <c r="C31" s="52"/>
      <c r="D31" s="88" t="n">
        <v>100</v>
      </c>
      <c r="E31" s="88" t="n">
        <v>81.5927252686691</v>
      </c>
      <c r="F31" s="88" t="n">
        <v>11.7112152108019</v>
      </c>
      <c r="G31" s="88" t="n">
        <v>6.69605952052907</v>
      </c>
      <c r="H31" s="88"/>
      <c r="I31" s="88" t="n">
        <v>37.0684371807967</v>
      </c>
      <c r="J31" s="88" t="n">
        <v>37.7053355405578</v>
      </c>
      <c r="K31" s="88" t="n">
        <v>35.1530190239868</v>
      </c>
      <c r="L31" s="88" t="n">
        <v>33.3791208791209</v>
      </c>
    </row>
    <row r="32" customFormat="false" ht="12.75" hidden="false" customHeight="false" outlineLevel="0" collapsed="false">
      <c r="A32" s="51" t="s">
        <v>104</v>
      </c>
      <c r="B32" s="52" t="n">
        <v>3394</v>
      </c>
      <c r="C32" s="52"/>
      <c r="D32" s="88" t="n">
        <v>100</v>
      </c>
      <c r="E32" s="88" t="n">
        <v>72.9228049499116</v>
      </c>
      <c r="F32" s="88" t="n">
        <v>16.73541543901</v>
      </c>
      <c r="G32" s="88" t="n">
        <v>10.3417796110784</v>
      </c>
      <c r="H32" s="88"/>
      <c r="I32" s="88" t="n">
        <v>34.6680286006129</v>
      </c>
      <c r="J32" s="88" t="n">
        <v>31.5166178530498</v>
      </c>
      <c r="K32" s="88" t="n">
        <v>46.9809760132341</v>
      </c>
      <c r="L32" s="88" t="n">
        <v>48.2142857142857</v>
      </c>
    </row>
    <row r="33" customFormat="false" ht="12.75" hidden="false" customHeight="false" outlineLevel="0" collapsed="false">
      <c r="A33" s="51"/>
    </row>
    <row r="34" customFormat="false" ht="12.75" hidden="false" customHeight="false" outlineLevel="0" collapsed="false">
      <c r="A34" s="79" t="s">
        <v>105</v>
      </c>
      <c r="B34" s="52" t="n">
        <v>9790</v>
      </c>
      <c r="C34" s="52"/>
      <c r="D34" s="88" t="n">
        <v>100</v>
      </c>
      <c r="E34" s="88" t="n">
        <v>80.2145045965271</v>
      </c>
      <c r="F34" s="88" t="n">
        <v>12.3493360572012</v>
      </c>
      <c r="G34" s="88" t="n">
        <v>7.43615934627171</v>
      </c>
      <c r="H34" s="88"/>
      <c r="I34" s="88" t="n">
        <v>100</v>
      </c>
      <c r="J34" s="88" t="n">
        <v>100</v>
      </c>
      <c r="K34" s="88" t="n">
        <v>100</v>
      </c>
      <c r="L34" s="88" t="n">
        <v>100</v>
      </c>
    </row>
    <row r="35" customFormat="false" ht="12.75" hidden="false" customHeight="false" outlineLevel="0" collapsed="false">
      <c r="A35" s="51" t="s">
        <v>106</v>
      </c>
      <c r="B35" s="52" t="n">
        <v>7618</v>
      </c>
      <c r="C35" s="52"/>
      <c r="D35" s="88" t="n">
        <v>100</v>
      </c>
      <c r="E35" s="88" t="n">
        <v>81.5305854555001</v>
      </c>
      <c r="F35" s="88" t="n">
        <v>11.7878708322394</v>
      </c>
      <c r="G35" s="88" t="n">
        <v>6.68154371226044</v>
      </c>
      <c r="H35" s="88"/>
      <c r="I35" s="88" t="n">
        <v>77.8140960163432</v>
      </c>
      <c r="J35" s="88" t="n">
        <v>79.0907933273908</v>
      </c>
      <c r="K35" s="88" t="n">
        <v>74.2762613730356</v>
      </c>
      <c r="L35" s="88" t="n">
        <v>69.9175824175824</v>
      </c>
    </row>
    <row r="36" customFormat="false" ht="12.75" hidden="false" customHeight="false" outlineLevel="0" collapsed="false">
      <c r="A36" s="51" t="s">
        <v>107</v>
      </c>
      <c r="B36" s="52" t="n">
        <v>307</v>
      </c>
      <c r="C36" s="52"/>
      <c r="D36" s="88" t="n">
        <v>100</v>
      </c>
      <c r="E36" s="88" t="n">
        <v>75.8957654723127</v>
      </c>
      <c r="F36" s="88" t="n">
        <v>13.0293159609121</v>
      </c>
      <c r="G36" s="88" t="n">
        <v>11.0749185667752</v>
      </c>
      <c r="H36" s="88"/>
      <c r="I36" s="88" t="n">
        <v>3.13585291113381</v>
      </c>
      <c r="J36" s="88" t="n">
        <v>2.96701897364065</v>
      </c>
      <c r="K36" s="88" t="n">
        <v>3.3085194375517</v>
      </c>
      <c r="L36" s="88" t="n">
        <v>4.67032967032967</v>
      </c>
    </row>
    <row r="37" customFormat="false" ht="12.75" hidden="false" customHeight="false" outlineLevel="0" collapsed="false">
      <c r="A37" s="51" t="s">
        <v>108</v>
      </c>
      <c r="B37" s="52" t="n">
        <v>670</v>
      </c>
      <c r="C37" s="52"/>
      <c r="D37" s="88" t="n">
        <v>100</v>
      </c>
      <c r="E37" s="88" t="n">
        <v>70.8955223880597</v>
      </c>
      <c r="F37" s="88" t="n">
        <v>17.910447761194</v>
      </c>
      <c r="G37" s="88" t="n">
        <v>11.1940298507463</v>
      </c>
      <c r="H37" s="88"/>
      <c r="I37" s="88" t="n">
        <v>6.84371807967314</v>
      </c>
      <c r="J37" s="88" t="n">
        <v>6.04864383038329</v>
      </c>
      <c r="K37" s="88" t="n">
        <v>9.92555831265509</v>
      </c>
      <c r="L37" s="88" t="n">
        <v>10.3021978021978</v>
      </c>
    </row>
    <row r="38" customFormat="false" ht="12.75" hidden="false" customHeight="false" outlineLevel="0" collapsed="false">
      <c r="A38" s="51" t="s">
        <v>109</v>
      </c>
      <c r="B38" s="52" t="n">
        <v>1195</v>
      </c>
      <c r="C38" s="52"/>
      <c r="D38" s="88" t="n">
        <v>100</v>
      </c>
      <c r="E38" s="88" t="n">
        <v>78.1589958158996</v>
      </c>
      <c r="F38" s="88" t="n">
        <v>12.6359832635983</v>
      </c>
      <c r="G38" s="88" t="n">
        <v>9.20502092050209</v>
      </c>
      <c r="H38" s="88"/>
      <c r="I38" s="88" t="n">
        <v>12.2063329928498</v>
      </c>
      <c r="J38" s="88" t="n">
        <v>11.8935438685853</v>
      </c>
      <c r="K38" s="88" t="n">
        <v>12.4896608767577</v>
      </c>
      <c r="L38" s="88" t="n">
        <v>15.1098901098901</v>
      </c>
    </row>
    <row r="39" customFormat="false" ht="12.75" hidden="false" customHeight="false" outlineLevel="0" collapsed="false">
      <c r="A39" s="83"/>
    </row>
    <row r="40" customFormat="false" ht="12.75" hidden="false" customHeight="false" outlineLevel="0" collapsed="false">
      <c r="A40" s="79" t="s">
        <v>117</v>
      </c>
      <c r="B40" s="52" t="n">
        <v>9790</v>
      </c>
      <c r="C40" s="52"/>
      <c r="D40" s="88" t="n">
        <v>100</v>
      </c>
      <c r="E40" s="88" t="n">
        <v>80.2145045965271</v>
      </c>
      <c r="F40" s="88" t="n">
        <v>12.3493360572012</v>
      </c>
      <c r="G40" s="88" t="n">
        <v>7.43615934627171</v>
      </c>
      <c r="H40" s="88"/>
      <c r="I40" s="88" t="n">
        <v>100</v>
      </c>
      <c r="J40" s="88" t="n">
        <v>100</v>
      </c>
      <c r="K40" s="88" t="n">
        <v>100</v>
      </c>
      <c r="L40" s="88" t="n">
        <v>100</v>
      </c>
    </row>
    <row r="41" customFormat="false" ht="12.75" hidden="false" customHeight="false" outlineLevel="0" collapsed="false">
      <c r="A41" s="51" t="s">
        <v>118</v>
      </c>
      <c r="B41" s="52" t="n">
        <v>3077</v>
      </c>
      <c r="C41" s="52"/>
      <c r="D41" s="88" t="n">
        <v>100</v>
      </c>
      <c r="E41" s="88" t="n">
        <v>70.3607409814755</v>
      </c>
      <c r="F41" s="88" t="n">
        <v>15.729606759831</v>
      </c>
      <c r="G41" s="88" t="n">
        <v>13.9096522586935</v>
      </c>
      <c r="H41" s="88"/>
      <c r="I41" s="88" t="n">
        <v>31.4300306435138</v>
      </c>
      <c r="J41" s="88" t="n">
        <v>27.5690818795365</v>
      </c>
      <c r="K41" s="88" t="n">
        <v>40.0330851943755</v>
      </c>
      <c r="L41" s="88" t="n">
        <v>58.7912087912088</v>
      </c>
    </row>
    <row r="42" customFormat="false" ht="12.75" hidden="false" customHeight="false" outlineLevel="0" collapsed="false">
      <c r="A42" s="51" t="s">
        <v>119</v>
      </c>
      <c r="B42" s="52" t="n">
        <v>5755</v>
      </c>
      <c r="C42" s="52"/>
      <c r="D42" s="88" t="n">
        <v>100</v>
      </c>
      <c r="E42" s="88" t="n">
        <v>86.9852302345786</v>
      </c>
      <c r="F42" s="88" t="n">
        <v>10.2867072111208</v>
      </c>
      <c r="G42" s="88" t="n">
        <v>2.72806255430061</v>
      </c>
      <c r="H42" s="88"/>
      <c r="I42" s="88" t="n">
        <v>58.7844739530133</v>
      </c>
      <c r="J42" s="88" t="n">
        <v>63.7463389787342</v>
      </c>
      <c r="K42" s="88" t="n">
        <v>48.9660876757651</v>
      </c>
      <c r="L42" s="88" t="n">
        <v>21.5659340659341</v>
      </c>
    </row>
    <row r="43" customFormat="false" ht="12.75" hidden="false" customHeight="false" outlineLevel="0" collapsed="false">
      <c r="A43" s="51" t="s">
        <v>120</v>
      </c>
      <c r="B43" s="52" t="n">
        <v>958</v>
      </c>
      <c r="C43" s="52"/>
      <c r="D43" s="88" t="n">
        <v>100</v>
      </c>
      <c r="E43" s="88" t="n">
        <v>71.1899791231733</v>
      </c>
      <c r="F43" s="88" t="n">
        <v>13.8830897703549</v>
      </c>
      <c r="G43" s="88" t="n">
        <v>14.9269311064718</v>
      </c>
      <c r="H43" s="88"/>
      <c r="I43" s="88" t="n">
        <v>9.78549540347293</v>
      </c>
      <c r="J43" s="88" t="n">
        <v>8.68457914172928</v>
      </c>
      <c r="K43" s="88" t="n">
        <v>11.0008271298594</v>
      </c>
      <c r="L43" s="88" t="n">
        <v>19.6428571428571</v>
      </c>
    </row>
    <row r="44" customFormat="false" ht="12.75" hidden="false" customHeight="false" outlineLevel="0" collapsed="false">
      <c r="A44" s="89"/>
      <c r="B44" s="52"/>
      <c r="C44" s="52"/>
      <c r="D44" s="52"/>
      <c r="E44" s="69"/>
      <c r="F44" s="69"/>
      <c r="G44" s="69"/>
      <c r="H44" s="69"/>
      <c r="I44" s="80"/>
      <c r="J44" s="80"/>
      <c r="K44" s="80"/>
      <c r="L44" s="80"/>
    </row>
    <row r="45" customFormat="false" ht="12.75" hidden="false" customHeight="false" outlineLevel="0" collapsed="false">
      <c r="A45" s="47" t="s">
        <v>24</v>
      </c>
      <c r="B45" s="48"/>
      <c r="C45" s="52"/>
      <c r="D45" s="48"/>
      <c r="E45" s="90"/>
      <c r="F45" s="90"/>
      <c r="G45" s="90"/>
      <c r="H45" s="69"/>
      <c r="I45" s="82"/>
      <c r="J45" s="82"/>
      <c r="K45" s="82"/>
      <c r="L45" s="82"/>
    </row>
    <row r="46" customFormat="false" ht="12.75" hidden="false" customHeight="false" outlineLevel="0" collapsed="false">
      <c r="A46" s="79" t="s">
        <v>101</v>
      </c>
      <c r="B46" s="52" t="n">
        <v>5792</v>
      </c>
      <c r="C46" s="52"/>
      <c r="D46" s="88" t="n">
        <v>100</v>
      </c>
      <c r="E46" s="88" t="n">
        <v>74.6201657458564</v>
      </c>
      <c r="F46" s="88" t="n">
        <v>15.4868784530387</v>
      </c>
      <c r="G46" s="88" t="n">
        <v>9.89295580110497</v>
      </c>
      <c r="H46" s="88"/>
      <c r="I46" s="88" t="n">
        <v>100</v>
      </c>
      <c r="J46" s="88" t="n">
        <v>100</v>
      </c>
      <c r="K46" s="88" t="n">
        <v>100</v>
      </c>
      <c r="L46" s="88" t="n">
        <v>100</v>
      </c>
    </row>
    <row r="47" customFormat="false" ht="12.75" hidden="false" customHeight="false" outlineLevel="0" collapsed="false">
      <c r="A47" s="51" t="s">
        <v>102</v>
      </c>
      <c r="B47" s="52" t="n">
        <v>1625</v>
      </c>
      <c r="C47" s="52"/>
      <c r="D47" s="88" t="n">
        <v>100</v>
      </c>
      <c r="E47" s="88" t="n">
        <v>81.2307692307692</v>
      </c>
      <c r="F47" s="88" t="n">
        <v>11.4461538461538</v>
      </c>
      <c r="G47" s="88" t="n">
        <v>7.32307692307692</v>
      </c>
      <c r="H47" s="88"/>
      <c r="I47" s="88" t="n">
        <v>28.0559392265193</v>
      </c>
      <c r="J47" s="88" t="n">
        <v>30.541416011106</v>
      </c>
      <c r="K47" s="88" t="n">
        <v>20.7357859531773</v>
      </c>
      <c r="L47" s="88" t="n">
        <v>20.7678883071553</v>
      </c>
    </row>
    <row r="48" customFormat="false" ht="12.75" hidden="false" customHeight="false" outlineLevel="0" collapsed="false">
      <c r="A48" s="51" t="s">
        <v>103</v>
      </c>
      <c r="B48" s="52" t="n">
        <v>2089</v>
      </c>
      <c r="C48" s="52"/>
      <c r="D48" s="88" t="n">
        <v>100</v>
      </c>
      <c r="E48" s="88" t="n">
        <v>77.8841550981331</v>
      </c>
      <c r="F48" s="88" t="n">
        <v>13.3078027764481</v>
      </c>
      <c r="G48" s="88" t="n">
        <v>8.80804212541886</v>
      </c>
      <c r="H48" s="88"/>
      <c r="I48" s="88" t="n">
        <v>36.0669889502762</v>
      </c>
      <c r="J48" s="88" t="n">
        <v>37.6446089773253</v>
      </c>
      <c r="K48" s="88" t="n">
        <v>30.9921962095875</v>
      </c>
      <c r="L48" s="88" t="n">
        <v>32.1116928446771</v>
      </c>
    </row>
    <row r="49" customFormat="false" ht="12.75" hidden="false" customHeight="false" outlineLevel="0" collapsed="false">
      <c r="A49" s="51" t="s">
        <v>104</v>
      </c>
      <c r="B49" s="52" t="n">
        <v>2078</v>
      </c>
      <c r="C49" s="52"/>
      <c r="D49" s="88" t="n">
        <v>100</v>
      </c>
      <c r="E49" s="88" t="n">
        <v>66.1693936477382</v>
      </c>
      <c r="F49" s="88" t="n">
        <v>20.837343599615</v>
      </c>
      <c r="G49" s="88" t="n">
        <v>12.9932627526468</v>
      </c>
      <c r="H49" s="88"/>
      <c r="I49" s="88" t="n">
        <v>35.8770718232044</v>
      </c>
      <c r="J49" s="88" t="n">
        <v>31.8139750115687</v>
      </c>
      <c r="K49" s="88" t="n">
        <v>48.2720178372352</v>
      </c>
      <c r="L49" s="88" t="n">
        <v>47.1204188481675</v>
      </c>
    </row>
    <row r="50" customFormat="false" ht="12.75" hidden="false" customHeight="false" outlineLevel="0" collapsed="false">
      <c r="A50" s="51"/>
    </row>
    <row r="51" customFormat="false" ht="12.75" hidden="false" customHeight="false" outlineLevel="0" collapsed="false">
      <c r="A51" s="79" t="s">
        <v>105</v>
      </c>
      <c r="B51" s="52" t="n">
        <v>5792</v>
      </c>
      <c r="C51" s="52"/>
      <c r="D51" s="88" t="n">
        <v>100</v>
      </c>
      <c r="E51" s="88" t="n">
        <v>74.6201657458564</v>
      </c>
      <c r="F51" s="88" t="n">
        <v>15.4868784530387</v>
      </c>
      <c r="G51" s="88" t="n">
        <v>9.89295580110497</v>
      </c>
      <c r="H51" s="88"/>
      <c r="I51" s="88" t="n">
        <v>100</v>
      </c>
      <c r="J51" s="88" t="n">
        <v>100</v>
      </c>
      <c r="K51" s="88" t="n">
        <v>100</v>
      </c>
      <c r="L51" s="88" t="n">
        <v>100</v>
      </c>
    </row>
    <row r="52" customFormat="false" ht="12.75" hidden="false" customHeight="false" outlineLevel="0" collapsed="false">
      <c r="A52" s="51" t="s">
        <v>106</v>
      </c>
      <c r="B52" s="52" t="n">
        <v>4354</v>
      </c>
      <c r="C52" s="52"/>
      <c r="D52" s="88" t="n">
        <v>100</v>
      </c>
      <c r="E52" s="88" t="n">
        <v>76.1598530087276</v>
      </c>
      <c r="F52" s="88" t="n">
        <v>14.9288011024345</v>
      </c>
      <c r="G52" s="88" t="n">
        <v>8.91134588883785</v>
      </c>
      <c r="H52" s="88"/>
      <c r="I52" s="88" t="n">
        <v>75.1726519337017</v>
      </c>
      <c r="J52" s="88" t="n">
        <v>76.7237390097177</v>
      </c>
      <c r="K52" s="88" t="n">
        <v>72.463768115942</v>
      </c>
      <c r="L52" s="88" t="n">
        <v>67.7137870855148</v>
      </c>
    </row>
    <row r="53" customFormat="false" ht="12.75" hidden="false" customHeight="false" outlineLevel="0" collapsed="false">
      <c r="A53" s="51" t="s">
        <v>107</v>
      </c>
      <c r="B53" s="52" t="n">
        <v>149</v>
      </c>
      <c r="C53" s="52"/>
      <c r="D53" s="88" t="n">
        <v>100</v>
      </c>
      <c r="E53" s="88" t="n">
        <v>65.7718120805369</v>
      </c>
      <c r="F53" s="88" t="n">
        <v>21.4765100671141</v>
      </c>
      <c r="G53" s="88" t="n">
        <v>12.751677852349</v>
      </c>
      <c r="H53" s="88"/>
      <c r="I53" s="88" t="n">
        <v>2.5725138121547</v>
      </c>
      <c r="J53" s="88" t="n">
        <v>2.2674687644609</v>
      </c>
      <c r="K53" s="88" t="n">
        <v>3.56744704570792</v>
      </c>
      <c r="L53" s="88" t="n">
        <v>3.31588132635253</v>
      </c>
    </row>
    <row r="54" customFormat="false" ht="12.75" hidden="false" customHeight="false" outlineLevel="0" collapsed="false">
      <c r="A54" s="51" t="s">
        <v>108</v>
      </c>
      <c r="B54" s="52" t="n">
        <v>459</v>
      </c>
      <c r="C54" s="52"/>
      <c r="D54" s="88" t="n">
        <v>100</v>
      </c>
      <c r="E54" s="88" t="n">
        <v>70.8061002178649</v>
      </c>
      <c r="F54" s="88" t="n">
        <v>17.2113289760349</v>
      </c>
      <c r="G54" s="88" t="n">
        <v>11.9825708061002</v>
      </c>
      <c r="H54" s="88"/>
      <c r="I54" s="88" t="n">
        <v>7.92472375690608</v>
      </c>
      <c r="J54" s="88" t="n">
        <v>7.51966682091624</v>
      </c>
      <c r="K54" s="88" t="n">
        <v>8.80713489409142</v>
      </c>
      <c r="L54" s="88" t="n">
        <v>9.59860383944154</v>
      </c>
    </row>
    <row r="55" customFormat="false" ht="12.75" hidden="false" customHeight="false" outlineLevel="0" collapsed="false">
      <c r="A55" s="51" t="s">
        <v>109</v>
      </c>
      <c r="B55" s="52" t="n">
        <v>830</v>
      </c>
      <c r="C55" s="52"/>
      <c r="D55" s="88" t="n">
        <v>100</v>
      </c>
      <c r="E55" s="88" t="n">
        <v>70.2409638554217</v>
      </c>
      <c r="F55" s="88" t="n">
        <v>16.3855421686747</v>
      </c>
      <c r="G55" s="88" t="n">
        <v>13.3734939759036</v>
      </c>
      <c r="H55" s="88"/>
      <c r="I55" s="88" t="n">
        <v>14.3301104972376</v>
      </c>
      <c r="J55" s="88" t="n">
        <v>13.4891254049051</v>
      </c>
      <c r="K55" s="88" t="n">
        <v>15.1616499442586</v>
      </c>
      <c r="L55" s="88" t="n">
        <v>19.3717277486911</v>
      </c>
    </row>
    <row r="56" customFormat="false" ht="12.75" hidden="false" customHeight="false" outlineLevel="0" collapsed="false">
      <c r="A56" s="83"/>
    </row>
    <row r="57" customFormat="false" ht="12.75" hidden="false" customHeight="false" outlineLevel="0" collapsed="false">
      <c r="A57" s="79" t="s">
        <v>117</v>
      </c>
      <c r="B57" s="52" t="n">
        <v>5792</v>
      </c>
      <c r="C57" s="52"/>
      <c r="D57" s="88" t="n">
        <v>100</v>
      </c>
      <c r="E57" s="88" t="n">
        <v>74.6201657458564</v>
      </c>
      <c r="F57" s="88" t="n">
        <v>15.4868784530387</v>
      </c>
      <c r="G57" s="88" t="n">
        <v>9.89295580110497</v>
      </c>
      <c r="H57" s="88"/>
      <c r="I57" s="88" t="n">
        <v>100</v>
      </c>
      <c r="J57" s="88" t="n">
        <v>100</v>
      </c>
      <c r="K57" s="88" t="n">
        <v>100</v>
      </c>
      <c r="L57" s="88" t="n">
        <v>100</v>
      </c>
    </row>
    <row r="58" customFormat="false" ht="12.75" hidden="false" customHeight="false" outlineLevel="0" collapsed="false">
      <c r="A58" s="51" t="s">
        <v>118</v>
      </c>
      <c r="B58" s="52" t="n">
        <v>2268</v>
      </c>
      <c r="C58" s="52"/>
      <c r="D58" s="88" t="n">
        <v>100</v>
      </c>
      <c r="E58" s="88" t="n">
        <v>66.710758377425</v>
      </c>
      <c r="F58" s="88" t="n">
        <v>18.3862433862434</v>
      </c>
      <c r="G58" s="88" t="n">
        <v>14.9029982363316</v>
      </c>
      <c r="H58" s="88"/>
      <c r="I58" s="88" t="n">
        <v>39.1574585635359</v>
      </c>
      <c r="J58" s="88" t="n">
        <v>35.0069412309116</v>
      </c>
      <c r="K58" s="88" t="n">
        <v>46.4882943143813</v>
      </c>
      <c r="L58" s="88" t="n">
        <v>58.9877835951134</v>
      </c>
    </row>
    <row r="59" customFormat="false" ht="12.75" hidden="false" customHeight="false" outlineLevel="0" collapsed="false">
      <c r="A59" s="51" t="s">
        <v>119</v>
      </c>
      <c r="B59" s="52" t="n">
        <v>2736</v>
      </c>
      <c r="C59" s="52"/>
      <c r="D59" s="88" t="n">
        <v>100</v>
      </c>
      <c r="E59" s="88" t="n">
        <v>83.0409356725146</v>
      </c>
      <c r="F59" s="88" t="n">
        <v>13.2309941520468</v>
      </c>
      <c r="G59" s="88" t="n">
        <v>3.7280701754386</v>
      </c>
      <c r="H59" s="88"/>
      <c r="I59" s="88" t="n">
        <v>47.2375690607735</v>
      </c>
      <c r="J59" s="88" t="n">
        <v>52.5682554372975</v>
      </c>
      <c r="K59" s="88" t="n">
        <v>40.3567447045708</v>
      </c>
      <c r="L59" s="88" t="n">
        <v>17.8010471204188</v>
      </c>
    </row>
    <row r="60" customFormat="false" ht="12.75" hidden="false" customHeight="false" outlineLevel="0" collapsed="false">
      <c r="A60" s="51" t="s">
        <v>120</v>
      </c>
      <c r="B60" s="52" t="n">
        <v>788</v>
      </c>
      <c r="C60" s="52"/>
      <c r="D60" s="88" t="n">
        <v>100</v>
      </c>
      <c r="E60" s="88" t="n">
        <v>68.1472081218274</v>
      </c>
      <c r="F60" s="88" t="n">
        <v>14.9746192893401</v>
      </c>
      <c r="G60" s="88" t="n">
        <v>16.8781725888325</v>
      </c>
      <c r="H60" s="88"/>
      <c r="I60" s="88" t="n">
        <v>13.6049723756906</v>
      </c>
      <c r="J60" s="88" t="n">
        <v>12.4248033317908</v>
      </c>
      <c r="K60" s="88" t="n">
        <v>13.1549609810479</v>
      </c>
      <c r="L60" s="88" t="n">
        <v>23.2111692844677</v>
      </c>
    </row>
    <row r="61" customFormat="false" ht="12.75" hidden="false" customHeight="false" outlineLevel="0" collapsed="false">
      <c r="A61" s="55"/>
      <c r="B61" s="55"/>
      <c r="C61" s="55"/>
      <c r="D61" s="55"/>
      <c r="E61" s="56"/>
      <c r="F61" s="56"/>
      <c r="G61" s="56"/>
      <c r="H61" s="56"/>
      <c r="I61" s="56"/>
      <c r="J61" s="56"/>
      <c r="K61" s="56"/>
      <c r="L61" s="57"/>
    </row>
    <row r="63" customFormat="false" ht="12.75" hidden="false" customHeight="true" outlineLevel="0" collapsed="false">
      <c r="A63" s="24" t="s">
        <v>13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2.75" hidden="false" customHeight="true" outlineLevel="0" collapsed="false">
      <c r="A64" s="24" t="s">
        <v>14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2.75" hidden="false" customHeight="false" outlineLevel="0" collapsed="false">
      <c r="L66" s="21" t="s">
        <v>11</v>
      </c>
    </row>
  </sheetData>
  <mergeCells count="7">
    <mergeCell ref="A6:L6"/>
    <mergeCell ref="B8:B9"/>
    <mergeCell ref="D8:G8"/>
    <mergeCell ref="I8:L8"/>
    <mergeCell ref="A63:L63"/>
    <mergeCell ref="A64:L64"/>
    <mergeCell ref="A65:L65"/>
  </mergeCells>
  <hyperlinks>
    <hyperlink ref="L4" location="INDICE!B18" display="ÍNDICE"/>
    <hyperlink ref="L66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04-23T11:28:36Z</dcterms:modified>
  <cp:revision>0</cp:revision>
  <dc:subject/>
  <dc:title/>
</cp:coreProperties>
</file>