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60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63.xml.rels" ContentType="application/vnd.openxmlformats-package.relationships+xml"/>
  <Override PartName="/xl/drawings/_rels/drawing56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6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7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7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76.xml" ContentType="application/vnd.openxmlformats-officedocument.drawing+xml"/>
  <Override PartName="/xl/drawings/drawing64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Mapa_guia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f" sheetId="8" state="visible" r:id="rId9"/>
    <sheet name="g" sheetId="9" state="visible" r:id="rId10"/>
    <sheet name="h" sheetId="10" state="visible" r:id="rId11"/>
    <sheet name="i" sheetId="11" state="visible" r:id="rId12"/>
    <sheet name="j" sheetId="12" state="visible" r:id="rId13"/>
    <sheet name="k" sheetId="13" state="visible" r:id="rId14"/>
    <sheet name="l" sheetId="14" state="visible" r:id="rId15"/>
    <sheet name="m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1.a" sheetId="21" state="visible" r:id="rId22"/>
    <sheet name="1.b" sheetId="22" state="visible" r:id="rId23"/>
    <sheet name="1.c" sheetId="23" state="visible" r:id="rId24"/>
    <sheet name="1.d" sheetId="24" state="visible" r:id="rId25"/>
    <sheet name="1.e" sheetId="25" state="visible" r:id="rId26"/>
    <sheet name="1.f" sheetId="26" state="visible" r:id="rId27"/>
    <sheet name="1.g" sheetId="27" state="visible" r:id="rId28"/>
    <sheet name="1.h" sheetId="28" state="visible" r:id="rId29"/>
    <sheet name="1.i" sheetId="29" state="visible" r:id="rId30"/>
    <sheet name="2.a" sheetId="30" state="visible" r:id="rId31"/>
    <sheet name="2.b" sheetId="31" state="visible" r:id="rId32"/>
    <sheet name="2.c" sheetId="32" state="visible" r:id="rId33"/>
    <sheet name="2.d" sheetId="33" state="visible" r:id="rId34"/>
    <sheet name="2.e" sheetId="34" state="visible" r:id="rId35"/>
    <sheet name="2.f" sheetId="35" state="visible" r:id="rId36"/>
    <sheet name="2.g" sheetId="36" state="visible" r:id="rId37"/>
    <sheet name="2.h" sheetId="37" state="visible" r:id="rId38"/>
    <sheet name="2.i" sheetId="38" state="visible" r:id="rId39"/>
    <sheet name="2.1.a" sheetId="39" state="visible" r:id="rId40"/>
    <sheet name="2.1.b" sheetId="40" state="visible" r:id="rId41"/>
    <sheet name="2.1.c" sheetId="41" state="visible" r:id="rId42"/>
    <sheet name="2.1.d" sheetId="42" state="visible" r:id="rId43"/>
    <sheet name="2.1.e" sheetId="43" state="visible" r:id="rId44"/>
    <sheet name="2.1.f" sheetId="44" state="visible" r:id="rId45"/>
    <sheet name="2.1.g" sheetId="45" state="visible" r:id="rId46"/>
    <sheet name="2.1.h" sheetId="46" state="visible" r:id="rId47"/>
    <sheet name="2.1.i" sheetId="47" state="visible" r:id="rId48"/>
    <sheet name="2.1.1.a" sheetId="48" state="visible" r:id="rId49"/>
    <sheet name="2.1.1.b" sheetId="49" state="visible" r:id="rId50"/>
    <sheet name="2.1.1.c" sheetId="50" state="visible" r:id="rId51"/>
    <sheet name="2.1.1.d" sheetId="51" state="visible" r:id="rId52"/>
    <sheet name="2.1.1.e" sheetId="52" state="visible" r:id="rId53"/>
    <sheet name="2.1.1.f" sheetId="53" state="visible" r:id="rId54"/>
    <sheet name="2.1.1.g" sheetId="54" state="visible" r:id="rId55"/>
    <sheet name="2.1.1.h" sheetId="55" state="visible" r:id="rId56"/>
    <sheet name="2.1.1.i" sheetId="56" state="visible" r:id="rId57"/>
    <sheet name="2.1.1.j" sheetId="57" state="visible" r:id="rId58"/>
    <sheet name="2.1.1.k" sheetId="58" state="visible" r:id="rId59"/>
    <sheet name="2.2.a" sheetId="59" state="visible" r:id="rId60"/>
    <sheet name="2.2.b" sheetId="60" state="visible" r:id="rId61"/>
    <sheet name="2.2.c" sheetId="61" state="visible" r:id="rId62"/>
    <sheet name="2.2.d" sheetId="62" state="visible" r:id="rId63"/>
    <sheet name="2.2.e" sheetId="63" state="visible" r:id="rId64"/>
    <sheet name="2.2.f" sheetId="64" state="visible" r:id="rId65"/>
    <sheet name="2.2.g" sheetId="65" state="visible" r:id="rId66"/>
    <sheet name="2.2.h" sheetId="66" state="visible" r:id="rId67"/>
    <sheet name="2.2.i" sheetId="67" state="visible" r:id="rId68"/>
    <sheet name="3.a" sheetId="68" state="visible" r:id="rId69"/>
    <sheet name="3.b" sheetId="69" state="visible" r:id="rId70"/>
    <sheet name="3.c" sheetId="70" state="visible" r:id="rId71"/>
    <sheet name="3.d" sheetId="71" state="visible" r:id="rId72"/>
    <sheet name="3.e" sheetId="72" state="visible" r:id="rId73"/>
    <sheet name="3.f" sheetId="73" state="visible" r:id="rId74"/>
    <sheet name="3.g" sheetId="74" state="visible" r:id="rId75"/>
    <sheet name="3.h" sheetId="75" state="visible" r:id="rId76"/>
    <sheet name="3.i" sheetId="76" state="visible" r:id="rId77"/>
  </sheets>
  <externalReferences>
    <externalReference r:id="rId78"/>
    <externalReference r:id="rId79"/>
  </externalReferences>
  <definedNames>
    <definedName function="false" hidden="false" localSheetId="20" name="_xlnm.Print_Area" vbProcedure="false">'1.a'!$A$1:$L$50</definedName>
    <definedName function="false" hidden="false" localSheetId="21" name="_xlnm.Print_Area" vbProcedure="false">'1.b'!$A$1:$O$96</definedName>
    <definedName function="false" hidden="false" localSheetId="22" name="_xlnm.Print_Area" vbProcedure="false">'1.c'!$A$1:$P$65</definedName>
    <definedName function="false" hidden="false" localSheetId="23" name="_xlnm.Print_Area" vbProcedure="false">'1.d'!$A$1:$M$54</definedName>
    <definedName function="false" hidden="false" localSheetId="24" name="_xlnm.Print_Area" vbProcedure="false">'1.e'!$A$1:$M$81</definedName>
    <definedName function="false" hidden="false" localSheetId="25" name="_xlnm.Print_Area" vbProcedure="false">'1.f'!$A$1:$M$65</definedName>
    <definedName function="false" hidden="false" localSheetId="26" name="_xlnm.Print_Area" vbProcedure="false">'1.g'!$A$1:$M$56</definedName>
    <definedName function="false" hidden="false" localSheetId="27" name="_xlnm.Print_Area" vbProcedure="false">'1.h'!$A$1:$L$95</definedName>
    <definedName function="false" hidden="false" localSheetId="28" name="_xlnm.Print_Area" vbProcedure="false">'1.i'!$A$1:$M$64</definedName>
    <definedName function="false" hidden="false" localSheetId="47" name="_xlnm.Print_Area" vbProcedure="false">'2.1.1.a'!$A$1:$L$43</definedName>
    <definedName function="false" hidden="false" localSheetId="48" name="_xlnm.Print_Area" vbProcedure="false">'2.1.1.b'!$A$1:$O$87</definedName>
    <definedName function="false" hidden="false" localSheetId="49" name="_xlnm.Print_Area" vbProcedure="false">'2.1.1.c'!$A$1:$P$86</definedName>
    <definedName function="false" hidden="false" localSheetId="50" name="_xlnm.Print_Area" vbProcedure="false">'2.1.1.d'!$A$1:$P$117</definedName>
    <definedName function="false" hidden="false" localSheetId="51" name="_xlnm.Print_Area" vbProcedure="false">'2.1.1.e'!$A$1:$P$116</definedName>
    <definedName function="false" hidden="false" localSheetId="52" name="_xlnm.Print_Area" vbProcedure="false">'2.1.1.f'!$A$1:$L$115</definedName>
    <definedName function="false" hidden="false" localSheetId="53" name="_xlnm.Print_Area" vbProcedure="false">'2.1.1.g'!$A$1:$L$85</definedName>
    <definedName function="false" hidden="false" localSheetId="54" name="_xlnm.Print_Area" vbProcedure="false">'2.1.1.h'!$A$1:$M$83</definedName>
    <definedName function="false" hidden="false" localSheetId="55" name="_xlnm.Print_Area" vbProcedure="false">'2.1.1.i'!$A$1:$L$114</definedName>
    <definedName function="false" hidden="false" localSheetId="56" name="_xlnm.Print_Area" vbProcedure="false">'2.1.1.j'!$A$1:$L$91</definedName>
    <definedName function="false" hidden="false" localSheetId="57" name="_xlnm.Print_Area" vbProcedure="false">'2.1.1.k'!$A$1:$L$91</definedName>
    <definedName function="false" hidden="false" localSheetId="38" name="_xlnm.Print_Area" vbProcedure="false">'2.1.a'!$A$1:$L$46</definedName>
    <definedName function="false" hidden="false" localSheetId="39" name="_xlnm.Print_Area" vbProcedure="false">'2.1.b'!$A$1:$O$97</definedName>
    <definedName function="false" hidden="false" localSheetId="40" name="_xlnm.Print_Area" vbProcedure="false">'2.1.c'!$A$1:$L$45</definedName>
    <definedName function="false" hidden="false" localSheetId="41" name="_xlnm.Print_Area" vbProcedure="false">'2.1.d'!$A$1:$O$81</definedName>
    <definedName function="false" hidden="false" localSheetId="42" name="_xlnm.Print_Area" vbProcedure="false">'2.1.e'!$A$1:$P$112</definedName>
    <definedName function="false" hidden="false" localSheetId="43" name="_xlnm.Print_Area" vbProcedure="false">'2.1.f'!$A$1:$L$81</definedName>
    <definedName function="false" hidden="false" localSheetId="44" name="_xlnm.Print_Area" vbProcedure="false">'2.1.g'!$A$1:$L$81</definedName>
    <definedName function="false" hidden="false" localSheetId="45" name="_xlnm.Print_Area" vbProcedure="false">'2.1.h'!$A$1:$L$83</definedName>
    <definedName function="false" hidden="false" localSheetId="46" name="_xlnm.Print_Area" vbProcedure="false">'2.1.i'!$A$1:$L$83</definedName>
    <definedName function="false" hidden="false" localSheetId="58" name="_xlnm.Print_Area" vbProcedure="false">'2.2.a'!$A$1:$L$54</definedName>
    <definedName function="false" hidden="false" localSheetId="59" name="_xlnm.Print_Area" vbProcedure="false">'2.2.b'!$A$1:$O$97</definedName>
    <definedName function="false" hidden="false" localSheetId="60" name="_xlnm.Print_Area" vbProcedure="false">'2.2.c'!$A$1:$P$65</definedName>
    <definedName function="false" hidden="false" localSheetId="61" name="_xlnm.Print_Area" vbProcedure="false">'2.2.d'!$A$1:$M$53</definedName>
    <definedName function="false" hidden="false" localSheetId="62" name="_xlnm.Print_Area" vbProcedure="false">'2.2.e'!$A$1:$L$90</definedName>
    <definedName function="false" hidden="false" localSheetId="63" name="_xlnm.Print_Area" vbProcedure="false">'2.2.f'!$A$1:$M$66</definedName>
    <definedName function="false" hidden="false" localSheetId="64" name="_xlnm.Print_Area" vbProcedure="false">'2.2.g'!$A$1:$M$56</definedName>
    <definedName function="false" hidden="false" localSheetId="65" name="_xlnm.Print_Area" vbProcedure="false">'2.2.h'!$A$1:$M$102</definedName>
    <definedName function="false" hidden="false" localSheetId="66" name="_xlnm.Print_Area" vbProcedure="false">'2.2.i'!$A$1:$M$66</definedName>
    <definedName function="false" hidden="false" localSheetId="29" name="_xlnm.Print_Area" vbProcedure="false">'2.a'!$A$1:$M$50</definedName>
    <definedName function="false" hidden="false" localSheetId="30" name="_xlnm.Print_Area" vbProcedure="false">'2.b'!$A$1:$O$97</definedName>
    <definedName function="false" hidden="false" localSheetId="31" name="_xlnm.Print_Area" vbProcedure="false">'2.c'!$A$1:$P$65</definedName>
    <definedName function="false" hidden="false" localSheetId="32" name="_xlnm.Print_Area" vbProcedure="false">'2.d'!$A$1:$M$53</definedName>
    <definedName function="false" hidden="false" localSheetId="33" name="_xlnm.Print_Area" vbProcedure="false">'2.e'!$A$1:$L$89</definedName>
    <definedName function="false" hidden="false" localSheetId="34" name="_xlnm.Print_Area" vbProcedure="false">'2.f'!$A$1:$M$65</definedName>
    <definedName function="false" hidden="false" localSheetId="35" name="_xlnm.Print_Area" vbProcedure="false">'2.g'!$A$1:$N$55</definedName>
    <definedName function="false" hidden="false" localSheetId="36" name="_xlnm.Print_Area" vbProcedure="false">'2.h'!$A$1:$L$100</definedName>
    <definedName function="false" hidden="false" localSheetId="37" name="_xlnm.Print_Area" vbProcedure="false">'2.i'!$A$1:$M$65</definedName>
    <definedName function="false" hidden="false" localSheetId="67" name="_xlnm.Print_Area" vbProcedure="false">'3.a'!$A$1:$M$50</definedName>
    <definedName function="false" hidden="false" localSheetId="68" name="_xlnm.Print_Area" vbProcedure="false">'3.b'!$A$1:$O$98</definedName>
    <definedName function="false" hidden="false" localSheetId="69" name="_xlnm.Print_Area" vbProcedure="false">'3.c'!$A$1:$P$65</definedName>
    <definedName function="false" hidden="false" localSheetId="70" name="_xlnm.Print_Area" vbProcedure="false">'3.d'!$A$1:$L$49</definedName>
    <definedName function="false" hidden="false" localSheetId="71" name="_xlnm.Print_Area" vbProcedure="false">'3.e'!$A$1:$M$87</definedName>
    <definedName function="false" hidden="false" localSheetId="72" name="_xlnm.Print_Area" vbProcedure="false">'3.f'!$A$1:$M$66</definedName>
    <definedName function="false" hidden="false" localSheetId="73" name="_xlnm.Print_Area" vbProcedure="false">'3.g'!$A$1:$M$53</definedName>
    <definedName function="false" hidden="false" localSheetId="74" name="_xlnm.Print_Area" vbProcedure="false">'3.h'!$A$1:$M$105</definedName>
    <definedName function="false" hidden="false" localSheetId="75" name="_xlnm.Print_Area" vbProcedure="false">'3.i'!$A$1:$M$66</definedName>
    <definedName function="false" hidden="false" localSheetId="2" name="_xlnm.Print_Area" vbProcedure="false">a!$A$1:$L$57</definedName>
    <definedName function="false" hidden="false" localSheetId="3" name="_xlnm.Print_Area" vbProcedure="false">b!$A$1:$O$88</definedName>
    <definedName function="false" hidden="false" localSheetId="4" name="_xlnm.Print_Area" vbProcedure="false">c!$A$1:$R$65</definedName>
    <definedName function="false" hidden="false" localSheetId="5" name="_xlnm.Print_Area" vbProcedure="false">d!$A$1:$O$76</definedName>
    <definedName function="false" hidden="false" localSheetId="6" name="_xlnm.Print_Area" vbProcedure="false">e!$A$1:$L$58</definedName>
    <definedName function="false" hidden="false" localSheetId="7" name="_xlnm.Print_Area" vbProcedure="false">f!$A$1:$M$127</definedName>
    <definedName function="false" hidden="false" localSheetId="8" name="_xlnm.Print_Area" vbProcedure="false">g!$A$1:$M$88</definedName>
    <definedName function="false" hidden="false" localSheetId="9" name="_xlnm.Print_Area" vbProcedure="false">h!$A$1:$M$65</definedName>
    <definedName function="false" hidden="false" localSheetId="10" name="_xlnm.Print_Area" vbProcedure="false">i!$A$1:$M$85</definedName>
    <definedName function="false" hidden="false" localSheetId="0" name="_xlnm.Print_Area" vbProcedure="false">INDICE!$A$1:$D$115</definedName>
    <definedName function="false" hidden="false" localSheetId="0" name="_xlnm.Print_Titles" vbProcedure="false">INDICE!$1:$7</definedName>
    <definedName function="false" hidden="false" localSheetId="11" name="_xlnm.Print_Area" vbProcedure="false">j!$A$1:$M$52</definedName>
    <definedName function="false" hidden="false" localSheetId="12" name="_xlnm.Print_Area" vbProcedure="false">k!$A$1:$L$143</definedName>
    <definedName function="false" hidden="false" localSheetId="13" name="_xlnm.Print_Area" vbProcedure="false">l!$A$1:$M$84</definedName>
    <definedName function="false" hidden="false" localSheetId="14" name="_xlnm.Print_Area" vbProcedure="false">m!$A$1:$M$65</definedName>
    <definedName function="false" hidden="false" localSheetId="1" name="_xlnm.Print_Area" vbProcedure="false">Mapa_guia!$A$1:$L$78</definedName>
    <definedName function="false" hidden="false" localSheetId="15" name="_xlnm.Print_Area" vbProcedure="false">o!$A$1:$M$84</definedName>
    <definedName function="false" hidden="false" localSheetId="16" name="_xlnm.Print_Area" vbProcedure="false">p!$A$1:$P$132</definedName>
    <definedName function="false" hidden="false" localSheetId="17" name="_xlnm.Print_Area" vbProcedure="false">q!$A$1:$L$30</definedName>
    <definedName function="false" hidden="false" localSheetId="18" name="_xlnm.Print_Area" vbProcedure="false">r!$A$1:$M$65</definedName>
    <definedName function="false" hidden="false" localSheetId="19" name="_xlnm.Print_Area" vbProcedure="false">s!$A$1:$M$65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7" uniqueCount="428">
  <si>
    <t xml:space="preserve">PERSONAS CON GRADO DE DISCAPACIDAD RECONOCIDO EN LA COMUNIDAD DE MADRID. 2011</t>
  </si>
  <si>
    <t xml:space="preserve">Mapa guía</t>
  </si>
  <si>
    <t xml:space="preserve">Personas con grado de discapacidad reconocido en la Comunidad de Madrid. 2011</t>
  </si>
  <si>
    <t xml:space="preserve">a. Pirámide de población</t>
  </si>
  <si>
    <t xml:space="preserve">b. Personas por grupos de edad y por zona de residencia según sexo</t>
  </si>
  <si>
    <t xml:space="preserve">c. Personas por municipio de residencia según sexo y según grupos de edad </t>
  </si>
  <si>
    <t xml:space="preserve">d. Personas residentes en el municipio de Madrid por distrito según sexo </t>
  </si>
  <si>
    <t xml:space="preserve">e. Pirámide de población por grupos de edad según tipología de la discapacidad  </t>
  </si>
  <si>
    <t xml:space="preserve">f. Personas por sexo, grupos de edad y lugar de nacimiento según tipología de la discapacidad </t>
  </si>
  <si>
    <t xml:space="preserve">g. Personas por sexo y zona de residencia según tipología de la discapacidad y sexo </t>
  </si>
  <si>
    <t xml:space="preserve">h. Personas por municipio de residencia según tipología de la discapacidad </t>
  </si>
  <si>
    <t xml:space="preserve">i. Personas residentes en el municipio de Madrid por distrito según tipología de la discapacidad </t>
  </si>
  <si>
    <t xml:space="preserve">j. Pirámide de población por grupos de edad según grado de discapacidad </t>
  </si>
  <si>
    <t xml:space="preserve">k. Personas por diversas variables según grado de discapacidad </t>
  </si>
  <si>
    <t xml:space="preserve">l. Personas por sexo y zona de residencia según grado de discapacidad </t>
  </si>
  <si>
    <t xml:space="preserve">m. Personas por municipio de residencia según grado de discapacidad </t>
  </si>
  <si>
    <t xml:space="preserve">o. Personas residentes en el municipio de Madrid por distrito según grado de discapacidad </t>
  </si>
  <si>
    <t xml:space="preserve">p. Personas por sexo, por zona de residencia, por tipología y por grado de la discapacidad según año de reconocimiento </t>
  </si>
  <si>
    <t xml:space="preserve">q. Personas por porcentaje de tiempo con grado de discapacidad reconocido según sexo</t>
  </si>
  <si>
    <t xml:space="preserve">r. Personas por etiología de la discapacidad según sexo </t>
  </si>
  <si>
    <t xml:space="preserve">s. Personas por etiología de la discapacidad según grupos de edad</t>
  </si>
  <si>
    <t xml:space="preserve">1. Personas de 15 y menos años </t>
  </si>
  <si>
    <t xml:space="preserve">1.a. Pirámide de población </t>
  </si>
  <si>
    <t xml:space="preserve">1.b. Personas por grupos de edad y zona de residencia según sexo</t>
  </si>
  <si>
    <t xml:space="preserve">1.c. Personas por municipio de residencia según sexo y según grupos de edad </t>
  </si>
  <si>
    <t xml:space="preserve">1.d. Pirámide de población por edad según tipología de la discapacidad.</t>
  </si>
  <si>
    <t xml:space="preserve">1.e. Personas por sexo, grupos de edad y lugar de nacimiento según tipología de la discapacidad</t>
  </si>
  <si>
    <t xml:space="preserve">1.f. Personas por municipio de residencia según tipología de la discapacidad</t>
  </si>
  <si>
    <t xml:space="preserve">1.g. Pirámide de población por edad según grado de discapacidad </t>
  </si>
  <si>
    <t xml:space="preserve">1.h. Personas por diversas variables según grado de discapacidad </t>
  </si>
  <si>
    <t xml:space="preserve">1.i. Personas por municipio de residencia según grado de discapacidad </t>
  </si>
  <si>
    <t xml:space="preserve">2. Personas de 16 a 64 años</t>
  </si>
  <si>
    <t xml:space="preserve">2.a. Pirámide de población </t>
  </si>
  <si>
    <t xml:space="preserve">2.b. Personas por grupos de edad y zona de residencia según sexo</t>
  </si>
  <si>
    <t xml:space="preserve">2.c. Personas por municipio de residencia según sexo y según grupos de edad </t>
  </si>
  <si>
    <t xml:space="preserve">2.d. Pirámide de población por edad según tipología de la discapacidad</t>
  </si>
  <si>
    <t xml:space="preserve">2.e. Personas por sexo, grupos de edad y lugar de nacimiento según tipología de la discapacidad</t>
  </si>
  <si>
    <t xml:space="preserve">2.f. Personas por municipio de residencia según tipología de la discapacidad</t>
  </si>
  <si>
    <t xml:space="preserve">2.g. Pirámide de población por edad según grado de discapacidad </t>
  </si>
  <si>
    <t xml:space="preserve">2.h. Personas por diversas variables según grado de discapacidad </t>
  </si>
  <si>
    <t xml:space="preserve">2.i. Personas por municipio de residencia según grado de discapacidad </t>
  </si>
  <si>
    <t xml:space="preserve">2.1. Afiliados a la Seguridad social</t>
  </si>
  <si>
    <t xml:space="preserve">2.1.a. Pirámide de población </t>
  </si>
  <si>
    <t xml:space="preserve">2.1.b. Personas por grupos de edad y zona de residencia según sexo</t>
  </si>
  <si>
    <t xml:space="preserve">2.1.c. Pirámide de población afiliados a la Seguridad Social</t>
  </si>
  <si>
    <t xml:space="preserve">2.1.d. Afiliados por régimen de afiliación y sector de actividad según sexo </t>
  </si>
  <si>
    <t xml:space="preserve">2.1.e. Afiliados por sexo, régimen de afiliación y sector de actividad según grupo de edad</t>
  </si>
  <si>
    <t xml:space="preserve">2.1.f. Afiliados por sexo y régimen de afiliación según tipología de la discapacidad</t>
  </si>
  <si>
    <t xml:space="preserve">2.1.g. Afiliados por sexo y régimen de afiliación según grado de discapacidad</t>
  </si>
  <si>
    <t xml:space="preserve">2.1.h. Afiliados por sexo y sector de actividad según tipología de la discapacidad</t>
  </si>
  <si>
    <t xml:space="preserve">2.1.i. Afiliados por sexo y sector de actividad según grado de discapacidad</t>
  </si>
  <si>
    <t xml:space="preserve">2.1.1. Régimen General de afiliación a la Seguridad Social</t>
  </si>
  <si>
    <t xml:space="preserve">2.1.1.a. Pirámide de población </t>
  </si>
  <si>
    <t xml:space="preserve">2.1.1.b. Afiliados por diversas variabes de actividad según sexo </t>
  </si>
  <si>
    <t xml:space="preserve">2.1.1.c. Afiliados por diversas variabes de actividad según grupos de edad</t>
  </si>
  <si>
    <t xml:space="preserve">2.1.1.d. Hombres afiliados por diversas variabes de actividad según grupos de edad </t>
  </si>
  <si>
    <t xml:space="preserve">2.1.1.e. Mujeres afiliadas por diversas variabes de actividad según grupos de edad </t>
  </si>
  <si>
    <t xml:space="preserve">2.1.1.f. Afiliados por diversas variabes de actividad según tipología de la discapacidad</t>
  </si>
  <si>
    <t xml:space="preserve">2.1.1.g. Hombres afiliados por diversas variabes de actividad según tipología de la discapacidad </t>
  </si>
  <si>
    <t xml:space="preserve">2.1.1.h. Mujeres afiliados por diversas variabes de actividad según tipología de la discapacidad </t>
  </si>
  <si>
    <t xml:space="preserve">2.1.1.i. Afiliados por diversas variabes de actividad según grado de discapacidad</t>
  </si>
  <si>
    <t xml:space="preserve">2.1.1.j. Hombres afiliados por diversas variabes de actividad según grado de discapacidad</t>
  </si>
  <si>
    <t xml:space="preserve">2.1.1.k. Mujeres afiliadas por diversas variabes de actividad según grado de discapacidad</t>
  </si>
  <si>
    <t xml:space="preserve">2.2. No afiliados a la Seguridad social</t>
  </si>
  <si>
    <t xml:space="preserve">2.2.a. Pirámide de población </t>
  </si>
  <si>
    <t xml:space="preserve">2.2.b. Personas por grupos de edad y zona de residencia según sexo</t>
  </si>
  <si>
    <t xml:space="preserve">2.2.c. Personas por municipio de residencia según sexo y según grupos de edad </t>
  </si>
  <si>
    <t xml:space="preserve">2.2.d. Pirámide de población por edad según tipología de la discapacidad</t>
  </si>
  <si>
    <t xml:space="preserve">2.2.e. Personas por sexo, grupos de edad y lugar de nacimiento según tipología de la discapacidad</t>
  </si>
  <si>
    <t xml:space="preserve">2.2.f. Personas por municipio de residencia según tipología de la discapacidad</t>
  </si>
  <si>
    <t xml:space="preserve">2.2.g. Pirámide de población por edad según grado de discapacidad </t>
  </si>
  <si>
    <t xml:space="preserve">2.2.h. Personas por diversas variables según grado de discapacidad </t>
  </si>
  <si>
    <t xml:space="preserve">2.2.i. Personas por municipio de residencia según grado de discapacidad </t>
  </si>
  <si>
    <t xml:space="preserve">3. Personas de 65 y más años</t>
  </si>
  <si>
    <t xml:space="preserve">3.a. Pirámide de población </t>
  </si>
  <si>
    <t xml:space="preserve">3.b. Personas por grupos de edad y zona de residencia según sexo</t>
  </si>
  <si>
    <t xml:space="preserve">3.c. Personas por municipio de residencia según sexo y según grupos de edad </t>
  </si>
  <si>
    <t xml:space="preserve">3.d. Pirámide de población por edad según tipología de la discapacidad</t>
  </si>
  <si>
    <t xml:space="preserve">3.e. Personas por sexo, grupos de edad y lugar de nacimiento según tipología de la discapacidad</t>
  </si>
  <si>
    <t xml:space="preserve">3.f. Personas por municipio de residencia según tipología de la discapacidad</t>
  </si>
  <si>
    <t xml:space="preserve">3.g. Pirámide de población por edad según grado de discapacidad </t>
  </si>
  <si>
    <t xml:space="preserve">3.h. Personas por diversas variables según grado de discapacidad </t>
  </si>
  <si>
    <t xml:space="preserve">3.i. Personas por municipio de residencia según grado de discapacidad </t>
  </si>
  <si>
    <t xml:space="preserve">ÍNDICE</t>
  </si>
  <si>
    <t xml:space="preserve">a. Pirámide de población por grupos de edad según reconocimiento del grado de discapacidad en la Comunidad de Madrid. 2011</t>
  </si>
  <si>
    <t xml:space="preserve">Fuente: Padrón Continuo de habitantes 2012. Instituto de Estadística de la Comunidad de Madrid.</t>
  </si>
  <si>
    <t xml:space="preserve">             Base de Datos del Reconocimiento del Grado de Discapacidad. Consejería de Familia y Asuntos Sociales. Comunidad de Madrid</t>
  </si>
  <si>
    <t xml:space="preserve">b. Personas con grado de discapacidad reconocido en la Comunidad de Madrid por grupos de edad y por zona de residencia según sexo. 2011</t>
  </si>
  <si>
    <t xml:space="preserve">Personas</t>
  </si>
  <si>
    <t xml:space="preserve">Porcentajes horizontales </t>
  </si>
  <si>
    <t xml:space="preserve">Porcentajes verticales</t>
  </si>
  <si>
    <t xml:space="preserve">Porcentajes sobre población total</t>
  </si>
  <si>
    <t xml:space="preserve">Población total</t>
  </si>
  <si>
    <t xml:space="preserve">Con grado de discapacidad reconocido</t>
  </si>
  <si>
    <t xml:space="preserve">Tot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0 a 5 años</t>
  </si>
  <si>
    <t xml:space="preserve">    De 6 a 15 años</t>
  </si>
  <si>
    <t xml:space="preserve">    De 16 a 44 años</t>
  </si>
  <si>
    <t xml:space="preserve">    De 45 a 64 años</t>
  </si>
  <si>
    <t xml:space="preserve">    De 65 a 74 años</t>
  </si>
  <si>
    <t xml:space="preserve">    De 75 y mas años</t>
  </si>
  <si>
    <t xml:space="preserve">    Sin especificar</t>
  </si>
  <si>
    <t xml:space="preserve">-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c. Personas con grado de discapacidad reconocido en la Comunidad de Madrid por municipio de residencia según sexo y según grupos de edad. 2011</t>
  </si>
  <si>
    <t xml:space="preserve">Porcentajes horizontales</t>
  </si>
  <si>
    <t xml:space="preserve">De 0 a 15 años</t>
  </si>
  <si>
    <t xml:space="preserve">De 16 a 64 años</t>
  </si>
  <si>
    <t xml:space="preserve">De 65 y más</t>
  </si>
  <si>
    <t xml:space="preserve">Sin especificar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d. Personas con grado de discapacidad reconocido en la Comunidad de Madrid residentes en el municipio de Madrid por distrito según sexo. 2011</t>
  </si>
  <si>
    <t xml:space="preserve">Centro</t>
  </si>
  <si>
    <t xml:space="preserve">Arganzuela</t>
  </si>
  <si>
    <t xml:space="preserve">Retiro</t>
  </si>
  <si>
    <t xml:space="preserve">Salamanca</t>
  </si>
  <si>
    <t xml:space="preserve">Chamartín</t>
  </si>
  <si>
    <t xml:space="preserve">Tetuán</t>
  </si>
  <si>
    <t xml:space="preserve">Chamberí</t>
  </si>
  <si>
    <t xml:space="preserve">Fuencarral - El Pardo</t>
  </si>
  <si>
    <t xml:space="preserve">Moncloa - Aravaca</t>
  </si>
  <si>
    <t xml:space="preserve">Latina</t>
  </si>
  <si>
    <t xml:space="preserve">Carabanchel</t>
  </si>
  <si>
    <t xml:space="preserve">Usera</t>
  </si>
  <si>
    <t xml:space="preserve">Puente de Vallecas</t>
  </si>
  <si>
    <t xml:space="preserve">Moratalaz</t>
  </si>
  <si>
    <t xml:space="preserve">Ciudad Lineal</t>
  </si>
  <si>
    <t xml:space="preserve">Hortaleza</t>
  </si>
  <si>
    <t xml:space="preserve">Villaverde</t>
  </si>
  <si>
    <t xml:space="preserve">Villa de Vallecas</t>
  </si>
  <si>
    <t xml:space="preserve">Vicálvaro</t>
  </si>
  <si>
    <t xml:space="preserve">San Blas</t>
  </si>
  <si>
    <t xml:space="preserve">Barajas</t>
  </si>
  <si>
    <t xml:space="preserve">e. Pirámide de población con grado de discapacidad reconocido en la Comunidad de Madrid por grupos de edad según tipología de la discapacidad. 2011 </t>
  </si>
  <si>
    <t xml:space="preserve">f. Personas con grado de discapacidad reconocido en la Comunidad de Madrid por sexo, grupos de edad y lugar de nacimiento según tipología de la discapacidad. 2011</t>
  </si>
  <si>
    <t xml:space="preserve">Física</t>
  </si>
  <si>
    <t xml:space="preserve">Psíquica</t>
  </si>
  <si>
    <t xml:space="preserve">Sensorial</t>
  </si>
  <si>
    <t xml:space="preserve">    Grupos de edad</t>
  </si>
  <si>
    <t xml:space="preserve">        De 0 a 5 años</t>
  </si>
  <si>
    <t xml:space="preserve">        De 6 a 15 años</t>
  </si>
  <si>
    <t xml:space="preserve">        De 16 a 44 años</t>
  </si>
  <si>
    <t xml:space="preserve">        De 45 a 64 años</t>
  </si>
  <si>
    <t xml:space="preserve">        De 65 a 74 años</t>
  </si>
  <si>
    <t xml:space="preserve">        De 75 y mas años</t>
  </si>
  <si>
    <t xml:space="preserve">        Sin especificar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g. Personas con grado de discapacidad reconocido en la Comunidad de Madrid por sexo y zona de residencia según tipología de la discapacidad. 2011</t>
  </si>
  <si>
    <t xml:space="preserve">    Municipio de Madrid</t>
  </si>
  <si>
    <t xml:space="preserve">h. Personas con grado de discapacidad reconocido en la Comunidad de Madrid por municipio de residencia según tipología de la discapacidad. 2011</t>
  </si>
  <si>
    <t xml:space="preserve">Fisica</t>
  </si>
  <si>
    <t xml:space="preserve">i. Personas con grado de discapacidad reconocido en la Comunidad de Madrid residentes en el municipio de Madrid por distrito según tipología de la discapacidad. 2011</t>
  </si>
  <si>
    <t xml:space="preserve">j. Pirámide de población con grado de discapacidad reconocido en la Comunidad de Madrid por grupos de edad según grado de la discapacidad. 2011</t>
  </si>
  <si>
    <t xml:space="preserve">k. Personas con grado de discapacidad reconocido en la Comunidad de Madrid por diversas variables según grado de la discapacidad. 2011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l. Personas con grado de discapacidad reconocido en la Comunidad de Madrid por sexo y zona de residencia según grado de la discapacidad. 2011</t>
  </si>
  <si>
    <t xml:space="preserve">m. Personas con grado de discapacidad reconocido en la Comunidad de Madrid por municipio de residencia según grado de la discapacidad. 2011</t>
  </si>
  <si>
    <t xml:space="preserve">o. Personas con grado de discapacidad reconocido en la Comunidad de Madrid residentes en el municipio de Madrid por distrito según grado de la discapacidad. 2011</t>
  </si>
  <si>
    <t xml:space="preserve">p. Personas con grado de discapacidad reconocido en la Comunidad de Madrid por diversas variables según año de reconocimiento del grado de discapacidad. 2011</t>
  </si>
  <si>
    <t xml:space="preserve">&lt;=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Sin especificar(*)</t>
  </si>
  <si>
    <t xml:space="preserve">    Hombre</t>
  </si>
  <si>
    <t xml:space="preserve">    Mujer</t>
  </si>
  <si>
    <t xml:space="preserve">Zonas de residencia</t>
  </si>
  <si>
    <t xml:space="preserve">Tipología de la discapacidad</t>
  </si>
  <si>
    <t xml:space="preserve">    Física</t>
  </si>
  <si>
    <t xml:space="preserve">    Psíquica</t>
  </si>
  <si>
    <t xml:space="preserve">    Sensorial</t>
  </si>
  <si>
    <t xml:space="preserve">Grado de la discapacidad</t>
  </si>
  <si>
    <t xml:space="preserve">    De 33% a 64%</t>
  </si>
  <si>
    <t xml:space="preserve">    De 65% a 74%</t>
  </si>
  <si>
    <t xml:space="preserve">    75% y más</t>
  </si>
  <si>
    <t xml:space="preserve">(*) Dato no disponible</t>
  </si>
  <si>
    <t xml:space="preserve">q. Personas con grado de discapacidad reconocido en la Comunidad de Madrid por porcentaje de tiempo con discapacidad reconocida sobre su edad actual(*) según sexo. 2011</t>
  </si>
  <si>
    <t xml:space="preserve">(*) El porcentaje se calcula con  la fecha de solicitud en el Registro de discapacitados y la edad actual. </t>
  </si>
  <si>
    <t xml:space="preserve">r. Personas con grado de discapacidad reconocido en la Comunidad de Madrid por etiología de la discapacidad según sexo. 2011</t>
  </si>
  <si>
    <t xml:space="preserve">Congénita</t>
  </si>
  <si>
    <t xml:space="preserve">Sufrimiento fetal perinatal</t>
  </si>
  <si>
    <t xml:space="preserve">Vascular</t>
  </si>
  <si>
    <t xml:space="preserve">Tóxica</t>
  </si>
  <si>
    <t xml:space="preserve">Infecciosa</t>
  </si>
  <si>
    <t xml:space="preserve">Inmunológica</t>
  </si>
  <si>
    <t xml:space="preserve">Tumoral</t>
  </si>
  <si>
    <t xml:space="preserve">Traumática</t>
  </si>
  <si>
    <t xml:space="preserve">Degenerativa</t>
  </si>
  <si>
    <t xml:space="preserve">Metabólica</t>
  </si>
  <si>
    <t xml:space="preserve">Psicógena</t>
  </si>
  <si>
    <t xml:space="preserve">Iatrogénica</t>
  </si>
  <si>
    <t xml:space="preserve">Idiopática</t>
  </si>
  <si>
    <t xml:space="preserve">No filiada</t>
  </si>
  <si>
    <t xml:space="preserve">s. Personas con grado de discapacidad reconocido en la Comunidad de Madrid por etiología de la discapacidad según grupos de edad. 2011</t>
  </si>
  <si>
    <t xml:space="preserve">1.a. Pirámide de población de 15 y menos años por edad según reconocimiento del grado de discapacidad reconocido en la Comunidad de Madrid. 2011</t>
  </si>
  <si>
    <t xml:space="preserve">1.b. Personas de 15 y menos años con grado de discapacidad reconocido en la Comunidad de Madrid por grupos de edad y por zona de residencia según sexo. 2011</t>
  </si>
  <si>
    <t xml:space="preserve">    De 6 a 10 años</t>
  </si>
  <si>
    <t xml:space="preserve">    De 11 a 15 años</t>
  </si>
  <si>
    <t xml:space="preserve">1.c. Personas de 15 y menos años con grado de discapacidad reconocido en la Comunidad de Madrid por municipio de residencia según sexo y grupos de edad. 2011</t>
  </si>
  <si>
    <t xml:space="preserve">De 0 a 5 años</t>
  </si>
  <si>
    <t xml:space="preserve">De 6 a 11 años</t>
  </si>
  <si>
    <t xml:space="preserve">De 11 a 15 años</t>
  </si>
  <si>
    <t xml:space="preserve">1.d. Pirámide de población de 15 y menos años con grado de discapacidad reconocido en la Comunidad de Madrid por edad según tipología de la discapacidad. 2011 </t>
  </si>
  <si>
    <t xml:space="preserve">1.e. Personas de 15 y menos años con grado de discapacidad reconocido en la Comunidad de Madrid por sexo, grupos de edad y lugar de nacimiento según tipología de la discapacidad. 2011</t>
  </si>
  <si>
    <t xml:space="preserve">        De 6 a 10 años</t>
  </si>
  <si>
    <t xml:space="preserve">        De 11 a 15 años</t>
  </si>
  <si>
    <t xml:space="preserve">1.f. Personas de 15 y menos años con grado de discapacidad reconocido en la Comunidad de Madrid por municipio de residencia según tipología de la discapacidad. 2011</t>
  </si>
  <si>
    <t xml:space="preserve">1.g. Pirámide de población de 15 y menos años con grado de discapacidad reconocido en la Comunidad de Madrid por edad según grado de la discapacidad. 2011</t>
  </si>
  <si>
    <t xml:space="preserve">1.h Personas de 15 y menos años con grado de discapacidad reconocido en la Comunidad de Madrid por diversas variables según grado de la discapacidad. 2011</t>
  </si>
  <si>
    <t xml:space="preserve">1i. Personas de 15 y menos años con grado de discapacidad reconocido en la Comunidad de Madrid por municipio según grado de la discapacidad. 2011</t>
  </si>
  <si>
    <t xml:space="preserve">2.a. Pirámide de población de 16 a 64 años por edad según reconocimiento del grado de discapacidad en la Comunidad de Madrid. 2011</t>
  </si>
  <si>
    <t xml:space="preserve">2.b. Personas de 16 a 64 años con grado de discapacidad reconocido en la Comunidad de Madrid por grupos de edad y por zona de residencia según sexo. 2011</t>
  </si>
  <si>
    <t xml:space="preserve">    De 16 a 24 años</t>
  </si>
  <si>
    <t xml:space="preserve">    De 25 a 34 años</t>
  </si>
  <si>
    <t xml:space="preserve">    De 35 a 44 años</t>
  </si>
  <si>
    <t xml:space="preserve">    De 45 a 54 años</t>
  </si>
  <si>
    <t xml:space="preserve">    De 55 a 64 años</t>
  </si>
  <si>
    <t xml:space="preserve">2.c. Personas de 16 a 64 años con grado de discapacidad reconocido en la Comunidad de Madrid por municipio de residencia según sexo y grupos de edad. 2011</t>
  </si>
  <si>
    <t xml:space="preserve">2.d. Pirámide de población de 16 a 64 años con grado de discapacidad reconocido en la Comunidad de Madrid por edad según tipología de la discapacidad. 2011 </t>
  </si>
  <si>
    <t xml:space="preserve">2.e. Personas de 16 a 64 años con grado de discapacidad reconocido en la Comunidad de Madrid por sexo, grupos de edad y lugar de nacimiento según tipología de la discapacidad. 2011</t>
  </si>
  <si>
    <t xml:space="preserve">        De 16 a 24 años</t>
  </si>
  <si>
    <t xml:space="preserve">        De 25 a 34 años</t>
  </si>
  <si>
    <t xml:space="preserve">        De 35 a 44 años</t>
  </si>
  <si>
    <t xml:space="preserve">        De 45 a 54 años</t>
  </si>
  <si>
    <t xml:space="preserve">        De 55 a 64 años</t>
  </si>
  <si>
    <t xml:space="preserve"> </t>
  </si>
  <si>
    <t xml:space="preserve">2.f. Personas de 16 a 64 años con grado de discapacidad reconocido en la Comunidad de Madrid por municipio de residencia según tipología de la discapacidad. 2011</t>
  </si>
  <si>
    <t xml:space="preserve">2.g. Pirámide de población de 16 a 64 años con grado de discapacidad reconocido en la Comunidad de Madrid por edad según grado de la discapacidad. 2011</t>
  </si>
  <si>
    <t xml:space="preserve">2.h. Personas de 16 a 64 años con grado de discapacidad reconocido en la Comunidad de Madrid por diversas variables según grado de la discapacidad. 2011</t>
  </si>
  <si>
    <t xml:space="preserve">2.i. Personas de 16 a 64 años con grado de discapacidad reconocido en la Comunidad de Madrid por municipio de residencia según grado de la discapacidad. 2011</t>
  </si>
  <si>
    <t xml:space="preserve">2.1.a. Pirámide de población de 16 a 64 años con grado de discapacidad reconocido en la Comunidad de Madrid por edad según afiliación a la Seguridad Social. 2011</t>
  </si>
  <si>
    <t xml:space="preserve">Fuente: Fuentes diversas</t>
  </si>
  <si>
    <t xml:space="preserve">2.1.b. Personas de 16 a 64 años con grado de discapacidad reconocido en la Comunidad de Madrid afiliadas a la Seguridad Social por grupos de edad y por zona de residencia según sexo. 2011</t>
  </si>
  <si>
    <t xml:space="preserve">Personas con grado de discapacidad reconocido en la Comunidad de Madrid</t>
  </si>
  <si>
    <t xml:space="preserve">Porcentajes sobre total</t>
  </si>
  <si>
    <t xml:space="preserve">Afiliadas a la Seguridad Social</t>
  </si>
  <si>
    <t xml:space="preserve">2.1.c. Pirámide de población de 16 a 64 años afiliada a la Seguridad Social por edad según reconocimento del grado de discapacidad en la Comunidad de Madrid. 2011</t>
  </si>
  <si>
    <t xml:space="preserve">Fuente: Fuentes diversas.</t>
  </si>
  <si>
    <t xml:space="preserve">2.1.d. Afiliados de 16 a 64 años con grado de discapacidad reconocido en la Comunidad de Madrid por régimen de afiliación y sector de actividad según sexo. 2011</t>
  </si>
  <si>
    <r>
      <rPr>
        <sz val="10"/>
        <rFont val="Arial"/>
        <family val="0"/>
      </rPr>
      <t xml:space="preserve">Total </t>
    </r>
    <r>
      <rPr>
        <vertAlign val="superscript"/>
        <sz val="10"/>
        <rFont val="Arial"/>
        <family val="2"/>
      </rPr>
      <t xml:space="preserve">(*)</t>
    </r>
  </si>
  <si>
    <t xml:space="preserve">Porcentajes verticales </t>
  </si>
  <si>
    <t xml:space="preserve">Porcentajes sobre total afiliados </t>
  </si>
  <si>
    <t xml:space="preserve">Régimen de afiliacion</t>
  </si>
  <si>
    <t xml:space="preserve">    Régimen General</t>
  </si>
  <si>
    <t xml:space="preserve">    Régimen Especial de Trabajadores Autónomos</t>
  </si>
  <si>
    <t xml:space="preserve">    Otros</t>
  </si>
  <si>
    <t xml:space="preserve">Sector de actividad</t>
  </si>
  <si>
    <t xml:space="preserve">    Agricultura y ganaderia</t>
  </si>
  <si>
    <t xml:space="preserve">    Mineria, industria y energía</t>
  </si>
  <si>
    <t xml:space="preserve">    Construccion</t>
  </si>
  <si>
    <t xml:space="preserve">    Servicios de comercio, distribución y hostelería</t>
  </si>
  <si>
    <t xml:space="preserve">    Servicios a empresas y financieros</t>
  </si>
  <si>
    <t xml:space="preserve">    Otros servicios</t>
  </si>
  <si>
    <t xml:space="preserve">(*) Se contabilizan todas las situaciones de pluriempleo y/o pluriactividad que aparecen en la Seguridad Social </t>
  </si>
  <si>
    <t xml:space="preserve">2.1.e. Afiliados de 16 a 64 años con grado de discapacidad reconocido en la Comunidad de Madrid por sexo, régimen de afiliación y sector de actividad según grupos de edad. 2011</t>
  </si>
  <si>
    <t xml:space="preserve">De 16 a 24 años</t>
  </si>
  <si>
    <t xml:space="preserve">De 25 a 34 años</t>
  </si>
  <si>
    <t xml:space="preserve">De 35 a 44 años</t>
  </si>
  <si>
    <t xml:space="preserve">De 45 a 54 años</t>
  </si>
  <si>
    <t xml:space="preserve">De 55 a 64 años</t>
  </si>
  <si>
    <t xml:space="preserve">    Régimen de afiliacion</t>
  </si>
  <si>
    <t xml:space="preserve">        Régimen General</t>
  </si>
  <si>
    <t xml:space="preserve">        Régimen Especial de Trabajadores Autónomos</t>
  </si>
  <si>
    <t xml:space="preserve">        Otros</t>
  </si>
  <si>
    <t xml:space="preserve">    Sector de actividad</t>
  </si>
  <si>
    <t xml:space="preserve">        Agricultura y ganaderia</t>
  </si>
  <si>
    <t xml:space="preserve">        Mineria, industria y energía</t>
  </si>
  <si>
    <t xml:space="preserve">        Construccion</t>
  </si>
  <si>
    <t xml:space="preserve">        Servicios de comercio, distribución y hostelería</t>
  </si>
  <si>
    <t xml:space="preserve">        Servicios a empresas y financieros</t>
  </si>
  <si>
    <t xml:space="preserve">        Otros servicios</t>
  </si>
  <si>
    <t xml:space="preserve">2.1.f. Afiliados de 16 a 64 años con grado de discapacidad reconocido en la Comunidad de Madrid por sexo y régimen de afiliación según tipología de la discapacidad. 2011</t>
  </si>
  <si>
    <t xml:space="preserve">2.1.g. Afiliados de 16 a 64 años con grado de discapacidad reconocido en la Comunidad de Madrid por sexo y régimen de afiliación según grado de la discapacidad. 2011</t>
  </si>
  <si>
    <t xml:space="preserve">2.1.h. Afiliados de 16 a 64 años con grado de discapacidad reconocido en la Comunidad de Madrid por sexo y sector de actividad según tipología de la discapacidad. 2011</t>
  </si>
  <si>
    <t xml:space="preserve">2.1.i. Afiliados de 16 a 64 años con grado de discapacidad reconocido en la Comunidad de Madrid por sexo y sector de actividad según grado de la discapacidad. 2011</t>
  </si>
  <si>
    <t xml:space="preserve">2.1.1.a. Pirámide de población de 16 a 64 años afiliada al Régimen General de la Seguridad Social por edad según reconocimiento del grado de discapacidad en la Comunidad de Madrid. 2011 </t>
  </si>
  <si>
    <t xml:space="preserve">2.1.1.b. Afiliados de 16 a 64 años al Régimen General de la Seguridad Social con grado de discapacidad reconocido en la Comunidad de Madrid por diversas variables según sexo. 2011</t>
  </si>
  <si>
    <t xml:space="preserve">Porcentajes sobre total personas afiliadas al Régimen General</t>
  </si>
  <si>
    <t xml:space="preserve">Tipo de contrato </t>
  </si>
  <si>
    <t xml:space="preserve">    Contrato temporal</t>
  </si>
  <si>
    <t xml:space="preserve">    Contrato indefinido</t>
  </si>
  <si>
    <t xml:space="preserve">    No consta</t>
  </si>
  <si>
    <t xml:space="preserve">Tipo de jornada</t>
  </si>
  <si>
    <t xml:space="preserve">    Jornada a tiempo parcial</t>
  </si>
  <si>
    <t xml:space="preserve">    Jornada a tiempo completo</t>
  </si>
  <si>
    <t xml:space="preserve">    Fijo discontinuo</t>
  </si>
  <si>
    <t xml:space="preserve">Grupo de cotización</t>
  </si>
  <si>
    <t xml:space="preserve">    Ingenieros y Licenciados</t>
  </si>
  <si>
    <t xml:space="preserve">    Ingenieros Técnicos, Peritos y Ayudantes Titulados</t>
  </si>
  <si>
    <t xml:space="preserve">    Jefes Administrativos y de Taller</t>
  </si>
  <si>
    <t xml:space="preserve">    Ayudantes no titulados</t>
  </si>
  <si>
    <t xml:space="preserve">    Oficiales Administrativos</t>
  </si>
  <si>
    <t xml:space="preserve">    Subalternos</t>
  </si>
  <si>
    <t xml:space="preserve">    Auxiliares Administrativos</t>
  </si>
  <si>
    <t xml:space="preserve">    Oficiales de primera y de segunda</t>
  </si>
  <si>
    <t xml:space="preserve">    Oficiales de tercera y Especialistas</t>
  </si>
  <si>
    <t xml:space="preserve">    Peones</t>
  </si>
  <si>
    <t xml:space="preserve">    Trabajadores menores de 18 años y No Consta</t>
  </si>
  <si>
    <t xml:space="preserve">Tamaño de la empresa</t>
  </si>
  <si>
    <t xml:space="preserve">    De 1 a 9 trabajadores</t>
  </si>
  <si>
    <t xml:space="preserve">    De 10 a 49 trabajadores</t>
  </si>
  <si>
    <t xml:space="preserve">    De 50 a 249 trabajadores</t>
  </si>
  <si>
    <t xml:space="preserve">    De 250 mas trabajadores</t>
  </si>
  <si>
    <t xml:space="preserve">2.1.1.c. Afiliados de 16 a 64 años al Régimen General de la Seguridad Social con grado de discapacidad reconocido en la Comunidad de Madrid por diversas variables según grupos de edad. 2011</t>
  </si>
  <si>
    <t xml:space="preserve">2.1.1.d. Hombres de 16 a 64 años afiliados al Régimen General de la Seguridad Social con grado de discapacidad reconocido en la Comunidad de Madrid por diversas variables según grupos de edad. 2011</t>
  </si>
  <si>
    <t xml:space="preserve">2.1.1.e. Mujeres de 16 a 64 años afiliadas al Régimen General de la Seguridad Social con grado de discapacidad reconocido en la Comunidad de Madrid por diversas variables según grupos de edad. 2011</t>
  </si>
  <si>
    <t xml:space="preserve">2.1.1.f. Afiliados de 16 a 64 años al Régimen General de la Seguridad Social con grado de discapacidad reconocido en la Comunidad de Madrid por diversas variables según tipología de la discapacidad. 2011</t>
  </si>
  <si>
    <t xml:space="preserve">2.1.1.g. Hombres de 16 a 64 años afiliados al Régimen General de la Seguridad Social con grado de discapacidad reconocido en la Comunidad de Madrid por diversas variables según tipología de la discapacidad. 2011</t>
  </si>
  <si>
    <t xml:space="preserve">2.1.1.h. Mujeres de 16 a 64 años afiliadas al Régimen General de la Seguridad Social con grado de discapacidad reconocido en la Comunidad de Madrid por diversas variables según tipología de la discapacidad. 2011</t>
  </si>
  <si>
    <t xml:space="preserve">2.1.1.i. Afiliados de 16 a 64 años al Régimen General de la Seguridad Social con grado de discapacidad reconocido en la Comunidad de Madrid por diversas variables según grado de la discapacidad. 2011</t>
  </si>
  <si>
    <t xml:space="preserve">2.1.1.j. Hombres de 16 a 64 años afiliados al Régimen General de la Seguridad Social con grado de discapacidad reconocido en la Comunidad de Madrid por diversas variables según grado de la discapacidad. 2011</t>
  </si>
  <si>
    <t xml:space="preserve">2.1.1.k. Mujeres de 16 a 64 años afiliadas al Régimen General de la Seguridad Social con grado de discapacidad reconocido en la Comunidad de Madrid por diversas variables según grado de la discapacidad. 2011</t>
  </si>
  <si>
    <t xml:space="preserve">2.2.a. Pirámide de población de 16 a 64 años por edad según personas con grado de discapacidad reconocido en la Comunidad de Madrid no afiliadas a la Seguridad Social. 2011</t>
  </si>
  <si>
    <t xml:space="preserve">2.2.b. Personas de 16 a 64 años con grado de discapacidad reconocido en la Comunidad de Madrid no afiliadas a la Seguridad Social por grupos de edad y por zona de residencia según sexo. 2011</t>
  </si>
  <si>
    <t xml:space="preserve">Porcentaje sobre población total</t>
  </si>
  <si>
    <t xml:space="preserve">2.2.c. Personas de 16 a 64 años con grado de discapacidad reconocido en la Comunidad de Madrid no afiliadas a la Seguridad Social por municipio de residencia según sexo y según grupos de edad. 2011</t>
  </si>
  <si>
    <t xml:space="preserve">2.2.d. Pirámide de población de 16 a 64 años con grado de discapacidad reconocido en la Comunidad de Madrid no afiliadas a la Seguridad Social por edad según tipología de la discapacidad. 2011 </t>
  </si>
  <si>
    <t xml:space="preserve">2.2.e. Personas de 16 a 64 años con grado de discapacidad reconocido en la Comunidad de Madrid no afiliadas a la Seguridad Social por sexo, grupos de edad y lugar de nacimiento según tipología de la discapacidad. 2011</t>
  </si>
  <si>
    <t xml:space="preserve">2.2.f. Personas de 16 a 64 años con grado de discapacidad reconocido en la Comunidad de Madrid no afiliadas a la Seguridad Social por municipio de residencia según tipología de la discapacidad. 2011</t>
  </si>
  <si>
    <t xml:space="preserve">2.2.g. Pirámide de población de 16 a 64 años con grado de discapacidad reconocido en la Comunidad de Madrid no afiliadas a la Seguridad Social por edad según grado de la discapacidad. 2011</t>
  </si>
  <si>
    <t xml:space="preserve">2.2.h. Personas de 16 a 64 años con grado de discapacidad reconocido en la Comunidad de Madrid no afiliadas a la Seguridad Social por diversas variables según grado de la discapacidad. 2011</t>
  </si>
  <si>
    <t xml:space="preserve">2.2.i. Personas de 16 a 64 años con grado de discapacidad reconocido en la Comunidad de Madrid no afiliadas a la Seguridad Social por municipio de residencia según grado de la discapacidad. 2011</t>
  </si>
  <si>
    <t xml:space="preserve">3.a. Pirámide de población de 65 y más años por edad según reconocimiento del grado de discapacidad en la Comunidad de Madrid. 2011</t>
  </si>
  <si>
    <t xml:space="preserve">3.b. Personas de 65 y más años con grado de discapacidad reconocido en la Comunidad de Madrid por grupos de edad y por zona de residencia según sexo. 2011</t>
  </si>
  <si>
    <t xml:space="preserve">    De 65 a 69 años</t>
  </si>
  <si>
    <t xml:space="preserve">    De 70 a 74 años</t>
  </si>
  <si>
    <t xml:space="preserve">    De 75 a 79 años</t>
  </si>
  <si>
    <t xml:space="preserve">    De 80 a 84 años</t>
  </si>
  <si>
    <t xml:space="preserve">    De 85 a 89 años</t>
  </si>
  <si>
    <t xml:space="preserve">    De 90 y más años</t>
  </si>
  <si>
    <t xml:space="preserve">3.c. Personas de 65 y más años con grado de discapacidad reconocido en la Comunidad de Madrid por municipio según sexo y según grupos de edad. 2011</t>
  </si>
  <si>
    <t xml:space="preserve">De 65 a 74 años</t>
  </si>
  <si>
    <t xml:space="preserve">De 75 a 84 años</t>
  </si>
  <si>
    <t xml:space="preserve">De 85 y mas años</t>
  </si>
  <si>
    <t xml:space="preserve">3.d. Pirámide de población de 65 y más años con grado de discapacidad reconocido en la Comunidad de Madrid por edad según tipología de la discapacidad. 2011 </t>
  </si>
  <si>
    <t xml:space="preserve">3.e. Personas de 65 y más años con grado de discapacidad reconocido en la Comunidad de Madrid por sexo, grupos de edad y lugar de nacimiento según tipología de la discapacidad. 2011</t>
  </si>
  <si>
    <t xml:space="preserve">        De 65 a 69 años</t>
  </si>
  <si>
    <t xml:space="preserve">        De 70 a 74 años</t>
  </si>
  <si>
    <t xml:space="preserve">        De 75 a 79 años</t>
  </si>
  <si>
    <t xml:space="preserve">        De 80 a 84 años</t>
  </si>
  <si>
    <t xml:space="preserve">        De 85 a 89 años</t>
  </si>
  <si>
    <t xml:space="preserve">        De 90 y más años</t>
  </si>
  <si>
    <t xml:space="preserve">3.f. Personas de 65 y más años con grado de discapacidad reconocido en la Comunidad de Madrid por municipio de residencia según tipología de la discapacidad. 2011</t>
  </si>
  <si>
    <t xml:space="preserve">3.g. Pirámide de población de 65 y más años con grado de discapacidad reconocido en la Comunidad de Madrid por edad según grado de la discapacidad. 2011</t>
  </si>
  <si>
    <t xml:space="preserve">3.h. Personas de 65 y más años con grado de discapacidad reconocido en la Comunidad de Madrid por diversas variables según grado de la discapacidad. 2011</t>
  </si>
  <si>
    <t xml:space="preserve">Personas </t>
  </si>
  <si>
    <t xml:space="preserve">3.i. Personas de 65 y más años con grado de discapacidad reconocido en la Comunidad de Madrid por municipio de residencia según grado de la discapacidad. 2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  <numFmt numFmtId="171" formatCode="0%"/>
    <numFmt numFmtId="172" formatCode="#,##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0"/>
    </font>
    <font>
      <u val="single"/>
      <sz val="10"/>
      <color rgb="FF0000FF"/>
      <name val="Arial"/>
      <family val="2"/>
    </font>
    <font>
      <sz val="14"/>
      <color rgb="FF00633C"/>
      <name val="Arial"/>
      <family val="0"/>
    </font>
    <font>
      <b val="true"/>
      <sz val="10"/>
      <color rgb="FF00633C"/>
      <name val="Arial"/>
      <family val="0"/>
    </font>
    <font>
      <sz val="10"/>
      <color rgb="FF00633C"/>
      <name val="Arial"/>
      <family val="2"/>
    </font>
    <font>
      <b val="true"/>
      <sz val="12"/>
      <color rgb="FF00633C"/>
      <name val="Arial"/>
      <family val="0"/>
    </font>
    <font>
      <b val="true"/>
      <sz val="11"/>
      <color rgb="FF00633C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FFFFFF"/>
      <name val="Arial"/>
      <family val="2"/>
    </font>
    <font>
      <sz val="9.2"/>
      <color rgb="FF000000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8.75"/>
      <color rgb="FF000000"/>
      <name val="Arial"/>
      <family val="2"/>
    </font>
    <font>
      <sz val="9.25"/>
      <color rgb="FF00000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vertAlign val="superscript"/>
      <sz val="11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75"/>
      <color rgb="FF000000"/>
      <name val="Arial"/>
      <family val="2"/>
    </font>
    <font>
      <i val="true"/>
      <sz val="7"/>
      <name val="Arial"/>
      <family val="2"/>
    </font>
    <font>
      <sz val="10"/>
      <color rgb="FF008000"/>
      <name val="Arial"/>
      <family val="2"/>
    </font>
    <font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2" fillId="23" borderId="0" xfId="2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2" fillId="23" borderId="0" xfId="2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3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14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5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2"/>
      <rgbColor rgb="FFCCFFCC"/>
      <rgbColor rgb="FFFFFF99"/>
      <rgbColor rgb="FF99CCFF"/>
      <rgbColor rgb="FFFF99CC"/>
      <rgbColor rgb="FFCC99FF"/>
      <rgbColor rgb="FFA0D1BF"/>
      <rgbColor rgb="FF3366FF"/>
      <rgbColor rgb="FF33CCCC"/>
      <rgbColor rgb="FF99CC00"/>
      <rgbColor rgb="FFFFCC00"/>
      <rgbColor rgb="FFFF9900"/>
      <rgbColor rgb="FFFF6600"/>
      <rgbColor rgb="FF5BB2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externalLink" Target="externalLinks/externalLink1.xml"/><Relationship Id="rId79" Type="http://schemas.openxmlformats.org/officeDocument/2006/relationships/externalLink" Target="externalLinks/externalLink2.xml"/><Relationship Id="rId8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290088638195"/>
          <c:y val="0.014285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331990330379"/>
          <c:y val="0.048207171314741"/>
          <c:w val="0.964464141821112"/>
          <c:h val="0.95179282868525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19477896"/>
        <c:axId val="36369804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6304153"/>
        <c:axId val="12808647"/>
      </c:barChart>
      <c:catAx>
        <c:axId val="19477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6369804"/>
        <c:crossesAt val="0"/>
        <c:auto val="1"/>
        <c:lblAlgn val="ctr"/>
        <c:lblOffset val="100"/>
        <c:noMultiLvlLbl val="0"/>
      </c:catAx>
      <c:valAx>
        <c:axId val="36369804"/>
        <c:scaling>
          <c:orientation val="maxMin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7896"/>
        <c:crossesAt val="1"/>
        <c:crossBetween val="midCat"/>
        <c:majorUnit val="100000"/>
        <c:minorUnit val="100000"/>
      </c:valAx>
      <c:catAx>
        <c:axId val="63041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808647"/>
        <c:auto val="1"/>
        <c:lblAlgn val="ctr"/>
        <c:lblOffset val="100"/>
        <c:noMultiLvlLbl val="0"/>
      </c:catAx>
      <c:valAx>
        <c:axId val="12808647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0415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g. Personas con grado de discapacidad reconocido en la Comunidad de Madrid por zona de residencia según tipología de la discapacidad. 2011
Porcentajes horizontales</a:t>
            </a:r>
          </a:p>
        </c:rich>
      </c:tx>
      <c:layout>
        <c:manualLayout>
          <c:xMode val="edge"/>
          <c:yMode val="edge"/>
          <c:x val="0.0113224272705295"/>
          <c:y val="0.0173370319001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040293335482"/>
          <c:y val="0.134396671289875"/>
          <c:w val="0.94560399709888"/>
          <c:h val="0.6964632454923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!$J$9:$J$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12:$A$22</c:f>
              <c:strCache>
                <c:ptCount val="11"/>
                <c:pt idx="0">
                  <c:v>    Municipio de Madrid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g!$E$12:$E$22</c:f>
              <c:numCache>
                <c:formatCode>General</c:formatCode>
                <c:ptCount val="11"/>
                <c:pt idx="0">
                  <c:v>61.8234166297956</c:v>
                </c:pt>
                <c:pt idx="1">
                  <c:v>56.3206985512999</c:v>
                </c:pt>
                <c:pt idx="2">
                  <c:v>61.7608686503093</c:v>
                </c:pt>
                <c:pt idx="3">
                  <c:v>58.9750581733566</c:v>
                </c:pt>
                <c:pt idx="4">
                  <c:v>62.5513788207159</c:v>
                </c:pt>
                <c:pt idx="5">
                  <c:v>57.6923076923077</c:v>
                </c:pt>
                <c:pt idx="6">
                  <c:v>60.8670181605155</c:v>
                </c:pt>
                <c:pt idx="7">
                  <c:v>62.8288543140028</c:v>
                </c:pt>
                <c:pt idx="8">
                  <c:v>61.7471378795421</c:v>
                </c:pt>
                <c:pt idx="9">
                  <c:v>60.472972972973</c:v>
                </c:pt>
                <c:pt idx="10">
                  <c:v>58.4486454882089</c:v>
                </c:pt>
              </c:numCache>
            </c:numRef>
          </c:val>
        </c:ser>
        <c:ser>
          <c:idx val="1"/>
          <c:order val="1"/>
          <c:tx>
            <c:strRef>
              <c:f>g!$K$9:$K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12:$A$22</c:f>
              <c:strCache>
                <c:ptCount val="11"/>
                <c:pt idx="0">
                  <c:v>    Municipio de Madrid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g!$F$12:$F$22</c:f>
              <c:numCache>
                <c:formatCode>General</c:formatCode>
                <c:ptCount val="11"/>
                <c:pt idx="0">
                  <c:v>20.9812182187767</c:v>
                </c:pt>
                <c:pt idx="1">
                  <c:v>28.7457828934312</c:v>
                </c:pt>
                <c:pt idx="2">
                  <c:v>22.6968561929212</c:v>
                </c:pt>
                <c:pt idx="3">
                  <c:v>25.3072280395579</c:v>
                </c:pt>
                <c:pt idx="4">
                  <c:v>23.2643300201779</c:v>
                </c:pt>
                <c:pt idx="5">
                  <c:v>28.8084464555053</c:v>
                </c:pt>
                <c:pt idx="6">
                  <c:v>25.1903925014646</c:v>
                </c:pt>
                <c:pt idx="7">
                  <c:v>23.8755304101839</c:v>
                </c:pt>
                <c:pt idx="8">
                  <c:v>24.8382279741165</c:v>
                </c:pt>
                <c:pt idx="9">
                  <c:v>25.472972972973</c:v>
                </c:pt>
                <c:pt idx="10">
                  <c:v>26.3886182030793</c:v>
                </c:pt>
              </c:numCache>
            </c:numRef>
          </c:val>
        </c:ser>
        <c:ser>
          <c:idx val="2"/>
          <c:order val="2"/>
          <c:tx>
            <c:strRef>
              <c:f>g!$L$9:$L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12:$A$22</c:f>
              <c:strCache>
                <c:ptCount val="11"/>
                <c:pt idx="0">
                  <c:v>    Municipio de Madrid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g!$G$12:$G$22</c:f>
              <c:numCache>
                <c:formatCode>General</c:formatCode>
                <c:ptCount val="11"/>
                <c:pt idx="0">
                  <c:v>17.1953651514277</c:v>
                </c:pt>
                <c:pt idx="1">
                  <c:v>14.9335185552689</c:v>
                </c:pt>
                <c:pt idx="2">
                  <c:v>15.5422751567695</c:v>
                </c:pt>
                <c:pt idx="3">
                  <c:v>15.7177137870855</c:v>
                </c:pt>
                <c:pt idx="4">
                  <c:v>14.1842911591062</c:v>
                </c:pt>
                <c:pt idx="5">
                  <c:v>13.499245852187</c:v>
                </c:pt>
                <c:pt idx="6">
                  <c:v>13.9425893380199</c:v>
                </c:pt>
                <c:pt idx="7">
                  <c:v>13.2956152758133</c:v>
                </c:pt>
                <c:pt idx="8">
                  <c:v>13.4146341463415</c:v>
                </c:pt>
                <c:pt idx="9">
                  <c:v>14.0540540540541</c:v>
                </c:pt>
                <c:pt idx="10">
                  <c:v>15.1627363087118</c:v>
                </c:pt>
              </c:numCache>
            </c:numRef>
          </c:val>
        </c:ser>
        <c:gapWidth val="310"/>
        <c:overlap val="0"/>
        <c:axId val="78121481"/>
        <c:axId val="4930108"/>
      </c:barChart>
      <c:catAx>
        <c:axId val="781214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108"/>
        <c:crossesAt val="0"/>
        <c:auto val="1"/>
        <c:lblAlgn val="ctr"/>
        <c:lblOffset val="100"/>
        <c:noMultiLvlLbl val="0"/>
      </c:catAx>
      <c:valAx>
        <c:axId val="4930108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0733338705778"/>
              <c:y val="0.8368932038834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1481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52550568136"/>
          <c:y val="0.800693481276006"/>
          <c:w val="0.372431299863003"/>
          <c:h val="0.04646324549237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i. Personas con grado de discapacidad reconocido en la Comunidad de Madrid residentes en el municipio de Madrid sobre población total por distrito según tipología de la discapacidad. 2011</a:t>
            </a:r>
          </a:p>
        </c:rich>
      </c:tx>
      <c:layout>
        <c:manualLayout>
          <c:xMode val="edge"/>
          <c:yMode val="edge"/>
          <c:x val="0.0158005882796591"/>
          <c:y val="0.0123664424218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082887095558"/>
          <c:y val="0.0925999208547685"/>
          <c:w val="0.970699147748699"/>
          <c:h val="0.7845271072417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15076907"/>
        <c:axId val="38704948"/>
      </c:barChart>
      <c:catAx>
        <c:axId val="150769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4948"/>
        <c:crossesAt val="0"/>
        <c:auto val="1"/>
        <c:lblAlgn val="ctr"/>
        <c:lblOffset val="100"/>
        <c:noMultiLvlLbl val="0"/>
      </c:catAx>
      <c:valAx>
        <c:axId val="38704948"/>
        <c:scaling>
          <c:orientation val="minMax"/>
          <c:max val="0.0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42755863941474"/>
              <c:y val="0.94108626830233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6907"/>
        <c:crosses val="max"/>
        <c:crossBetween val="midCat"/>
        <c:majorUnit val="0.005"/>
        <c:minorUnit val="0.0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189984161702"/>
          <c:y val="0.889394538979027"/>
          <c:w val="0.305980843200845"/>
          <c:h val="0.0314107637514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2370153621068"/>
          <c:y val="0.0299994434240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47841989759"/>
          <c:y val="0.0605554627928981"/>
          <c:w val="0.965837600585223"/>
          <c:h val="0.93215339233038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94979741"/>
        <c:axId val="94106768"/>
      </c:barChart>
      <c:catAx>
        <c:axId val="94979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4106768"/>
        <c:crossesAt val="0"/>
        <c:auto val="1"/>
        <c:lblAlgn val="ctr"/>
        <c:lblOffset val="100"/>
        <c:noMultiLvlLbl val="0"/>
      </c:catAx>
      <c:valAx>
        <c:axId val="94106768"/>
        <c:scaling>
          <c:orientation val="maxMin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9741"/>
        <c:crossesAt val="1"/>
        <c:crossBetween val="midCat"/>
        <c:majorUnit val="5000"/>
        <c:minorUnit val="5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21820708825573"/>
          <c:y val="0.0480430731000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141765114663"/>
          <c:y val="0.0818492441499275"/>
          <c:w val="0.929812369701181"/>
          <c:h val="0.87626837854628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49069199"/>
        <c:axId val="31276185"/>
      </c:barChart>
      <c:catAx>
        <c:axId val="49069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6185"/>
        <c:crossesAt val="0"/>
        <c:auto val="1"/>
        <c:lblAlgn val="ctr"/>
        <c:lblOffset val="100"/>
        <c:noMultiLvlLbl val="0"/>
      </c:catAx>
      <c:valAx>
        <c:axId val="31276185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9199"/>
        <c:crossesAt val="1"/>
        <c:crossBetween val="midCat"/>
        <c:majorUnit val="5000"/>
        <c:min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8867268936762"/>
          <c:y val="0.950507351418513"/>
          <c:w val="0.600625434329395"/>
          <c:h val="0.0365500103541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k.1. Personas con grado de discapacidad reconocido en la Comunidad de Madrid por grupos de edad según grado de la discapacidad. 2011
Porcentajes verticales</a:t>
            </a:r>
          </a:p>
        </c:rich>
      </c:tx>
      <c:layout>
        <c:manualLayout>
          <c:xMode val="edge"/>
          <c:yMode val="edge"/>
          <c:x val="0.0345062520038474"/>
          <c:y val="0.018133023863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12471946137"/>
          <c:y val="0.127293827518677"/>
          <c:w val="0.870431227957679"/>
          <c:h val="0.71879306593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k!$G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L$13:$L$18</c:f>
              <c:numCache>
                <c:formatCode>General</c:formatCode>
                <c:ptCount val="6"/>
                <c:pt idx="0">
                  <c:v>0.550910199459977</c:v>
                </c:pt>
                <c:pt idx="1">
                  <c:v>2.28203118195279</c:v>
                </c:pt>
                <c:pt idx="2">
                  <c:v>23.3450918909503</c:v>
                </c:pt>
                <c:pt idx="3">
                  <c:v>26.32174897657</c:v>
                </c:pt>
                <c:pt idx="4">
                  <c:v>13.7030746450658</c:v>
                </c:pt>
                <c:pt idx="5">
                  <c:v>33.6098771883982</c:v>
                </c:pt>
              </c:numCache>
            </c:numRef>
          </c:val>
        </c:ser>
        <c:ser>
          <c:idx val="1"/>
          <c:order val="1"/>
          <c:tx>
            <c:strRef>
              <c:f>k!$F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K$13:$K$18</c:f>
              <c:numCache>
                <c:formatCode>General</c:formatCode>
                <c:ptCount val="6"/>
                <c:pt idx="0">
                  <c:v>0.565806696786725</c:v>
                </c:pt>
                <c:pt idx="1">
                  <c:v>2.39834480429</c:v>
                </c:pt>
                <c:pt idx="2">
                  <c:v>24.9278666835564</c:v>
                </c:pt>
                <c:pt idx="3">
                  <c:v>36.6352798772678</c:v>
                </c:pt>
                <c:pt idx="4">
                  <c:v>16.6223310672916</c:v>
                </c:pt>
                <c:pt idx="5">
                  <c:v>18.7926642176526</c:v>
                </c:pt>
              </c:numCache>
            </c:numRef>
          </c:val>
        </c:ser>
        <c:ser>
          <c:idx val="2"/>
          <c:order val="2"/>
          <c:tx>
            <c:strRef>
              <c:f>k!$E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J$13:$J$18</c:f>
              <c:numCache>
                <c:formatCode>General</c:formatCode>
                <c:ptCount val="6"/>
                <c:pt idx="0">
                  <c:v>2.3592022777634</c:v>
                </c:pt>
                <c:pt idx="1">
                  <c:v>5.32698657205447</c:v>
                </c:pt>
                <c:pt idx="2">
                  <c:v>20.429795266444</c:v>
                </c:pt>
                <c:pt idx="3">
                  <c:v>37.3810771396645</c:v>
                </c:pt>
                <c:pt idx="4">
                  <c:v>18.3098591549296</c:v>
                </c:pt>
                <c:pt idx="5">
                  <c:v>16.1299486745665</c:v>
                </c:pt>
              </c:numCache>
            </c:numRef>
          </c:val>
        </c:ser>
        <c:gapWidth val="310"/>
        <c:overlap val="0"/>
        <c:axId val="13041755"/>
        <c:axId val="55846762"/>
      </c:barChart>
      <c:catAx>
        <c:axId val="13041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6762"/>
        <c:crossesAt val="0"/>
        <c:auto val="1"/>
        <c:lblAlgn val="ctr"/>
        <c:lblOffset val="100"/>
        <c:noMultiLvlLbl val="0"/>
      </c:catAx>
      <c:valAx>
        <c:axId val="5584676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019236934915"/>
              <c:y val="0.8688619714223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1755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8613337608208"/>
          <c:y val="0.816348734314934"/>
          <c:w val="0.359129528695095"/>
          <c:h val="0.05628490607093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k.2. Personas con grado de discapacidad reconocido en la Comunidad de Madrid por grupos de edad según grado de la discapacidad. 2011</a:t>
            </a:r>
          </a:p>
        </c:rich>
      </c:tx>
      <c:layout>
        <c:manualLayout>
          <c:xMode val="edge"/>
          <c:yMode val="edge"/>
          <c:x val="0.0227880383365555"/>
          <c:y val="0.0180264967783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745177080334"/>
          <c:y val="0.136393252732933"/>
          <c:w val="0.92287441898729"/>
          <c:h val="0.7139651053355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k!$E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E$13:$E$18</c:f>
              <c:numCache>
                <c:formatCode>General</c:formatCode>
                <c:ptCount val="6"/>
                <c:pt idx="0">
                  <c:v>85.0865209471767</c:v>
                </c:pt>
                <c:pt idx="1">
                  <c:v>75.4066130473637</c:v>
                </c:pt>
                <c:pt idx="2">
                  <c:v>53.231457569128</c:v>
                </c:pt>
                <c:pt idx="3">
                  <c:v>60.8369550699175</c:v>
                </c:pt>
                <c:pt idx="4">
                  <c:v>61.569651424447</c:v>
                </c:pt>
                <c:pt idx="5">
                  <c:v>47.0213666562379</c:v>
                </c:pt>
              </c:numCache>
            </c:numRef>
          </c:val>
        </c:ser>
        <c:ser>
          <c:idx val="1"/>
          <c:order val="1"/>
          <c:tx>
            <c:strRef>
              <c:f>k!$F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F$13:$F$18</c:f>
              <c:numCache>
                <c:formatCode>General</c:formatCode>
                <c:ptCount val="6"/>
                <c:pt idx="0">
                  <c:v>9.15300546448087</c:v>
                </c:pt>
                <c:pt idx="1">
                  <c:v>15.2278820375335</c:v>
                </c:pt>
                <c:pt idx="2">
                  <c:v>29.1332883720165</c:v>
                </c:pt>
                <c:pt idx="3">
                  <c:v>26.7433139146606</c:v>
                </c:pt>
                <c:pt idx="4">
                  <c:v>25.0711162060035</c:v>
                </c:pt>
                <c:pt idx="5">
                  <c:v>24.5725748569115</c:v>
                </c:pt>
              </c:numCache>
            </c:numRef>
          </c:val>
        </c:ser>
        <c:ser>
          <c:idx val="2"/>
          <c:order val="2"/>
          <c:tx>
            <c:strRef>
              <c:f>k!$G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G$13:$G$18</c:f>
              <c:numCache>
                <c:formatCode>General</c:formatCode>
                <c:ptCount val="6"/>
                <c:pt idx="0">
                  <c:v>5.76047358834244</c:v>
                </c:pt>
                <c:pt idx="1">
                  <c:v>9.36550491510277</c:v>
                </c:pt>
                <c:pt idx="2">
                  <c:v>17.6352540588555</c:v>
                </c:pt>
                <c:pt idx="3">
                  <c:v>12.4197310154219</c:v>
                </c:pt>
                <c:pt idx="4">
                  <c:v>13.3592323695495</c:v>
                </c:pt>
                <c:pt idx="5">
                  <c:v>28.4060584868506</c:v>
                </c:pt>
              </c:numCache>
            </c:numRef>
          </c:val>
        </c:ser>
        <c:gapWidth val="310"/>
        <c:overlap val="100"/>
        <c:axId val="15844377"/>
        <c:axId val="29776559"/>
      </c:barChart>
      <c:catAx>
        <c:axId val="15844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6559"/>
        <c:crossesAt val="0"/>
        <c:auto val="1"/>
        <c:lblAlgn val="ctr"/>
        <c:lblOffset val="100"/>
        <c:noMultiLvlLbl val="0"/>
      </c:catAx>
      <c:valAx>
        <c:axId val="297765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2834108016947"/>
              <c:y val="0.91247375660609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4377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69676278228"/>
          <c:y val="0.850358358068486"/>
          <c:w val="0.359878244416108"/>
          <c:h val="0.0561789618475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l. Personas con grado de discapacidad reconocido en la Comunidad de Madrid por zona de residencia según grado de la discapacidad. 2011</a:t>
            </a:r>
          </a:p>
        </c:rich>
      </c:tx>
      <c:layout>
        <c:manualLayout>
          <c:xMode val="edge"/>
          <c:yMode val="edge"/>
          <c:x val="0.0231560551296819"/>
          <c:y val="0.019319938176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295110616833"/>
          <c:y val="0.144049459041731"/>
          <c:w val="0.919251697978314"/>
          <c:h val="0.68863987635239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00"/>
        <c:overlap val="100"/>
        <c:axId val="13049011"/>
        <c:axId val="10733163"/>
      </c:barChart>
      <c:catAx>
        <c:axId val="13049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3163"/>
        <c:crossesAt val="0"/>
        <c:auto val="1"/>
        <c:lblAlgn val="ctr"/>
        <c:lblOffset val="100"/>
        <c:noMultiLvlLbl val="0"/>
      </c:catAx>
      <c:valAx>
        <c:axId val="10733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de Madrid</a:t>
                </a:r>
              </a:p>
            </c:rich>
          </c:tx>
          <c:layout>
            <c:manualLayout>
              <c:xMode val="edge"/>
              <c:yMode val="edge"/>
              <c:x val="0.0099694165309608"/>
              <c:y val="0.90255023183925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9011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248043849545"/>
          <c:y val="0.845826893353941"/>
          <c:w val="0.397942566628272"/>
          <c:h val="0.05455950540958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o. Personas con grado de discapacidad reconocido en la Comunidad de Madrid residentes en el municipio de Madrid por distrito según grado de la discapacidad. 2011
Porcentajes horizontales</a:t>
            </a:r>
          </a:p>
        </c:rich>
      </c:tx>
      <c:layout>
        <c:manualLayout>
          <c:xMode val="edge"/>
          <c:yMode val="edge"/>
          <c:x val="0.0177424158618049"/>
          <c:y val="0.0122555027207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763008977577"/>
          <c:y val="0.0951517231236825"/>
          <c:w val="0.976641279836617"/>
          <c:h val="0.7906760135300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51903233"/>
        <c:axId val="2698057"/>
      </c:barChart>
      <c:catAx>
        <c:axId val="519032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057"/>
        <c:crossesAt val="0"/>
        <c:auto val="1"/>
        <c:lblAlgn val="ctr"/>
        <c:lblOffset val="100"/>
        <c:noMultiLvlLbl val="0"/>
      </c:catAx>
      <c:valAx>
        <c:axId val="2698057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6369399651108"/>
              <c:y val="0.9404382567772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3233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538782283113"/>
          <c:y val="0.887984705132605"/>
          <c:w val="0.511849551121134"/>
          <c:h val="0.03284474729153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p.1. Personas con grado de discapacidad reconocido en la Comunidad de Madrid por año de reconocimiento según sexo. 2011
Porcentajes horizontales</a:t>
            </a:r>
          </a:p>
        </c:rich>
      </c:tx>
      <c:layout>
        <c:manualLayout>
          <c:xMode val="edge"/>
          <c:yMode val="edge"/>
          <c:x val="0.0183365646873254"/>
          <c:y val="0.020187338501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2409056554172"/>
          <c:y val="0.179021317829457"/>
          <c:w val="0.827544280503434"/>
          <c:h val="0.6470445736434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11815611"/>
        <c:axId val="1337591"/>
      </c:lineChart>
      <c:catAx>
        <c:axId val="11815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82153067595544"/>
              <c:y val="0.894137596899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591"/>
        <c:crossesAt val="0"/>
        <c:auto val="1"/>
        <c:lblAlgn val="ctr"/>
        <c:lblOffset val="100"/>
        <c:noMultiLvlLbl val="0"/>
      </c:catAx>
      <c:valAx>
        <c:axId val="1337591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5611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411751174789"/>
          <c:y val="0.837774547803618"/>
          <c:w val="0.194768492655516"/>
          <c:h val="0.04554263565891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p.2. Personas con grado de discapacidad reconocido en la Comunidad de Madrid por año de reconocimiento según tipología de la discapacidad. 2011
Porcentajes horizontales</a:t>
            </a:r>
          </a:p>
        </c:rich>
      </c:tx>
      <c:layout>
        <c:manualLayout>
          <c:xMode val="edge"/>
          <c:yMode val="edge"/>
          <c:x val="0.0151039851283839"/>
          <c:y val="0.0208559272545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045583052554"/>
          <c:y val="0.184032702093935"/>
          <c:w val="0.978776964486271"/>
          <c:h val="0.6271794443980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78446899"/>
        <c:axId val="6338995"/>
      </c:lineChart>
      <c:catAx>
        <c:axId val="78446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68204174896402"/>
              <c:y val="0.901560023358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995"/>
        <c:crossesAt val="0"/>
        <c:auto val="1"/>
        <c:lblAlgn val="ctr"/>
        <c:lblOffset val="100"/>
        <c:noMultiLvlLbl val="0"/>
      </c:catAx>
      <c:valAx>
        <c:axId val="6338995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6899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192362805468"/>
          <c:y val="0.830399599566197"/>
          <c:w val="0.566980364819333"/>
          <c:h val="0.04705097188621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53841406973156"/>
          <c:y val="0.0519741716947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3998765813"/>
          <c:y val="0.0891817508203663"/>
          <c:w val="0.923480407281703"/>
          <c:h val="0.8828199428389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10078298"/>
        <c:axId val="87079758"/>
      </c:barChart>
      <c:catAx>
        <c:axId val="10078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9758"/>
        <c:crossesAt val="0"/>
        <c:auto val="1"/>
        <c:lblAlgn val="ctr"/>
        <c:lblOffset val="100"/>
        <c:noMultiLvlLbl val="0"/>
      </c:catAx>
      <c:valAx>
        <c:axId val="87079758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8298"/>
        <c:crossesAt val="1"/>
        <c:crossBetween val="midCat"/>
        <c:majorUnit val="100000"/>
        <c:min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p.3. Personas con grado de discapacidad reconocido en la Comunidad de Madrid por año de reconocimiento según grado de la discapacidad. 2011
Porcentajes horizontales</a:t>
            </a:r>
          </a:p>
        </c:rich>
      </c:tx>
      <c:layout>
        <c:manualLayout>
          <c:xMode val="edge"/>
          <c:yMode val="edge"/>
          <c:x val="0.0163934426229508"/>
          <c:y val="0.0207641196013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00016492397"/>
          <c:y val="0.171262458471761"/>
          <c:w val="0.833657683807765"/>
          <c:h val="0.6550664451827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69886476"/>
        <c:axId val="21738230"/>
      </c:lineChart>
      <c:catAx>
        <c:axId val="69886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821321370848039"/>
              <c:y val="0.901827242524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8230"/>
        <c:crossesAt val="0"/>
        <c:auto val="1"/>
        <c:lblAlgn val="ctr"/>
        <c:lblOffset val="100"/>
        <c:noMultiLvlLbl val="0"/>
      </c:catAx>
      <c:valAx>
        <c:axId val="21738230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6476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6649074776528"/>
          <c:y val="0.841694352159468"/>
          <c:w val="0.402612395685589"/>
          <c:h val="0.046843853820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205813040063"/>
          <c:y val="0.0495391705069124"/>
          <c:w val="0.968381775333857"/>
          <c:h val="0.8415898617511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48371732"/>
        <c:axId val="64577653"/>
      </c:barChart>
      <c:catAx>
        <c:axId val="483717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7653"/>
        <c:crossesAt val="0"/>
        <c:auto val="1"/>
        <c:lblAlgn val="ctr"/>
        <c:lblOffset val="100"/>
        <c:noMultiLvlLbl val="0"/>
      </c:catAx>
      <c:valAx>
        <c:axId val="645776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1732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0801256873527"/>
          <c:y val="0.859101382488479"/>
          <c:w val="0.234171249018068"/>
          <c:h val="0.0934331797235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r. Personas con grado de discapacidad reconocido en la Comunidad de Madrid por etiología de la discapacidad según sexo. 2011
Porcentajes verticales</a:t>
            </a:r>
          </a:p>
        </c:rich>
      </c:tx>
      <c:layout>
        <c:manualLayout>
          <c:xMode val="edge"/>
          <c:yMode val="edge"/>
          <c:x val="0.0392712550607287"/>
          <c:y val="0.0176279791284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753036437247"/>
          <c:y val="0.14208151177549"/>
          <c:w val="0.928137651821862"/>
          <c:h val="0.696093639825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!$E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r!$I$12:$I$24</c:f>
              <c:numCache>
                <c:formatCode>General</c:formatCode>
                <c:ptCount val="13"/>
                <c:pt idx="0">
                  <c:v>8.52834671590307</c:v>
                </c:pt>
                <c:pt idx="1">
                  <c:v>2.62284053988292</c:v>
                </c:pt>
                <c:pt idx="2">
                  <c:v>9.49303676986274</c:v>
                </c:pt>
                <c:pt idx="3">
                  <c:v>1.41984055419583</c:v>
                </c:pt>
                <c:pt idx="4">
                  <c:v>7.14428843373839</c:v>
                </c:pt>
                <c:pt idx="5">
                  <c:v>1.24307613036197</c:v>
                </c:pt>
                <c:pt idx="6">
                  <c:v>3.48948716847725</c:v>
                </c:pt>
                <c:pt idx="7">
                  <c:v>9.79718608212747</c:v>
                </c:pt>
                <c:pt idx="8">
                  <c:v>8.8697095910802</c:v>
                </c:pt>
                <c:pt idx="9">
                  <c:v>1.95585898922238</c:v>
                </c:pt>
                <c:pt idx="10">
                  <c:v>2.98996665092247</c:v>
                </c:pt>
                <c:pt idx="11">
                  <c:v>0.380007728970759</c:v>
                </c:pt>
                <c:pt idx="12">
                  <c:v>8.82247699199908</c:v>
                </c:pt>
              </c:numCache>
            </c:numRef>
          </c:val>
        </c:ser>
        <c:ser>
          <c:idx val="1"/>
          <c:order val="1"/>
          <c:tx>
            <c:strRef>
              <c:f>r!$F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r!$J$12:$J$24</c:f>
              <c:numCache>
                <c:formatCode>General</c:formatCode>
                <c:ptCount val="13"/>
                <c:pt idx="0">
                  <c:v>8.03745207903273</c:v>
                </c:pt>
                <c:pt idx="1">
                  <c:v>1.91978767325273</c:v>
                </c:pt>
                <c:pt idx="2">
                  <c:v>5.66720731347685</c:v>
                </c:pt>
                <c:pt idx="3">
                  <c:v>0.719551754644648</c:v>
                </c:pt>
                <c:pt idx="4">
                  <c:v>5.67900324388086</c:v>
                </c:pt>
                <c:pt idx="5">
                  <c:v>2.57446181067532</c:v>
                </c:pt>
                <c:pt idx="6">
                  <c:v>4.2782365084046</c:v>
                </c:pt>
                <c:pt idx="7">
                  <c:v>4.2244175759363</c:v>
                </c:pt>
                <c:pt idx="8">
                  <c:v>17.3872014155116</c:v>
                </c:pt>
                <c:pt idx="9">
                  <c:v>2.20805072250074</c:v>
                </c:pt>
                <c:pt idx="10">
                  <c:v>4.84001769389561</c:v>
                </c:pt>
                <c:pt idx="11">
                  <c:v>0.563255676791507</c:v>
                </c:pt>
                <c:pt idx="12">
                  <c:v>10.3258625774108</c:v>
                </c:pt>
              </c:numCache>
            </c:numRef>
          </c:val>
        </c:ser>
        <c:gapWidth val="100"/>
        <c:overlap val="0"/>
        <c:axId val="10438367"/>
        <c:axId val="35366079"/>
      </c:barChart>
      <c:catAx>
        <c:axId val="104383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6079"/>
        <c:crossesAt val="0"/>
        <c:auto val="1"/>
        <c:lblAlgn val="ctr"/>
        <c:lblOffset val="100"/>
        <c:noMultiLvlLbl val="0"/>
      </c:catAx>
      <c:valAx>
        <c:axId val="35366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1619433198381"/>
              <c:y val="0.857918488224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8367"/>
        <c:crosses val="max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085020242915"/>
          <c:y val="0.807784515583134"/>
          <c:w val="0.255668016194332"/>
          <c:h val="0.0522493301367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s. Personas con grado de discapacidad reconocido en la Comunidad de Madrid por etiología de la discapacidad según grupos de edad. 2011
Porcentajes verticales</a:t>
            </a:r>
          </a:p>
        </c:rich>
      </c:tx>
      <c:layout>
        <c:manualLayout>
          <c:xMode val="edge"/>
          <c:yMode val="edge"/>
          <c:x val="0.0207008355156503"/>
          <c:y val="0.0175957207207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56087625223"/>
          <c:y val="0.129011824324324"/>
          <c:w val="0.966828781643596"/>
          <c:h val="0.7153716216216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!$E$9</c:f>
              <c:strCache>
                <c:ptCount val="1"/>
                <c:pt idx="0">
                  <c:v>De 0 a 15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s!$K$12:$K$24</c:f>
              <c:numCache>
                <c:formatCode>General</c:formatCode>
                <c:ptCount val="13"/>
                <c:pt idx="0">
                  <c:v>27.4355025028879</c:v>
                </c:pt>
                <c:pt idx="1">
                  <c:v>5.36516493389809</c:v>
                </c:pt>
                <c:pt idx="2">
                  <c:v>1.32203824926197</c:v>
                </c:pt>
                <c:pt idx="3">
                  <c:v>0.102682582466949</c:v>
                </c:pt>
                <c:pt idx="4">
                  <c:v>1.32845591066615</c:v>
                </c:pt>
                <c:pt idx="5">
                  <c:v>0.436400975484533</c:v>
                </c:pt>
                <c:pt idx="6">
                  <c:v>1.5145680913875</c:v>
                </c:pt>
                <c:pt idx="7">
                  <c:v>0.705942754460275</c:v>
                </c:pt>
                <c:pt idx="8">
                  <c:v>0.494159928122192</c:v>
                </c:pt>
                <c:pt idx="9">
                  <c:v>0.455653959697086</c:v>
                </c:pt>
                <c:pt idx="10">
                  <c:v>0.571171864972404</c:v>
                </c:pt>
                <c:pt idx="11">
                  <c:v>0.121935566679502</c:v>
                </c:pt>
                <c:pt idx="12">
                  <c:v>3.87626748812733</c:v>
                </c:pt>
              </c:numCache>
            </c:numRef>
          </c:val>
        </c:ser>
        <c:ser>
          <c:idx val="1"/>
          <c:order val="1"/>
          <c:tx>
            <c:strRef>
              <c:f>s!$L$9</c:f>
              <c:strCache>
                <c:ptCount val="1"/>
                <c:pt idx="0">
                  <c:v>De 16 a 6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s!$L$12:$L$24</c:f>
              <c:numCache>
                <c:formatCode>General</c:formatCode>
                <c:ptCount val="13"/>
                <c:pt idx="0">
                  <c:v>10.1548171664917</c:v>
                </c:pt>
                <c:pt idx="1">
                  <c:v>3.26962724984506</c:v>
                </c:pt>
                <c:pt idx="2">
                  <c:v>4.81843133782775</c:v>
                </c:pt>
                <c:pt idx="3">
                  <c:v>1.30658605380655</c:v>
                </c:pt>
                <c:pt idx="4">
                  <c:v>8.07477770329239</c:v>
                </c:pt>
                <c:pt idx="5">
                  <c:v>2.17427049999368</c:v>
                </c:pt>
                <c:pt idx="6">
                  <c:v>3.94379023791756</c:v>
                </c:pt>
                <c:pt idx="7">
                  <c:v>7.91098012926728</c:v>
                </c:pt>
                <c:pt idx="8">
                  <c:v>6.78210495693199</c:v>
                </c:pt>
                <c:pt idx="9">
                  <c:v>1.87070742844133</c:v>
                </c:pt>
                <c:pt idx="10">
                  <c:v>5.39520117377721</c:v>
                </c:pt>
                <c:pt idx="11">
                  <c:v>0.520484183099126</c:v>
                </c:pt>
                <c:pt idx="12">
                  <c:v>10.7632081557279</c:v>
                </c:pt>
              </c:numCache>
            </c:numRef>
          </c:val>
        </c:ser>
        <c:ser>
          <c:idx val="2"/>
          <c:order val="2"/>
          <c:tx>
            <c:strRef>
              <c:f>s!$M$9</c:f>
              <c:strCache>
                <c:ptCount val="1"/>
                <c:pt idx="0">
                  <c:v>De 65 y má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s!$M$12:$M$24</c:f>
              <c:numCache>
                <c:formatCode>General</c:formatCode>
                <c:ptCount val="13"/>
                <c:pt idx="0">
                  <c:v>2.4328933489743</c:v>
                </c:pt>
                <c:pt idx="1">
                  <c:v>0.256301568368443</c:v>
                </c:pt>
                <c:pt idx="2">
                  <c:v>12.9175990457695</c:v>
                </c:pt>
                <c:pt idx="3">
                  <c:v>0.862553355086107</c:v>
                </c:pt>
                <c:pt idx="4">
                  <c:v>4.62722908431336</c:v>
                </c:pt>
                <c:pt idx="5">
                  <c:v>1.6965192275465</c:v>
                </c:pt>
                <c:pt idx="6">
                  <c:v>4.14124187967627</c:v>
                </c:pt>
                <c:pt idx="7">
                  <c:v>6.68158473231273</c:v>
                </c:pt>
                <c:pt idx="8">
                  <c:v>24.7636603807064</c:v>
                </c:pt>
                <c:pt idx="9">
                  <c:v>2.6546927831393</c:v>
                </c:pt>
                <c:pt idx="10">
                  <c:v>2.08984355746577</c:v>
                </c:pt>
                <c:pt idx="11">
                  <c:v>0.444584643592954</c:v>
                </c:pt>
                <c:pt idx="12">
                  <c:v>8.57821633823921</c:v>
                </c:pt>
              </c:numCache>
            </c:numRef>
          </c:val>
        </c:ser>
        <c:gapWidth val="100"/>
        <c:overlap val="0"/>
        <c:axId val="67393127"/>
        <c:axId val="5756177"/>
      </c:barChart>
      <c:catAx>
        <c:axId val="673931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177"/>
        <c:crossesAt val="0"/>
        <c:auto val="1"/>
        <c:lblAlgn val="ctr"/>
        <c:lblOffset val="100"/>
        <c:noMultiLvlLbl val="0"/>
      </c:catAx>
      <c:valAx>
        <c:axId val="5756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3504177578252"/>
              <c:y val="0.8637387387387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3127"/>
        <c:crosses val="max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966579373987"/>
          <c:y val="0.814259572072072"/>
          <c:w val="0.636446772249241"/>
          <c:h val="0.05215371621621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649438017884978"/>
          <c:y val="0.0302786277983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442448108951"/>
          <c:y val="0.0652278949911419"/>
          <c:w val="0.896546066125195"/>
          <c:h val="0.93353733827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2259082"/>
        <c:axId val="25997099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43050249"/>
        <c:axId val="4227709"/>
      </c:barChart>
      <c:catAx>
        <c:axId val="2259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997099"/>
        <c:crossesAt val="0"/>
        <c:auto val="1"/>
        <c:lblAlgn val="ctr"/>
        <c:lblOffset val="100"/>
        <c:noMultiLvlLbl val="0"/>
      </c:catAx>
      <c:valAx>
        <c:axId val="25997099"/>
        <c:scaling>
          <c:orientation val="maxMin"/>
          <c:max val="4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082"/>
        <c:crossesAt val="1"/>
        <c:crossBetween val="midCat"/>
        <c:majorUnit val="10000"/>
        <c:minorUnit val="10000"/>
      </c:valAx>
      <c:catAx>
        <c:axId val="430502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27709"/>
        <c:auto val="1"/>
        <c:lblAlgn val="ctr"/>
        <c:lblOffset val="100"/>
        <c:noMultiLvlLbl val="0"/>
      </c:catAx>
      <c:valAx>
        <c:axId val="4227709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05024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47224849057976"/>
          <c:y val="0.017558886509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868334909435"/>
          <c:y val="0.0649892933618844"/>
          <c:w val="0.893140321524696"/>
          <c:h val="0.9240899357601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68995536"/>
        <c:axId val="77995401"/>
      </c:barChart>
      <c:catAx>
        <c:axId val="68995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5401"/>
        <c:crossesAt val="0"/>
        <c:auto val="1"/>
        <c:lblAlgn val="ctr"/>
        <c:lblOffset val="100"/>
        <c:noMultiLvlLbl val="0"/>
      </c:catAx>
      <c:valAx>
        <c:axId val="77995401"/>
        <c:scaling>
          <c:orientation val="minMax"/>
          <c:max val="4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5536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b.1. Personas de 15 y menos años con grado de discapacidad reconocido en la Comunidad de Madrid por zona de residencia según sexo. 2011
Porcentajes horizontales</a:t>
            </a:r>
          </a:p>
        </c:rich>
      </c:tx>
      <c:layout>
        <c:manualLayout>
          <c:xMode val="edge"/>
          <c:yMode val="edge"/>
          <c:x val="0.0368748175030242"/>
          <c:y val="0.020413182488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99428523756"/>
          <c:y val="0.167240531234629"/>
          <c:w val="0.942101530888917"/>
          <c:h val="0.6620757501229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48135474"/>
        <c:axId val="89555797"/>
      </c:barChart>
      <c:catAx>
        <c:axId val="481354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5797"/>
        <c:crossesAt val="0"/>
        <c:auto val="1"/>
        <c:lblAlgn val="ctr"/>
        <c:lblOffset val="100"/>
        <c:noMultiLvlLbl val="0"/>
      </c:catAx>
      <c:valAx>
        <c:axId val="89555797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4283986151087"/>
              <c:y val="0.8713723561239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35474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945438618446"/>
          <c:y val="0.837596327266765"/>
          <c:w val="0.250156425979227"/>
          <c:h val="0.0433677652074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b.2. Personas de 15 y menos años con grado de discapacidad reconocido en la Comunidad de Madrid sobre población total por grupos de edad según sexo. 2011</a:t>
            </a:r>
          </a:p>
        </c:rich>
      </c:tx>
      <c:layout>
        <c:manualLayout>
          <c:xMode val="edge"/>
          <c:yMode val="edge"/>
          <c:x val="0.0104354385817862"/>
          <c:y val="0.019765970904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58606093626"/>
          <c:y val="0.139073371283997"/>
          <c:w val="0.979003394660744"/>
          <c:h val="0.6620809614168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40388992"/>
        <c:axId val="55090432"/>
      </c:barChart>
      <c:catAx>
        <c:axId val="40388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4354385817862"/>
              <c:y val="0.906546489563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0432"/>
        <c:crossesAt val="0"/>
        <c:auto val="1"/>
        <c:lblAlgn val="ctr"/>
        <c:lblOffset val="100"/>
        <c:noMultiLvlLbl val="0"/>
      </c:catAx>
      <c:valAx>
        <c:axId val="55090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89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174762164201"/>
          <c:y val="0.822501581277672"/>
          <c:w val="0.335610410292947"/>
          <c:h val="0.0445920303605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674941522674112"/>
          <c:y val="0.0172073196090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709877008979"/>
          <c:y val="0.0492825951341235"/>
          <c:w val="0.90100354636686"/>
          <c:h val="0.92222915367020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31352586"/>
        <c:axId val="47150711"/>
      </c:barChart>
      <c:catAx>
        <c:axId val="31352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150711"/>
        <c:crossesAt val="0"/>
        <c:auto val="1"/>
        <c:lblAlgn val="ctr"/>
        <c:lblOffset val="100"/>
        <c:noMultiLvlLbl val="0"/>
      </c:catAx>
      <c:valAx>
        <c:axId val="47150711"/>
        <c:scaling>
          <c:orientation val="maxMin"/>
          <c:max val="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2586"/>
        <c:crossesAt val="1"/>
        <c:crossBetween val="midCat"/>
        <c:majorUnit val="150"/>
        <c:minorUnit val="1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301850718874274"/>
          <c:y val="0.016677717141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726827776078"/>
          <c:y val="0.0497781404600398"/>
          <c:w val="0.938360354848578"/>
          <c:h val="0.90074973223848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31147453"/>
        <c:axId val="40247026"/>
      </c:barChart>
      <c:catAx>
        <c:axId val="31147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7026"/>
        <c:crossesAt val="0"/>
        <c:auto val="1"/>
        <c:lblAlgn val="ctr"/>
        <c:lblOffset val="100"/>
        <c:noMultiLvlLbl val="0"/>
      </c:catAx>
      <c:valAx>
        <c:axId val="40247026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7453"/>
        <c:crossesAt val="1"/>
        <c:crossBetween val="midCat"/>
        <c:majorUnit val="150"/>
        <c:minorUnit val="1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75313551544815"/>
          <c:y val="0.951190901208752"/>
          <c:w val="0.731110431324564"/>
          <c:h val="0.036007548324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b.1. Personas con grado de discapacidad reconocido en la Comunidad de Madrid por grupos de edad según sexo. 2011
Porcentajes horizontales</a:t>
            </a:r>
          </a:p>
        </c:rich>
      </c:tx>
      <c:layout>
        <c:manualLayout>
          <c:xMode val="edge"/>
          <c:yMode val="edge"/>
          <c:x val="0.020628805766124"/>
          <c:y val="0.0211380738987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333706143076"/>
          <c:y val="0.177728925340323"/>
          <c:w val="0.976430139596537"/>
          <c:h val="0.6544347679039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80425879"/>
        <c:axId val="45437722"/>
      </c:barChart>
      <c:catAx>
        <c:axId val="80425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7722"/>
        <c:crossesAt val="0"/>
        <c:auto val="1"/>
        <c:lblAlgn val="ctr"/>
        <c:lblOffset val="100"/>
        <c:noMultiLvlLbl val="0"/>
      </c:catAx>
      <c:valAx>
        <c:axId val="45437722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3558261878133"/>
              <c:y val="0.8672528959161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5879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4613313450147"/>
          <c:y val="0.82565316648347"/>
          <c:w val="0.246965742926971"/>
          <c:h val="0.05969392068994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e. Personas de 15 y menos años con grado de discapacidad reconocido en la Comunidad de Madrid por grupos de edad según tipología de la discapacidad. 2011
</a:t>
            </a:r>
          </a:p>
        </c:rich>
      </c:tx>
      <c:layout>
        <c:manualLayout>
          <c:xMode val="edge"/>
          <c:yMode val="edge"/>
          <c:x val="0.0240307732203829"/>
          <c:y val="0.0242248062015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789730734322"/>
          <c:y val="0.162209302325581"/>
          <c:w val="0.95738427626745"/>
          <c:h val="0.63488372093023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.e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'!$A$13:$A$15</c:f>
              <c:strCache>
                <c:ptCount val="3"/>
                <c:pt idx="0">
                  <c:v>        De 0 a 5 años</c:v>
                </c:pt>
                <c:pt idx="1">
                  <c:v>        De 6 a 10 años</c:v>
                </c:pt>
                <c:pt idx="2">
                  <c:v>        De 11 a 15 años</c:v>
                </c:pt>
              </c:strCache>
            </c:strRef>
          </c:cat>
          <c:val>
            <c:numRef>
              <c:f>'1.e'!$E$13:$E$15</c:f>
              <c:numCache>
                <c:formatCode>General</c:formatCode>
                <c:ptCount val="3"/>
                <c:pt idx="0">
                  <c:v>40.5510018214936</c:v>
                </c:pt>
                <c:pt idx="1">
                  <c:v>32.0391745365512</c:v>
                </c:pt>
                <c:pt idx="2">
                  <c:v>31.6520467836257</c:v>
                </c:pt>
              </c:numCache>
            </c:numRef>
          </c:val>
        </c:ser>
        <c:ser>
          <c:idx val="1"/>
          <c:order val="1"/>
          <c:tx>
            <c:strRef>
              <c:f>'1.e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'!$A$13:$A$15</c:f>
              <c:strCache>
                <c:ptCount val="3"/>
                <c:pt idx="0">
                  <c:v>        De 0 a 5 años</c:v>
                </c:pt>
                <c:pt idx="1">
                  <c:v>        De 6 a 10 años</c:v>
                </c:pt>
                <c:pt idx="2">
                  <c:v>        De 11 a 15 años</c:v>
                </c:pt>
              </c:strCache>
            </c:strRef>
          </c:cat>
          <c:val>
            <c:numRef>
              <c:f>'1.e'!$F$13:$F$15</c:f>
              <c:numCache>
                <c:formatCode>General</c:formatCode>
                <c:ptCount val="3"/>
                <c:pt idx="0">
                  <c:v>49.5673952641166</c:v>
                </c:pt>
                <c:pt idx="1">
                  <c:v>55.8237145855194</c:v>
                </c:pt>
                <c:pt idx="2">
                  <c:v>57.0540935672515</c:v>
                </c:pt>
              </c:numCache>
            </c:numRef>
          </c:val>
        </c:ser>
        <c:ser>
          <c:idx val="2"/>
          <c:order val="2"/>
          <c:tx>
            <c:strRef>
              <c:f>'1.e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'!$A$13:$A$15</c:f>
              <c:strCache>
                <c:ptCount val="3"/>
                <c:pt idx="0">
                  <c:v>        De 0 a 5 años</c:v>
                </c:pt>
                <c:pt idx="1">
                  <c:v>        De 6 a 10 años</c:v>
                </c:pt>
                <c:pt idx="2">
                  <c:v>        De 11 a 15 años</c:v>
                </c:pt>
              </c:strCache>
            </c:strRef>
          </c:cat>
          <c:val>
            <c:numRef>
              <c:f>'1.e'!$G$13:$G$15</c:f>
              <c:numCache>
                <c:formatCode>General</c:formatCode>
                <c:ptCount val="3"/>
                <c:pt idx="0">
                  <c:v>9.8816029143898</c:v>
                </c:pt>
                <c:pt idx="1">
                  <c:v>12.1371108779293</c:v>
                </c:pt>
                <c:pt idx="2">
                  <c:v>11.2938596491228</c:v>
                </c:pt>
              </c:numCache>
            </c:numRef>
          </c:val>
        </c:ser>
        <c:gapWidth val="310"/>
        <c:overlap val="100"/>
        <c:axId val="41811905"/>
        <c:axId val="2396811"/>
      </c:barChart>
      <c:catAx>
        <c:axId val="41811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811"/>
        <c:crossesAt val="0"/>
        <c:auto val="1"/>
        <c:lblAlgn val="ctr"/>
        <c:lblOffset val="100"/>
        <c:noMultiLvlLbl val="0"/>
      </c:catAx>
      <c:valAx>
        <c:axId val="23968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8052037861434"/>
              <c:y val="0.8858527131782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1905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263906297273"/>
          <c:y val="0.806201550387597"/>
          <c:w val="0.376626183169815"/>
          <c:h val="0.0684108527131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748866130212143"/>
          <c:y val="0.0190394017831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47841989759"/>
          <c:y val="0.0644233534656313"/>
          <c:w val="0.965837600585223"/>
          <c:h val="0.93413862525165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76707209"/>
        <c:axId val="63690640"/>
      </c:barChart>
      <c:catAx>
        <c:axId val="76707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3690640"/>
        <c:crossesAt val="0"/>
        <c:auto val="1"/>
        <c:lblAlgn val="ctr"/>
        <c:lblOffset val="100"/>
        <c:noMultiLvlLbl val="0"/>
      </c:catAx>
      <c:valAx>
        <c:axId val="63690640"/>
        <c:scaling>
          <c:orientation val="maxMin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7209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147535688908985"/>
          <c:y val="0.0388151174668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75757380014"/>
          <c:y val="0.0818235578732326"/>
          <c:w val="0.917834765196047"/>
          <c:h val="0.8838772109026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34050435"/>
        <c:axId val="49520964"/>
      </c:barChart>
      <c:catAx>
        <c:axId val="34050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0964"/>
        <c:crossesAt val="0"/>
        <c:auto val="1"/>
        <c:lblAlgn val="ctr"/>
        <c:lblOffset val="100"/>
        <c:noMultiLvlLbl val="0"/>
      </c:catAx>
      <c:valAx>
        <c:axId val="49520964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0435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8691944964796"/>
          <c:y val="0.948604913714316"/>
          <c:w val="0.599315289709967"/>
          <c:h val="0.0379549486586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h. Personas de 15 y menos años con grado de discapacidad reconocido en la Comunidad de Madrid por grado de la discapacidad según sexo. 2011
Porcentajes horizontales</a:t>
            </a:r>
          </a:p>
        </c:rich>
      </c:tx>
      <c:layout>
        <c:manualLayout>
          <c:xMode val="edge"/>
          <c:yMode val="edge"/>
          <c:x val="0.0319849482596425"/>
          <c:y val="0.0195220990160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27649020782"/>
          <c:y val="0.142277057629236"/>
          <c:w val="0.963867271016848"/>
          <c:h val="0.6832734655630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71777471"/>
        <c:axId val="94281471"/>
      </c:barChart>
      <c:catAx>
        <c:axId val="71777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de Madrid</a:t>
                </a:r>
              </a:p>
            </c:rich>
          </c:tx>
          <c:layout>
            <c:manualLayout>
              <c:xMode val="edge"/>
              <c:yMode val="edge"/>
              <c:x val="0.0106901565038912"/>
              <c:y val="0.903638919256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1471"/>
        <c:crossesAt val="0"/>
        <c:auto val="1"/>
        <c:lblAlgn val="ctr"/>
        <c:lblOffset val="100"/>
        <c:noMultiLvlLbl val="0"/>
      </c:catAx>
      <c:valAx>
        <c:axId val="942814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7471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700076969127"/>
          <c:y val="0.836560987037326"/>
          <c:w val="0.230821859232019"/>
          <c:h val="0.0413087615180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151011165769"/>
          <c:y val="0.0207476196073822"/>
          <c:w val="0.963457484188335"/>
          <c:h val="0.97778300223345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96163015"/>
        <c:axId val="42723013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69470902"/>
        <c:axId val="13874075"/>
      </c:barChart>
      <c:catAx>
        <c:axId val="96163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723013"/>
        <c:crossesAt val="0"/>
        <c:auto val="1"/>
        <c:lblAlgn val="ctr"/>
        <c:lblOffset val="100"/>
        <c:noMultiLvlLbl val="0"/>
      </c:catAx>
      <c:valAx>
        <c:axId val="42723013"/>
        <c:scaling>
          <c:orientation val="maxMin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3015"/>
        <c:crossesAt val="1"/>
        <c:crossBetween val="midCat"/>
        <c:majorUnit val="10000"/>
        <c:minorUnit val="10000"/>
      </c:valAx>
      <c:catAx>
        <c:axId val="694709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74075"/>
        <c:auto val="1"/>
        <c:lblAlgn val="ctr"/>
        <c:lblOffset val="100"/>
        <c:noMultiLvlLbl val="0"/>
      </c:catAx>
      <c:valAx>
        <c:axId val="13874075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47090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076868879025"/>
          <c:y val="0.0225222569423973"/>
          <c:w val="0.909039667441697"/>
          <c:h val="0.9743529273038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39914761"/>
        <c:axId val="76784035"/>
      </c:barChart>
      <c:catAx>
        <c:axId val="39914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4035"/>
        <c:crossesAt val="0"/>
        <c:auto val="1"/>
        <c:lblAlgn val="ctr"/>
        <c:lblOffset val="100"/>
        <c:noMultiLvlLbl val="0"/>
      </c:catAx>
      <c:valAx>
        <c:axId val="76784035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4761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b.1. Personas de 16 a 64 años con grado de discapacidad reconocido en la Comunidad de Madrid por grupos de edad según sexo. 2011
Porcentajes horizontales</a:t>
            </a:r>
          </a:p>
        </c:rich>
      </c:tx>
      <c:layout>
        <c:manualLayout>
          <c:xMode val="edge"/>
          <c:yMode val="edge"/>
          <c:x val="0.0486843233050484"/>
          <c:y val="0.0194386128605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421873660753"/>
          <c:y val="0.1518544436669"/>
          <c:w val="0.944501585668981"/>
          <c:h val="0.6768524998056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4279730"/>
        <c:axId val="55245925"/>
      </c:barChart>
      <c:catAx>
        <c:axId val="42797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5925"/>
        <c:crossesAt val="0"/>
        <c:auto val="1"/>
        <c:lblAlgn val="ctr"/>
        <c:lblOffset val="100"/>
        <c:noMultiLvlLbl val="0"/>
      </c:catAx>
      <c:valAx>
        <c:axId val="5524592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7139796005828"/>
              <c:y val="0.9080164839437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730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8502614211023"/>
          <c:y val="0.837337687582614"/>
          <c:w val="0.27517785206137"/>
          <c:h val="0.05209548246637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b.2. Personas de 16 a 64 años con grado de discapacidad reconocido en la Comunidad de Madrid sobre población total por grupos de edad según sexo. 2011</a:t>
            </a:r>
          </a:p>
        </c:rich>
      </c:tx>
      <c:layout>
        <c:manualLayout>
          <c:xMode val="edge"/>
          <c:yMode val="edge"/>
          <c:x val="0.0320490818603055"/>
          <c:y val="0.020016012810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595332074824"/>
          <c:y val="0.147958366693355"/>
          <c:w val="0.962116011669813"/>
          <c:h val="0.6317854283426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53582542"/>
        <c:axId val="19183320"/>
      </c:barChart>
      <c:catAx>
        <c:axId val="53582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7259310108117"/>
              <c:y val="0.905364291433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3320"/>
        <c:crossesAt val="0"/>
        <c:auto val="1"/>
        <c:lblAlgn val="ctr"/>
        <c:lblOffset val="100"/>
        <c:noMultiLvlLbl val="0"/>
      </c:catAx>
      <c:valAx>
        <c:axId val="19183320"/>
        <c:scaling>
          <c:orientation val="minMax"/>
          <c:max val="0.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2542"/>
        <c:crossesAt val="1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470739660203"/>
          <c:y val="0.810088070456365"/>
          <c:w val="0.243693152565643"/>
          <c:h val="0.0451561248999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9349581226892"/>
          <c:y val="0.0152045504266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82026710933"/>
          <c:y val="0.0498796762196456"/>
          <c:w val="0.964536331396665"/>
          <c:h val="0.91145263618464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37430645"/>
        <c:axId val="47451804"/>
      </c:barChart>
      <c:catAx>
        <c:axId val="37430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451804"/>
        <c:crossesAt val="0"/>
        <c:auto val="1"/>
        <c:lblAlgn val="ctr"/>
        <c:lblOffset val="100"/>
        <c:noMultiLvlLbl val="0"/>
      </c:catAx>
      <c:valAx>
        <c:axId val="47451804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0645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08667274896484"/>
          <c:y val="0.0150310894836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598006877676"/>
          <c:y val="0.0524466071911327"/>
          <c:w val="0.95690925678995"/>
          <c:h val="0.89840497431738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64826525"/>
        <c:axId val="26510824"/>
      </c:barChart>
      <c:catAx>
        <c:axId val="64826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0824"/>
        <c:crossesAt val="0"/>
        <c:auto val="1"/>
        <c:lblAlgn val="ctr"/>
        <c:lblOffset val="100"/>
        <c:noMultiLvlLbl val="0"/>
      </c:catAx>
      <c:valAx>
        <c:axId val="2651082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6525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50543897817391"/>
          <c:y val="0.943173830765072"/>
          <c:w val="0.569443469717173"/>
          <c:h val="0.0381724790483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b.2. Personas con grado de discapacidad reconocido en la Comunidad de Madrid sobre población total por grupos de edad según sexo. 2011
</a:t>
            </a:r>
          </a:p>
        </c:rich>
      </c:tx>
      <c:layout>
        <c:manualLayout>
          <c:xMode val="edge"/>
          <c:yMode val="edge"/>
          <c:x val="0.0126386919162426"/>
          <c:y val="0.022546897546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200634020189"/>
          <c:y val="0.141233766233766"/>
          <c:w val="0.977100191874531"/>
          <c:h val="0.638979076479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51692224"/>
        <c:axId val="72311646"/>
      </c:barChart>
      <c:catAx>
        <c:axId val="51692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4279636272629"/>
              <c:y val="0.858585858585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1646"/>
        <c:crossesAt val="0"/>
        <c:auto val="1"/>
        <c:lblAlgn val="ctr"/>
        <c:lblOffset val="100"/>
        <c:noMultiLvlLbl val="0"/>
      </c:catAx>
      <c:valAx>
        <c:axId val="72311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2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6489530324518"/>
          <c:y val="0.80726911976912"/>
          <c:w val="0.360515558521732"/>
          <c:h val="0.05086580086580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e. Personas de 16 a 64 años con grado de discapacidad reconocido en la Comunidad de Madrid por grupos de edad según tipología de la discapacidad. 2011
Porcentajes veticales</a:t>
            </a:r>
          </a:p>
        </c:rich>
      </c:tx>
      <c:layout>
        <c:manualLayout>
          <c:xMode val="edge"/>
          <c:yMode val="edge"/>
          <c:x val="0.0228871710240598"/>
          <c:y val="0.0178609702079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7180824462385"/>
          <c:w val="1"/>
          <c:h val="0.6521397442309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e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e'!$J$13:$J$17</c:f>
              <c:numCache>
                <c:formatCode>General</c:formatCode>
                <c:ptCount val="5"/>
                <c:pt idx="0">
                  <c:v>4.04881678160154</c:v>
                </c:pt>
                <c:pt idx="1">
                  <c:v>8.09652308136501</c:v>
                </c:pt>
                <c:pt idx="2">
                  <c:v>18.5028483859147</c:v>
                </c:pt>
                <c:pt idx="3">
                  <c:v>31.0235311101487</c:v>
                </c:pt>
                <c:pt idx="4">
                  <c:v>38.3282806409701</c:v>
                </c:pt>
              </c:numCache>
            </c:numRef>
          </c:val>
        </c:ser>
        <c:ser>
          <c:idx val="1"/>
          <c:order val="1"/>
          <c:tx>
            <c:strRef>
              <c:f>'2.e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e'!$K$13:$K$17</c:f>
              <c:numCache>
                <c:formatCode>General</c:formatCode>
                <c:ptCount val="5"/>
                <c:pt idx="0">
                  <c:v>11.9493466253536</c:v>
                </c:pt>
                <c:pt idx="1">
                  <c:v>17.5557950514168</c:v>
                </c:pt>
                <c:pt idx="2">
                  <c:v>26.4425883515201</c:v>
                </c:pt>
                <c:pt idx="3">
                  <c:v>25.3491400601733</c:v>
                </c:pt>
                <c:pt idx="4">
                  <c:v>18.7031299115362</c:v>
                </c:pt>
              </c:numCache>
            </c:numRef>
          </c:val>
        </c:ser>
        <c:ser>
          <c:idx val="2"/>
          <c:order val="2"/>
          <c:tx>
            <c:strRef>
              <c:f>'2.e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e'!$L$13:$L$17</c:f>
              <c:numCache>
                <c:formatCode>General</c:formatCode>
                <c:ptCount val="5"/>
                <c:pt idx="0">
                  <c:v>5.13746653635321</c:v>
                </c:pt>
                <c:pt idx="1">
                  <c:v>10.092210937832</c:v>
                </c:pt>
                <c:pt idx="2">
                  <c:v>19.9379594611822</c:v>
                </c:pt>
                <c:pt idx="3">
                  <c:v>29.0315726851655</c:v>
                </c:pt>
                <c:pt idx="4">
                  <c:v>35.8007903794671</c:v>
                </c:pt>
              </c:numCache>
            </c:numRef>
          </c:val>
        </c:ser>
        <c:gapWidth val="310"/>
        <c:overlap val="0"/>
        <c:axId val="46760387"/>
        <c:axId val="33800358"/>
      </c:barChart>
      <c:catAx>
        <c:axId val="46760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0358"/>
        <c:crossesAt val="0"/>
        <c:auto val="1"/>
        <c:lblAlgn val="ctr"/>
        <c:lblOffset val="100"/>
        <c:noMultiLvlLbl val="0"/>
      </c:catAx>
      <c:valAx>
        <c:axId val="3380035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8572917571441"/>
              <c:y val="0.9153390012145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0387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209502301746"/>
          <c:y val="0.822533400014289"/>
          <c:w val="0.383001824025015"/>
          <c:h val="0.0554404515253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37966349670812"/>
          <c:y val="0.014053751399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901975128018"/>
          <c:y val="0.0565509518477044"/>
          <c:w val="0.967739575713241"/>
          <c:h val="0.93812989921612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77600737"/>
        <c:axId val="87901131"/>
      </c:barChart>
      <c:catAx>
        <c:axId val="77600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7901131"/>
        <c:crossesAt val="0"/>
        <c:auto val="1"/>
        <c:lblAlgn val="ctr"/>
        <c:lblOffset val="100"/>
        <c:noMultiLvlLbl val="0"/>
      </c:catAx>
      <c:valAx>
        <c:axId val="87901131"/>
        <c:scaling>
          <c:orientation val="maxMin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0737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21626475115444"/>
          <c:y val="0.0395934787211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090815802976"/>
          <c:y val="0.0804044039805209"/>
          <c:w val="0.896357106208312"/>
          <c:h val="0.88211941562566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18824177"/>
        <c:axId val="22801596"/>
      </c:barChart>
      <c:catAx>
        <c:axId val="18824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1596"/>
        <c:crossesAt val="0"/>
        <c:auto val="1"/>
        <c:lblAlgn val="ctr"/>
        <c:lblOffset val="100"/>
        <c:noMultiLvlLbl val="0"/>
      </c:catAx>
      <c:valAx>
        <c:axId val="22801596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4177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336069779374"/>
          <c:y val="0.949767097183993"/>
          <c:w val="0.515841457157517"/>
          <c:h val="0.0373703154774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h. Personas de 16 a 64 años con grado de discapacidad reconocido en la Comunidad de Madrid por grado de la discapacidad según sexo. 2011
Porcentajes verticales</a:t>
            </a:r>
          </a:p>
        </c:rich>
      </c:tx>
      <c:layout>
        <c:manualLayout>
          <c:xMode val="edge"/>
          <c:yMode val="edge"/>
          <c:x val="0.0119424706788802"/>
          <c:y val="0.0202330851408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085352281483"/>
          <c:y val="0.171333764972483"/>
          <c:w val="0.902919270610393"/>
          <c:h val="0.5985755908060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21160088"/>
        <c:axId val="44804422"/>
      </c:barChart>
      <c:catAx>
        <c:axId val="21160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65225580001712"/>
              <c:y val="0.881434121074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4422"/>
        <c:crossesAt val="0"/>
        <c:auto val="1"/>
        <c:lblAlgn val="ctr"/>
        <c:lblOffset val="100"/>
        <c:noMultiLvlLbl val="0"/>
      </c:catAx>
      <c:valAx>
        <c:axId val="4480442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0088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451930485404"/>
          <c:y val="0.769909355778569"/>
          <c:w val="0.205376252033216"/>
          <c:h val="0.0456458400776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50468115173998"/>
          <c:y val="0.0153002133495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656421127009"/>
          <c:y val="0.0462663822005486"/>
          <c:w val="0.960960960960961"/>
          <c:h val="0.95227064919231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12128276"/>
        <c:axId val="73547493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76938547"/>
        <c:axId val="51701774"/>
      </c:barChart>
      <c:catAx>
        <c:axId val="12128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547493"/>
        <c:crossesAt val="0"/>
        <c:auto val="1"/>
        <c:lblAlgn val="ctr"/>
        <c:lblOffset val="100"/>
        <c:noMultiLvlLbl val="0"/>
      </c:catAx>
      <c:valAx>
        <c:axId val="73547493"/>
        <c:scaling>
          <c:orientation val="maxMin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8276"/>
        <c:crossesAt val="1"/>
        <c:crossBetween val="midCat"/>
        <c:majorUnit val="500"/>
        <c:minorUnit val="500"/>
      </c:valAx>
      <c:catAx>
        <c:axId val="769385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701774"/>
        <c:auto val="1"/>
        <c:lblAlgn val="ctr"/>
        <c:lblOffset val="100"/>
        <c:noMultiLvlLbl val="0"/>
      </c:catAx>
      <c:valAx>
        <c:axId val="51701774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93854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51785282501814"/>
          <c:y val="0.0149618502622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499153703554"/>
          <c:y val="0.0484024797329518"/>
          <c:w val="0.91383896187636"/>
          <c:h val="0.9334167858845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93376273"/>
        <c:axId val="69138645"/>
      </c:barChart>
      <c:catAx>
        <c:axId val="93376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8645"/>
        <c:crossesAt val="0"/>
        <c:auto val="1"/>
        <c:lblAlgn val="ctr"/>
        <c:lblOffset val="100"/>
        <c:noMultiLvlLbl val="0"/>
      </c:catAx>
      <c:valAx>
        <c:axId val="69138645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6273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b.1. Personas de 16 a 64 años con grado de discapacidad reconocido en la Comunidad de Madrid afiliadas a la Seguridad Social por grupos de edad según sexo. 2011
Porcentajes horizontales</a:t>
            </a:r>
          </a:p>
        </c:rich>
      </c:tx>
      <c:layout>
        <c:manualLayout>
          <c:xMode val="edge"/>
          <c:yMode val="edge"/>
          <c:x val="0.0154024369315257"/>
          <c:y val="0.0194795075580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929637892569"/>
          <c:y val="0.180458158017765"/>
          <c:w val="0.944525484812082"/>
          <c:h val="0.6771076827177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b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b'!$A$12:$A$16</c:f>
              <c:strCache>
                <c:ptCount val="5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</c:strCache>
            </c:strRef>
          </c:cat>
          <c:val>
            <c:numRef>
              <c:f>'2.1.b'!$F$12:$F$16</c:f>
              <c:numCache>
                <c:formatCode>General</c:formatCode>
                <c:ptCount val="5"/>
                <c:pt idx="0">
                  <c:v>62.3518687329079</c:v>
                </c:pt>
                <c:pt idx="1">
                  <c:v>56.3686572316189</c:v>
                </c:pt>
                <c:pt idx="2">
                  <c:v>57.8937893789379</c:v>
                </c:pt>
                <c:pt idx="3">
                  <c:v>55.5672563886549</c:v>
                </c:pt>
                <c:pt idx="4">
                  <c:v>57.1929122034238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b'!$A$12:$A$16</c:f>
              <c:strCache>
                <c:ptCount val="5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</c:strCache>
            </c:strRef>
          </c:cat>
          <c:val>
            <c:numRef>
              <c:f>'2.1.b'!$G$12:$G$16</c:f>
              <c:numCache>
                <c:formatCode>General</c:formatCode>
                <c:ptCount val="5"/>
                <c:pt idx="0">
                  <c:v>37.6481312670921</c:v>
                </c:pt>
                <c:pt idx="1">
                  <c:v>43.6313427683811</c:v>
                </c:pt>
                <c:pt idx="2">
                  <c:v>42.1062106210621</c:v>
                </c:pt>
                <c:pt idx="3">
                  <c:v>44.4327436113451</c:v>
                </c:pt>
                <c:pt idx="4">
                  <c:v>42.8070877965762</c:v>
                </c:pt>
              </c:numCache>
            </c:numRef>
          </c:val>
        </c:ser>
        <c:gapWidth val="310"/>
        <c:overlap val="0"/>
        <c:axId val="77817160"/>
        <c:axId val="31195746"/>
      </c:barChart>
      <c:catAx>
        <c:axId val="778171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5746"/>
        <c:crossesAt val="0"/>
        <c:auto val="1"/>
        <c:lblAlgn val="ctr"/>
        <c:lblOffset val="100"/>
        <c:noMultiLvlLbl val="0"/>
      </c:catAx>
      <c:valAx>
        <c:axId val="31195746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 Fuentes diversas</a:t>
                </a:r>
              </a:p>
            </c:rich>
          </c:tx>
          <c:layout>
            <c:manualLayout>
              <c:xMode val="edge"/>
              <c:yMode val="edge"/>
              <c:x val="0.0107259310108117"/>
              <c:y val="0.9038491506934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7160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778445169041"/>
          <c:y val="0.841203054386785"/>
          <c:w val="0.275484812081689"/>
          <c:h val="0.0522050802555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b.2. Personas de 16 a 64 años con grado de discapacidad reconocido en la Comunidad de Madrid afiliadas a la Seguridad Social sobre total personas con grado de discapacidad por grupos de edad según sexo. 2011</a:t>
            </a:r>
          </a:p>
        </c:rich>
      </c:tx>
      <c:layout>
        <c:manualLayout>
          <c:xMode val="edge"/>
          <c:yMode val="edge"/>
          <c:x val="0.0190492534752016"/>
          <c:y val="0.020016012810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450145872662"/>
          <c:y val="0.180544435548439"/>
          <c:w val="0.960399862708083"/>
          <c:h val="0.67013610888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9861985"/>
        <c:axId val="88941193"/>
      </c:barChart>
      <c:catAx>
        <c:axId val="9861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 Fuentes diversas</a:t>
                </a:r>
              </a:p>
            </c:rich>
          </c:tx>
          <c:layout>
            <c:manualLayout>
              <c:xMode val="edge"/>
              <c:yMode val="edge"/>
              <c:x val="0.0107259310108117"/>
              <c:y val="0.926020816653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1193"/>
        <c:crossesAt val="0"/>
        <c:auto val="1"/>
        <c:lblAlgn val="ctr"/>
        <c:lblOffset val="100"/>
        <c:noMultiLvlLbl val="0"/>
      </c:catAx>
      <c:valAx>
        <c:axId val="88941193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985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4173674274927"/>
          <c:y val="0.864051240992794"/>
          <c:w val="0.243693152565643"/>
          <c:h val="0.0451561248999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45725891910986"/>
          <c:y val="0.0143510577472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456375838926"/>
          <c:y val="0.0380789022298456"/>
          <c:w val="0.97077004592017"/>
          <c:h val="0.95900514579759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73504140"/>
        <c:axId val="41731523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85769351"/>
        <c:axId val="99243642"/>
      </c:barChart>
      <c:catAx>
        <c:axId val="73504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731523"/>
        <c:crossesAt val="0"/>
        <c:auto val="1"/>
        <c:lblAlgn val="ctr"/>
        <c:lblOffset val="100"/>
        <c:noMultiLvlLbl val="0"/>
      </c:catAx>
      <c:valAx>
        <c:axId val="41731523"/>
        <c:scaling>
          <c:orientation val="maxMin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4140"/>
        <c:crossesAt val="1"/>
        <c:crossBetween val="midCat"/>
        <c:majorUnit val="10000"/>
        <c:minorUnit val="10000"/>
      </c:valAx>
      <c:catAx>
        <c:axId val="857693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243642"/>
        <c:auto val="1"/>
        <c:lblAlgn val="ctr"/>
        <c:lblOffset val="100"/>
        <c:noMultiLvlLbl val="0"/>
      </c:catAx>
      <c:valAx>
        <c:axId val="99243642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76935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41479929066581"/>
          <c:y val="0.0186969161488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88102531033"/>
          <c:y val="0.0383058769879724"/>
          <c:w val="0.917217475415122"/>
          <c:h val="0.960269053183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47436473"/>
        <c:axId val="99491303"/>
      </c:barChart>
      <c:catAx>
        <c:axId val="47436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1303"/>
        <c:crossesAt val="0"/>
        <c:auto val="1"/>
        <c:lblAlgn val="ctr"/>
        <c:lblOffset val="100"/>
        <c:noMultiLvlLbl val="0"/>
      </c:catAx>
      <c:valAx>
        <c:axId val="99491303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6473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d. Personas con grado de discapacidad reconocido en la Comunidad de Madrid residentes en el municipio de Madrid sobre la población total por distrito según sexo. 2011</a:t>
            </a:r>
          </a:p>
        </c:rich>
      </c:tx>
      <c:layout>
        <c:manualLayout>
          <c:xMode val="edge"/>
          <c:yMode val="edge"/>
          <c:x val="0.0108004084518105"/>
          <c:y val="0.01551445947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189615898201"/>
          <c:y val="0.115055231475735"/>
          <c:w val="0.901225355431624"/>
          <c:h val="0.768896611642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18474168"/>
        <c:axId val="36788988"/>
      </c:barChart>
      <c:catAx>
        <c:axId val="184741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8988"/>
        <c:crossesAt val="0"/>
        <c:auto val="1"/>
        <c:lblAlgn val="ctr"/>
        <c:lblOffset val="100"/>
        <c:noMultiLvlLbl val="0"/>
      </c:catAx>
      <c:valAx>
        <c:axId val="36788988"/>
        <c:scaling>
          <c:orientation val="minMax"/>
          <c:max val="0.0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81855313800958"/>
              <c:y val="0.92633734640685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4168"/>
        <c:crosses val="max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627759013432"/>
          <c:y val="0.879359563112821"/>
          <c:w val="0.285405702615663"/>
          <c:h val="0.03940672706962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d.2. Afiliados de 16 a 64 años con grado de discapacidad reconocido en la Comunidad de Madrid por sector de actividad según sexo(*). 2011
Porcentajes verticales</a:t>
            </a:r>
          </a:p>
        </c:rich>
      </c:tx>
      <c:layout>
        <c:manualLayout>
          <c:xMode val="edge"/>
          <c:yMode val="edge"/>
          <c:x val="0.033641776056237"/>
          <c:y val="0.0203599641664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050426798651"/>
          <c:y val="0.214349702744523"/>
          <c:w val="0.962269564593645"/>
          <c:h val="0.6156038765371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49852245"/>
        <c:axId val="71830525"/>
      </c:barChart>
      <c:catAx>
        <c:axId val="498522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0525"/>
        <c:crossesAt val="0"/>
        <c:auto val="1"/>
        <c:lblAlgn val="ctr"/>
        <c:lblOffset val="100"/>
        <c:noMultiLvlLbl val="0"/>
      </c:catAx>
      <c:valAx>
        <c:axId val="7183052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80044473136791"/>
              <c:y val="0.8740939815945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2245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5608636396241"/>
          <c:y val="0.819447837771806"/>
          <c:w val="0.417545369772613"/>
          <c:h val="0.0545647039661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.2.1.d.1. Afiliados de 16 a 64 años con grado de discapacidad reconocido en la Comunidad de Madrid por régimen de afiliación según sexo(*). 2011
Porcentajes horizontales</a:t>
            </a:r>
          </a:p>
        </c:rich>
      </c:tx>
      <c:layout>
        <c:manualLayout>
          <c:xMode val="edge"/>
          <c:yMode val="edge"/>
          <c:x val="0.0402010050251256"/>
          <c:y val="0.020628764749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7637462675697"/>
          <c:y val="0.257694529251588"/>
          <c:w val="0.754132983759377"/>
          <c:h val="0.6018648403333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00"/>
        <c:overlap val="0"/>
        <c:axId val="36180581"/>
        <c:axId val="77152408"/>
      </c:barChart>
      <c:catAx>
        <c:axId val="361805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2408"/>
        <c:crossesAt val="0"/>
        <c:auto val="1"/>
        <c:lblAlgn val="ctr"/>
        <c:lblOffset val="100"/>
        <c:noMultiLvlLbl val="0"/>
      </c:catAx>
      <c:valAx>
        <c:axId val="77152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82798048212075"/>
              <c:y val="0.8746596253816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0581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7780933653776"/>
          <c:y val="0.834144731413483"/>
          <c:w val="0.398222999053237"/>
          <c:h val="0.05239706246389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e.2. Afiliados de 16 a 64 años con grado de discapacidad reconocido en la Comunidad de Madrid por sector de actividad según grupos de edad(*). 2011
Porcentajes verticales</a:t>
            </a:r>
          </a:p>
        </c:rich>
      </c:tx>
      <c:layout>
        <c:manualLayout>
          <c:xMode val="edge"/>
          <c:yMode val="edge"/>
          <c:x val="0.0506997299287994"/>
          <c:y val="0.0165955745134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9545789344"/>
          <c:y val="0.159024260197281"/>
          <c:w val="0.964276945740241"/>
          <c:h val="0.6764196214342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26298686"/>
        <c:axId val="38246914"/>
      </c:barChart>
      <c:catAx>
        <c:axId val="262986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6914"/>
        <c:crossesAt val="0"/>
        <c:auto val="1"/>
        <c:lblAlgn val="ctr"/>
        <c:lblOffset val="100"/>
        <c:noMultiLvlLbl val="0"/>
      </c:catAx>
      <c:valAx>
        <c:axId val="3824691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272526393321876"/>
              <c:y val="0.8915622500666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8686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052050085932"/>
          <c:y val="0.825779792055452"/>
          <c:w val="0.747053768720845"/>
          <c:h val="0.06584910690482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.2.1.e.1. Afiliados de 16 a 64 años con grado de discapacidad reconocido en la Comunidad de Madrid por grupos de edad según régimen de afiliación(*). 2011
Porcentajes horizontales</a:t>
            </a:r>
          </a:p>
        </c:rich>
      </c:tx>
      <c:layout>
        <c:manualLayout>
          <c:xMode val="edge"/>
          <c:yMode val="edge"/>
          <c:x val="0.0344525547445256"/>
          <c:y val="0.0167796496409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430656934307"/>
          <c:y val="0.211490704074099"/>
          <c:w val="0.931386861313869"/>
          <c:h val="0.5609101281965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00"/>
        <c:overlap val="0"/>
        <c:axId val="45805104"/>
        <c:axId val="19381803"/>
      </c:barChart>
      <c:catAx>
        <c:axId val="458051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1803"/>
        <c:crossesAt val="0"/>
        <c:auto val="1"/>
        <c:lblAlgn val="ctr"/>
        <c:lblOffset val="100"/>
        <c:noMultiLvlLbl val="0"/>
      </c:catAx>
      <c:valAx>
        <c:axId val="19381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82481751824818"/>
              <c:y val="0.8906638029397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5104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846715328467"/>
          <c:y val="0.786093026377609"/>
          <c:w val="0.630875912408759"/>
          <c:h val="0.08524062017585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f. Afiliados de 16 a 64 años con grado de discapacidad reconocido en la Comunidad de Madrid por tipología de la discapacidad según régimen de afiliación(*). 2011
Porcentajes horizontales</a:t>
            </a:r>
          </a:p>
        </c:rich>
      </c:tx>
      <c:layout>
        <c:manualLayout>
          <c:xMode val="edge"/>
          <c:yMode val="edge"/>
          <c:x val="0.0653250107619458"/>
          <c:y val="0.0228791067996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196297890659"/>
          <c:y val="0.235471767182209"/>
          <c:w val="0.939356435643564"/>
          <c:h val="0.584698453372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00"/>
        <c:overlap val="0"/>
        <c:axId val="78231054"/>
        <c:axId val="40731811"/>
      </c:barChart>
      <c:catAx>
        <c:axId val="782310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1811"/>
        <c:crossesAt val="0"/>
        <c:auto val="1"/>
        <c:lblAlgn val="ctr"/>
        <c:lblOffset val="100"/>
        <c:noMultiLvlLbl val="0"/>
      </c:catAx>
      <c:valAx>
        <c:axId val="40731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7864829961257"/>
              <c:y val="0.8519264207925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1054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03831252690487"/>
          <c:y val="0.787956438180653"/>
          <c:w val="0.837171760654326"/>
          <c:h val="0.05811293127116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g. Afiliados de 16 a 64 años con grado de discapacidad reconocido en la Comunidad de Madrid por grado de la discapacidad según régimen de afiliación(*). 2011
Porcentajes horizontales</a:t>
            </a:r>
          </a:p>
        </c:rich>
      </c:tx>
      <c:layout>
        <c:manualLayout>
          <c:xMode val="edge"/>
          <c:yMode val="edge"/>
          <c:x val="0.0467068567243225"/>
          <c:y val="0.0239442751414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252577610006"/>
          <c:y val="0.217588158467566"/>
          <c:w val="0.965969913797961"/>
          <c:h val="0.6054854157596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00"/>
        <c:overlap val="0"/>
        <c:axId val="6485993"/>
        <c:axId val="12149288"/>
      </c:barChart>
      <c:catAx>
        <c:axId val="64859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9288"/>
        <c:crossesAt val="0"/>
        <c:auto val="1"/>
        <c:lblAlgn val="ctr"/>
        <c:lblOffset val="100"/>
        <c:noMultiLvlLbl val="0"/>
      </c:catAx>
      <c:valAx>
        <c:axId val="12149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204518564426165"/>
              <c:y val="0.8590335219851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993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641782635641"/>
          <c:y val="0.807226817588159"/>
          <c:w val="0.779142486900671"/>
          <c:h val="0.05528950805398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h. Afiliados de 16 a 64 años con grado de discapacidad reconocido en la Comunidad de Madrid por sector de actividad según tipología  de la discapacidad(*). 2011
Porcentajes verticales</a:t>
            </a:r>
          </a:p>
        </c:rich>
      </c:tx>
      <c:layout>
        <c:manualLayout>
          <c:xMode val="edge"/>
          <c:yMode val="edge"/>
          <c:x val="0.0367757346814066"/>
          <c:y val="0.0193217971599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81173268152"/>
          <c:y val="0.182819896019244"/>
          <c:w val="0.877451252708183"/>
          <c:h val="0.665787227438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42398818"/>
        <c:axId val="64621277"/>
      </c:barChart>
      <c:catAx>
        <c:axId val="423988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1277"/>
        <c:crossesAt val="0"/>
        <c:auto val="1"/>
        <c:lblAlgn val="ctr"/>
        <c:lblOffset val="100"/>
        <c:noMultiLvlLbl val="0"/>
      </c:catAx>
      <c:valAx>
        <c:axId val="6462127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246652963724238"/>
              <c:y val="0.8739815317762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8818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5590800511083"/>
          <c:y val="0.821758361139133"/>
          <c:w val="0.435086939614466"/>
          <c:h val="0.0547838907426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i. Afiliados de 16 a 64 años con grado de discapacidad reconocido en la Comunidad de Madrid por sector de actividad según grado de la discapacidad(*). 2011
Porcentajes verticales</a:t>
            </a:r>
          </a:p>
        </c:rich>
      </c:tx>
      <c:layout>
        <c:manualLayout>
          <c:xMode val="edge"/>
          <c:yMode val="edge"/>
          <c:x val="0.0220781603571647"/>
          <c:y val="0.0186344663088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95847348786"/>
          <c:y val="0.165697674418605"/>
          <c:w val="0.979634273133142"/>
          <c:h val="0.68917710196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76939345"/>
        <c:axId val="65002405"/>
      </c:barChart>
      <c:catAx>
        <c:axId val="769393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2405"/>
        <c:crossesAt val="0"/>
        <c:auto val="1"/>
        <c:lblAlgn val="ctr"/>
        <c:lblOffset val="100"/>
        <c:noMultiLvlLbl val="0"/>
      </c:catAx>
      <c:valAx>
        <c:axId val="65002405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289278943183903"/>
              <c:y val="0.8788759689922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9345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413369212892"/>
          <c:y val="0.828786523553965"/>
          <c:w val="0.535074307381812"/>
          <c:h val="0.0526237328562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45725891910986"/>
          <c:y val="0.0173726467331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456375838926"/>
          <c:y val="0.0443660022148394"/>
          <c:w val="0.97077004592017"/>
          <c:h val="0.95563399778516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73981032"/>
        <c:axId val="9152902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11497286"/>
        <c:axId val="43433911"/>
      </c:barChart>
      <c:catAx>
        <c:axId val="73981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52902"/>
        <c:crossesAt val="0"/>
        <c:auto val="1"/>
        <c:lblAlgn val="ctr"/>
        <c:lblOffset val="100"/>
        <c:noMultiLvlLbl val="0"/>
      </c:catAx>
      <c:valAx>
        <c:axId val="9152902"/>
        <c:scaling>
          <c:orientation val="maxMin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1032"/>
        <c:crossesAt val="1"/>
        <c:crossBetween val="midCat"/>
        <c:majorUnit val="10000"/>
        <c:minorUnit val="10000"/>
      </c:valAx>
      <c:catAx>
        <c:axId val="114972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433911"/>
        <c:auto val="1"/>
        <c:lblAlgn val="ctr"/>
        <c:lblOffset val="100"/>
        <c:noMultiLvlLbl val="0"/>
      </c:catAx>
      <c:valAx>
        <c:axId val="43433911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49728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51829759793648"/>
          <c:y val="0.0171541826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515395776237"/>
          <c:y val="0.0472936030617824"/>
          <c:w val="0.913832016766081"/>
          <c:h val="0.9438217605248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70183542"/>
        <c:axId val="91347899"/>
      </c:barChart>
      <c:catAx>
        <c:axId val="70183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7899"/>
        <c:crossesAt val="0"/>
        <c:auto val="1"/>
        <c:lblAlgn val="ctr"/>
        <c:lblOffset val="100"/>
        <c:noMultiLvlLbl val="0"/>
      </c:catAx>
      <c:valAx>
        <c:axId val="91347899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3542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9349581226892"/>
          <c:y val="0.013341838090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63864785332"/>
          <c:y val="0.0464040822835274"/>
          <c:w val="0.964536331396665"/>
          <c:h val="0.9091054058363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5310312"/>
        <c:axId val="8563484"/>
      </c:barChart>
      <c:catAx>
        <c:axId val="5310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563484"/>
        <c:crossesAt val="0"/>
        <c:auto val="1"/>
        <c:lblAlgn val="ctr"/>
        <c:lblOffset val="100"/>
        <c:noMultiLvlLbl val="0"/>
      </c:catAx>
      <c:valAx>
        <c:axId val="8563484"/>
        <c:scaling>
          <c:orientation val="maxMin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312"/>
        <c:crossesAt val="1"/>
        <c:crossBetween val="midCat"/>
        <c:majorUnit val="5000"/>
        <c:min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b.2. Afiliados de 16 a 64 años al Régimen General de la Seguridad Social con grado de discapacidad reconocido en la Comunidad de Madrid por grupo de cotización según sexo(*). 2011
Porcentajes verticales</a:t>
            </a:r>
          </a:p>
        </c:rich>
      </c:tx>
      <c:layout>
        <c:manualLayout>
          <c:xMode val="edge"/>
          <c:yMode val="edge"/>
          <c:x val="0.026703381147541"/>
          <c:y val="0.0170466214828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092213114754"/>
          <c:y val="0.21989457109605"/>
          <c:w val="0.877049180327869"/>
          <c:h val="0.6465393304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93724248"/>
        <c:axId val="25226405"/>
      </c:barChart>
      <c:catAx>
        <c:axId val="937242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6405"/>
        <c:crossesAt val="0"/>
        <c:auto val="1"/>
        <c:lblAlgn val="ctr"/>
        <c:lblOffset val="100"/>
        <c:noMultiLvlLbl val="0"/>
      </c:catAx>
      <c:valAx>
        <c:axId val="2522640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60092213114754"/>
              <c:y val="0.8888204285616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4248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9774590163934"/>
          <c:y val="0.84404737454645"/>
          <c:w val="0.291431864754098"/>
          <c:h val="0.0362155131101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b.1. Afiliados de 16 a 64 años al Régimen General de la Seguridad Social con grado de discapacidad reconocido en la Comunidad de Madrid por sector de actividad según sexo(*). 2011
Porcentajes verticales</a:t>
            </a:r>
          </a:p>
        </c:rich>
      </c:tx>
      <c:layout>
        <c:manualLayout>
          <c:xMode val="edge"/>
          <c:yMode val="edge"/>
          <c:x val="0.0382903621853898"/>
          <c:y val="0.0175228712174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214241866176"/>
          <c:y val="0.234201266713582"/>
          <c:w val="0.95963781461019"/>
          <c:h val="0.6295566502463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8707925"/>
        <c:axId val="38467879"/>
      </c:barChart>
      <c:catAx>
        <c:axId val="87079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7879"/>
        <c:crossesAt val="0"/>
        <c:auto val="1"/>
        <c:lblAlgn val="ctr"/>
        <c:lblOffset val="100"/>
        <c:noMultiLvlLbl val="0"/>
      </c:catAx>
      <c:valAx>
        <c:axId val="38467879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92602823818293"/>
              <c:y val="0.8854327938071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925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1246163290362"/>
          <c:y val="0.852638986629134"/>
          <c:w val="0.433087783916513"/>
          <c:h val="0.04222378606615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c.1. Afiliados de 16 a 64 años al Régimen General de la Seguridad Social con grado de discapacidad reconocido en la Comunidad de Madrid por grupos de edad según tipo de contrato(*). 2011
Porcentajes horizontales</a:t>
            </a:r>
          </a:p>
        </c:rich>
      </c:tx>
      <c:layout>
        <c:manualLayout>
          <c:xMode val="edge"/>
          <c:yMode val="edge"/>
          <c:x val="0.0295494050006685"/>
          <c:y val="0.0184175629880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718812675491"/>
          <c:y val="0.238470605569471"/>
          <c:w val="0.966840486696082"/>
          <c:h val="0.5989391483718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30081743"/>
        <c:axId val="92294448"/>
      </c:barChart>
      <c:catAx>
        <c:axId val="300817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4448"/>
        <c:crossesAt val="0"/>
        <c:auto val="1"/>
        <c:lblAlgn val="ctr"/>
        <c:lblOffset val="100"/>
        <c:noMultiLvlLbl val="0"/>
      </c:catAx>
      <c:valAx>
        <c:axId val="9229444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67803182243615"/>
              <c:y val="0.8802121703256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1743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177296430004"/>
          <c:y val="0.836378370414027"/>
          <c:w val="0.530685920577617"/>
          <c:h val="0.03897156328274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c.2. Afiliados de 16 a 64 años al Régimen General de la Seguridad Social con grado de discapacidad reconocido en la Comunidad de Madrid por grupos de edad según tipo de jornada(*). 2011
Porcentajes horizontales</a:t>
            </a:r>
          </a:p>
        </c:rich>
      </c:tx>
      <c:layout>
        <c:manualLayout>
          <c:xMode val="edge"/>
          <c:yMode val="edge"/>
          <c:x val="0.0251537171604248"/>
          <c:y val="0.0183823529411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830072666294"/>
          <c:y val="0.251029411764706"/>
          <c:w val="0.919787590832868"/>
          <c:h val="0.5922058823529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78302426"/>
        <c:axId val="22615164"/>
      </c:barChart>
      <c:catAx>
        <c:axId val="783024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5164"/>
        <c:crossesAt val="0"/>
        <c:auto val="1"/>
        <c:lblAlgn val="ctr"/>
        <c:lblOffset val="100"/>
        <c:noMultiLvlLbl val="0"/>
      </c:catAx>
      <c:valAx>
        <c:axId val="2261516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75377305757406"/>
              <c:y val="0.886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2426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3124650642817"/>
          <c:y val="0.838602941176471"/>
          <c:w val="0.850405254332029"/>
          <c:h val="0.04147058823529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d.1. Hombres de 16 a 64 años afiliados al Régimen General de la Seguridad Social con grado de discapacidad reconocido en la Comunidad de Madrid por grupos de edad según tamaño de la empresa(*). 2011
Porcentajes verticales</a:t>
            </a:r>
          </a:p>
        </c:rich>
      </c:tx>
      <c:layout>
        <c:manualLayout>
          <c:xMode val="edge"/>
          <c:yMode val="edge"/>
          <c:x val="0.0160957675753228"/>
          <c:y val="0.019603230612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087517934003"/>
          <c:y val="0.208656786638438"/>
          <c:w val="0.9887912482066"/>
          <c:h val="0.579001019367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310"/>
        <c:overlap val="0"/>
        <c:axId val="44732782"/>
        <c:axId val="58544059"/>
      </c:barChart>
      <c:catAx>
        <c:axId val="44732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
Fuente:  Fuentes diversas</a:t>
                </a:r>
              </a:p>
            </c:rich>
          </c:tx>
          <c:layout>
            <c:manualLayout>
              <c:xMode val="edge"/>
              <c:yMode val="edge"/>
              <c:x val="0.0236728837876614"/>
              <c:y val="0.868815180741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4059"/>
        <c:crossesAt val="0"/>
        <c:auto val="1"/>
        <c:lblAlgn val="ctr"/>
        <c:lblOffset val="100"/>
        <c:noMultiLvlLbl val="0"/>
      </c:catAx>
      <c:valAx>
        <c:axId val="58544059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0124192969870875"/>
              <c:y val="0.907394338586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32782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297345767575"/>
          <c:y val="0.775974280561437"/>
          <c:w val="0.567835365853659"/>
          <c:h val="0.080216419665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d.2. Hombres de 16 a 64 años afiliados al Régimen General de la Seguridad Social con grado de discapacidad reconocido en la Comunidad de Madrid por grupo de cotización según grupos de edad(*). 2011
Porcentajes verticales</a:t>
            </a:r>
          </a:p>
        </c:rich>
      </c:tx>
      <c:layout>
        <c:manualLayout>
          <c:xMode val="edge"/>
          <c:yMode val="edge"/>
          <c:x val="0.0201637852593267"/>
          <c:y val="0.0196036801132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300272975432"/>
          <c:y val="0.175654635527247"/>
          <c:w val="0.834540491355778"/>
          <c:h val="0.6733899504600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62842354"/>
        <c:axId val="36897599"/>
      </c:barChart>
      <c:catAx>
        <c:axId val="6284235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
Fuente:  Fuentes diversas</a:t>
                </a:r>
              </a:p>
            </c:rich>
          </c:tx>
          <c:layout>
            <c:manualLayout>
              <c:xMode val="edge"/>
              <c:yMode val="edge"/>
              <c:x val="0.00909918107370337"/>
              <c:y val="0.884925690021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7599"/>
        <c:crossesAt val="0"/>
        <c:auto val="1"/>
        <c:lblAlgn val="ctr"/>
        <c:lblOffset val="100"/>
        <c:noMultiLvlLbl val="0"/>
      </c:catAx>
      <c:valAx>
        <c:axId val="3689759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2354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3603275705187"/>
          <c:y val="0.840764331210191"/>
          <c:w val="0.684367606915378"/>
          <c:h val="0.0349610757254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e.2. Mujeres de 16 a 64 años afiliadas al Régimen General de la Seguridad Social con grado de discapacidad reconocido en la Comunidad de Madrid por grupo de cotización según grupos de edad(*). 2011
Porcentajes verticales</a:t>
            </a:r>
          </a:p>
        </c:rich>
      </c:tx>
      <c:layout>
        <c:manualLayout>
          <c:xMode val="edge"/>
          <c:yMode val="edge"/>
          <c:x val="0.0168366137064264"/>
          <c:y val="0.01990085494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0766963651"/>
          <c:y val="0.159709749263597"/>
          <c:w val="0.839662590196145"/>
          <c:h val="0.653998132049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15675120"/>
        <c:axId val="63211822"/>
      </c:barChart>
      <c:catAx>
        <c:axId val="1567512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0846912158270944"/>
              <c:y val="0.829298081758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1822"/>
        <c:crossesAt val="0"/>
        <c:auto val="1"/>
        <c:lblAlgn val="ctr"/>
        <c:lblOffset val="100"/>
        <c:noMultiLvlLbl val="0"/>
      </c:catAx>
      <c:valAx>
        <c:axId val="6321182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5120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448084284698"/>
          <c:y val="0.784395430706229"/>
          <c:w val="0.653714556726176"/>
          <c:h val="0.0354910553919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e.1. Mujeres de 16 a 64 años afiliadas al Régimen General de la Seguridad Social con grado de discapacidad reconocido en la Comunidad de Madrid por grupos de edad según tamaño de la empresa(*). 2011
Porcentajes verticales</a:t>
            </a:r>
          </a:p>
        </c:rich>
      </c:tx>
      <c:layout>
        <c:manualLayout>
          <c:xMode val="edge"/>
          <c:yMode val="edge"/>
          <c:x val="0.0140725669718549"/>
          <c:y val="0.0202356765542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968124788064"/>
          <c:y val="0.19276716781796"/>
          <c:w val="0.989403187521194"/>
          <c:h val="0.620398212108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310"/>
        <c:overlap val="0"/>
        <c:axId val="25139424"/>
        <c:axId val="14739957"/>
      </c:barChart>
      <c:catAx>
        <c:axId val="25139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118260427263479"/>
              <c:y val="0.874441284030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9957"/>
        <c:crossesAt val="0"/>
        <c:auto val="1"/>
        <c:lblAlgn val="ctr"/>
        <c:lblOffset val="100"/>
        <c:noMultiLvlLbl val="0"/>
      </c:catAx>
      <c:valAx>
        <c:axId val="14739957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9424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178365547643"/>
          <c:y val="0.796668021129622"/>
          <c:w val="0.500932519498135"/>
          <c:h val="0.07744819179195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f.1. Afiliados de 16 a 64 años al Régimen General de la Seguridad Social con grado de discapacidad reconocido en la Comunidad de Madrid por tipología de la discapacidad según tamaño de la empresa(*). 2011
Porcentajes verticales</a:t>
            </a:r>
          </a:p>
        </c:rich>
      </c:tx>
      <c:layout>
        <c:manualLayout>
          <c:xMode val="edge"/>
          <c:yMode val="edge"/>
          <c:x val="0.0427760321922717"/>
          <c:y val="0.018345930872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809382062731"/>
          <c:y val="0.222059147281133"/>
          <c:w val="0.986219061793727"/>
          <c:h val="0.6066632420929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310"/>
        <c:overlap val="0"/>
        <c:axId val="69297838"/>
        <c:axId val="35494185"/>
      </c:barChart>
      <c:catAx>
        <c:axId val="69297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152141557797255"/>
              <c:y val="0.880824833052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4185"/>
        <c:crossesAt val="0"/>
        <c:auto val="1"/>
        <c:lblAlgn val="ctr"/>
        <c:lblOffset val="100"/>
        <c:noMultiLvlLbl val="0"/>
      </c:catAx>
      <c:valAx>
        <c:axId val="3549418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7838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738713411609"/>
          <c:y val="0.808468481690761"/>
          <c:w val="0.690369880381456"/>
          <c:h val="0.06472444411829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f.2. Afiliados de 16 a 64 años al Régimen General de la Seguridad Social con grado de discapacidad reconocido en la Comunidad de Madrid por grupo de cotización según tipología de la discapacidad(*). 2011
Porcentajes verticales</a:t>
            </a:r>
          </a:p>
        </c:rich>
      </c:tx>
      <c:layout>
        <c:manualLayout>
          <c:xMode val="edge"/>
          <c:yMode val="edge"/>
          <c:x val="0.030306186211206"/>
          <c:y val="0.0197223098769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06186211206"/>
          <c:y val="0.218049857999369"/>
          <c:w val="0.951416371589252"/>
          <c:h val="0.6433417481855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18670016"/>
        <c:axId val="89563581"/>
      </c:barChart>
      <c:catAx>
        <c:axId val="186700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63581"/>
        <c:crossesAt val="0"/>
        <c:auto val="1"/>
        <c:lblAlgn val="ctr"/>
        <c:lblOffset val="100"/>
        <c:noMultiLvlLbl val="0"/>
      </c:catAx>
      <c:valAx>
        <c:axId val="8956358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144761508019163"/>
              <c:y val="0.872041653518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0016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4311601749636"/>
          <c:y val="0.839302619122752"/>
          <c:w val="0.301291397625495"/>
          <c:h val="0.04449353108236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09367591955341"/>
          <c:y val="0.0147470796553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409650531468"/>
          <c:y val="0.0467783709498388"/>
          <c:w val="0.938594478856007"/>
          <c:h val="0.90427612453089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31015227"/>
        <c:axId val="17714724"/>
      </c:barChart>
      <c:catAx>
        <c:axId val="31015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4724"/>
        <c:crossesAt val="0"/>
        <c:auto val="1"/>
        <c:lblAlgn val="ctr"/>
        <c:lblOffset val="100"/>
        <c:noMultiLvlLbl val="0"/>
      </c:catAx>
      <c:valAx>
        <c:axId val="17714724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5227"/>
        <c:crossesAt val="1"/>
        <c:crossBetween val="midCat"/>
        <c:majorUnit val="5000"/>
        <c:min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80821289286534"/>
          <c:y val="0.949785929488874"/>
          <c:w val="0.569243710331116"/>
          <c:h val="0.0373169829272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g. Hombres de 16 a 64 años afiliados al Régimen General de la Seguridad Social con grado de discapacidad reconocido en la Comunidad de Madrid por sector de actividad según tipología de la discapacidad(*). 2011
Porcentajes verticales</a:t>
            </a:r>
          </a:p>
        </c:rich>
      </c:tx>
      <c:layout>
        <c:manualLayout>
          <c:xMode val="edge"/>
          <c:yMode val="edge"/>
          <c:x val="0.0218759836323576"/>
          <c:y val="0.019563346114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62071136292"/>
          <c:y val="0.224195946474685"/>
          <c:w val="0.959605497849124"/>
          <c:h val="0.6254010485953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99560693"/>
        <c:axId val="31348891"/>
      </c:barChart>
      <c:catAx>
        <c:axId val="995606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8891"/>
        <c:crossesAt val="0"/>
        <c:auto val="1"/>
        <c:lblAlgn val="ctr"/>
        <c:lblOffset val="100"/>
        <c:noMultiLvlLbl val="0"/>
      </c:catAx>
      <c:valAx>
        <c:axId val="3134889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145839890882384"/>
              <c:y val="0.8791767743954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0693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312244255587"/>
          <c:y val="0.822364817278347"/>
          <c:w val="0.359038925611164"/>
          <c:h val="0.05524688942796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h. Mujeres de 16 a 64 años afiliadas al Régimen General de la Seguridad Social con grado de discapacidad reconocido en la Comunidad de Madrid por sector de actividad según tipología de la discapacidad(*). 2011
Porcentajes verticales</a:t>
            </a:r>
          </a:p>
        </c:rich>
      </c:tx>
      <c:layout>
        <c:manualLayout>
          <c:xMode val="edge"/>
          <c:yMode val="edge"/>
          <c:x val="0.0187596723662854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78462235307"/>
          <c:y val="0.204055220017256"/>
          <c:w val="0.989582153776469"/>
          <c:h val="0.6306298533218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63548153"/>
        <c:axId val="88752717"/>
      </c:barChart>
      <c:catAx>
        <c:axId val="6354815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0943645491261843"/>
              <c:y val="0.867040552200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2717"/>
        <c:crossesAt val="0"/>
        <c:auto val="1"/>
        <c:lblAlgn val="ctr"/>
        <c:lblOffset val="100"/>
        <c:noMultiLvlLbl val="0"/>
      </c:catAx>
      <c:valAx>
        <c:axId val="8875271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8153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413052504435"/>
          <c:y val="0.784469370146678"/>
          <c:w val="0.290303098931793"/>
          <c:h val="0.0486626402070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i.1. Afiliados de 16 a 64 años al Régimen General de la Seguridad Social con grado de discapacidad reconocido en la Comunidad de Madrid por grado de la discapacidad según tamaño de la empresa(*). 2011
Porcentajes verticales</a:t>
            </a:r>
          </a:p>
        </c:rich>
      </c:tx>
      <c:layout>
        <c:manualLayout>
          <c:xMode val="edge"/>
          <c:yMode val="edge"/>
          <c:x val="0.0413579564303881"/>
          <c:y val="0.021041999831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440119429393"/>
          <c:y val="0.217658446258732"/>
          <c:w val="0.985955988057061"/>
          <c:h val="0.58067502735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310"/>
        <c:overlap val="0"/>
        <c:axId val="12793581"/>
        <c:axId val="25574385"/>
      </c:barChart>
      <c:catAx>
        <c:axId val="12793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138228464005308"/>
              <c:y val="0.870044609039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4385"/>
        <c:crossesAt val="0"/>
        <c:auto val="1"/>
        <c:lblAlgn val="ctr"/>
        <c:lblOffset val="100"/>
        <c:noMultiLvlLbl val="0"/>
      </c:catAx>
      <c:valAx>
        <c:axId val="2557438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3581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0715470529691"/>
          <c:y val="0.772073057823416"/>
          <c:w val="0.548103505473847"/>
          <c:h val="0.0861038633111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i.2. Afiliados de 16 a 64 años al Régimen General de la Seguridad Social con grado de discapacidad reconocido en la Comunidad de Madrid por grupo de cotización según grado de la discapacidad(*). 2011
Porcentajes verticales</a:t>
            </a:r>
          </a:p>
        </c:rich>
      </c:tx>
      <c:layout>
        <c:manualLayout>
          <c:xMode val="edge"/>
          <c:yMode val="edge"/>
          <c:x val="0.0196878325647393"/>
          <c:y val="0.0186734389005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700721295968"/>
          <c:y val="0.216014341201076"/>
          <c:w val="0.906881873004612"/>
          <c:h val="0.6405736480430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8485667"/>
        <c:axId val="52044626"/>
      </c:barChart>
      <c:catAx>
        <c:axId val="84856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4626"/>
        <c:crossesAt val="0"/>
        <c:auto val="1"/>
        <c:lblAlgn val="ctr"/>
        <c:lblOffset val="100"/>
        <c:noMultiLvlLbl val="0"/>
      </c:catAx>
      <c:valAx>
        <c:axId val="5204462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147806550786331"/>
              <c:y val="0.8846728413504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667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2634503961216"/>
          <c:y val="0.837914550343591"/>
          <c:w val="0.454712072839068"/>
          <c:h val="0.03689871526740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j. Hombres de 16 a 64 años afiliados al Régimen General de la Seguridad Social con grado de discapacidad reconocido en la Comunidad de Madrid por sector de actividad según grado de la discapacidad(*). 2011
Porcentajes verticales</a:t>
            </a:r>
          </a:p>
        </c:rich>
      </c:tx>
      <c:layout>
        <c:manualLayout>
          <c:xMode val="edge"/>
          <c:yMode val="edge"/>
          <c:x val="0.0347768572025343"/>
          <c:y val="0.0184542703181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086889925503"/>
          <c:y val="0.17472503137226"/>
          <c:w val="0.98959131100745"/>
          <c:h val="0.7581014246696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25058460"/>
        <c:axId val="63704462"/>
      </c:barChart>
      <c:catAx>
        <c:axId val="2505846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  
Fuente:  Fuentes diversas</a:t>
                </a:r>
              </a:p>
            </c:rich>
          </c:tx>
          <c:layout>
            <c:manualLayout>
              <c:xMode val="edge"/>
              <c:yMode val="edge"/>
              <c:x val="0.00873772888672283"/>
              <c:y val="0.885804975271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4462"/>
        <c:crossesAt val="0"/>
        <c:auto val="1"/>
        <c:lblAlgn val="ctr"/>
        <c:lblOffset val="100"/>
        <c:noMultiLvlLbl val="0"/>
      </c:catAx>
      <c:valAx>
        <c:axId val="6370446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8460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749495230801"/>
          <c:y val="0.834206835461726"/>
          <c:w val="0.319292626888533"/>
          <c:h val="0.04687384660810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k. Mujeres de 16 a 64 años afiliadas al Régimen General de la Seguridad Social con grado de discapacidad reconocido en la Comunidad de Madrid por sector de actividad según grado de la discapacidad(*). 2011
Porcentajes verticales</a:t>
            </a:r>
          </a:p>
        </c:rich>
      </c:tx>
      <c:layout>
        <c:manualLayout>
          <c:xMode val="edge"/>
          <c:yMode val="edge"/>
          <c:x val="0.0263661492664257"/>
          <c:y val="0.0196432780702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335955772911"/>
          <c:y val="0.218747544590241"/>
          <c:w val="0.855039336593664"/>
          <c:h val="0.6239490846232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21115391"/>
        <c:axId val="85727048"/>
      </c:barChart>
      <c:catAx>
        <c:axId val="211153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7048"/>
        <c:crossesAt val="0"/>
        <c:auto val="1"/>
        <c:lblAlgn val="ctr"/>
        <c:lblOffset val="100"/>
        <c:noMultiLvlLbl val="0"/>
      </c:catAx>
      <c:valAx>
        <c:axId val="85727048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  
Fuente:  Fuentes diversas</a:t>
                </a:r>
              </a:p>
            </c:rich>
          </c:tx>
          <c:layout>
            <c:manualLayout>
              <c:xMode val="edge"/>
              <c:yMode val="edge"/>
              <c:x val="0.0133425473102275"/>
              <c:y val="0.878604541525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5391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0095683606209"/>
          <c:y val="0.829732065687122"/>
          <c:w val="0.60945141399107"/>
          <c:h val="0.05547261727037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18867924528"/>
          <c:y val="0.0189232409381663"/>
          <c:w val="0.904905660377359"/>
          <c:h val="0.97963752665245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89155471"/>
        <c:axId val="93224135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30178032"/>
        <c:axId val="94474829"/>
      </c:barChart>
      <c:catAx>
        <c:axId val="89155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224135"/>
        <c:crossesAt val="0"/>
        <c:auto val="1"/>
        <c:lblAlgn val="ctr"/>
        <c:lblOffset val="100"/>
        <c:noMultiLvlLbl val="0"/>
      </c:catAx>
      <c:valAx>
        <c:axId val="93224135"/>
        <c:scaling>
          <c:orientation val="maxMin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5471"/>
        <c:crossesAt val="1"/>
        <c:crossBetween val="midCat"/>
        <c:majorUnit val="10000"/>
        <c:minorUnit val="10000"/>
      </c:valAx>
      <c:catAx>
        <c:axId val="301780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474829"/>
        <c:auto val="1"/>
        <c:lblAlgn val="ctr"/>
        <c:lblOffset val="100"/>
        <c:noMultiLvlLbl val="0"/>
      </c:catAx>
      <c:valAx>
        <c:axId val="94474829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17803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867732442536"/>
          <c:y val="0.0215510377408567"/>
          <c:w val="0.958243855881651"/>
          <c:h val="0.9760072190668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55143453"/>
        <c:axId val="9569960"/>
      </c:barChart>
      <c:catAx>
        <c:axId val="55143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960"/>
        <c:crossesAt val="0"/>
        <c:auto val="1"/>
        <c:lblAlgn val="ctr"/>
        <c:lblOffset val="100"/>
        <c:noMultiLvlLbl val="0"/>
      </c:catAx>
      <c:valAx>
        <c:axId val="9569960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3453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b.1. Personas de 16 a 64 años con grado de discapacidad reconocido en la Comunidad de Madrid no afiliadas a la Seguridad Social por grupos de edad según sexo. 2011
Porcentajes horizontales</a:t>
            </a:r>
          </a:p>
        </c:rich>
      </c:tx>
      <c:layout>
        <c:manualLayout>
          <c:xMode val="edge"/>
          <c:yMode val="edge"/>
          <c:x val="0.0270626781839071"/>
          <c:y val="0.0192811969767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9597889452"/>
          <c:y val="0.201218571648928"/>
          <c:w val="0.933321986298455"/>
          <c:h val="0.6285670214406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98561189"/>
        <c:axId val="54253928"/>
      </c:barChart>
      <c:catAx>
        <c:axId val="985611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3928"/>
        <c:crossesAt val="0"/>
        <c:auto val="1"/>
        <c:lblAlgn val="ctr"/>
        <c:lblOffset val="100"/>
        <c:noMultiLvlLbl val="0"/>
      </c:catAx>
      <c:valAx>
        <c:axId val="5425392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6378451980767"/>
              <c:y val="0.9088385006941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1189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813029232799"/>
          <c:y val="0.822767237390097"/>
          <c:w val="0.289732351814816"/>
          <c:h val="0.0516736078975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b.2. Personas de 16 a 64 años con grado de discapacidad reconocido en la Comunidad de Madrid no afiliadas a la Seguridad Social sobre población total por grupo de edad según sexo. 2011</a:t>
            </a:r>
          </a:p>
        </c:rich>
      </c:tx>
      <c:layout>
        <c:manualLayout>
          <c:xMode val="edge"/>
          <c:yMode val="edge"/>
          <c:x val="0.0329399779268189"/>
          <c:y val="0.0200176155016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393157313864"/>
          <c:y val="0.181279525982865"/>
          <c:w val="0.964173529162068"/>
          <c:h val="0.6610617343262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68921594"/>
        <c:axId val="42646878"/>
      </c:barChart>
      <c:catAx>
        <c:axId val="68921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6121062908566"/>
              <c:y val="0.905356713908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6878"/>
        <c:crossesAt val="0"/>
        <c:auto val="1"/>
        <c:lblAlgn val="ctr"/>
        <c:lblOffset val="100"/>
        <c:noMultiLvlLbl val="0"/>
      </c:catAx>
      <c:valAx>
        <c:axId val="42646878"/>
        <c:scaling>
          <c:orientation val="minMax"/>
          <c:max val="0.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1594"/>
        <c:crossesAt val="1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414806010697"/>
          <c:y val="0.845383937865322"/>
          <c:w val="0.233593683674336"/>
          <c:h val="0.04515974057170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f.1. Personas con grado de discapacidad reconocido en la Comunidad de Madrid por grupos de edad según tipología de la discapacidad. 2011
Porcentajes verticales</a:t>
            </a:r>
          </a:p>
        </c:rich>
      </c:tx>
      <c:layout>
        <c:manualLayout>
          <c:xMode val="edge"/>
          <c:yMode val="edge"/>
          <c:x val="0.0324291497975709"/>
          <c:y val="0.018168604651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61943319838"/>
          <c:y val="0.161264534883721"/>
          <c:w val="0.951417004048583"/>
          <c:h val="0.6879360465116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!$E$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J$13:$J$18</c:f>
              <c:numCache>
                <c:formatCode>General</c:formatCode>
                <c:ptCount val="6"/>
                <c:pt idx="0">
                  <c:v>1.06027682690877</c:v>
                </c:pt>
                <c:pt idx="1">
                  <c:v>2.12174430718857</c:v>
                </c:pt>
                <c:pt idx="2">
                  <c:v>16.43042119363</c:v>
                </c:pt>
                <c:pt idx="3">
                  <c:v>37.1793421640125</c:v>
                </c:pt>
                <c:pt idx="4">
                  <c:v>20.3923202857568</c:v>
                </c:pt>
                <c:pt idx="5">
                  <c:v>22.7271915463611</c:v>
                </c:pt>
              </c:numCache>
            </c:numRef>
          </c:val>
        </c:ser>
        <c:ser>
          <c:idx val="1"/>
          <c:order val="1"/>
          <c:tx>
            <c:strRef>
              <c:f>f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K$13:$K$18</c:f>
              <c:numCache>
                <c:formatCode>General</c:formatCode>
                <c:ptCount val="6"/>
                <c:pt idx="0">
                  <c:v>3.48716141536786</c:v>
                </c:pt>
                <c:pt idx="1">
                  <c:v>10.1138893783338</c:v>
                </c:pt>
                <c:pt idx="2">
                  <c:v>39.9141424658412</c:v>
                </c:pt>
                <c:pt idx="3">
                  <c:v>31.4277018693236</c:v>
                </c:pt>
                <c:pt idx="4">
                  <c:v>7.32512133783979</c:v>
                </c:pt>
                <c:pt idx="5">
                  <c:v>7.66951256627529</c:v>
                </c:pt>
              </c:numCache>
            </c:numRef>
          </c:val>
        </c:ser>
        <c:ser>
          <c:idx val="2"/>
          <c:order val="2"/>
          <c:tx>
            <c:strRef>
              <c:f>f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L$13:$L$18</c:f>
              <c:numCache>
                <c:formatCode>General</c:formatCode>
                <c:ptCount val="6"/>
                <c:pt idx="0">
                  <c:v>0.965087836335335</c:v>
                </c:pt>
                <c:pt idx="1">
                  <c:v>2.91750055592617</c:v>
                </c:pt>
                <c:pt idx="2">
                  <c:v>18.4033800311319</c:v>
                </c:pt>
                <c:pt idx="3">
                  <c:v>33.9270624861018</c:v>
                </c:pt>
                <c:pt idx="4">
                  <c:v>18.4100511452079</c:v>
                </c:pt>
                <c:pt idx="5">
                  <c:v>25.2901934623082</c:v>
                </c:pt>
              </c:numCache>
            </c:numRef>
          </c:val>
        </c:ser>
        <c:gapWidth val="310"/>
        <c:overlap val="0"/>
        <c:axId val="39101049"/>
        <c:axId val="29975928"/>
      </c:barChart>
      <c:catAx>
        <c:axId val="39101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5928"/>
        <c:crossesAt val="0"/>
        <c:auto val="1"/>
        <c:lblAlgn val="ctr"/>
        <c:lblOffset val="100"/>
        <c:noMultiLvlLbl val="0"/>
      </c:catAx>
      <c:valAx>
        <c:axId val="2997592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1214574898785"/>
              <c:y val="0.8876453488372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1049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927125506073"/>
          <c:y val="0.831031976744186"/>
          <c:w val="0.431336032388664"/>
          <c:h val="0.05385174418604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9349581226892"/>
          <c:y val="0.015052249715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82026710933"/>
          <c:y val="0.0497590557149819"/>
          <c:w val="0.964536331396665"/>
          <c:h val="0.91179814824841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63503969"/>
        <c:axId val="72014058"/>
      </c:barChart>
      <c:catAx>
        <c:axId val="63503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2014058"/>
        <c:crossesAt val="0"/>
        <c:auto val="1"/>
        <c:lblAlgn val="ctr"/>
        <c:lblOffset val="100"/>
        <c:noMultiLvlLbl val="0"/>
      </c:catAx>
      <c:valAx>
        <c:axId val="72014058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3969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07684644940942"/>
          <c:y val="0.0147892923403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577913761207"/>
          <c:y val="0.0522130930294196"/>
          <c:w val="0.92699587306105"/>
          <c:h val="0.89817121653856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94142144"/>
        <c:axId val="62983493"/>
      </c:barChart>
      <c:catAx>
        <c:axId val="94142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3493"/>
        <c:crossesAt val="0"/>
        <c:auto val="1"/>
        <c:lblAlgn val="ctr"/>
        <c:lblOffset val="100"/>
        <c:noMultiLvlLbl val="0"/>
      </c:catAx>
      <c:valAx>
        <c:axId val="6298349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2144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52597125373559"/>
          <c:y val="0.943917307182613"/>
          <c:w val="0.569802191546891"/>
          <c:h val="0.0374238006891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e. Personas de 16 a 64 años con grado de discapacidad reconocido en la Comunidad de Madrid no afiliadas a la Seguridad Social por grupos de edad según tipología de la discapacidad. 2011
Porcentajes veticales</a:t>
            </a:r>
          </a:p>
        </c:rich>
      </c:tx>
      <c:layout>
        <c:manualLayout>
          <c:xMode val="edge"/>
          <c:yMode val="edge"/>
          <c:x val="0.032942774664629"/>
          <c:y val="0.0178609702079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13007301749"/>
          <c:y val="0.194113024219476"/>
          <c:w val="0.985226693835965"/>
          <c:h val="0.6530685146817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.e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2.e'!$J$13:$J$17</c:f>
              <c:numCache>
                <c:formatCode>General</c:formatCode>
                <c:ptCount val="5"/>
                <c:pt idx="0">
                  <c:v>4.99403073011148</c:v>
                </c:pt>
                <c:pt idx="1">
                  <c:v>6.88869249732546</c:v>
                </c:pt>
                <c:pt idx="2">
                  <c:v>16.1650929500597</c:v>
                </c:pt>
                <c:pt idx="3">
                  <c:v>28.9749910848567</c:v>
                </c:pt>
                <c:pt idx="4">
                  <c:v>42.9771927376467</c:v>
                </c:pt>
              </c:numCache>
            </c:numRef>
          </c:val>
        </c:ser>
        <c:ser>
          <c:idx val="1"/>
          <c:order val="1"/>
          <c:tx>
            <c:strRef>
              <c:f>'2.2.e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2.e'!$K$13:$K$17</c:f>
              <c:numCache>
                <c:formatCode>General</c:formatCode>
                <c:ptCount val="5"/>
                <c:pt idx="0">
                  <c:v>12.8881030833936</c:v>
                </c:pt>
                <c:pt idx="1">
                  <c:v>16.0598998097994</c:v>
                </c:pt>
                <c:pt idx="2">
                  <c:v>25.0475501620724</c:v>
                </c:pt>
                <c:pt idx="3">
                  <c:v>25.6235098716815</c:v>
                </c:pt>
                <c:pt idx="4">
                  <c:v>20.3809370730531</c:v>
                </c:pt>
              </c:numCache>
            </c:numRef>
          </c:val>
        </c:ser>
        <c:ser>
          <c:idx val="2"/>
          <c:order val="2"/>
          <c:tx>
            <c:strRef>
              <c:f>'2.2.e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2.e'!$L$13:$L$17</c:f>
              <c:numCache>
                <c:formatCode>General</c:formatCode>
                <c:ptCount val="5"/>
                <c:pt idx="0">
                  <c:v>7.46013667425968</c:v>
                </c:pt>
                <c:pt idx="1">
                  <c:v>8.91941913439636</c:v>
                </c:pt>
                <c:pt idx="2">
                  <c:v>15.9809225512528</c:v>
                </c:pt>
                <c:pt idx="3">
                  <c:v>25.3132118451025</c:v>
                </c:pt>
                <c:pt idx="4">
                  <c:v>42.3263097949886</c:v>
                </c:pt>
              </c:numCache>
            </c:numRef>
          </c:val>
        </c:ser>
        <c:gapWidth val="310"/>
        <c:overlap val="0"/>
        <c:axId val="32156019"/>
        <c:axId val="69290950"/>
      </c:barChart>
      <c:catAx>
        <c:axId val="32156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0950"/>
        <c:crossesAt val="0"/>
        <c:auto val="1"/>
        <c:lblAlgn val="ctr"/>
        <c:lblOffset val="100"/>
        <c:noMultiLvlLbl val="0"/>
      </c:catAx>
      <c:valAx>
        <c:axId val="6929095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613007301749"/>
              <c:y val="0.893191398156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6019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409916794023"/>
          <c:y val="0.828106022719154"/>
          <c:w val="0.383384275768382"/>
          <c:h val="0.0554404515253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37966349670812"/>
          <c:y val="0.014053751399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901975128018"/>
          <c:y val="0.0567749160134379"/>
          <c:w val="0.967739575713241"/>
          <c:h val="0.94176931690929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80440635"/>
        <c:axId val="30659999"/>
      </c:barChart>
      <c:catAx>
        <c:axId val="80440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659999"/>
        <c:crossesAt val="0"/>
        <c:auto val="1"/>
        <c:lblAlgn val="ctr"/>
        <c:lblOffset val="100"/>
        <c:noMultiLvlLbl val="0"/>
      </c:catAx>
      <c:valAx>
        <c:axId val="30659999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0635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19874913134121"/>
          <c:y val="0.0531108537740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89715079917"/>
          <c:y val="0.102484472049689"/>
          <c:w val="0.927380125086866"/>
          <c:h val="0.8609853668807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98434997"/>
        <c:axId val="78643521"/>
      </c:barChart>
      <c:catAx>
        <c:axId val="98434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3521"/>
        <c:crossesAt val="0"/>
        <c:auto val="1"/>
        <c:lblAlgn val="ctr"/>
        <c:lblOffset val="100"/>
        <c:noMultiLvlLbl val="0"/>
      </c:catAx>
      <c:valAx>
        <c:axId val="7864352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4997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8547602501737"/>
          <c:y val="0.94983682492894"/>
          <c:w val="0.517303683113273"/>
          <c:h val="0.0371618065059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h. Personas de 16 a 64 años con grado de discapacidad reconocido en la Comunidad de Madrid no afiliadas a la Seguridad Social por grado de la discapacidad según sexo. 2011
Porcentajes horizontales</a:t>
            </a:r>
          </a:p>
        </c:rich>
      </c:tx>
      <c:layout>
        <c:manualLayout>
          <c:xMode val="edge"/>
          <c:yMode val="edge"/>
          <c:x val="0.011803528366544"/>
          <c:y val="0.0195602847977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643948047553"/>
          <c:y val="0.198028323292387"/>
          <c:w val="0.900833439099717"/>
          <c:h val="0.591033565448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h'!$A$30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h'!$J$9:$L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2.2.h'!$E$31:$G$31</c:f>
              <c:numCache>
                <c:formatCode>General</c:formatCode>
                <c:ptCount val="3"/>
                <c:pt idx="0">
                  <c:v>48.2508790579769</c:v>
                </c:pt>
                <c:pt idx="1">
                  <c:v>33.523591462916</c:v>
                </c:pt>
                <c:pt idx="2">
                  <c:v>18.225529479107</c:v>
                </c:pt>
              </c:numCache>
            </c:numRef>
          </c:val>
        </c:ser>
        <c:ser>
          <c:idx val="1"/>
          <c:order val="1"/>
          <c:tx>
            <c:strRef>
              <c:f>'2.2.h'!$A$4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h'!$J$9:$L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2.2.h'!$E$50:$G$50</c:f>
              <c:numCache>
                <c:formatCode>General</c:formatCode>
                <c:ptCount val="3"/>
                <c:pt idx="0">
                  <c:v>51.126459463904</c:v>
                </c:pt>
                <c:pt idx="1">
                  <c:v>31.8551407845932</c:v>
                </c:pt>
                <c:pt idx="2">
                  <c:v>17.0183997515029</c:v>
                </c:pt>
              </c:numCache>
            </c:numRef>
          </c:val>
        </c:ser>
        <c:gapWidth val="310"/>
        <c:overlap val="0"/>
        <c:axId val="44490073"/>
        <c:axId val="14533852"/>
      </c:barChart>
      <c:catAx>
        <c:axId val="44490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576638321276"/>
              <c:y val="0.864877552617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3852"/>
        <c:crossesAt val="0"/>
        <c:auto val="1"/>
        <c:lblAlgn val="ctr"/>
        <c:lblOffset val="100"/>
        <c:noMultiLvlLbl val="0"/>
      </c:catAx>
      <c:valAx>
        <c:axId val="1453385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0073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124085120785"/>
          <c:y val="0.811360613410531"/>
          <c:w val="0.213436561323349"/>
          <c:h val="0.0441280025037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38468794214746"/>
          <c:y val="0.0295372497538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742178902688"/>
          <c:y val="0.0515807898479379"/>
          <c:w val="0.963056123251061"/>
          <c:h val="0.93698720052510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77193763"/>
        <c:axId val="5679791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98859306"/>
        <c:axId val="75974256"/>
      </c:barChart>
      <c:catAx>
        <c:axId val="77193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679791"/>
        <c:crossesAt val="0"/>
        <c:auto val="1"/>
        <c:lblAlgn val="ctr"/>
        <c:lblOffset val="100"/>
        <c:noMultiLvlLbl val="0"/>
      </c:catAx>
      <c:valAx>
        <c:axId val="5679791"/>
        <c:scaling>
          <c:orientation val="maxMin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3763"/>
        <c:crossesAt val="1"/>
        <c:crossBetween val="midCat"/>
        <c:majorUnit val="10000"/>
        <c:minorUnit val="10000"/>
      </c:valAx>
      <c:catAx>
        <c:axId val="988593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974256"/>
        <c:auto val="1"/>
        <c:lblAlgn val="ctr"/>
        <c:lblOffset val="100"/>
        <c:noMultiLvlLbl val="0"/>
      </c:catAx>
      <c:valAx>
        <c:axId val="75974256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85930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51296284202965"/>
          <c:y val="0.0221534451865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14281982629"/>
          <c:y val="0.0576098170168866"/>
          <c:w val="0.892770848298831"/>
          <c:h val="0.9419015040451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70967379"/>
        <c:axId val="74871145"/>
      </c:barChart>
      <c:catAx>
        <c:axId val="70967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1145"/>
        <c:crossesAt val="0"/>
        <c:auto val="1"/>
        <c:lblAlgn val="ctr"/>
        <c:lblOffset val="100"/>
        <c:noMultiLvlLbl val="0"/>
      </c:catAx>
      <c:valAx>
        <c:axId val="74871145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7379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b.1. Personas de 65 y mas años con grado de discapacidad reconocido en la Comunidad de Madrid por grupos de edad según sexo. 2011
Porcentajes horizontales</a:t>
            </a:r>
          </a:p>
        </c:rich>
      </c:tx>
      <c:layout>
        <c:manualLayout>
          <c:xMode val="edge"/>
          <c:yMode val="edge"/>
          <c:x val="0.0618544123627491"/>
          <c:y val="0.0180264967783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67344448963"/>
          <c:y val="0.147035401433432"/>
          <c:w val="0.972915819438796"/>
          <c:h val="0.727213494534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39802080"/>
        <c:axId val="26160134"/>
      </c:barChart>
      <c:catAx>
        <c:axId val="398020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0134"/>
        <c:crossesAt val="0"/>
        <c:auto val="1"/>
        <c:lblAlgn val="ctr"/>
        <c:lblOffset val="100"/>
        <c:noMultiLvlLbl val="0"/>
      </c:catAx>
      <c:valAx>
        <c:axId val="26160134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1667344448963"/>
              <c:y val="0.9142112502714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2080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1679544530297"/>
          <c:y val="0.859769782089336"/>
          <c:w val="0.226677511183408"/>
          <c:h val="0.04850503149207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b.2. Personas de 65 y mas años con grado de discapacidad reconocido en la Comunidad de Madrid sobre población total por grupos de edad según sexo. 2011</a:t>
            </a:r>
          </a:p>
        </c:rich>
      </c:tx>
      <c:layout>
        <c:manualLayout>
          <c:xMode val="edge"/>
          <c:yMode val="edge"/>
          <c:x val="0.00977784730913642"/>
          <c:y val="0.0199744327261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641426783479"/>
          <c:y val="0.11816874400767"/>
          <c:w val="0.967185544430538"/>
          <c:h val="0.72874720357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91752766"/>
        <c:axId val="66647070"/>
      </c:barChart>
      <c:catAx>
        <c:axId val="91752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77784730913642"/>
              <c:y val="0.905640779801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47070"/>
        <c:crossesAt val="0"/>
        <c:auto val="1"/>
        <c:lblAlgn val="ctr"/>
        <c:lblOffset val="100"/>
        <c:noMultiLvlLbl val="0"/>
      </c:catAx>
      <c:valAx>
        <c:axId val="66647070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2766"/>
        <c:crossesAt val="1"/>
        <c:crossBetween val="midCat"/>
        <c:majorUnit val="0.05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3028785982478"/>
          <c:y val="0.866251198465964"/>
          <c:w val="0.187656445556946"/>
          <c:h val="0.04506232023010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f.2. Personas con grado de discapacidad reconocido en la Comunidad de Madrid por grupos de edad según tipología de la discapacidad. 2011</a:t>
            </a:r>
          </a:p>
        </c:rich>
      </c:tx>
      <c:layout>
        <c:manualLayout>
          <c:xMode val="edge"/>
          <c:yMode val="edge"/>
          <c:x val="0.0282980456026059"/>
          <c:y val="0.0180264967783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436482084691"/>
          <c:y val="0.139289075508579"/>
          <c:w val="0.949918566775244"/>
          <c:h val="0.6872511402302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!$E$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E$13:$E$18</c:f>
              <c:numCache>
                <c:formatCode>General</c:formatCode>
                <c:ptCount val="6"/>
                <c:pt idx="0">
                  <c:v>40.5510018214936</c:v>
                </c:pt>
                <c:pt idx="1">
                  <c:v>31.8498659517426</c:v>
                </c:pt>
                <c:pt idx="2">
                  <c:v>45.398318885398</c:v>
                </c:pt>
                <c:pt idx="3">
                  <c:v>64.1658703983397</c:v>
                </c:pt>
                <c:pt idx="4">
                  <c:v>72.7168513565151</c:v>
                </c:pt>
                <c:pt idx="5">
                  <c:v>70.2578353608039</c:v>
                </c:pt>
              </c:numCache>
            </c:numRef>
          </c:val>
        </c:ser>
        <c:ser>
          <c:idx val="1"/>
          <c:order val="1"/>
          <c:tx>
            <c:strRef>
              <c:f>f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F$13:$F$18</c:f>
              <c:numCache>
                <c:formatCode>General</c:formatCode>
                <c:ptCount val="6"/>
                <c:pt idx="0">
                  <c:v>49.5673952641166</c:v>
                </c:pt>
                <c:pt idx="1">
                  <c:v>56.4253798033959</c:v>
                </c:pt>
                <c:pt idx="2">
                  <c:v>40.9882716760153</c:v>
                </c:pt>
                <c:pt idx="3">
                  <c:v>20.1584317110008</c:v>
                </c:pt>
                <c:pt idx="4">
                  <c:v>9.70789283743048</c:v>
                </c:pt>
                <c:pt idx="5">
                  <c:v>8.81167528571691</c:v>
                </c:pt>
              </c:numCache>
            </c:numRef>
          </c:val>
        </c:ser>
        <c:ser>
          <c:idx val="2"/>
          <c:order val="2"/>
          <c:tx>
            <c:strRef>
              <c:f>f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G$13:$G$18</c:f>
              <c:numCache>
                <c:formatCode>General</c:formatCode>
                <c:ptCount val="6"/>
                <c:pt idx="0">
                  <c:v>9.8816029143898</c:v>
                </c:pt>
                <c:pt idx="1">
                  <c:v>11.7247542448615</c:v>
                </c:pt>
                <c:pt idx="2">
                  <c:v>13.6134094385867</c:v>
                </c:pt>
                <c:pt idx="3">
                  <c:v>15.6756978906595</c:v>
                </c:pt>
                <c:pt idx="4">
                  <c:v>17.5752558060544</c:v>
                </c:pt>
                <c:pt idx="5">
                  <c:v>20.9304893534792</c:v>
                </c:pt>
              </c:numCache>
            </c:numRef>
          </c:val>
        </c:ser>
        <c:gapWidth val="310"/>
        <c:overlap val="100"/>
        <c:axId val="47832653"/>
        <c:axId val="56438748"/>
      </c:barChart>
      <c:catAx>
        <c:axId val="47832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8748"/>
        <c:crossesAt val="0"/>
        <c:auto val="1"/>
        <c:lblAlgn val="ctr"/>
        <c:lblOffset val="100"/>
        <c:noMultiLvlLbl val="0"/>
      </c:catAx>
      <c:valAx>
        <c:axId val="564387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1384364820847"/>
              <c:y val="0.91247375660609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2653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8697068403909"/>
          <c:y val="0.831535510026786"/>
          <c:w val="0.364861563517915"/>
          <c:h val="0.0561789618475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07218992248062"/>
          <c:y val="0.0291430116247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520671834625"/>
          <c:y val="0.0589889159232225"/>
          <c:w val="0.961805555555556"/>
          <c:h val="0.91814003784806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97574233"/>
        <c:axId val="77925847"/>
      </c:barChart>
      <c:catAx>
        <c:axId val="97574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7925847"/>
        <c:crossesAt val="0"/>
        <c:auto val="1"/>
        <c:lblAlgn val="ctr"/>
        <c:lblOffset val="100"/>
        <c:noMultiLvlLbl val="0"/>
      </c:catAx>
      <c:valAx>
        <c:axId val="77925847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4233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12745863807427"/>
          <c:y val="0.0147974663331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403962223958"/>
          <c:y val="0.0500345983925055"/>
          <c:w val="0.9200454448626"/>
          <c:h val="0.9063714270506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45305420"/>
        <c:axId val="2956490"/>
      </c:barChart>
      <c:catAx>
        <c:axId val="45305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490"/>
        <c:crossesAt val="0"/>
        <c:auto val="1"/>
        <c:lblAlgn val="ctr"/>
        <c:lblOffset val="100"/>
        <c:noMultiLvlLbl val="0"/>
      </c:catAx>
      <c:valAx>
        <c:axId val="295649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5420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79649222466804"/>
          <c:y val="0.949220205461223"/>
          <c:w val="0.573670382730952"/>
          <c:h val="0.03757917709054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e. Personas de 65 y mas años con grado de discapacidad reconocido en la Comunidad de Madrid por grupos de edad según tipología de la discapacidad. 2011
Porcentajes veticales</a:t>
            </a:r>
          </a:p>
        </c:rich>
      </c:tx>
      <c:layout>
        <c:manualLayout>
          <c:xMode val="edge"/>
          <c:yMode val="edge"/>
          <c:x val="0.0282172772654201"/>
          <c:y val="0.0269592476489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85912513749"/>
          <c:y val="0.212001791312136"/>
          <c:w val="0.942211693036636"/>
          <c:h val="0.608150470219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e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'!$A$13:$A$18</c:f>
              <c:strCache>
                <c:ptCount val="6"/>
                <c:pt idx="0">
                  <c:v>        De 65 a 69 años</c:v>
                </c:pt>
                <c:pt idx="1">
                  <c:v>        De 70 a 74 años</c:v>
                </c:pt>
                <c:pt idx="2">
                  <c:v>        De 75 a 79 años</c:v>
                </c:pt>
                <c:pt idx="3">
                  <c:v>        De 80 a 84 años</c:v>
                </c:pt>
                <c:pt idx="4">
                  <c:v>        De 85 a 89 años</c:v>
                </c:pt>
                <c:pt idx="5">
                  <c:v>        De 90 y más años</c:v>
                </c:pt>
              </c:strCache>
            </c:strRef>
          </c:cat>
          <c:val>
            <c:numRef>
              <c:f>'3.e'!$J$13:$J$18</c:f>
              <c:numCache>
                <c:formatCode>General</c:formatCode>
                <c:ptCount val="6"/>
                <c:pt idx="0">
                  <c:v>25.7862764048046</c:v>
                </c:pt>
                <c:pt idx="1">
                  <c:v>21.5062819273782</c:v>
                </c:pt>
                <c:pt idx="2">
                  <c:v>21.26881126605</c:v>
                </c:pt>
                <c:pt idx="3">
                  <c:v>15.9284826729256</c:v>
                </c:pt>
                <c:pt idx="4">
                  <c:v>9.43669750103548</c:v>
                </c:pt>
                <c:pt idx="5">
                  <c:v>6.07345022780616</c:v>
                </c:pt>
              </c:numCache>
            </c:numRef>
          </c:val>
        </c:ser>
        <c:ser>
          <c:idx val="1"/>
          <c:order val="1"/>
          <c:tx>
            <c:strRef>
              <c:f>'3.e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'!$A$13:$A$18</c:f>
              <c:strCache>
                <c:ptCount val="6"/>
                <c:pt idx="0">
                  <c:v>        De 65 a 69 años</c:v>
                </c:pt>
                <c:pt idx="1">
                  <c:v>        De 70 a 74 años</c:v>
                </c:pt>
                <c:pt idx="2">
                  <c:v>        De 75 a 79 años</c:v>
                </c:pt>
                <c:pt idx="3">
                  <c:v>        De 80 a 84 años</c:v>
                </c:pt>
                <c:pt idx="4">
                  <c:v>        De 85 a 89 años</c:v>
                </c:pt>
                <c:pt idx="5">
                  <c:v>        De 90 y más años</c:v>
                </c:pt>
              </c:strCache>
            </c:strRef>
          </c:cat>
          <c:val>
            <c:numRef>
              <c:f>'3.e'!$K$13:$K$18</c:f>
              <c:numCache>
                <c:formatCode>General</c:formatCode>
                <c:ptCount val="6"/>
                <c:pt idx="0">
                  <c:v>30.6591176156394</c:v>
                </c:pt>
                <c:pt idx="1">
                  <c:v>18.1925008011965</c:v>
                </c:pt>
                <c:pt idx="2">
                  <c:v>17.2951607734216</c:v>
                </c:pt>
                <c:pt idx="3">
                  <c:v>13.9515009080226</c:v>
                </c:pt>
                <c:pt idx="4">
                  <c:v>11.0351458177545</c:v>
                </c:pt>
                <c:pt idx="5">
                  <c:v>8.86657408396539</c:v>
                </c:pt>
              </c:numCache>
            </c:numRef>
          </c:val>
        </c:ser>
        <c:ser>
          <c:idx val="2"/>
          <c:order val="2"/>
          <c:tx>
            <c:strRef>
              <c:f>'3.e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'!$A$13:$A$18</c:f>
              <c:strCache>
                <c:ptCount val="6"/>
                <c:pt idx="0">
                  <c:v>        De 65 a 69 años</c:v>
                </c:pt>
                <c:pt idx="1">
                  <c:v>        De 70 a 74 años</c:v>
                </c:pt>
                <c:pt idx="2">
                  <c:v>        De 75 a 79 años</c:v>
                </c:pt>
                <c:pt idx="3">
                  <c:v>        De 80 a 84 años</c:v>
                </c:pt>
                <c:pt idx="4">
                  <c:v>        De 85 a 89 años</c:v>
                </c:pt>
                <c:pt idx="5">
                  <c:v>        De 90 y más años</c:v>
                </c:pt>
              </c:strCache>
            </c:strRef>
          </c:cat>
          <c:val>
            <c:numRef>
              <c:f>'3.e'!$L$13:$L$18</c:f>
              <c:numCache>
                <c:formatCode>General</c:formatCode>
                <c:ptCount val="6"/>
                <c:pt idx="0">
                  <c:v>23.8449012823122</c:v>
                </c:pt>
                <c:pt idx="1">
                  <c:v>18.2831263993487</c:v>
                </c:pt>
                <c:pt idx="2">
                  <c:v>19.6061469570527</c:v>
                </c:pt>
                <c:pt idx="3">
                  <c:v>16.9193975167922</c:v>
                </c:pt>
                <c:pt idx="4">
                  <c:v>12.003867290861</c:v>
                </c:pt>
                <c:pt idx="5">
                  <c:v>9.34256055363322</c:v>
                </c:pt>
              </c:numCache>
            </c:numRef>
          </c:val>
        </c:ser>
        <c:gapWidth val="310"/>
        <c:overlap val="0"/>
        <c:axId val="7563634"/>
        <c:axId val="30368465"/>
      </c:barChart>
      <c:catAx>
        <c:axId val="7563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8465"/>
        <c:crossesAt val="0"/>
        <c:auto val="1"/>
        <c:lblAlgn val="ctr"/>
        <c:lblOffset val="100"/>
        <c:noMultiLvlLbl val="0"/>
      </c:catAx>
      <c:valAx>
        <c:axId val="3036846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5338861155766"/>
              <c:y val="0.8758620689655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634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827058126745"/>
          <c:y val="0.785579937304075"/>
          <c:w val="0.392503595904899"/>
          <c:h val="0.06950291088222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01456310679612"/>
          <c:y val="0.0134938981775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1003236246"/>
          <c:y val="0.0362883715929251"/>
          <c:w val="0.96205501618123"/>
          <c:h val="0.95908822106338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59543057"/>
        <c:axId val="6464670"/>
      </c:barChart>
      <c:catAx>
        <c:axId val="59543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464670"/>
        <c:crossesAt val="0"/>
        <c:auto val="1"/>
        <c:lblAlgn val="ctr"/>
        <c:lblOffset val="100"/>
        <c:noMultiLvlLbl val="0"/>
      </c:catAx>
      <c:valAx>
        <c:axId val="6464670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3057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26353393789503"/>
          <c:y val="0.0224684199627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33690574334"/>
          <c:y val="0.0521329467798716"/>
          <c:w val="0.917628469359714"/>
          <c:h val="0.91861669082625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16044183"/>
        <c:axId val="33413459"/>
      </c:barChart>
      <c:catAx>
        <c:axId val="16044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3459"/>
        <c:crossesAt val="0"/>
        <c:auto val="1"/>
        <c:lblAlgn val="ctr"/>
        <c:lblOffset val="100"/>
        <c:noMultiLvlLbl val="0"/>
      </c:catAx>
      <c:valAx>
        <c:axId val="33413459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4183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39406430338"/>
          <c:y val="0.950507351418513"/>
          <c:w val="0.538059906567738"/>
          <c:h val="0.0365500103541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h. Personas de 65 y mas años con grado de discapacidad reconocido en la Comunidad de Madrid por grado de la discapacidad según sexo. 2011
Porcentajes horizontales</a:t>
            </a:r>
          </a:p>
        </c:rich>
      </c:tx>
      <c:layout>
        <c:manualLayout>
          <c:xMode val="edge"/>
          <c:yMode val="edge"/>
          <c:x val="0.0452627045650302"/>
          <c:y val="0.0195602847977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2721791559"/>
          <c:y val="0.176199045458102"/>
          <c:w val="0.897502153316107"/>
          <c:h val="0.643924575541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h'!$A$3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h'!$J$9:$L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3.h'!$E$32:$G$32</c:f>
              <c:numCache>
                <c:formatCode>General</c:formatCode>
                <c:ptCount val="3"/>
                <c:pt idx="0">
                  <c:v>58.1521860798317</c:v>
                </c:pt>
                <c:pt idx="1">
                  <c:v>24.4442454498646</c:v>
                </c:pt>
                <c:pt idx="2">
                  <c:v>17.4035684703038</c:v>
                </c:pt>
              </c:numCache>
            </c:numRef>
          </c:val>
        </c:ser>
        <c:ser>
          <c:idx val="1"/>
          <c:order val="1"/>
          <c:tx>
            <c:strRef>
              <c:f>'3.h'!$A$5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h'!$J$9:$L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3.h'!$E$52:$G$52</c:f>
              <c:numCache>
                <c:formatCode>General</c:formatCode>
                <c:ptCount val="3"/>
                <c:pt idx="0">
                  <c:v>50.3346602317962</c:v>
                </c:pt>
                <c:pt idx="1">
                  <c:v>25.0871877972311</c:v>
                </c:pt>
                <c:pt idx="2">
                  <c:v>24.5781519709726</c:v>
                </c:pt>
              </c:numCache>
            </c:numRef>
          </c:val>
        </c:ser>
        <c:gapWidth val="310"/>
        <c:overlap val="0"/>
        <c:axId val="2945582"/>
        <c:axId val="62220362"/>
      </c:barChart>
      <c:catAx>
        <c:axId val="2945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7665805340224"/>
              <c:y val="0.907440732337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0362"/>
        <c:crossesAt val="0"/>
        <c:auto val="1"/>
        <c:lblAlgn val="ctr"/>
        <c:lblOffset val="100"/>
        <c:noMultiLvlLbl val="0"/>
      </c:catAx>
      <c:valAx>
        <c:axId val="6222036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582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321274763135"/>
          <c:y val="0.854314998826383"/>
          <c:w val="0.358570198105082"/>
          <c:h val="0.0441280025037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!A4"/><Relationship Id="rId3" Type="http://schemas.openxmlformats.org/officeDocument/2006/relationships/image" Target="../media/image2.png"/><Relationship Id="rId4" Type="http://schemas.openxmlformats.org/officeDocument/2006/relationships/hyperlink" Target="#b!A63"/><Relationship Id="rId5" Type="http://schemas.openxmlformats.org/officeDocument/2006/relationships/image" Target="../media/image2.png"/><Relationship Id="rId6" Type="http://schemas.openxmlformats.org/officeDocument/2006/relationships/hyperlink" Target="#d!A70"/><Relationship Id="rId7" Type="http://schemas.openxmlformats.org/officeDocument/2006/relationships/image" Target="../media/image2.png"/><Relationship Id="rId8" Type="http://schemas.openxmlformats.org/officeDocument/2006/relationships/hyperlink" Target="#e!A4"/><Relationship Id="rId9" Type="http://schemas.openxmlformats.org/officeDocument/2006/relationships/image" Target="../media/image2.png"/><Relationship Id="rId10" Type="http://schemas.openxmlformats.org/officeDocument/2006/relationships/hyperlink" Target="#f!A93"/><Relationship Id="rId11" Type="http://schemas.openxmlformats.org/officeDocument/2006/relationships/image" Target="../media/image2.png"/><Relationship Id="rId12" Type="http://schemas.openxmlformats.org/officeDocument/2006/relationships/hyperlink" Target="#g!A84"/><Relationship Id="rId13" Type="http://schemas.openxmlformats.org/officeDocument/2006/relationships/image" Target="../media/image2.png"/><Relationship Id="rId14" Type="http://schemas.openxmlformats.org/officeDocument/2006/relationships/hyperlink" Target="#i!A69"/><Relationship Id="rId15" Type="http://schemas.openxmlformats.org/officeDocument/2006/relationships/image" Target="../media/image2.png"/><Relationship Id="rId16" Type="http://schemas.openxmlformats.org/officeDocument/2006/relationships/hyperlink" Target="#j!A4"/><Relationship Id="rId17" Type="http://schemas.openxmlformats.org/officeDocument/2006/relationships/image" Target="../media/image2.png"/><Relationship Id="rId18" Type="http://schemas.openxmlformats.org/officeDocument/2006/relationships/hyperlink" Target="#k!A108"/><Relationship Id="rId19" Type="http://schemas.openxmlformats.org/officeDocument/2006/relationships/image" Target="../media/image2.png"/><Relationship Id="rId20" Type="http://schemas.openxmlformats.org/officeDocument/2006/relationships/hyperlink" Target="#l!A84"/><Relationship Id="rId21" Type="http://schemas.openxmlformats.org/officeDocument/2006/relationships/image" Target="../media/image2.png"/><Relationship Id="rId22" Type="http://schemas.openxmlformats.org/officeDocument/2006/relationships/hyperlink" Target="#o!A69"/><Relationship Id="rId23" Type="http://schemas.openxmlformats.org/officeDocument/2006/relationships/image" Target="../media/image2.png"/><Relationship Id="rId24" Type="http://schemas.openxmlformats.org/officeDocument/2006/relationships/hyperlink" Target="#p!A75"/><Relationship Id="rId25" Type="http://schemas.openxmlformats.org/officeDocument/2006/relationships/image" Target="../media/image2.png"/><Relationship Id="rId26" Type="http://schemas.openxmlformats.org/officeDocument/2006/relationships/hyperlink" Target="#q!A6"/><Relationship Id="rId27" Type="http://schemas.openxmlformats.org/officeDocument/2006/relationships/image" Target="../media/image2.png"/><Relationship Id="rId28" Type="http://schemas.openxmlformats.org/officeDocument/2006/relationships/hyperlink" Target="#r!A62"/><Relationship Id="rId29" Type="http://schemas.openxmlformats.org/officeDocument/2006/relationships/image" Target="../media/image2.png"/><Relationship Id="rId30" Type="http://schemas.openxmlformats.org/officeDocument/2006/relationships/hyperlink" Target="#s!A62"/><Relationship Id="rId31" Type="http://schemas.openxmlformats.org/officeDocument/2006/relationships/image" Target="../media/image2.png"/><Relationship Id="rId32" Type="http://schemas.openxmlformats.org/officeDocument/2006/relationships/hyperlink" Target="#&apos;1.a&apos;!A4"/><Relationship Id="rId33" Type="http://schemas.openxmlformats.org/officeDocument/2006/relationships/image" Target="../media/image2.png"/><Relationship Id="rId34" Type="http://schemas.openxmlformats.org/officeDocument/2006/relationships/hyperlink" Target="#&apos;1.b&apos;!A60"/><Relationship Id="rId35" Type="http://schemas.openxmlformats.org/officeDocument/2006/relationships/image" Target="../media/image2.png"/><Relationship Id="rId36" Type="http://schemas.openxmlformats.org/officeDocument/2006/relationships/hyperlink" Target="#&apos;1.d&apos;!A4"/><Relationship Id="rId37" Type="http://schemas.openxmlformats.org/officeDocument/2006/relationships/image" Target="../media/image2.png"/><Relationship Id="rId38" Type="http://schemas.openxmlformats.org/officeDocument/2006/relationships/hyperlink" Target="#&apos;1.e&apos;!A75"/><Relationship Id="rId39" Type="http://schemas.openxmlformats.org/officeDocument/2006/relationships/image" Target="../media/image2.png"/><Relationship Id="rId40" Type="http://schemas.openxmlformats.org/officeDocument/2006/relationships/hyperlink" Target="#&apos;1.g&apos;!A4"/><Relationship Id="rId41" Type="http://schemas.openxmlformats.org/officeDocument/2006/relationships/image" Target="../media/image2.png"/><Relationship Id="rId42" Type="http://schemas.openxmlformats.org/officeDocument/2006/relationships/hyperlink" Target="#&apos;1.h&apos;!A94"/><Relationship Id="rId43" Type="http://schemas.openxmlformats.org/officeDocument/2006/relationships/image" Target="../media/image2.png"/><Relationship Id="rId44" Type="http://schemas.openxmlformats.org/officeDocument/2006/relationships/hyperlink" Target="#&apos;2.a&apos;!A4"/><Relationship Id="rId45" Type="http://schemas.openxmlformats.org/officeDocument/2006/relationships/image" Target="../media/image2.png"/><Relationship Id="rId46" Type="http://schemas.openxmlformats.org/officeDocument/2006/relationships/hyperlink" Target="#&apos;2.b&apos;!A64"/><Relationship Id="rId47" Type="http://schemas.openxmlformats.org/officeDocument/2006/relationships/image" Target="../media/image2.png"/><Relationship Id="rId48" Type="http://schemas.openxmlformats.org/officeDocument/2006/relationships/hyperlink" Target="#&apos;2.d&apos;!A4"/><Relationship Id="rId49" Type="http://schemas.openxmlformats.org/officeDocument/2006/relationships/image" Target="../media/image2.png"/><Relationship Id="rId50" Type="http://schemas.openxmlformats.org/officeDocument/2006/relationships/hyperlink" Target="#&apos;2.e&apos;!A86"/><Relationship Id="rId51" Type="http://schemas.openxmlformats.org/officeDocument/2006/relationships/image" Target="../media/image2.png"/><Relationship Id="rId52" Type="http://schemas.openxmlformats.org/officeDocument/2006/relationships/hyperlink" Target="#&apos;2.g&apos;!A4"/><Relationship Id="rId53" Type="http://schemas.openxmlformats.org/officeDocument/2006/relationships/image" Target="../media/image2.png"/><Relationship Id="rId54" Type="http://schemas.openxmlformats.org/officeDocument/2006/relationships/hyperlink" Target="#&apos;2.h&apos;!A101"/><Relationship Id="rId55" Type="http://schemas.openxmlformats.org/officeDocument/2006/relationships/image" Target="../media/image2.png"/><Relationship Id="rId56" Type="http://schemas.openxmlformats.org/officeDocument/2006/relationships/hyperlink" Target="#&apos;2.1.a&apos;!A4"/><Relationship Id="rId57" Type="http://schemas.openxmlformats.org/officeDocument/2006/relationships/image" Target="../media/image2.png"/><Relationship Id="rId58" Type="http://schemas.openxmlformats.org/officeDocument/2006/relationships/hyperlink" Target="#&apos;2.1.b&apos;!A63"/><Relationship Id="rId59" Type="http://schemas.openxmlformats.org/officeDocument/2006/relationships/image" Target="../media/image2.png"/><Relationship Id="rId60" Type="http://schemas.openxmlformats.org/officeDocument/2006/relationships/hyperlink" Target="#&apos;2.1.c&apos;!A4"/><Relationship Id="rId61" Type="http://schemas.openxmlformats.org/officeDocument/2006/relationships/image" Target="../media/image2.png"/><Relationship Id="rId62" Type="http://schemas.openxmlformats.org/officeDocument/2006/relationships/hyperlink" Target="#&apos;2.1.d&apos;!A56"/><Relationship Id="rId63" Type="http://schemas.openxmlformats.org/officeDocument/2006/relationships/image" Target="../media/image2.png"/><Relationship Id="rId64" Type="http://schemas.openxmlformats.org/officeDocument/2006/relationships/hyperlink" Target="#&apos;2.1.e&apos;!A90"/><Relationship Id="rId65" Type="http://schemas.openxmlformats.org/officeDocument/2006/relationships/image" Target="../media/image2.png"/><Relationship Id="rId66" Type="http://schemas.openxmlformats.org/officeDocument/2006/relationships/hyperlink" Target="#&apos;2.1.f&apos;!A55"/><Relationship Id="rId67" Type="http://schemas.openxmlformats.org/officeDocument/2006/relationships/image" Target="../media/image2.png"/><Relationship Id="rId68" Type="http://schemas.openxmlformats.org/officeDocument/2006/relationships/hyperlink" Target="#&apos;2.1.g&apos;!A56"/><Relationship Id="rId69" Type="http://schemas.openxmlformats.org/officeDocument/2006/relationships/image" Target="../media/image2.png"/><Relationship Id="rId70" Type="http://schemas.openxmlformats.org/officeDocument/2006/relationships/hyperlink" Target="#&apos;2.1.h&apos;!A72"/><Relationship Id="rId71" Type="http://schemas.openxmlformats.org/officeDocument/2006/relationships/image" Target="../media/image2.png"/><Relationship Id="rId72" Type="http://schemas.openxmlformats.org/officeDocument/2006/relationships/hyperlink" Target="#&apos;2.1.i&apos;!A72"/><Relationship Id="rId73" Type="http://schemas.openxmlformats.org/officeDocument/2006/relationships/image" Target="../media/image2.png"/><Relationship Id="rId74" Type="http://schemas.openxmlformats.org/officeDocument/2006/relationships/hyperlink" Target="#&apos;2.1.1.a&apos;!A4"/><Relationship Id="rId75" Type="http://schemas.openxmlformats.org/officeDocument/2006/relationships/image" Target="../media/image2.png"/><Relationship Id="rId76" Type="http://schemas.openxmlformats.org/officeDocument/2006/relationships/hyperlink" Target="#&apos;2.1.1.b&apos;!A84"/><Relationship Id="rId77" Type="http://schemas.openxmlformats.org/officeDocument/2006/relationships/image" Target="../media/image2.png"/><Relationship Id="rId78" Type="http://schemas.openxmlformats.org/officeDocument/2006/relationships/hyperlink" Target="#&apos;2.1.1.c&apos;!A85"/><Relationship Id="rId79" Type="http://schemas.openxmlformats.org/officeDocument/2006/relationships/image" Target="../media/image2.png"/><Relationship Id="rId80" Type="http://schemas.openxmlformats.org/officeDocument/2006/relationships/hyperlink" Target="#&apos;2.1.1.d&apos;!A84"/><Relationship Id="rId81" Type="http://schemas.openxmlformats.org/officeDocument/2006/relationships/image" Target="../media/image2.png"/><Relationship Id="rId82" Type="http://schemas.openxmlformats.org/officeDocument/2006/relationships/hyperlink" Target="#&apos;2.1.1.e&apos;!A83"/><Relationship Id="rId83" Type="http://schemas.openxmlformats.org/officeDocument/2006/relationships/image" Target="../media/image2.png"/><Relationship Id="rId84" Type="http://schemas.openxmlformats.org/officeDocument/2006/relationships/hyperlink" Target="#&apos;2.1.1.f&apos;!A85"/><Relationship Id="rId85" Type="http://schemas.openxmlformats.org/officeDocument/2006/relationships/image" Target="../media/image2.png"/><Relationship Id="rId86" Type="http://schemas.openxmlformats.org/officeDocument/2006/relationships/hyperlink" Target="#&apos;2.1.1.g&apos;!A84"/><Relationship Id="rId87" Type="http://schemas.openxmlformats.org/officeDocument/2006/relationships/image" Target="../media/image2.png"/><Relationship Id="rId88" Type="http://schemas.openxmlformats.org/officeDocument/2006/relationships/hyperlink" Target="#&apos;2.1.1.h&apos;!A81"/><Relationship Id="rId89" Type="http://schemas.openxmlformats.org/officeDocument/2006/relationships/image" Target="../media/image2.png"/><Relationship Id="rId90" Type="http://schemas.openxmlformats.org/officeDocument/2006/relationships/hyperlink" Target="#&apos;2.1.1.i&apos;!A82"/><Relationship Id="rId91" Type="http://schemas.openxmlformats.org/officeDocument/2006/relationships/image" Target="../media/image2.png"/><Relationship Id="rId92" Type="http://schemas.openxmlformats.org/officeDocument/2006/relationships/hyperlink" Target="#&apos;2.1.1.j&apos;!A86"/><Relationship Id="rId93" Type="http://schemas.openxmlformats.org/officeDocument/2006/relationships/image" Target="../media/image2.png"/><Relationship Id="rId94" Type="http://schemas.openxmlformats.org/officeDocument/2006/relationships/hyperlink" Target="#&apos;2.1.1.k&apos;!A86"/><Relationship Id="rId95" Type="http://schemas.openxmlformats.org/officeDocument/2006/relationships/image" Target="../media/image2.png"/><Relationship Id="rId96" Type="http://schemas.openxmlformats.org/officeDocument/2006/relationships/hyperlink" Target="#&apos;2.2.a&apos;!A4"/><Relationship Id="rId97" Type="http://schemas.openxmlformats.org/officeDocument/2006/relationships/image" Target="../media/image2.png"/><Relationship Id="rId98" Type="http://schemas.openxmlformats.org/officeDocument/2006/relationships/hyperlink" Target="#&apos;2.2.b&apos;!A64"/><Relationship Id="rId99" Type="http://schemas.openxmlformats.org/officeDocument/2006/relationships/image" Target="../media/image2.png"/><Relationship Id="rId100" Type="http://schemas.openxmlformats.org/officeDocument/2006/relationships/hyperlink" Target="#&apos;2.2.d&apos;!A4"/><Relationship Id="rId101" Type="http://schemas.openxmlformats.org/officeDocument/2006/relationships/image" Target="../media/image2.png"/><Relationship Id="rId102" Type="http://schemas.openxmlformats.org/officeDocument/2006/relationships/hyperlink" Target="#&apos;2.2.e&apos;!A88"/><Relationship Id="rId103" Type="http://schemas.openxmlformats.org/officeDocument/2006/relationships/image" Target="../media/image2.png"/><Relationship Id="rId104" Type="http://schemas.openxmlformats.org/officeDocument/2006/relationships/hyperlink" Target="#&apos;2.2.g&apos;!A4"/><Relationship Id="rId105" Type="http://schemas.openxmlformats.org/officeDocument/2006/relationships/image" Target="../media/image2.png"/><Relationship Id="rId106" Type="http://schemas.openxmlformats.org/officeDocument/2006/relationships/hyperlink" Target="#&apos;2.2.h&apos;!A102"/><Relationship Id="rId107" Type="http://schemas.openxmlformats.org/officeDocument/2006/relationships/image" Target="../media/image2.png"/><Relationship Id="rId108" Type="http://schemas.openxmlformats.org/officeDocument/2006/relationships/hyperlink" Target="#&apos;3.a&apos;!A4"/><Relationship Id="rId109" Type="http://schemas.openxmlformats.org/officeDocument/2006/relationships/image" Target="../media/image2.png"/><Relationship Id="rId110" Type="http://schemas.openxmlformats.org/officeDocument/2006/relationships/hyperlink" Target="#&apos;3.b&apos;!A67"/><Relationship Id="rId111" Type="http://schemas.openxmlformats.org/officeDocument/2006/relationships/image" Target="../media/image2.png"/><Relationship Id="rId112" Type="http://schemas.openxmlformats.org/officeDocument/2006/relationships/hyperlink" Target="#&apos;3.d&apos;!A4"/><Relationship Id="rId113" Type="http://schemas.openxmlformats.org/officeDocument/2006/relationships/image" Target="../media/image2.png"/><Relationship Id="rId114" Type="http://schemas.openxmlformats.org/officeDocument/2006/relationships/hyperlink" Target="#&apos;3.e&apos;!A86"/><Relationship Id="rId115" Type="http://schemas.openxmlformats.org/officeDocument/2006/relationships/image" Target="../media/image2.png"/><Relationship Id="rId116" Type="http://schemas.openxmlformats.org/officeDocument/2006/relationships/hyperlink" Target="#&apos;3.g&apos;!A4"/><Relationship Id="rId117" Type="http://schemas.openxmlformats.org/officeDocument/2006/relationships/image" Target="../media/image2.png"/><Relationship Id="rId118" Type="http://schemas.openxmlformats.org/officeDocument/2006/relationships/hyperlink" Target="#&apos;3.h&apos;!A104"/><Relationship Id="rId119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8.xml"/><Relationship Id="rId3" Type="http://schemas.openxmlformats.org/officeDocument/2006/relationships/chart" Target="../charts/chart29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3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4.xml"/><Relationship Id="rId3" Type="http://schemas.openxmlformats.org/officeDocument/2006/relationships/chart" Target="../charts/chart35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6.xml"/><Relationship Id="rId3" Type="http://schemas.openxmlformats.org/officeDocument/2006/relationships/chart" Target="../charts/chart37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3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4.xml"/><Relationship Id="rId3" Type="http://schemas.openxmlformats.org/officeDocument/2006/relationships/chart" Target="../charts/chart4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image" Target="../media/image4.png"/><Relationship Id="rId3" Type="http://schemas.openxmlformats.org/officeDocument/2006/relationships/chart" Target="../charts/chart47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8.xml"/><Relationship Id="rId3" Type="http://schemas.openxmlformats.org/officeDocument/2006/relationships/chart" Target="../charts/chart49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0.xml"/><Relationship Id="rId3" Type="http://schemas.openxmlformats.org/officeDocument/2006/relationships/chart" Target="../charts/chart51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2.xml"/><Relationship Id="rId3" Type="http://schemas.openxmlformats.org/officeDocument/2006/relationships/chart" Target="../charts/chart5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8.xml"/><Relationship Id="rId3" Type="http://schemas.openxmlformats.org/officeDocument/2006/relationships/chart" Target="../charts/chart59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60.xml"/><Relationship Id="rId3" Type="http://schemas.openxmlformats.org/officeDocument/2006/relationships/chart" Target="../charts/chart6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62.xml"/><Relationship Id="rId3" Type="http://schemas.openxmlformats.org/officeDocument/2006/relationships/chart" Target="../charts/chart63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64.xml"/><Relationship Id="rId3" Type="http://schemas.openxmlformats.org/officeDocument/2006/relationships/chart" Target="../charts/chart65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66.xml"/><Relationship Id="rId3" Type="http://schemas.openxmlformats.org/officeDocument/2006/relationships/chart" Target="../charts/chart67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68.xml"/><Relationship Id="rId3" Type="http://schemas.openxmlformats.org/officeDocument/2006/relationships/chart" Target="../charts/chart69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70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71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72.xml"/><Relationship Id="rId3" Type="http://schemas.openxmlformats.org/officeDocument/2006/relationships/chart" Target="../charts/chart73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74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75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76.xml"/><Relationship Id="rId3" Type="http://schemas.openxmlformats.org/officeDocument/2006/relationships/chart" Target="../charts/chart7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78.xml"/><Relationship Id="rId3" Type="http://schemas.openxmlformats.org/officeDocument/2006/relationships/chart" Target="../charts/chart79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80.xml"/><Relationship Id="rId3" Type="http://schemas.openxmlformats.org/officeDocument/2006/relationships/chart" Target="../charts/chart81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82.xml"/><Relationship Id="rId2" Type="http://schemas.openxmlformats.org/officeDocument/2006/relationships/image" Target="../media/image4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83.xml"/><Relationship Id="rId3" Type="http://schemas.openxmlformats.org/officeDocument/2006/relationships/chart" Target="../charts/chart84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image" Target="../media/image4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86.xml"/><Relationship Id="rId3" Type="http://schemas.openxmlformats.org/officeDocument/2006/relationships/chart" Target="../charts/chart87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88.xml"/><Relationship Id="rId3" Type="http://schemas.openxmlformats.org/officeDocument/2006/relationships/chart" Target="../charts/chart8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90.xml"/><Relationship Id="rId3" Type="http://schemas.openxmlformats.org/officeDocument/2006/relationships/chart" Target="../charts/chart9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92.xml"/><Relationship Id="rId2" Type="http://schemas.openxmlformats.org/officeDocument/2006/relationships/image" Target="../media/image4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93.xml"/><Relationship Id="rId3" Type="http://schemas.openxmlformats.org/officeDocument/2006/relationships/chart" Target="../charts/chart9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95.xml"/><Relationship Id="rId2" Type="http://schemas.openxmlformats.org/officeDocument/2006/relationships/image" Target="../media/image4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1</xdr:row>
      <xdr:rowOff>28800</xdr:rowOff>
    </xdr:from>
    <xdr:to>
      <xdr:col>1</xdr:col>
      <xdr:colOff>141120</xdr:colOff>
      <xdr:row>11</xdr:row>
      <xdr:rowOff>1623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70640" y="21344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2</xdr:row>
      <xdr:rowOff>28800</xdr:rowOff>
    </xdr:from>
    <xdr:to>
      <xdr:col>1</xdr:col>
      <xdr:colOff>141120</xdr:colOff>
      <xdr:row>12</xdr:row>
      <xdr:rowOff>1620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70640" y="231336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4</xdr:row>
      <xdr:rowOff>28800</xdr:rowOff>
    </xdr:from>
    <xdr:to>
      <xdr:col>1</xdr:col>
      <xdr:colOff>141120</xdr:colOff>
      <xdr:row>14</xdr:row>
      <xdr:rowOff>1623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70640" y="26373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6</xdr:row>
      <xdr:rowOff>28800</xdr:rowOff>
    </xdr:from>
    <xdr:to>
      <xdr:col>1</xdr:col>
      <xdr:colOff>141120</xdr:colOff>
      <xdr:row>16</xdr:row>
      <xdr:rowOff>1623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70640" y="29955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7</xdr:row>
      <xdr:rowOff>28800</xdr:rowOff>
    </xdr:from>
    <xdr:to>
      <xdr:col>1</xdr:col>
      <xdr:colOff>141120</xdr:colOff>
      <xdr:row>17</xdr:row>
      <xdr:rowOff>16236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170640" y="317448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8</xdr:row>
      <xdr:rowOff>28440</xdr:rowOff>
    </xdr:from>
    <xdr:to>
      <xdr:col>1</xdr:col>
      <xdr:colOff>141120</xdr:colOff>
      <xdr:row>18</xdr:row>
      <xdr:rowOff>16236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170640" y="3353400"/>
          <a:ext cx="1814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0</xdr:row>
      <xdr:rowOff>28440</xdr:rowOff>
    </xdr:from>
    <xdr:to>
      <xdr:col>1</xdr:col>
      <xdr:colOff>141120</xdr:colOff>
      <xdr:row>20</xdr:row>
      <xdr:rowOff>16200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170640" y="37116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2</xdr:row>
      <xdr:rowOff>28800</xdr:rowOff>
    </xdr:from>
    <xdr:to>
      <xdr:col>1</xdr:col>
      <xdr:colOff>141120</xdr:colOff>
      <xdr:row>22</xdr:row>
      <xdr:rowOff>16236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170640" y="40698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3</xdr:row>
      <xdr:rowOff>28440</xdr:rowOff>
    </xdr:from>
    <xdr:to>
      <xdr:col>1</xdr:col>
      <xdr:colOff>141120</xdr:colOff>
      <xdr:row>23</xdr:row>
      <xdr:rowOff>16236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170640" y="4248720"/>
          <a:ext cx="1814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4</xdr:row>
      <xdr:rowOff>28800</xdr:rowOff>
    </xdr:from>
    <xdr:to>
      <xdr:col>1</xdr:col>
      <xdr:colOff>141120</xdr:colOff>
      <xdr:row>24</xdr:row>
      <xdr:rowOff>162360</xdr:rowOff>
    </xdr:to>
    <xdr:pic>
      <xdr:nvPicPr>
        <xdr:cNvPr id="10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170640" y="44280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6</xdr:row>
      <xdr:rowOff>28800</xdr:rowOff>
    </xdr:from>
    <xdr:to>
      <xdr:col>1</xdr:col>
      <xdr:colOff>141120</xdr:colOff>
      <xdr:row>26</xdr:row>
      <xdr:rowOff>162360</xdr:rowOff>
    </xdr:to>
    <xdr:pic>
      <xdr:nvPicPr>
        <xdr:cNvPr id="11" name="Picture 23" descr="">
          <a:hlinkClick r:id="rId22"/>
        </xdr:cNvPr>
        <xdr:cNvPicPr/>
      </xdr:nvPicPr>
      <xdr:blipFill>
        <a:blip r:embed="rId23"/>
        <a:stretch/>
      </xdr:blipFill>
      <xdr:spPr>
        <a:xfrm>
          <a:off x="170640" y="47862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8</xdr:row>
      <xdr:rowOff>28800</xdr:rowOff>
    </xdr:from>
    <xdr:to>
      <xdr:col>1</xdr:col>
      <xdr:colOff>141120</xdr:colOff>
      <xdr:row>28</xdr:row>
      <xdr:rowOff>162360</xdr:rowOff>
    </xdr:to>
    <xdr:pic>
      <xdr:nvPicPr>
        <xdr:cNvPr id="12" name="Picture 23" descr="">
          <a:hlinkClick r:id="rId24"/>
        </xdr:cNvPr>
        <xdr:cNvPicPr/>
      </xdr:nvPicPr>
      <xdr:blipFill>
        <a:blip r:embed="rId25"/>
        <a:stretch/>
      </xdr:blipFill>
      <xdr:spPr>
        <a:xfrm>
          <a:off x="170640" y="51444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9</xdr:row>
      <xdr:rowOff>28800</xdr:rowOff>
    </xdr:from>
    <xdr:to>
      <xdr:col>1</xdr:col>
      <xdr:colOff>141120</xdr:colOff>
      <xdr:row>29</xdr:row>
      <xdr:rowOff>162360</xdr:rowOff>
    </xdr:to>
    <xdr:pic>
      <xdr:nvPicPr>
        <xdr:cNvPr id="13" name="Picture 23" descr="">
          <a:hlinkClick r:id="rId26"/>
        </xdr:cNvPr>
        <xdr:cNvPicPr/>
      </xdr:nvPicPr>
      <xdr:blipFill>
        <a:blip r:embed="rId27"/>
        <a:stretch/>
      </xdr:blipFill>
      <xdr:spPr>
        <a:xfrm>
          <a:off x="170640" y="53233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1</xdr:row>
      <xdr:rowOff>28440</xdr:rowOff>
    </xdr:from>
    <xdr:to>
      <xdr:col>1</xdr:col>
      <xdr:colOff>141120</xdr:colOff>
      <xdr:row>31</xdr:row>
      <xdr:rowOff>162000</xdr:rowOff>
    </xdr:to>
    <xdr:pic>
      <xdr:nvPicPr>
        <xdr:cNvPr id="14" name="Picture 23" descr="">
          <a:hlinkClick r:id="rId28"/>
        </xdr:cNvPr>
        <xdr:cNvPicPr/>
      </xdr:nvPicPr>
      <xdr:blipFill>
        <a:blip r:embed="rId29"/>
        <a:stretch/>
      </xdr:blipFill>
      <xdr:spPr>
        <a:xfrm>
          <a:off x="170640" y="56811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2</xdr:row>
      <xdr:rowOff>28440</xdr:rowOff>
    </xdr:from>
    <xdr:to>
      <xdr:col>1</xdr:col>
      <xdr:colOff>141120</xdr:colOff>
      <xdr:row>32</xdr:row>
      <xdr:rowOff>162000</xdr:rowOff>
    </xdr:to>
    <xdr:pic>
      <xdr:nvPicPr>
        <xdr:cNvPr id="15" name="Picture 23" descr="">
          <a:hlinkClick r:id="rId30"/>
        </xdr:cNvPr>
        <xdr:cNvPicPr/>
      </xdr:nvPicPr>
      <xdr:blipFill>
        <a:blip r:embed="rId31"/>
        <a:stretch/>
      </xdr:blipFill>
      <xdr:spPr>
        <a:xfrm>
          <a:off x="170640" y="58431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5</xdr:row>
      <xdr:rowOff>28800</xdr:rowOff>
    </xdr:from>
    <xdr:to>
      <xdr:col>1</xdr:col>
      <xdr:colOff>148320</xdr:colOff>
      <xdr:row>35</xdr:row>
      <xdr:rowOff>162360</xdr:rowOff>
    </xdr:to>
    <xdr:pic>
      <xdr:nvPicPr>
        <xdr:cNvPr id="16" name="Picture 23" descr="">
          <a:hlinkClick r:id="rId32"/>
        </xdr:cNvPr>
        <xdr:cNvPicPr/>
      </xdr:nvPicPr>
      <xdr:blipFill>
        <a:blip r:embed="rId33"/>
        <a:stretch/>
      </xdr:blipFill>
      <xdr:spPr>
        <a:xfrm>
          <a:off x="180720" y="643392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6</xdr:row>
      <xdr:rowOff>28440</xdr:rowOff>
    </xdr:from>
    <xdr:to>
      <xdr:col>1</xdr:col>
      <xdr:colOff>148320</xdr:colOff>
      <xdr:row>36</xdr:row>
      <xdr:rowOff>162360</xdr:rowOff>
    </xdr:to>
    <xdr:pic>
      <xdr:nvPicPr>
        <xdr:cNvPr id="17" name="Picture 23" descr="">
          <a:hlinkClick r:id="rId34"/>
        </xdr:cNvPr>
        <xdr:cNvPicPr/>
      </xdr:nvPicPr>
      <xdr:blipFill>
        <a:blip r:embed="rId35"/>
        <a:stretch/>
      </xdr:blipFill>
      <xdr:spPr>
        <a:xfrm>
          <a:off x="180720" y="6612840"/>
          <a:ext cx="1785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9</xdr:row>
      <xdr:rowOff>28440</xdr:rowOff>
    </xdr:from>
    <xdr:to>
      <xdr:col>1</xdr:col>
      <xdr:colOff>148320</xdr:colOff>
      <xdr:row>39</xdr:row>
      <xdr:rowOff>162360</xdr:rowOff>
    </xdr:to>
    <xdr:pic>
      <xdr:nvPicPr>
        <xdr:cNvPr id="18" name="Picture 23" descr="">
          <a:hlinkClick r:id="rId36"/>
        </xdr:cNvPr>
        <xdr:cNvPicPr/>
      </xdr:nvPicPr>
      <xdr:blipFill>
        <a:blip r:embed="rId37"/>
        <a:stretch/>
      </xdr:blipFill>
      <xdr:spPr>
        <a:xfrm>
          <a:off x="180720" y="7115760"/>
          <a:ext cx="1785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0</xdr:row>
      <xdr:rowOff>28800</xdr:rowOff>
    </xdr:from>
    <xdr:to>
      <xdr:col>1</xdr:col>
      <xdr:colOff>148320</xdr:colOff>
      <xdr:row>40</xdr:row>
      <xdr:rowOff>162360</xdr:rowOff>
    </xdr:to>
    <xdr:pic>
      <xdr:nvPicPr>
        <xdr:cNvPr id="19" name="Picture 23" descr="">
          <a:hlinkClick r:id="rId38"/>
        </xdr:cNvPr>
        <xdr:cNvPicPr/>
      </xdr:nvPicPr>
      <xdr:blipFill>
        <a:blip r:embed="rId39"/>
        <a:stretch/>
      </xdr:blipFill>
      <xdr:spPr>
        <a:xfrm>
          <a:off x="180720" y="729504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3</xdr:row>
      <xdr:rowOff>28800</xdr:rowOff>
    </xdr:from>
    <xdr:to>
      <xdr:col>1</xdr:col>
      <xdr:colOff>148320</xdr:colOff>
      <xdr:row>43</xdr:row>
      <xdr:rowOff>162360</xdr:rowOff>
    </xdr:to>
    <xdr:pic>
      <xdr:nvPicPr>
        <xdr:cNvPr id="20" name="Picture 23" descr="">
          <a:hlinkClick r:id="rId40"/>
        </xdr:cNvPr>
        <xdr:cNvPicPr/>
      </xdr:nvPicPr>
      <xdr:blipFill>
        <a:blip r:embed="rId41"/>
        <a:stretch/>
      </xdr:blipFill>
      <xdr:spPr>
        <a:xfrm>
          <a:off x="180720" y="783216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4</xdr:row>
      <xdr:rowOff>28800</xdr:rowOff>
    </xdr:from>
    <xdr:to>
      <xdr:col>1</xdr:col>
      <xdr:colOff>148320</xdr:colOff>
      <xdr:row>44</xdr:row>
      <xdr:rowOff>162360</xdr:rowOff>
    </xdr:to>
    <xdr:pic>
      <xdr:nvPicPr>
        <xdr:cNvPr id="21" name="Picture 23" descr="">
          <a:hlinkClick r:id="rId42"/>
        </xdr:cNvPr>
        <xdr:cNvPicPr/>
      </xdr:nvPicPr>
      <xdr:blipFill>
        <a:blip r:embed="rId43"/>
        <a:stretch/>
      </xdr:blipFill>
      <xdr:spPr>
        <a:xfrm>
          <a:off x="180720" y="801144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8</xdr:row>
      <xdr:rowOff>38520</xdr:rowOff>
    </xdr:from>
    <xdr:to>
      <xdr:col>1</xdr:col>
      <xdr:colOff>148320</xdr:colOff>
      <xdr:row>48</xdr:row>
      <xdr:rowOff>178920</xdr:rowOff>
    </xdr:to>
    <xdr:pic>
      <xdr:nvPicPr>
        <xdr:cNvPr id="22" name="Picture 23" descr="">
          <a:hlinkClick r:id="rId44"/>
        </xdr:cNvPr>
        <xdr:cNvPicPr/>
      </xdr:nvPicPr>
      <xdr:blipFill>
        <a:blip r:embed="rId45"/>
        <a:stretch/>
      </xdr:blipFill>
      <xdr:spPr>
        <a:xfrm>
          <a:off x="180720" y="882504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9</xdr:row>
      <xdr:rowOff>38520</xdr:rowOff>
    </xdr:from>
    <xdr:to>
      <xdr:col>1</xdr:col>
      <xdr:colOff>148320</xdr:colOff>
      <xdr:row>49</xdr:row>
      <xdr:rowOff>179280</xdr:rowOff>
    </xdr:to>
    <xdr:pic>
      <xdr:nvPicPr>
        <xdr:cNvPr id="23" name="Picture 23" descr="">
          <a:hlinkClick r:id="rId46"/>
        </xdr:cNvPr>
        <xdr:cNvPicPr/>
      </xdr:nvPicPr>
      <xdr:blipFill>
        <a:blip r:embed="rId47"/>
        <a:stretch/>
      </xdr:blipFill>
      <xdr:spPr>
        <a:xfrm>
          <a:off x="180720" y="900396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2</xdr:row>
      <xdr:rowOff>38520</xdr:rowOff>
    </xdr:from>
    <xdr:to>
      <xdr:col>1</xdr:col>
      <xdr:colOff>148320</xdr:colOff>
      <xdr:row>52</xdr:row>
      <xdr:rowOff>179280</xdr:rowOff>
    </xdr:to>
    <xdr:pic>
      <xdr:nvPicPr>
        <xdr:cNvPr id="24" name="Picture 23" descr="">
          <a:hlinkClick r:id="rId48"/>
        </xdr:cNvPr>
        <xdr:cNvPicPr/>
      </xdr:nvPicPr>
      <xdr:blipFill>
        <a:blip r:embed="rId49"/>
        <a:stretch/>
      </xdr:blipFill>
      <xdr:spPr>
        <a:xfrm>
          <a:off x="180720" y="950688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3</xdr:row>
      <xdr:rowOff>38520</xdr:rowOff>
    </xdr:from>
    <xdr:to>
      <xdr:col>1</xdr:col>
      <xdr:colOff>148320</xdr:colOff>
      <xdr:row>53</xdr:row>
      <xdr:rowOff>178920</xdr:rowOff>
    </xdr:to>
    <xdr:pic>
      <xdr:nvPicPr>
        <xdr:cNvPr id="25" name="Picture 23" descr="">
          <a:hlinkClick r:id="rId50"/>
        </xdr:cNvPr>
        <xdr:cNvPicPr/>
      </xdr:nvPicPr>
      <xdr:blipFill>
        <a:blip r:embed="rId51"/>
        <a:stretch/>
      </xdr:blipFill>
      <xdr:spPr>
        <a:xfrm>
          <a:off x="180720" y="968616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6</xdr:row>
      <xdr:rowOff>38520</xdr:rowOff>
    </xdr:from>
    <xdr:to>
      <xdr:col>1</xdr:col>
      <xdr:colOff>148320</xdr:colOff>
      <xdr:row>56</xdr:row>
      <xdr:rowOff>178920</xdr:rowOff>
    </xdr:to>
    <xdr:pic>
      <xdr:nvPicPr>
        <xdr:cNvPr id="26" name="Picture 23" descr="">
          <a:hlinkClick r:id="rId52"/>
        </xdr:cNvPr>
        <xdr:cNvPicPr/>
      </xdr:nvPicPr>
      <xdr:blipFill>
        <a:blip r:embed="rId53"/>
        <a:stretch/>
      </xdr:blipFill>
      <xdr:spPr>
        <a:xfrm>
          <a:off x="180720" y="1022328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7</xdr:row>
      <xdr:rowOff>38520</xdr:rowOff>
    </xdr:from>
    <xdr:to>
      <xdr:col>1</xdr:col>
      <xdr:colOff>148320</xdr:colOff>
      <xdr:row>57</xdr:row>
      <xdr:rowOff>179280</xdr:rowOff>
    </xdr:to>
    <xdr:pic>
      <xdr:nvPicPr>
        <xdr:cNvPr id="27" name="Picture 23" descr="">
          <a:hlinkClick r:id="rId54"/>
        </xdr:cNvPr>
        <xdr:cNvPicPr/>
      </xdr:nvPicPr>
      <xdr:blipFill>
        <a:blip r:embed="rId55"/>
        <a:stretch/>
      </xdr:blipFill>
      <xdr:spPr>
        <a:xfrm>
          <a:off x="180720" y="1040220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1</xdr:row>
      <xdr:rowOff>18720</xdr:rowOff>
    </xdr:from>
    <xdr:to>
      <xdr:col>1</xdr:col>
      <xdr:colOff>586440</xdr:colOff>
      <xdr:row>61</xdr:row>
      <xdr:rowOff>152280</xdr:rowOff>
    </xdr:to>
    <xdr:pic>
      <xdr:nvPicPr>
        <xdr:cNvPr id="28" name="Picture 23" descr="">
          <a:hlinkClick r:id="rId56"/>
        </xdr:cNvPr>
        <xdr:cNvPicPr/>
      </xdr:nvPicPr>
      <xdr:blipFill>
        <a:blip r:embed="rId57"/>
        <a:stretch/>
      </xdr:blipFill>
      <xdr:spPr>
        <a:xfrm>
          <a:off x="621000" y="111866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2</xdr:row>
      <xdr:rowOff>18720</xdr:rowOff>
    </xdr:from>
    <xdr:to>
      <xdr:col>1</xdr:col>
      <xdr:colOff>586440</xdr:colOff>
      <xdr:row>62</xdr:row>
      <xdr:rowOff>152640</xdr:rowOff>
    </xdr:to>
    <xdr:pic>
      <xdr:nvPicPr>
        <xdr:cNvPr id="29" name="Picture 23" descr="">
          <a:hlinkClick r:id="rId58"/>
        </xdr:cNvPr>
        <xdr:cNvPicPr/>
      </xdr:nvPicPr>
      <xdr:blipFill>
        <a:blip r:embed="rId59"/>
        <a:stretch/>
      </xdr:blipFill>
      <xdr:spPr>
        <a:xfrm>
          <a:off x="621000" y="1136556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4</xdr:row>
      <xdr:rowOff>18720</xdr:rowOff>
    </xdr:from>
    <xdr:to>
      <xdr:col>1</xdr:col>
      <xdr:colOff>586440</xdr:colOff>
      <xdr:row>64</xdr:row>
      <xdr:rowOff>152280</xdr:rowOff>
    </xdr:to>
    <xdr:pic>
      <xdr:nvPicPr>
        <xdr:cNvPr id="30" name="Picture 23" descr="">
          <a:hlinkClick r:id="rId60"/>
        </xdr:cNvPr>
        <xdr:cNvPicPr/>
      </xdr:nvPicPr>
      <xdr:blipFill>
        <a:blip r:embed="rId61"/>
        <a:stretch/>
      </xdr:blipFill>
      <xdr:spPr>
        <a:xfrm>
          <a:off x="621000" y="117237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5</xdr:row>
      <xdr:rowOff>19080</xdr:rowOff>
    </xdr:from>
    <xdr:to>
      <xdr:col>1</xdr:col>
      <xdr:colOff>586440</xdr:colOff>
      <xdr:row>65</xdr:row>
      <xdr:rowOff>152640</xdr:rowOff>
    </xdr:to>
    <xdr:pic>
      <xdr:nvPicPr>
        <xdr:cNvPr id="31" name="Picture 23" descr="">
          <a:hlinkClick r:id="rId62"/>
        </xdr:cNvPr>
        <xdr:cNvPicPr/>
      </xdr:nvPicPr>
      <xdr:blipFill>
        <a:blip r:embed="rId63"/>
        <a:stretch/>
      </xdr:blipFill>
      <xdr:spPr>
        <a:xfrm>
          <a:off x="621000" y="119030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7</xdr:row>
      <xdr:rowOff>18720</xdr:rowOff>
    </xdr:from>
    <xdr:to>
      <xdr:col>1</xdr:col>
      <xdr:colOff>586440</xdr:colOff>
      <xdr:row>67</xdr:row>
      <xdr:rowOff>152640</xdr:rowOff>
    </xdr:to>
    <xdr:pic>
      <xdr:nvPicPr>
        <xdr:cNvPr id="32" name="Picture 23" descr="">
          <a:hlinkClick r:id="rId64"/>
        </xdr:cNvPr>
        <xdr:cNvPicPr/>
      </xdr:nvPicPr>
      <xdr:blipFill>
        <a:blip r:embed="rId65"/>
        <a:stretch/>
      </xdr:blipFill>
      <xdr:spPr>
        <a:xfrm>
          <a:off x="621000" y="1226088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8</xdr:row>
      <xdr:rowOff>19080</xdr:rowOff>
    </xdr:from>
    <xdr:to>
      <xdr:col>1</xdr:col>
      <xdr:colOff>586440</xdr:colOff>
      <xdr:row>68</xdr:row>
      <xdr:rowOff>152640</xdr:rowOff>
    </xdr:to>
    <xdr:pic>
      <xdr:nvPicPr>
        <xdr:cNvPr id="33" name="Picture 23" descr="">
          <a:hlinkClick r:id="rId66"/>
        </xdr:cNvPr>
        <xdr:cNvPicPr/>
      </xdr:nvPicPr>
      <xdr:blipFill>
        <a:blip r:embed="rId67"/>
        <a:stretch/>
      </xdr:blipFill>
      <xdr:spPr>
        <a:xfrm>
          <a:off x="621000" y="124401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9</xdr:row>
      <xdr:rowOff>18720</xdr:rowOff>
    </xdr:from>
    <xdr:to>
      <xdr:col>1</xdr:col>
      <xdr:colOff>586440</xdr:colOff>
      <xdr:row>69</xdr:row>
      <xdr:rowOff>152280</xdr:rowOff>
    </xdr:to>
    <xdr:pic>
      <xdr:nvPicPr>
        <xdr:cNvPr id="34" name="Picture 23" descr="">
          <a:hlinkClick r:id="rId68"/>
        </xdr:cNvPr>
        <xdr:cNvPicPr/>
      </xdr:nvPicPr>
      <xdr:blipFill>
        <a:blip r:embed="rId69"/>
        <a:stretch/>
      </xdr:blipFill>
      <xdr:spPr>
        <a:xfrm>
          <a:off x="621000" y="126190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71</xdr:row>
      <xdr:rowOff>18720</xdr:rowOff>
    </xdr:from>
    <xdr:to>
      <xdr:col>1</xdr:col>
      <xdr:colOff>586440</xdr:colOff>
      <xdr:row>71</xdr:row>
      <xdr:rowOff>152280</xdr:rowOff>
    </xdr:to>
    <xdr:pic>
      <xdr:nvPicPr>
        <xdr:cNvPr id="35" name="Picture 23" descr="">
          <a:hlinkClick r:id="rId70"/>
        </xdr:cNvPr>
        <xdr:cNvPicPr/>
      </xdr:nvPicPr>
      <xdr:blipFill>
        <a:blip r:embed="rId71"/>
        <a:stretch/>
      </xdr:blipFill>
      <xdr:spPr>
        <a:xfrm>
          <a:off x="621000" y="129772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72</xdr:row>
      <xdr:rowOff>19080</xdr:rowOff>
    </xdr:from>
    <xdr:to>
      <xdr:col>1</xdr:col>
      <xdr:colOff>586440</xdr:colOff>
      <xdr:row>72</xdr:row>
      <xdr:rowOff>152640</xdr:rowOff>
    </xdr:to>
    <xdr:pic>
      <xdr:nvPicPr>
        <xdr:cNvPr id="36" name="Picture 23" descr="">
          <a:hlinkClick r:id="rId72"/>
        </xdr:cNvPr>
        <xdr:cNvPicPr/>
      </xdr:nvPicPr>
      <xdr:blipFill>
        <a:blip r:embed="rId73"/>
        <a:stretch/>
      </xdr:blipFill>
      <xdr:spPr>
        <a:xfrm>
          <a:off x="621000" y="131565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75</xdr:row>
      <xdr:rowOff>9720</xdr:rowOff>
    </xdr:from>
    <xdr:to>
      <xdr:col>1</xdr:col>
      <xdr:colOff>939960</xdr:colOff>
      <xdr:row>75</xdr:row>
      <xdr:rowOff>143280</xdr:rowOff>
    </xdr:to>
    <xdr:pic>
      <xdr:nvPicPr>
        <xdr:cNvPr id="37" name="Picture 23" descr="">
          <a:hlinkClick r:id="rId74"/>
        </xdr:cNvPr>
        <xdr:cNvPicPr/>
      </xdr:nvPicPr>
      <xdr:blipFill>
        <a:blip r:embed="rId75"/>
        <a:stretch/>
      </xdr:blipFill>
      <xdr:spPr>
        <a:xfrm>
          <a:off x="974160" y="1377216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76</xdr:row>
      <xdr:rowOff>9720</xdr:rowOff>
    </xdr:from>
    <xdr:to>
      <xdr:col>1</xdr:col>
      <xdr:colOff>939960</xdr:colOff>
      <xdr:row>76</xdr:row>
      <xdr:rowOff>143640</xdr:rowOff>
    </xdr:to>
    <xdr:pic>
      <xdr:nvPicPr>
        <xdr:cNvPr id="38" name="Picture 23" descr="">
          <a:hlinkClick r:id="rId76"/>
        </xdr:cNvPr>
        <xdr:cNvPicPr/>
      </xdr:nvPicPr>
      <xdr:blipFill>
        <a:blip r:embed="rId77"/>
        <a:stretch/>
      </xdr:blipFill>
      <xdr:spPr>
        <a:xfrm>
          <a:off x="974160" y="13951080"/>
          <a:ext cx="1767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78</xdr:row>
      <xdr:rowOff>9720</xdr:rowOff>
    </xdr:from>
    <xdr:to>
      <xdr:col>1</xdr:col>
      <xdr:colOff>939960</xdr:colOff>
      <xdr:row>78</xdr:row>
      <xdr:rowOff>143280</xdr:rowOff>
    </xdr:to>
    <xdr:pic>
      <xdr:nvPicPr>
        <xdr:cNvPr id="39" name="Picture 23" descr="">
          <a:hlinkClick r:id="rId78"/>
        </xdr:cNvPr>
        <xdr:cNvPicPr/>
      </xdr:nvPicPr>
      <xdr:blipFill>
        <a:blip r:embed="rId79"/>
        <a:stretch/>
      </xdr:blipFill>
      <xdr:spPr>
        <a:xfrm>
          <a:off x="974160" y="143092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79</xdr:row>
      <xdr:rowOff>10080</xdr:rowOff>
    </xdr:from>
    <xdr:to>
      <xdr:col>1</xdr:col>
      <xdr:colOff>939960</xdr:colOff>
      <xdr:row>79</xdr:row>
      <xdr:rowOff>143640</xdr:rowOff>
    </xdr:to>
    <xdr:pic>
      <xdr:nvPicPr>
        <xdr:cNvPr id="40" name="Picture 23" descr="">
          <a:hlinkClick r:id="rId80"/>
        </xdr:cNvPr>
        <xdr:cNvPicPr/>
      </xdr:nvPicPr>
      <xdr:blipFill>
        <a:blip r:embed="rId81"/>
        <a:stretch/>
      </xdr:blipFill>
      <xdr:spPr>
        <a:xfrm>
          <a:off x="974160" y="1448856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0</xdr:row>
      <xdr:rowOff>9720</xdr:rowOff>
    </xdr:from>
    <xdr:to>
      <xdr:col>1</xdr:col>
      <xdr:colOff>939960</xdr:colOff>
      <xdr:row>80</xdr:row>
      <xdr:rowOff>143280</xdr:rowOff>
    </xdr:to>
    <xdr:pic>
      <xdr:nvPicPr>
        <xdr:cNvPr id="41" name="Picture 23" descr="">
          <a:hlinkClick r:id="rId82"/>
        </xdr:cNvPr>
        <xdr:cNvPicPr/>
      </xdr:nvPicPr>
      <xdr:blipFill>
        <a:blip r:embed="rId83"/>
        <a:stretch/>
      </xdr:blipFill>
      <xdr:spPr>
        <a:xfrm>
          <a:off x="974160" y="146674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2</xdr:row>
      <xdr:rowOff>9720</xdr:rowOff>
    </xdr:from>
    <xdr:to>
      <xdr:col>1</xdr:col>
      <xdr:colOff>939960</xdr:colOff>
      <xdr:row>82</xdr:row>
      <xdr:rowOff>143280</xdr:rowOff>
    </xdr:to>
    <xdr:pic>
      <xdr:nvPicPr>
        <xdr:cNvPr id="42" name="Picture 23" descr="">
          <a:hlinkClick r:id="rId84"/>
        </xdr:cNvPr>
        <xdr:cNvPicPr/>
      </xdr:nvPicPr>
      <xdr:blipFill>
        <a:blip r:embed="rId85"/>
        <a:stretch/>
      </xdr:blipFill>
      <xdr:spPr>
        <a:xfrm>
          <a:off x="974160" y="150256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3</xdr:row>
      <xdr:rowOff>9720</xdr:rowOff>
    </xdr:from>
    <xdr:to>
      <xdr:col>1</xdr:col>
      <xdr:colOff>939960</xdr:colOff>
      <xdr:row>83</xdr:row>
      <xdr:rowOff>143280</xdr:rowOff>
    </xdr:to>
    <xdr:pic>
      <xdr:nvPicPr>
        <xdr:cNvPr id="43" name="Picture 23" descr="">
          <a:hlinkClick r:id="rId86"/>
        </xdr:cNvPr>
        <xdr:cNvPicPr/>
      </xdr:nvPicPr>
      <xdr:blipFill>
        <a:blip r:embed="rId87"/>
        <a:stretch/>
      </xdr:blipFill>
      <xdr:spPr>
        <a:xfrm>
          <a:off x="974160" y="152046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4</xdr:row>
      <xdr:rowOff>9720</xdr:rowOff>
    </xdr:from>
    <xdr:to>
      <xdr:col>1</xdr:col>
      <xdr:colOff>939960</xdr:colOff>
      <xdr:row>84</xdr:row>
      <xdr:rowOff>143280</xdr:rowOff>
    </xdr:to>
    <xdr:pic>
      <xdr:nvPicPr>
        <xdr:cNvPr id="44" name="Picture 23" descr="">
          <a:hlinkClick r:id="rId88"/>
        </xdr:cNvPr>
        <xdr:cNvPicPr/>
      </xdr:nvPicPr>
      <xdr:blipFill>
        <a:blip r:embed="rId89"/>
        <a:stretch/>
      </xdr:blipFill>
      <xdr:spPr>
        <a:xfrm>
          <a:off x="974160" y="153838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6</xdr:row>
      <xdr:rowOff>10080</xdr:rowOff>
    </xdr:from>
    <xdr:to>
      <xdr:col>1</xdr:col>
      <xdr:colOff>939960</xdr:colOff>
      <xdr:row>86</xdr:row>
      <xdr:rowOff>143640</xdr:rowOff>
    </xdr:to>
    <xdr:pic>
      <xdr:nvPicPr>
        <xdr:cNvPr id="45" name="Picture 23" descr="">
          <a:hlinkClick r:id="rId90"/>
        </xdr:cNvPr>
        <xdr:cNvPicPr/>
      </xdr:nvPicPr>
      <xdr:blipFill>
        <a:blip r:embed="rId91"/>
        <a:stretch/>
      </xdr:blipFill>
      <xdr:spPr>
        <a:xfrm>
          <a:off x="974160" y="157420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7</xdr:row>
      <xdr:rowOff>9720</xdr:rowOff>
    </xdr:from>
    <xdr:to>
      <xdr:col>1</xdr:col>
      <xdr:colOff>939960</xdr:colOff>
      <xdr:row>87</xdr:row>
      <xdr:rowOff>143280</xdr:rowOff>
    </xdr:to>
    <xdr:pic>
      <xdr:nvPicPr>
        <xdr:cNvPr id="46" name="Picture 23" descr="">
          <a:hlinkClick r:id="rId92"/>
        </xdr:cNvPr>
        <xdr:cNvPicPr/>
      </xdr:nvPicPr>
      <xdr:blipFill>
        <a:blip r:embed="rId93"/>
        <a:stretch/>
      </xdr:blipFill>
      <xdr:spPr>
        <a:xfrm>
          <a:off x="974160" y="159210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8</xdr:row>
      <xdr:rowOff>9720</xdr:rowOff>
    </xdr:from>
    <xdr:to>
      <xdr:col>1</xdr:col>
      <xdr:colOff>939960</xdr:colOff>
      <xdr:row>88</xdr:row>
      <xdr:rowOff>143640</xdr:rowOff>
    </xdr:to>
    <xdr:pic>
      <xdr:nvPicPr>
        <xdr:cNvPr id="47" name="Picture 23" descr="">
          <a:hlinkClick r:id="rId94"/>
        </xdr:cNvPr>
        <xdr:cNvPicPr/>
      </xdr:nvPicPr>
      <xdr:blipFill>
        <a:blip r:embed="rId95"/>
        <a:stretch/>
      </xdr:blipFill>
      <xdr:spPr>
        <a:xfrm>
          <a:off x="974160" y="16099920"/>
          <a:ext cx="1767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1</xdr:row>
      <xdr:rowOff>28800</xdr:rowOff>
    </xdr:from>
    <xdr:to>
      <xdr:col>1</xdr:col>
      <xdr:colOff>586440</xdr:colOff>
      <xdr:row>91</xdr:row>
      <xdr:rowOff>162360</xdr:rowOff>
    </xdr:to>
    <xdr:pic>
      <xdr:nvPicPr>
        <xdr:cNvPr id="48" name="Picture 23" descr="">
          <a:hlinkClick r:id="rId96"/>
        </xdr:cNvPr>
        <xdr:cNvPicPr/>
      </xdr:nvPicPr>
      <xdr:blipFill>
        <a:blip r:embed="rId97"/>
        <a:stretch/>
      </xdr:blipFill>
      <xdr:spPr>
        <a:xfrm>
          <a:off x="621000" y="167439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2</xdr:row>
      <xdr:rowOff>28800</xdr:rowOff>
    </xdr:from>
    <xdr:to>
      <xdr:col>1</xdr:col>
      <xdr:colOff>586440</xdr:colOff>
      <xdr:row>92</xdr:row>
      <xdr:rowOff>162360</xdr:rowOff>
    </xdr:to>
    <xdr:pic>
      <xdr:nvPicPr>
        <xdr:cNvPr id="49" name="Picture 23" descr="">
          <a:hlinkClick r:id="rId98"/>
        </xdr:cNvPr>
        <xdr:cNvPicPr/>
      </xdr:nvPicPr>
      <xdr:blipFill>
        <a:blip r:embed="rId99"/>
        <a:stretch/>
      </xdr:blipFill>
      <xdr:spPr>
        <a:xfrm>
          <a:off x="621000" y="169228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5</xdr:row>
      <xdr:rowOff>28800</xdr:rowOff>
    </xdr:from>
    <xdr:to>
      <xdr:col>1</xdr:col>
      <xdr:colOff>586440</xdr:colOff>
      <xdr:row>95</xdr:row>
      <xdr:rowOff>162360</xdr:rowOff>
    </xdr:to>
    <xdr:pic>
      <xdr:nvPicPr>
        <xdr:cNvPr id="50" name="Picture 23" descr="">
          <a:hlinkClick r:id="rId100"/>
        </xdr:cNvPr>
        <xdr:cNvPicPr/>
      </xdr:nvPicPr>
      <xdr:blipFill>
        <a:blip r:embed="rId101"/>
        <a:stretch/>
      </xdr:blipFill>
      <xdr:spPr>
        <a:xfrm>
          <a:off x="621000" y="174258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6</xdr:row>
      <xdr:rowOff>28440</xdr:rowOff>
    </xdr:from>
    <xdr:to>
      <xdr:col>1</xdr:col>
      <xdr:colOff>586440</xdr:colOff>
      <xdr:row>96</xdr:row>
      <xdr:rowOff>162000</xdr:rowOff>
    </xdr:to>
    <xdr:pic>
      <xdr:nvPicPr>
        <xdr:cNvPr id="51" name="Picture 23" descr="">
          <a:hlinkClick r:id="rId102"/>
        </xdr:cNvPr>
        <xdr:cNvPicPr/>
      </xdr:nvPicPr>
      <xdr:blipFill>
        <a:blip r:embed="rId103"/>
        <a:stretch/>
      </xdr:blipFill>
      <xdr:spPr>
        <a:xfrm>
          <a:off x="621000" y="176047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9</xdr:row>
      <xdr:rowOff>28800</xdr:rowOff>
    </xdr:from>
    <xdr:to>
      <xdr:col>1</xdr:col>
      <xdr:colOff>586440</xdr:colOff>
      <xdr:row>99</xdr:row>
      <xdr:rowOff>162360</xdr:rowOff>
    </xdr:to>
    <xdr:pic>
      <xdr:nvPicPr>
        <xdr:cNvPr id="52" name="Picture 23" descr="">
          <a:hlinkClick r:id="rId104"/>
        </xdr:cNvPr>
        <xdr:cNvPicPr/>
      </xdr:nvPicPr>
      <xdr:blipFill>
        <a:blip r:embed="rId105"/>
        <a:stretch/>
      </xdr:blipFill>
      <xdr:spPr>
        <a:xfrm>
          <a:off x="621000" y="181422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00</xdr:row>
      <xdr:rowOff>28800</xdr:rowOff>
    </xdr:from>
    <xdr:to>
      <xdr:col>1</xdr:col>
      <xdr:colOff>586440</xdr:colOff>
      <xdr:row>100</xdr:row>
      <xdr:rowOff>162360</xdr:rowOff>
    </xdr:to>
    <xdr:pic>
      <xdr:nvPicPr>
        <xdr:cNvPr id="53" name="Picture 23" descr="">
          <a:hlinkClick r:id="rId106"/>
        </xdr:cNvPr>
        <xdr:cNvPicPr/>
      </xdr:nvPicPr>
      <xdr:blipFill>
        <a:blip r:embed="rId107"/>
        <a:stretch/>
      </xdr:blipFill>
      <xdr:spPr>
        <a:xfrm>
          <a:off x="621000" y="183211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04</xdr:row>
      <xdr:rowOff>19080</xdr:rowOff>
    </xdr:from>
    <xdr:to>
      <xdr:col>1</xdr:col>
      <xdr:colOff>367560</xdr:colOff>
      <xdr:row>104</xdr:row>
      <xdr:rowOff>152640</xdr:rowOff>
    </xdr:to>
    <xdr:pic>
      <xdr:nvPicPr>
        <xdr:cNvPr id="54" name="Picture 23" descr="">
          <a:hlinkClick r:id="rId108"/>
        </xdr:cNvPr>
        <xdr:cNvPicPr/>
      </xdr:nvPicPr>
      <xdr:blipFill>
        <a:blip r:embed="rId109"/>
        <a:stretch/>
      </xdr:blipFill>
      <xdr:spPr>
        <a:xfrm>
          <a:off x="401760" y="191152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05</xdr:row>
      <xdr:rowOff>18720</xdr:rowOff>
    </xdr:from>
    <xdr:to>
      <xdr:col>1</xdr:col>
      <xdr:colOff>367560</xdr:colOff>
      <xdr:row>105</xdr:row>
      <xdr:rowOff>152280</xdr:rowOff>
    </xdr:to>
    <xdr:pic>
      <xdr:nvPicPr>
        <xdr:cNvPr id="55" name="Picture 23" descr="">
          <a:hlinkClick r:id="rId110"/>
        </xdr:cNvPr>
        <xdr:cNvPicPr/>
      </xdr:nvPicPr>
      <xdr:blipFill>
        <a:blip r:embed="rId111"/>
        <a:stretch/>
      </xdr:blipFill>
      <xdr:spPr>
        <a:xfrm>
          <a:off x="401760" y="192942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08</xdr:row>
      <xdr:rowOff>18720</xdr:rowOff>
    </xdr:from>
    <xdr:to>
      <xdr:col>1</xdr:col>
      <xdr:colOff>367560</xdr:colOff>
      <xdr:row>108</xdr:row>
      <xdr:rowOff>152280</xdr:rowOff>
    </xdr:to>
    <xdr:pic>
      <xdr:nvPicPr>
        <xdr:cNvPr id="56" name="Picture 23" descr="">
          <a:hlinkClick r:id="rId112"/>
        </xdr:cNvPr>
        <xdr:cNvPicPr/>
      </xdr:nvPicPr>
      <xdr:blipFill>
        <a:blip r:embed="rId113"/>
        <a:stretch/>
      </xdr:blipFill>
      <xdr:spPr>
        <a:xfrm>
          <a:off x="401760" y="197971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09</xdr:row>
      <xdr:rowOff>19080</xdr:rowOff>
    </xdr:from>
    <xdr:to>
      <xdr:col>1</xdr:col>
      <xdr:colOff>367560</xdr:colOff>
      <xdr:row>109</xdr:row>
      <xdr:rowOff>152640</xdr:rowOff>
    </xdr:to>
    <xdr:pic>
      <xdr:nvPicPr>
        <xdr:cNvPr id="57" name="Picture 23" descr="">
          <a:hlinkClick r:id="rId114"/>
        </xdr:cNvPr>
        <xdr:cNvPicPr/>
      </xdr:nvPicPr>
      <xdr:blipFill>
        <a:blip r:embed="rId115"/>
        <a:stretch/>
      </xdr:blipFill>
      <xdr:spPr>
        <a:xfrm>
          <a:off x="401760" y="199764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12</xdr:row>
      <xdr:rowOff>18720</xdr:rowOff>
    </xdr:from>
    <xdr:to>
      <xdr:col>1</xdr:col>
      <xdr:colOff>367560</xdr:colOff>
      <xdr:row>112</xdr:row>
      <xdr:rowOff>152280</xdr:rowOff>
    </xdr:to>
    <xdr:pic>
      <xdr:nvPicPr>
        <xdr:cNvPr id="58" name="Picture 23" descr="">
          <a:hlinkClick r:id="rId116"/>
        </xdr:cNvPr>
        <xdr:cNvPicPr/>
      </xdr:nvPicPr>
      <xdr:blipFill>
        <a:blip r:embed="rId117"/>
        <a:stretch/>
      </xdr:blipFill>
      <xdr:spPr>
        <a:xfrm>
          <a:off x="401760" y="205135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13</xdr:row>
      <xdr:rowOff>18720</xdr:rowOff>
    </xdr:from>
    <xdr:to>
      <xdr:col>1</xdr:col>
      <xdr:colOff>367560</xdr:colOff>
      <xdr:row>113</xdr:row>
      <xdr:rowOff>152640</xdr:rowOff>
    </xdr:to>
    <xdr:pic>
      <xdr:nvPicPr>
        <xdr:cNvPr id="59" name="Picture 23" descr="">
          <a:hlinkClick r:id="rId118"/>
        </xdr:cNvPr>
        <xdr:cNvPicPr/>
      </xdr:nvPicPr>
      <xdr:blipFill>
        <a:blip r:embed="rId119"/>
        <a:stretch/>
      </xdr:blipFill>
      <xdr:spPr>
        <a:xfrm>
          <a:off x="401760" y="20692440"/>
          <a:ext cx="17676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83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84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2</xdr:col>
      <xdr:colOff>624240</xdr:colOff>
      <xdr:row>84</xdr:row>
      <xdr:rowOff>152640</xdr:rowOff>
    </xdr:to>
    <xdr:graphicFrame>
      <xdr:nvGraphicFramePr>
        <xdr:cNvPr id="85" name="Chart 213"/>
        <xdr:cNvGraphicFramePr/>
      </xdr:nvGraphicFramePr>
      <xdr:xfrm>
        <a:off x="0" y="7257960"/>
        <a:ext cx="9546120" cy="72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86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8</xdr:row>
      <xdr:rowOff>28440</xdr:rowOff>
    </xdr:from>
    <xdr:to>
      <xdr:col>5</xdr:col>
      <xdr:colOff>80640</xdr:colOff>
      <xdr:row>47</xdr:row>
      <xdr:rowOff>142920</xdr:rowOff>
    </xdr:to>
    <xdr:graphicFrame>
      <xdr:nvGraphicFramePr>
        <xdr:cNvPr id="87" name="Chart 4"/>
        <xdr:cNvGraphicFramePr/>
      </xdr:nvGraphicFramePr>
      <xdr:xfrm>
        <a:off x="130680" y="1609560"/>
        <a:ext cx="492084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81880</xdr:colOff>
      <xdr:row>7</xdr:row>
      <xdr:rowOff>0</xdr:rowOff>
    </xdr:from>
    <xdr:to>
      <xdr:col>12</xdr:col>
      <xdr:colOff>624240</xdr:colOff>
      <xdr:row>49</xdr:row>
      <xdr:rowOff>114480</xdr:rowOff>
    </xdr:to>
    <xdr:graphicFrame>
      <xdr:nvGraphicFramePr>
        <xdr:cNvPr id="88" name="Chart 3"/>
        <xdr:cNvGraphicFramePr/>
      </xdr:nvGraphicFramePr>
      <xdr:xfrm>
        <a:off x="4618800" y="1419120"/>
        <a:ext cx="518004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9360</xdr:rowOff>
    </xdr:from>
    <xdr:to>
      <xdr:col>12</xdr:col>
      <xdr:colOff>865800</xdr:colOff>
      <xdr:row>109</xdr:row>
      <xdr:rowOff>114480</xdr:rowOff>
    </xdr:to>
    <xdr:graphicFrame>
      <xdr:nvGraphicFramePr>
        <xdr:cNvPr id="89" name="Chart 1"/>
        <xdr:cNvGraphicFramePr/>
      </xdr:nvGraphicFramePr>
      <xdr:xfrm>
        <a:off x="0" y="13392000"/>
        <a:ext cx="898236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12</xdr:col>
      <xdr:colOff>635040</xdr:colOff>
      <xdr:row>141</xdr:row>
      <xdr:rowOff>114480</xdr:rowOff>
    </xdr:to>
    <xdr:graphicFrame>
      <xdr:nvGraphicFramePr>
        <xdr:cNvPr id="90" name="Chart 2"/>
        <xdr:cNvGraphicFramePr/>
      </xdr:nvGraphicFramePr>
      <xdr:xfrm>
        <a:off x="0" y="18564120"/>
        <a:ext cx="8751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91" name="Picture 3" descr="IECM-Todos-C12"/>
        <xdr:cNvPicPr/>
      </xdr:nvPicPr>
      <xdr:blipFill>
        <a:blip r:embed="rId3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92" name="Picture 4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2</xdr:col>
      <xdr:colOff>664920</xdr:colOff>
      <xdr:row>82</xdr:row>
      <xdr:rowOff>124200</xdr:rowOff>
    </xdr:to>
    <xdr:graphicFrame>
      <xdr:nvGraphicFramePr>
        <xdr:cNvPr id="93" name="Chart 213"/>
        <xdr:cNvGraphicFramePr/>
      </xdr:nvGraphicFramePr>
      <xdr:xfrm>
        <a:off x="0" y="9601200"/>
        <a:ext cx="906336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4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5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1</xdr:col>
      <xdr:colOff>20880</xdr:colOff>
      <xdr:row>85</xdr:row>
      <xdr:rowOff>56880</xdr:rowOff>
    </xdr:to>
    <xdr:graphicFrame>
      <xdr:nvGraphicFramePr>
        <xdr:cNvPr id="96" name="Chart 212"/>
        <xdr:cNvGraphicFramePr/>
      </xdr:nvGraphicFramePr>
      <xdr:xfrm>
        <a:off x="0" y="7305840"/>
        <a:ext cx="8460720" cy="73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7" name="Picture 6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5</xdr:col>
      <xdr:colOff>21240</xdr:colOff>
      <xdr:row>74</xdr:row>
      <xdr:rowOff>86040</xdr:rowOff>
    </xdr:to>
    <xdr:graphicFrame>
      <xdr:nvGraphicFramePr>
        <xdr:cNvPr id="98" name="Chart 429"/>
        <xdr:cNvGraphicFramePr/>
      </xdr:nvGraphicFramePr>
      <xdr:xfrm>
        <a:off x="0" y="8410680"/>
        <a:ext cx="109548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12</xdr:col>
      <xdr:colOff>201960</xdr:colOff>
      <xdr:row>102</xdr:row>
      <xdr:rowOff>105120</xdr:rowOff>
    </xdr:to>
    <xdr:graphicFrame>
      <xdr:nvGraphicFramePr>
        <xdr:cNvPr id="99" name="Chart 430"/>
        <xdr:cNvGraphicFramePr/>
      </xdr:nvGraphicFramePr>
      <xdr:xfrm>
        <a:off x="0" y="13106520"/>
        <a:ext cx="929520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14</xdr:col>
      <xdr:colOff>593640</xdr:colOff>
      <xdr:row>130</xdr:row>
      <xdr:rowOff>124200</xdr:rowOff>
    </xdr:to>
    <xdr:graphicFrame>
      <xdr:nvGraphicFramePr>
        <xdr:cNvPr id="100" name="Chart 431"/>
        <xdr:cNvGraphicFramePr/>
      </xdr:nvGraphicFramePr>
      <xdr:xfrm>
        <a:off x="0" y="17640360"/>
        <a:ext cx="1091376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160</xdr:colOff>
      <xdr:row>25</xdr:row>
      <xdr:rowOff>19080</xdr:rowOff>
    </xdr:from>
    <xdr:to>
      <xdr:col>0</xdr:col>
      <xdr:colOff>263520</xdr:colOff>
      <xdr:row>26</xdr:row>
      <xdr:rowOff>9360</xdr:rowOff>
    </xdr:to>
    <xdr:sp>
      <xdr:nvSpPr>
        <xdr:cNvPr id="101" name="Text Box 4"/>
        <xdr:cNvSpPr/>
      </xdr:nvSpPr>
      <xdr:spPr>
        <a:xfrm>
          <a:off x="182160" y="45054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02" name="Picture 6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</xdr:row>
      <xdr:rowOff>66600</xdr:rowOff>
    </xdr:from>
    <xdr:to>
      <xdr:col>12</xdr:col>
      <xdr:colOff>20520</xdr:colOff>
      <xdr:row>24</xdr:row>
      <xdr:rowOff>114480</xdr:rowOff>
    </xdr:to>
    <xdr:graphicFrame>
      <xdr:nvGraphicFramePr>
        <xdr:cNvPr id="103" name="Chart 321"/>
        <xdr:cNvGraphicFramePr/>
      </xdr:nvGraphicFramePr>
      <xdr:xfrm>
        <a:off x="29880" y="1314360"/>
        <a:ext cx="916524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14480</xdr:rowOff>
    </xdr:from>
    <xdr:to>
      <xdr:col>12</xdr:col>
      <xdr:colOff>674640</xdr:colOff>
      <xdr:row>64</xdr:row>
      <xdr:rowOff>38160</xdr:rowOff>
    </xdr:to>
    <xdr:graphicFrame>
      <xdr:nvGraphicFramePr>
        <xdr:cNvPr id="104" name="Chart 2"/>
        <xdr:cNvGraphicFramePr/>
      </xdr:nvGraphicFramePr>
      <xdr:xfrm>
        <a:off x="0" y="5829480"/>
        <a:ext cx="8891640" cy="51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105" name="Picture 3" descr="IECM-Todos-C12"/>
        <xdr:cNvPicPr/>
      </xdr:nvPicPr>
      <xdr:blipFill>
        <a:blip r:embed="rId2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</xdr:row>
      <xdr:rowOff>152280</xdr:rowOff>
    </xdr:from>
    <xdr:to>
      <xdr:col>12</xdr:col>
      <xdr:colOff>40680</xdr:colOff>
      <xdr:row>77</xdr:row>
      <xdr:rowOff>95400</xdr:rowOff>
    </xdr:to>
    <xdr:pic>
      <xdr:nvPicPr>
        <xdr:cNvPr id="60" name="Picture 1" descr="01 - Mapa Guia - Zonas Estadisticas - Municipios - Nombres cortos - Color"/>
        <xdr:cNvPicPr/>
      </xdr:nvPicPr>
      <xdr:blipFill>
        <a:blip r:embed="rId1"/>
        <a:stretch/>
      </xdr:blipFill>
      <xdr:spPr>
        <a:xfrm>
          <a:off x="40680" y="476280"/>
          <a:ext cx="10793160" cy="120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61" name="Picture 8" descr="IECM-Todos-C12"/>
        <xdr:cNvPicPr/>
      </xdr:nvPicPr>
      <xdr:blipFill>
        <a:blip r:embed="rId2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2</xdr:row>
      <xdr:rowOff>114480</xdr:rowOff>
    </xdr:from>
    <xdr:to>
      <xdr:col>12</xdr:col>
      <xdr:colOff>573840</xdr:colOff>
      <xdr:row>64</xdr:row>
      <xdr:rowOff>47520</xdr:rowOff>
    </xdr:to>
    <xdr:graphicFrame>
      <xdr:nvGraphicFramePr>
        <xdr:cNvPr id="106" name="Chart 1"/>
        <xdr:cNvGraphicFramePr/>
      </xdr:nvGraphicFramePr>
      <xdr:xfrm>
        <a:off x="30240" y="5829480"/>
        <a:ext cx="866016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107" name="Picture 2" descr="IECM-Todos-C12"/>
        <xdr:cNvPicPr/>
      </xdr:nvPicPr>
      <xdr:blipFill>
        <a:blip r:embed="rId2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46</xdr:row>
      <xdr:rowOff>104760</xdr:rowOff>
    </xdr:from>
    <xdr:to>
      <xdr:col>1</xdr:col>
      <xdr:colOff>413280</xdr:colOff>
      <xdr:row>47</xdr:row>
      <xdr:rowOff>9720</xdr:rowOff>
    </xdr:to>
    <xdr:sp>
      <xdr:nvSpPr>
        <xdr:cNvPr id="108" name="Rectangle 5"/>
        <xdr:cNvSpPr/>
      </xdr:nvSpPr>
      <xdr:spPr>
        <a:xfrm>
          <a:off x="2536560" y="797256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46</xdr:row>
      <xdr:rowOff>95400</xdr:rowOff>
    </xdr:from>
    <xdr:to>
      <xdr:col>4</xdr:col>
      <xdr:colOff>352800</xdr:colOff>
      <xdr:row>46</xdr:row>
      <xdr:rowOff>161640</xdr:rowOff>
    </xdr:to>
    <xdr:sp>
      <xdr:nvSpPr>
        <xdr:cNvPr id="109" name="Rectangle 6"/>
        <xdr:cNvSpPr/>
      </xdr:nvSpPr>
      <xdr:spPr>
        <a:xfrm>
          <a:off x="4618800" y="796320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10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6</xdr:row>
      <xdr:rowOff>37800</xdr:rowOff>
    </xdr:from>
    <xdr:to>
      <xdr:col>3</xdr:col>
      <xdr:colOff>141480</xdr:colOff>
      <xdr:row>47</xdr:row>
      <xdr:rowOff>38160</xdr:rowOff>
    </xdr:to>
    <xdr:sp>
      <xdr:nvSpPr>
        <xdr:cNvPr id="111" name="Text Box 10"/>
        <xdr:cNvSpPr/>
      </xdr:nvSpPr>
      <xdr:spPr>
        <a:xfrm>
          <a:off x="2697480" y="7905600"/>
          <a:ext cx="1157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800</xdr:colOff>
      <xdr:row>46</xdr:row>
      <xdr:rowOff>28440</xdr:rowOff>
    </xdr:from>
    <xdr:to>
      <xdr:col>6</xdr:col>
      <xdr:colOff>473040</xdr:colOff>
      <xdr:row>47</xdr:row>
      <xdr:rowOff>95400</xdr:rowOff>
    </xdr:to>
    <xdr:sp>
      <xdr:nvSpPr>
        <xdr:cNvPr id="112" name="Text Box 11"/>
        <xdr:cNvSpPr/>
      </xdr:nvSpPr>
      <xdr:spPr>
        <a:xfrm>
          <a:off x="4779720" y="7896240"/>
          <a:ext cx="1227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4</xdr:col>
      <xdr:colOff>50760</xdr:colOff>
      <xdr:row>46</xdr:row>
      <xdr:rowOff>47160</xdr:rowOff>
    </xdr:to>
    <xdr:graphicFrame>
      <xdr:nvGraphicFramePr>
        <xdr:cNvPr id="113" name="Chart 1"/>
        <xdr:cNvGraphicFramePr/>
      </xdr:nvGraphicFramePr>
      <xdr:xfrm>
        <a:off x="0" y="1209600"/>
        <a:ext cx="438768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0880</xdr:colOff>
      <xdr:row>6</xdr:row>
      <xdr:rowOff>0</xdr:rowOff>
    </xdr:from>
    <xdr:to>
      <xdr:col>11</xdr:col>
      <xdr:colOff>383040</xdr:colOff>
      <xdr:row>46</xdr:row>
      <xdr:rowOff>66240</xdr:rowOff>
    </xdr:to>
    <xdr:graphicFrame>
      <xdr:nvGraphicFramePr>
        <xdr:cNvPr id="114" name="Chart 3"/>
        <xdr:cNvGraphicFramePr/>
      </xdr:nvGraphicFramePr>
      <xdr:xfrm>
        <a:off x="3824280" y="1209600"/>
        <a:ext cx="4948560" cy="67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15" name="Picture 4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2</xdr:col>
      <xdr:colOff>573840</xdr:colOff>
      <xdr:row>60</xdr:row>
      <xdr:rowOff>9360</xdr:rowOff>
    </xdr:to>
    <xdr:graphicFrame>
      <xdr:nvGraphicFramePr>
        <xdr:cNvPr id="116" name="Chart 318"/>
        <xdr:cNvGraphicFramePr/>
      </xdr:nvGraphicFramePr>
      <xdr:xfrm>
        <a:off x="0" y="6276960"/>
        <a:ext cx="862992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533520</xdr:colOff>
      <xdr:row>90</xdr:row>
      <xdr:rowOff>18720</xdr:rowOff>
    </xdr:to>
    <xdr:graphicFrame>
      <xdr:nvGraphicFramePr>
        <xdr:cNvPr id="117" name="Chart 319"/>
        <xdr:cNvGraphicFramePr/>
      </xdr:nvGraphicFramePr>
      <xdr:xfrm>
        <a:off x="0" y="10982160"/>
        <a:ext cx="85896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118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19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7</xdr:row>
      <xdr:rowOff>95040</xdr:rowOff>
    </xdr:from>
    <xdr:to>
      <xdr:col>4</xdr:col>
      <xdr:colOff>594360</xdr:colOff>
      <xdr:row>49</xdr:row>
      <xdr:rowOff>37800</xdr:rowOff>
    </xdr:to>
    <xdr:graphicFrame>
      <xdr:nvGraphicFramePr>
        <xdr:cNvPr id="120" name="Chart 1"/>
        <xdr:cNvGraphicFramePr/>
      </xdr:nvGraphicFramePr>
      <xdr:xfrm>
        <a:off x="160560" y="1504800"/>
        <a:ext cx="4770720" cy="69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2120</xdr:colOff>
      <xdr:row>7</xdr:row>
      <xdr:rowOff>66600</xdr:rowOff>
    </xdr:from>
    <xdr:to>
      <xdr:col>12</xdr:col>
      <xdr:colOff>181440</xdr:colOff>
      <xdr:row>49</xdr:row>
      <xdr:rowOff>142920</xdr:rowOff>
    </xdr:to>
    <xdr:graphicFrame>
      <xdr:nvGraphicFramePr>
        <xdr:cNvPr id="121" name="Chart 3"/>
        <xdr:cNvGraphicFramePr/>
      </xdr:nvGraphicFramePr>
      <xdr:xfrm>
        <a:off x="4649040" y="1476360"/>
        <a:ext cx="4707000" cy="70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9360</xdr:rowOff>
    </xdr:from>
    <xdr:to>
      <xdr:col>12</xdr:col>
      <xdr:colOff>161640</xdr:colOff>
      <xdr:row>74</xdr:row>
      <xdr:rowOff>162000</xdr:rowOff>
    </xdr:to>
    <xdr:graphicFrame>
      <xdr:nvGraphicFramePr>
        <xdr:cNvPr id="122" name="Chart 2"/>
        <xdr:cNvGraphicFramePr/>
      </xdr:nvGraphicFramePr>
      <xdr:xfrm>
        <a:off x="0" y="8772480"/>
        <a:ext cx="83289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123" name="Picture 3" descr="IECM-Todos-C12"/>
        <xdr:cNvPicPr/>
      </xdr:nvPicPr>
      <xdr:blipFill>
        <a:blip r:embed="rId2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24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25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7</xdr:row>
      <xdr:rowOff>75960</xdr:rowOff>
    </xdr:from>
    <xdr:to>
      <xdr:col>5</xdr:col>
      <xdr:colOff>80640</xdr:colOff>
      <xdr:row>45</xdr:row>
      <xdr:rowOff>142920</xdr:rowOff>
    </xdr:to>
    <xdr:graphicFrame>
      <xdr:nvGraphicFramePr>
        <xdr:cNvPr id="126" name="Chart 1"/>
        <xdr:cNvGraphicFramePr/>
      </xdr:nvGraphicFramePr>
      <xdr:xfrm>
        <a:off x="130680" y="1476000"/>
        <a:ext cx="4920840" cy="62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2520</xdr:colOff>
      <xdr:row>6</xdr:row>
      <xdr:rowOff>47160</xdr:rowOff>
    </xdr:from>
    <xdr:to>
      <xdr:col>13</xdr:col>
      <xdr:colOff>362880</xdr:colOff>
      <xdr:row>47</xdr:row>
      <xdr:rowOff>66240</xdr:rowOff>
    </xdr:to>
    <xdr:graphicFrame>
      <xdr:nvGraphicFramePr>
        <xdr:cNvPr id="127" name="Chart 3"/>
        <xdr:cNvGraphicFramePr/>
      </xdr:nvGraphicFramePr>
      <xdr:xfrm>
        <a:off x="4789440" y="1285560"/>
        <a:ext cx="5572800" cy="66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28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1</xdr:col>
      <xdr:colOff>573840</xdr:colOff>
      <xdr:row>94</xdr:row>
      <xdr:rowOff>75960</xdr:rowOff>
    </xdr:to>
    <xdr:graphicFrame>
      <xdr:nvGraphicFramePr>
        <xdr:cNvPr id="129" name="Chart 212"/>
        <xdr:cNvGraphicFramePr/>
      </xdr:nvGraphicFramePr>
      <xdr:xfrm>
        <a:off x="0" y="11115720"/>
        <a:ext cx="84186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30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62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46</xdr:row>
      <xdr:rowOff>75600</xdr:rowOff>
    </xdr:from>
    <xdr:to>
      <xdr:col>1</xdr:col>
      <xdr:colOff>775800</xdr:colOff>
      <xdr:row>47</xdr:row>
      <xdr:rowOff>9720</xdr:rowOff>
    </xdr:to>
    <xdr:sp>
      <xdr:nvSpPr>
        <xdr:cNvPr id="63" name="Rectangle 5"/>
        <xdr:cNvSpPr/>
      </xdr:nvSpPr>
      <xdr:spPr>
        <a:xfrm>
          <a:off x="2858400" y="7962480"/>
          <a:ext cx="111960" cy="9576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6</xdr:row>
      <xdr:rowOff>18720</xdr:rowOff>
    </xdr:from>
    <xdr:to>
      <xdr:col>3</xdr:col>
      <xdr:colOff>443520</xdr:colOff>
      <xdr:row>47</xdr:row>
      <xdr:rowOff>47520</xdr:rowOff>
    </xdr:to>
    <xdr:sp>
      <xdr:nvSpPr>
        <xdr:cNvPr id="64" name="Text Box 9"/>
        <xdr:cNvSpPr/>
      </xdr:nvSpPr>
      <xdr:spPr>
        <a:xfrm>
          <a:off x="3049560" y="7905600"/>
          <a:ext cx="1107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120</xdr:colOff>
      <xdr:row>46</xdr:row>
      <xdr:rowOff>85680</xdr:rowOff>
    </xdr:from>
    <xdr:to>
      <xdr:col>4</xdr:col>
      <xdr:colOff>613440</xdr:colOff>
      <xdr:row>47</xdr:row>
      <xdr:rowOff>9720</xdr:rowOff>
    </xdr:to>
    <xdr:sp>
      <xdr:nvSpPr>
        <xdr:cNvPr id="65" name="Rectangle 6"/>
        <xdr:cNvSpPr/>
      </xdr:nvSpPr>
      <xdr:spPr>
        <a:xfrm flipH="1">
          <a:off x="4829040" y="7972560"/>
          <a:ext cx="121320" cy="8568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46</xdr:row>
      <xdr:rowOff>37800</xdr:rowOff>
    </xdr:from>
    <xdr:to>
      <xdr:col>7</xdr:col>
      <xdr:colOff>90720</xdr:colOff>
      <xdr:row>47</xdr:row>
      <xdr:rowOff>152640</xdr:rowOff>
    </xdr:to>
    <xdr:sp>
      <xdr:nvSpPr>
        <xdr:cNvPr id="66" name="Text Box 11"/>
        <xdr:cNvSpPr/>
      </xdr:nvSpPr>
      <xdr:spPr>
        <a:xfrm>
          <a:off x="5071320" y="7924680"/>
          <a:ext cx="12171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280</xdr:colOff>
      <xdr:row>6</xdr:row>
      <xdr:rowOff>28440</xdr:rowOff>
    </xdr:from>
    <xdr:to>
      <xdr:col>4</xdr:col>
      <xdr:colOff>372600</xdr:colOff>
      <xdr:row>44</xdr:row>
      <xdr:rowOff>19080</xdr:rowOff>
    </xdr:to>
    <xdr:graphicFrame>
      <xdr:nvGraphicFramePr>
        <xdr:cNvPr id="67" name="Chart 1"/>
        <xdr:cNvGraphicFramePr/>
      </xdr:nvGraphicFramePr>
      <xdr:xfrm>
        <a:off x="242280" y="1257120"/>
        <a:ext cx="4467240" cy="63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600</xdr:colOff>
      <xdr:row>5</xdr:row>
      <xdr:rowOff>189720</xdr:rowOff>
    </xdr:from>
    <xdr:to>
      <xdr:col>11</xdr:col>
      <xdr:colOff>644400</xdr:colOff>
      <xdr:row>45</xdr:row>
      <xdr:rowOff>75960</xdr:rowOff>
    </xdr:to>
    <xdr:graphicFrame>
      <xdr:nvGraphicFramePr>
        <xdr:cNvPr id="68" name="Chart 3"/>
        <xdr:cNvGraphicFramePr/>
      </xdr:nvGraphicFramePr>
      <xdr:xfrm>
        <a:off x="4367520" y="999360"/>
        <a:ext cx="4666680" cy="680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46</xdr:row>
      <xdr:rowOff>19080</xdr:rowOff>
    </xdr:from>
    <xdr:to>
      <xdr:col>2</xdr:col>
      <xdr:colOff>211680</xdr:colOff>
      <xdr:row>46</xdr:row>
      <xdr:rowOff>105120</xdr:rowOff>
    </xdr:to>
    <xdr:sp>
      <xdr:nvSpPr>
        <xdr:cNvPr id="131" name="Rectangle 5"/>
        <xdr:cNvSpPr/>
      </xdr:nvSpPr>
      <xdr:spPr>
        <a:xfrm>
          <a:off x="3099960" y="7877160"/>
          <a:ext cx="91080" cy="860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6</xdr:row>
      <xdr:rowOff>28440</xdr:rowOff>
    </xdr:from>
    <xdr:to>
      <xdr:col>5</xdr:col>
      <xdr:colOff>161640</xdr:colOff>
      <xdr:row>46</xdr:row>
      <xdr:rowOff>123840</xdr:rowOff>
    </xdr:to>
    <xdr:sp>
      <xdr:nvSpPr>
        <xdr:cNvPr id="132" name="Rectangle 6"/>
        <xdr:cNvSpPr/>
      </xdr:nvSpPr>
      <xdr:spPr>
        <a:xfrm>
          <a:off x="5001120" y="7886520"/>
          <a:ext cx="131400" cy="954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33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6</xdr:row>
      <xdr:rowOff>38160</xdr:rowOff>
    </xdr:from>
    <xdr:to>
      <xdr:col>2</xdr:col>
      <xdr:colOff>493200</xdr:colOff>
      <xdr:row>7</xdr:row>
      <xdr:rowOff>28440</xdr:rowOff>
    </xdr:to>
    <xdr:sp>
      <xdr:nvSpPr>
        <xdr:cNvPr id="134" name="Text Box 10"/>
        <xdr:cNvSpPr/>
      </xdr:nvSpPr>
      <xdr:spPr>
        <a:xfrm>
          <a:off x="2707920" y="1219320"/>
          <a:ext cx="7646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mb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6</xdr:row>
      <xdr:rowOff>47160</xdr:rowOff>
    </xdr:from>
    <xdr:to>
      <xdr:col>8</xdr:col>
      <xdr:colOff>40680</xdr:colOff>
      <xdr:row>7</xdr:row>
      <xdr:rowOff>28440</xdr:rowOff>
    </xdr:to>
    <xdr:sp>
      <xdr:nvSpPr>
        <xdr:cNvPr id="135" name="Text Box 11"/>
        <xdr:cNvSpPr/>
      </xdr:nvSpPr>
      <xdr:spPr>
        <a:xfrm>
          <a:off x="6257880" y="1228320"/>
          <a:ext cx="5734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45</xdr:row>
      <xdr:rowOff>124200</xdr:rowOff>
    </xdr:from>
    <xdr:to>
      <xdr:col>4</xdr:col>
      <xdr:colOff>61560</xdr:colOff>
      <xdr:row>46</xdr:row>
      <xdr:rowOff>162000</xdr:rowOff>
    </xdr:to>
    <xdr:sp>
      <xdr:nvSpPr>
        <xdr:cNvPr id="136" name="Text Box 12"/>
        <xdr:cNvSpPr/>
      </xdr:nvSpPr>
      <xdr:spPr>
        <a:xfrm>
          <a:off x="3251160" y="7820280"/>
          <a:ext cx="11473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200</xdr:colOff>
      <xdr:row>45</xdr:row>
      <xdr:rowOff>114480</xdr:rowOff>
    </xdr:from>
    <xdr:to>
      <xdr:col>7</xdr:col>
      <xdr:colOff>131400</xdr:colOff>
      <xdr:row>46</xdr:row>
      <xdr:rowOff>123840</xdr:rowOff>
    </xdr:to>
    <xdr:sp>
      <xdr:nvSpPr>
        <xdr:cNvPr id="137" name="Text Box 13"/>
        <xdr:cNvSpPr/>
      </xdr:nvSpPr>
      <xdr:spPr>
        <a:xfrm>
          <a:off x="5212080" y="7810560"/>
          <a:ext cx="1117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8</xdr:row>
      <xdr:rowOff>9720</xdr:rowOff>
    </xdr:from>
    <xdr:to>
      <xdr:col>4</xdr:col>
      <xdr:colOff>393120</xdr:colOff>
      <xdr:row>44</xdr:row>
      <xdr:rowOff>123840</xdr:rowOff>
    </xdr:to>
    <xdr:graphicFrame>
      <xdr:nvGraphicFramePr>
        <xdr:cNvPr id="138" name="Chart 1"/>
        <xdr:cNvGraphicFramePr/>
      </xdr:nvGraphicFramePr>
      <xdr:xfrm>
        <a:off x="119880" y="1533600"/>
        <a:ext cx="461016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1160</xdr:colOff>
      <xdr:row>8</xdr:row>
      <xdr:rowOff>47880</xdr:rowOff>
    </xdr:from>
    <xdr:to>
      <xdr:col>12</xdr:col>
      <xdr:colOff>372600</xdr:colOff>
      <xdr:row>44</xdr:row>
      <xdr:rowOff>142920</xdr:rowOff>
    </xdr:to>
    <xdr:graphicFrame>
      <xdr:nvGraphicFramePr>
        <xdr:cNvPr id="139" name="Chart 3"/>
        <xdr:cNvGraphicFramePr/>
      </xdr:nvGraphicFramePr>
      <xdr:xfrm>
        <a:off x="4438080" y="1571760"/>
        <a:ext cx="5109120" cy="61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40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2</xdr:col>
      <xdr:colOff>80640</xdr:colOff>
      <xdr:row>64</xdr:row>
      <xdr:rowOff>95760</xdr:rowOff>
    </xdr:to>
    <xdr:graphicFrame>
      <xdr:nvGraphicFramePr>
        <xdr:cNvPr id="141" name="Chart 318"/>
        <xdr:cNvGraphicFramePr/>
      </xdr:nvGraphicFramePr>
      <xdr:xfrm>
        <a:off x="0" y="6800760"/>
        <a:ext cx="839988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7</xdr:row>
      <xdr:rowOff>0</xdr:rowOff>
    </xdr:from>
    <xdr:to>
      <xdr:col>12</xdr:col>
      <xdr:colOff>71280</xdr:colOff>
      <xdr:row>94</xdr:row>
      <xdr:rowOff>124200</xdr:rowOff>
    </xdr:to>
    <xdr:graphicFrame>
      <xdr:nvGraphicFramePr>
        <xdr:cNvPr id="142" name="Chart 319"/>
        <xdr:cNvGraphicFramePr/>
      </xdr:nvGraphicFramePr>
      <xdr:xfrm>
        <a:off x="0" y="11820600"/>
        <a:ext cx="83905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143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44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7</xdr:row>
      <xdr:rowOff>0</xdr:rowOff>
    </xdr:from>
    <xdr:to>
      <xdr:col>4</xdr:col>
      <xdr:colOff>594360</xdr:colOff>
      <xdr:row>46</xdr:row>
      <xdr:rowOff>86040</xdr:rowOff>
    </xdr:to>
    <xdr:graphicFrame>
      <xdr:nvGraphicFramePr>
        <xdr:cNvPr id="145" name="Chart 1"/>
        <xdr:cNvGraphicFramePr/>
      </xdr:nvGraphicFramePr>
      <xdr:xfrm>
        <a:off x="160560" y="1409760"/>
        <a:ext cx="4770720" cy="65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52440</xdr:colOff>
      <xdr:row>7</xdr:row>
      <xdr:rowOff>0</xdr:rowOff>
    </xdr:from>
    <xdr:to>
      <xdr:col>12</xdr:col>
      <xdr:colOff>644040</xdr:colOff>
      <xdr:row>46</xdr:row>
      <xdr:rowOff>162000</xdr:rowOff>
    </xdr:to>
    <xdr:graphicFrame>
      <xdr:nvGraphicFramePr>
        <xdr:cNvPr id="146" name="Chart 3"/>
        <xdr:cNvGraphicFramePr/>
      </xdr:nvGraphicFramePr>
      <xdr:xfrm>
        <a:off x="4689360" y="1409760"/>
        <a:ext cx="5129280" cy="66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9360</xdr:rowOff>
    </xdr:from>
    <xdr:to>
      <xdr:col>11</xdr:col>
      <xdr:colOff>504000</xdr:colOff>
      <xdr:row>88</xdr:row>
      <xdr:rowOff>28440</xdr:rowOff>
    </xdr:to>
    <xdr:graphicFrame>
      <xdr:nvGraphicFramePr>
        <xdr:cNvPr id="147" name="Chart 2"/>
        <xdr:cNvGraphicFramePr/>
      </xdr:nvGraphicFramePr>
      <xdr:xfrm>
        <a:off x="0" y="9667800"/>
        <a:ext cx="828900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148" name="Picture 3" descr="IECM-Todos-C12"/>
        <xdr:cNvPicPr/>
      </xdr:nvPicPr>
      <xdr:blipFill>
        <a:blip r:embed="rId2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49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50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7</xdr:row>
      <xdr:rowOff>0</xdr:rowOff>
    </xdr:from>
    <xdr:to>
      <xdr:col>5</xdr:col>
      <xdr:colOff>80640</xdr:colOff>
      <xdr:row>46</xdr:row>
      <xdr:rowOff>56880</xdr:rowOff>
    </xdr:to>
    <xdr:graphicFrame>
      <xdr:nvGraphicFramePr>
        <xdr:cNvPr id="151" name="Chart 1"/>
        <xdr:cNvGraphicFramePr/>
      </xdr:nvGraphicFramePr>
      <xdr:xfrm>
        <a:off x="130680" y="1400040"/>
        <a:ext cx="4920840" cy="64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32720</xdr:colOff>
      <xdr:row>5</xdr:row>
      <xdr:rowOff>410040</xdr:rowOff>
    </xdr:from>
    <xdr:to>
      <xdr:col>13</xdr:col>
      <xdr:colOff>383040</xdr:colOff>
      <xdr:row>47</xdr:row>
      <xdr:rowOff>86040</xdr:rowOff>
    </xdr:to>
    <xdr:graphicFrame>
      <xdr:nvGraphicFramePr>
        <xdr:cNvPr id="152" name="Chart 3"/>
        <xdr:cNvGraphicFramePr/>
      </xdr:nvGraphicFramePr>
      <xdr:xfrm>
        <a:off x="4769640" y="1219680"/>
        <a:ext cx="5612760" cy="68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53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1</xdr:col>
      <xdr:colOff>584280</xdr:colOff>
      <xdr:row>100</xdr:row>
      <xdr:rowOff>75960</xdr:rowOff>
    </xdr:to>
    <xdr:graphicFrame>
      <xdr:nvGraphicFramePr>
        <xdr:cNvPr id="154" name="Chart 212"/>
        <xdr:cNvGraphicFramePr/>
      </xdr:nvGraphicFramePr>
      <xdr:xfrm>
        <a:off x="0" y="12296880"/>
        <a:ext cx="84099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55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42</xdr:row>
      <xdr:rowOff>105120</xdr:rowOff>
    </xdr:from>
    <xdr:to>
      <xdr:col>2</xdr:col>
      <xdr:colOff>594360</xdr:colOff>
      <xdr:row>43</xdr:row>
      <xdr:rowOff>9720</xdr:rowOff>
    </xdr:to>
    <xdr:sp>
      <xdr:nvSpPr>
        <xdr:cNvPr id="156" name="Rectangle 5"/>
        <xdr:cNvSpPr/>
      </xdr:nvSpPr>
      <xdr:spPr>
        <a:xfrm>
          <a:off x="3502080" y="7324920"/>
          <a:ext cx="7164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42</xdr:row>
      <xdr:rowOff>133560</xdr:rowOff>
    </xdr:from>
    <xdr:to>
      <xdr:col>4</xdr:col>
      <xdr:colOff>604080</xdr:colOff>
      <xdr:row>43</xdr:row>
      <xdr:rowOff>38160</xdr:rowOff>
    </xdr:to>
    <xdr:sp>
      <xdr:nvSpPr>
        <xdr:cNvPr id="157" name="Rectangle 6"/>
        <xdr:cNvSpPr/>
      </xdr:nvSpPr>
      <xdr:spPr>
        <a:xfrm>
          <a:off x="4870080" y="7353360"/>
          <a:ext cx="7092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42</xdr:row>
      <xdr:rowOff>66600</xdr:rowOff>
    </xdr:from>
    <xdr:to>
      <xdr:col>3</xdr:col>
      <xdr:colOff>533520</xdr:colOff>
      <xdr:row>43</xdr:row>
      <xdr:rowOff>124200</xdr:rowOff>
    </xdr:to>
    <xdr:sp>
      <xdr:nvSpPr>
        <xdr:cNvPr id="158" name="Text Box 9"/>
        <xdr:cNvSpPr/>
      </xdr:nvSpPr>
      <xdr:spPr>
        <a:xfrm>
          <a:off x="3653280" y="7286400"/>
          <a:ext cx="5936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fili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42</xdr:row>
      <xdr:rowOff>75960</xdr:rowOff>
    </xdr:from>
    <xdr:to>
      <xdr:col>6</xdr:col>
      <xdr:colOff>624240</xdr:colOff>
      <xdr:row>43</xdr:row>
      <xdr:rowOff>124200</xdr:rowOff>
    </xdr:to>
    <xdr:sp>
      <xdr:nvSpPr>
        <xdr:cNvPr id="159" name="Text Box 11"/>
        <xdr:cNvSpPr/>
      </xdr:nvSpPr>
      <xdr:spPr>
        <a:xfrm>
          <a:off x="5020920" y="7295760"/>
          <a:ext cx="11372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 afili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60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200</xdr:colOff>
      <xdr:row>6</xdr:row>
      <xdr:rowOff>95400</xdr:rowOff>
    </xdr:from>
    <xdr:to>
      <xdr:col>4</xdr:col>
      <xdr:colOff>402840</xdr:colOff>
      <xdr:row>41</xdr:row>
      <xdr:rowOff>152280</xdr:rowOff>
    </xdr:to>
    <xdr:graphicFrame>
      <xdr:nvGraphicFramePr>
        <xdr:cNvPr id="161" name="Chart 1"/>
        <xdr:cNvGraphicFramePr/>
      </xdr:nvGraphicFramePr>
      <xdr:xfrm>
        <a:off x="664200" y="1305000"/>
        <a:ext cx="407556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01240</xdr:colOff>
      <xdr:row>6</xdr:row>
      <xdr:rowOff>85680</xdr:rowOff>
    </xdr:from>
    <xdr:to>
      <xdr:col>11</xdr:col>
      <xdr:colOff>614520</xdr:colOff>
      <xdr:row>42</xdr:row>
      <xdr:rowOff>114480</xdr:rowOff>
    </xdr:to>
    <xdr:graphicFrame>
      <xdr:nvGraphicFramePr>
        <xdr:cNvPr id="162" name="Chart 3"/>
        <xdr:cNvGraphicFramePr/>
      </xdr:nvGraphicFramePr>
      <xdr:xfrm>
        <a:off x="4538160" y="1295280"/>
        <a:ext cx="4466160" cy="60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69" name="Picture 6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2</xdr:col>
      <xdr:colOff>653760</xdr:colOff>
      <xdr:row>64</xdr:row>
      <xdr:rowOff>47520</xdr:rowOff>
    </xdr:to>
    <xdr:graphicFrame>
      <xdr:nvGraphicFramePr>
        <xdr:cNvPr id="70" name="Chart 320"/>
        <xdr:cNvGraphicFramePr/>
      </xdr:nvGraphicFramePr>
      <xdr:xfrm>
        <a:off x="0" y="7229520"/>
        <a:ext cx="869040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12</xdr:col>
      <xdr:colOff>593640</xdr:colOff>
      <xdr:row>90</xdr:row>
      <xdr:rowOff>105120</xdr:rowOff>
    </xdr:to>
    <xdr:graphicFrame>
      <xdr:nvGraphicFramePr>
        <xdr:cNvPr id="71" name="Chart 321"/>
        <xdr:cNvGraphicFramePr/>
      </xdr:nvGraphicFramePr>
      <xdr:xfrm>
        <a:off x="0" y="11763360"/>
        <a:ext cx="86302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9360</xdr:rowOff>
    </xdr:from>
    <xdr:to>
      <xdr:col>12</xdr:col>
      <xdr:colOff>71280</xdr:colOff>
      <xdr:row>63</xdr:row>
      <xdr:rowOff>95400</xdr:rowOff>
    </xdr:to>
    <xdr:graphicFrame>
      <xdr:nvGraphicFramePr>
        <xdr:cNvPr id="163" name="Chart 2"/>
        <xdr:cNvGraphicFramePr/>
      </xdr:nvGraphicFramePr>
      <xdr:xfrm>
        <a:off x="0" y="6886440"/>
        <a:ext cx="839052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64" name="Picture 4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2</xdr:col>
      <xdr:colOff>71280</xdr:colOff>
      <xdr:row>91</xdr:row>
      <xdr:rowOff>124200</xdr:rowOff>
    </xdr:to>
    <xdr:graphicFrame>
      <xdr:nvGraphicFramePr>
        <xdr:cNvPr id="165" name="Chart 202"/>
        <xdr:cNvGraphicFramePr/>
      </xdr:nvGraphicFramePr>
      <xdr:xfrm>
        <a:off x="0" y="11572920"/>
        <a:ext cx="83905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45</xdr:row>
      <xdr:rowOff>0</xdr:rowOff>
    </xdr:from>
    <xdr:to>
      <xdr:col>3</xdr:col>
      <xdr:colOff>191880</xdr:colOff>
      <xdr:row>45</xdr:row>
      <xdr:rowOff>37800</xdr:rowOff>
    </xdr:to>
    <xdr:sp>
      <xdr:nvSpPr>
        <xdr:cNvPr id="166" name="Text Box 9"/>
        <xdr:cNvSpPr/>
      </xdr:nvSpPr>
      <xdr:spPr>
        <a:xfrm>
          <a:off x="2747880" y="7724880"/>
          <a:ext cx="115740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45</xdr:row>
      <xdr:rowOff>0</xdr:rowOff>
    </xdr:from>
    <xdr:to>
      <xdr:col>6</xdr:col>
      <xdr:colOff>604080</xdr:colOff>
      <xdr:row>45</xdr:row>
      <xdr:rowOff>114480</xdr:rowOff>
    </xdr:to>
    <xdr:sp>
      <xdr:nvSpPr>
        <xdr:cNvPr id="167" name="Text Box 11"/>
        <xdr:cNvSpPr/>
      </xdr:nvSpPr>
      <xdr:spPr>
        <a:xfrm>
          <a:off x="5031360" y="7724880"/>
          <a:ext cx="11066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68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7</xdr:row>
      <xdr:rowOff>19080</xdr:rowOff>
    </xdr:from>
    <xdr:to>
      <xdr:col>3</xdr:col>
      <xdr:colOff>392760</xdr:colOff>
      <xdr:row>44</xdr:row>
      <xdr:rowOff>142920</xdr:rowOff>
    </xdr:to>
    <xdr:graphicFrame>
      <xdr:nvGraphicFramePr>
        <xdr:cNvPr id="169" name="Chart 1"/>
        <xdr:cNvGraphicFramePr/>
      </xdr:nvGraphicFramePr>
      <xdr:xfrm>
        <a:off x="29880" y="1409760"/>
        <a:ext cx="4076280" cy="62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21040</xdr:colOff>
      <xdr:row>7</xdr:row>
      <xdr:rowOff>19080</xdr:rowOff>
    </xdr:from>
    <xdr:to>
      <xdr:col>11</xdr:col>
      <xdr:colOff>10440</xdr:colOff>
      <xdr:row>44</xdr:row>
      <xdr:rowOff>162000</xdr:rowOff>
    </xdr:to>
    <xdr:graphicFrame>
      <xdr:nvGraphicFramePr>
        <xdr:cNvPr id="170" name="Chart 3"/>
        <xdr:cNvGraphicFramePr/>
      </xdr:nvGraphicFramePr>
      <xdr:xfrm>
        <a:off x="3934440" y="1409760"/>
        <a:ext cx="446580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04080</xdr:colOff>
      <xdr:row>45</xdr:row>
      <xdr:rowOff>56880</xdr:rowOff>
    </xdr:from>
    <xdr:to>
      <xdr:col>1</xdr:col>
      <xdr:colOff>675360</xdr:colOff>
      <xdr:row>45</xdr:row>
      <xdr:rowOff>123120</xdr:rowOff>
    </xdr:to>
    <xdr:sp>
      <xdr:nvSpPr>
        <xdr:cNvPr id="171" name="Rectangle 5"/>
        <xdr:cNvSpPr/>
      </xdr:nvSpPr>
      <xdr:spPr>
        <a:xfrm>
          <a:off x="2798640" y="778176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45</xdr:row>
      <xdr:rowOff>95400</xdr:rowOff>
    </xdr:from>
    <xdr:to>
      <xdr:col>4</xdr:col>
      <xdr:colOff>614160</xdr:colOff>
      <xdr:row>45</xdr:row>
      <xdr:rowOff>162000</xdr:rowOff>
    </xdr:to>
    <xdr:sp>
      <xdr:nvSpPr>
        <xdr:cNvPr id="172" name="Rectangle 6"/>
        <xdr:cNvSpPr/>
      </xdr:nvSpPr>
      <xdr:spPr>
        <a:xfrm>
          <a:off x="4880520" y="7820280"/>
          <a:ext cx="7056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45</xdr:row>
      <xdr:rowOff>0</xdr:rowOff>
    </xdr:from>
    <xdr:to>
      <xdr:col>3</xdr:col>
      <xdr:colOff>593640</xdr:colOff>
      <xdr:row>46</xdr:row>
      <xdr:rowOff>142920</xdr:rowOff>
    </xdr:to>
    <xdr:sp>
      <xdr:nvSpPr>
        <xdr:cNvPr id="173" name="Text Box 9"/>
        <xdr:cNvSpPr/>
      </xdr:nvSpPr>
      <xdr:spPr>
        <a:xfrm>
          <a:off x="2959560" y="7724880"/>
          <a:ext cx="13474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5</xdr:row>
      <xdr:rowOff>28440</xdr:rowOff>
    </xdr:from>
    <xdr:to>
      <xdr:col>6</xdr:col>
      <xdr:colOff>583920</xdr:colOff>
      <xdr:row>46</xdr:row>
      <xdr:rowOff>123840</xdr:rowOff>
    </xdr:to>
    <xdr:sp>
      <xdr:nvSpPr>
        <xdr:cNvPr id="174" name="Text Box 11"/>
        <xdr:cNvSpPr/>
      </xdr:nvSpPr>
      <xdr:spPr>
        <a:xfrm>
          <a:off x="5010840" y="7753320"/>
          <a:ext cx="11070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175" name="Picture 4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040</xdr:colOff>
      <xdr:row>30</xdr:row>
      <xdr:rowOff>75960</xdr:rowOff>
    </xdr:from>
    <xdr:to>
      <xdr:col>14</xdr:col>
      <xdr:colOff>262440</xdr:colOff>
      <xdr:row>57</xdr:row>
      <xdr:rowOff>124200</xdr:rowOff>
    </xdr:to>
    <xdr:graphicFrame>
      <xdr:nvGraphicFramePr>
        <xdr:cNvPr id="176" name="Chart 2"/>
        <xdr:cNvGraphicFramePr/>
      </xdr:nvGraphicFramePr>
      <xdr:xfrm>
        <a:off x="5252760" y="5543280"/>
        <a:ext cx="501840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40</xdr:colOff>
      <xdr:row>30</xdr:row>
      <xdr:rowOff>95400</xdr:rowOff>
    </xdr:from>
    <xdr:to>
      <xdr:col>4</xdr:col>
      <xdr:colOff>342720</xdr:colOff>
      <xdr:row>57</xdr:row>
      <xdr:rowOff>86040</xdr:rowOff>
    </xdr:to>
    <xdr:graphicFrame>
      <xdr:nvGraphicFramePr>
        <xdr:cNvPr id="177" name="Chart 6"/>
        <xdr:cNvGraphicFramePr/>
      </xdr:nvGraphicFramePr>
      <xdr:xfrm>
        <a:off x="8640" y="5562720"/>
        <a:ext cx="49428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178" name="Picture 3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520</xdr:colOff>
      <xdr:row>61</xdr:row>
      <xdr:rowOff>47160</xdr:rowOff>
    </xdr:from>
    <xdr:to>
      <xdr:col>15</xdr:col>
      <xdr:colOff>372960</xdr:colOff>
      <xdr:row>94</xdr:row>
      <xdr:rowOff>104760</xdr:rowOff>
    </xdr:to>
    <xdr:graphicFrame>
      <xdr:nvGraphicFramePr>
        <xdr:cNvPr id="179" name="Chart 1"/>
        <xdr:cNvGraphicFramePr/>
      </xdr:nvGraphicFramePr>
      <xdr:xfrm>
        <a:off x="5393880" y="10534320"/>
        <a:ext cx="586476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61</xdr:row>
      <xdr:rowOff>66240</xdr:rowOff>
    </xdr:from>
    <xdr:to>
      <xdr:col>4</xdr:col>
      <xdr:colOff>91080</xdr:colOff>
      <xdr:row>94</xdr:row>
      <xdr:rowOff>86040</xdr:rowOff>
    </xdr:to>
    <xdr:graphicFrame>
      <xdr:nvGraphicFramePr>
        <xdr:cNvPr id="180" name="Chart 4"/>
        <xdr:cNvGraphicFramePr/>
      </xdr:nvGraphicFramePr>
      <xdr:xfrm>
        <a:off x="19800" y="10553400"/>
        <a:ext cx="4931640" cy="53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181" name="Picture 2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271440</xdr:colOff>
      <xdr:row>55</xdr:row>
      <xdr:rowOff>47160</xdr:rowOff>
    </xdr:to>
    <xdr:graphicFrame>
      <xdr:nvGraphicFramePr>
        <xdr:cNvPr id="182" name="Chart 213"/>
        <xdr:cNvGraphicFramePr/>
      </xdr:nvGraphicFramePr>
      <xdr:xfrm>
        <a:off x="0" y="5457960"/>
        <a:ext cx="668988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183" name="Picture 2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6</xdr:col>
      <xdr:colOff>584280</xdr:colOff>
      <xdr:row>56</xdr:row>
      <xdr:rowOff>86040</xdr:rowOff>
    </xdr:to>
    <xdr:graphicFrame>
      <xdr:nvGraphicFramePr>
        <xdr:cNvPr id="184" name="Chart 213"/>
        <xdr:cNvGraphicFramePr/>
      </xdr:nvGraphicFramePr>
      <xdr:xfrm>
        <a:off x="0" y="5610240"/>
        <a:ext cx="638928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185" name="Picture 2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6</xdr:col>
      <xdr:colOff>583920</xdr:colOff>
      <xdr:row>71</xdr:row>
      <xdr:rowOff>86040</xdr:rowOff>
    </xdr:to>
    <xdr:graphicFrame>
      <xdr:nvGraphicFramePr>
        <xdr:cNvPr id="186" name="Chart 212"/>
        <xdr:cNvGraphicFramePr/>
      </xdr:nvGraphicFramePr>
      <xdr:xfrm>
        <a:off x="0" y="7429680"/>
        <a:ext cx="64800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187" name="Picture 2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6</xdr:col>
      <xdr:colOff>81000</xdr:colOff>
      <xdr:row>73</xdr:row>
      <xdr:rowOff>133560</xdr:rowOff>
    </xdr:to>
    <xdr:graphicFrame>
      <xdr:nvGraphicFramePr>
        <xdr:cNvPr id="188" name="Chart 212"/>
        <xdr:cNvGraphicFramePr/>
      </xdr:nvGraphicFramePr>
      <xdr:xfrm>
        <a:off x="0" y="7686720"/>
        <a:ext cx="588600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39</xdr:row>
      <xdr:rowOff>38160</xdr:rowOff>
    </xdr:from>
    <xdr:to>
      <xdr:col>1</xdr:col>
      <xdr:colOff>675360</xdr:colOff>
      <xdr:row>39</xdr:row>
      <xdr:rowOff>104400</xdr:rowOff>
    </xdr:to>
    <xdr:sp>
      <xdr:nvSpPr>
        <xdr:cNvPr id="189" name="Rectangle 5"/>
        <xdr:cNvSpPr/>
      </xdr:nvSpPr>
      <xdr:spPr>
        <a:xfrm>
          <a:off x="2798640" y="664848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39</xdr:row>
      <xdr:rowOff>75960</xdr:rowOff>
    </xdr:from>
    <xdr:to>
      <xdr:col>4</xdr:col>
      <xdr:colOff>614520</xdr:colOff>
      <xdr:row>39</xdr:row>
      <xdr:rowOff>142200</xdr:rowOff>
    </xdr:to>
    <xdr:sp>
      <xdr:nvSpPr>
        <xdr:cNvPr id="190" name="Rectangle 6"/>
        <xdr:cNvSpPr/>
      </xdr:nvSpPr>
      <xdr:spPr>
        <a:xfrm>
          <a:off x="4880520" y="668628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39</xdr:row>
      <xdr:rowOff>9360</xdr:rowOff>
    </xdr:from>
    <xdr:to>
      <xdr:col>3</xdr:col>
      <xdr:colOff>403200</xdr:colOff>
      <xdr:row>40</xdr:row>
      <xdr:rowOff>66240</xdr:rowOff>
    </xdr:to>
    <xdr:sp>
      <xdr:nvSpPr>
        <xdr:cNvPr id="191" name="Text Box 9"/>
        <xdr:cNvSpPr/>
      </xdr:nvSpPr>
      <xdr:spPr>
        <a:xfrm>
          <a:off x="2959560" y="6619680"/>
          <a:ext cx="11570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39</xdr:row>
      <xdr:rowOff>0</xdr:rowOff>
    </xdr:from>
    <xdr:to>
      <xdr:col>6</xdr:col>
      <xdr:colOff>604080</xdr:colOff>
      <xdr:row>40</xdr:row>
      <xdr:rowOff>95400</xdr:rowOff>
    </xdr:to>
    <xdr:sp>
      <xdr:nvSpPr>
        <xdr:cNvPr id="192" name="Text Box 11"/>
        <xdr:cNvSpPr/>
      </xdr:nvSpPr>
      <xdr:spPr>
        <a:xfrm>
          <a:off x="5031360" y="6610320"/>
          <a:ext cx="1106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93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6</xdr:row>
      <xdr:rowOff>0</xdr:rowOff>
    </xdr:from>
    <xdr:to>
      <xdr:col>4</xdr:col>
      <xdr:colOff>292320</xdr:colOff>
      <xdr:row>37</xdr:row>
      <xdr:rowOff>142920</xdr:rowOff>
    </xdr:to>
    <xdr:graphicFrame>
      <xdr:nvGraphicFramePr>
        <xdr:cNvPr id="194" name="Chart 1"/>
        <xdr:cNvGraphicFramePr/>
      </xdr:nvGraphicFramePr>
      <xdr:xfrm>
        <a:off x="552960" y="1228680"/>
        <a:ext cx="407628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71000</xdr:colOff>
      <xdr:row>6</xdr:row>
      <xdr:rowOff>0</xdr:rowOff>
    </xdr:from>
    <xdr:to>
      <xdr:col>11</xdr:col>
      <xdr:colOff>583920</xdr:colOff>
      <xdr:row>38</xdr:row>
      <xdr:rowOff>47520</xdr:rowOff>
    </xdr:to>
    <xdr:graphicFrame>
      <xdr:nvGraphicFramePr>
        <xdr:cNvPr id="195" name="Chart 3"/>
        <xdr:cNvGraphicFramePr/>
      </xdr:nvGraphicFramePr>
      <xdr:xfrm>
        <a:off x="4507920" y="1228680"/>
        <a:ext cx="446580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196" name="Picture 2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57</xdr:row>
      <xdr:rowOff>9360</xdr:rowOff>
    </xdr:from>
    <xdr:to>
      <xdr:col>14</xdr:col>
      <xdr:colOff>281880</xdr:colOff>
      <xdr:row>89</xdr:row>
      <xdr:rowOff>86040</xdr:rowOff>
    </xdr:to>
    <xdr:graphicFrame>
      <xdr:nvGraphicFramePr>
        <xdr:cNvPr id="197" name="Chart 8"/>
        <xdr:cNvGraphicFramePr/>
      </xdr:nvGraphicFramePr>
      <xdr:xfrm>
        <a:off x="4980600" y="9943920"/>
        <a:ext cx="5621400" cy="52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720</xdr:colOff>
      <xdr:row>57</xdr:row>
      <xdr:rowOff>75960</xdr:rowOff>
    </xdr:from>
    <xdr:to>
      <xdr:col>3</xdr:col>
      <xdr:colOff>553680</xdr:colOff>
      <xdr:row>89</xdr:row>
      <xdr:rowOff>9720</xdr:rowOff>
    </xdr:to>
    <xdr:graphicFrame>
      <xdr:nvGraphicFramePr>
        <xdr:cNvPr id="198" name="Chart 9"/>
        <xdr:cNvGraphicFramePr/>
      </xdr:nvGraphicFramePr>
      <xdr:xfrm>
        <a:off x="18720" y="10010520"/>
        <a:ext cx="469116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72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199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28440</xdr:rowOff>
    </xdr:from>
    <xdr:to>
      <xdr:col>5</xdr:col>
      <xdr:colOff>181800</xdr:colOff>
      <xdr:row>87</xdr:row>
      <xdr:rowOff>56880</xdr:rowOff>
    </xdr:to>
    <xdr:graphicFrame>
      <xdr:nvGraphicFramePr>
        <xdr:cNvPr id="200" name="Chart 2"/>
        <xdr:cNvGraphicFramePr/>
      </xdr:nvGraphicFramePr>
      <xdr:xfrm>
        <a:off x="0" y="9791640"/>
        <a:ext cx="53845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82400</xdr:colOff>
      <xdr:row>57</xdr:row>
      <xdr:rowOff>0</xdr:rowOff>
    </xdr:from>
    <xdr:to>
      <xdr:col>15</xdr:col>
      <xdr:colOff>272520</xdr:colOff>
      <xdr:row>87</xdr:row>
      <xdr:rowOff>37800</xdr:rowOff>
    </xdr:to>
    <xdr:graphicFrame>
      <xdr:nvGraphicFramePr>
        <xdr:cNvPr id="201" name="Chart 3"/>
        <xdr:cNvGraphicFramePr/>
      </xdr:nvGraphicFramePr>
      <xdr:xfrm>
        <a:off x="5685120" y="9763200"/>
        <a:ext cx="515196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202" name="Picture 1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0</xdr:col>
      <xdr:colOff>311760</xdr:colOff>
      <xdr:row>84</xdr:row>
      <xdr:rowOff>56880</xdr:rowOff>
    </xdr:to>
    <xdr:graphicFrame>
      <xdr:nvGraphicFramePr>
        <xdr:cNvPr id="203" name="Chart 327"/>
        <xdr:cNvGraphicFramePr/>
      </xdr:nvGraphicFramePr>
      <xdr:xfrm>
        <a:off x="0" y="9591840"/>
        <a:ext cx="802908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5</xdr:row>
      <xdr:rowOff>56880</xdr:rowOff>
    </xdr:from>
    <xdr:to>
      <xdr:col>13</xdr:col>
      <xdr:colOff>523800</xdr:colOff>
      <xdr:row>116</xdr:row>
      <xdr:rowOff>123840</xdr:rowOff>
    </xdr:to>
    <xdr:graphicFrame>
      <xdr:nvGraphicFramePr>
        <xdr:cNvPr id="204" name="Chart 328"/>
        <xdr:cNvGraphicFramePr/>
      </xdr:nvGraphicFramePr>
      <xdr:xfrm>
        <a:off x="0" y="14344560"/>
        <a:ext cx="989064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205" name="Picture 1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85</xdr:row>
      <xdr:rowOff>37800</xdr:rowOff>
    </xdr:from>
    <xdr:to>
      <xdr:col>15</xdr:col>
      <xdr:colOff>10800</xdr:colOff>
      <xdr:row>116</xdr:row>
      <xdr:rowOff>28440</xdr:rowOff>
    </xdr:to>
    <xdr:graphicFrame>
      <xdr:nvGraphicFramePr>
        <xdr:cNvPr id="206" name="Chart 5"/>
        <xdr:cNvGraphicFramePr/>
      </xdr:nvGraphicFramePr>
      <xdr:xfrm>
        <a:off x="29520" y="14315760"/>
        <a:ext cx="1062648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56</xdr:row>
      <xdr:rowOff>56880</xdr:rowOff>
    </xdr:from>
    <xdr:to>
      <xdr:col>11</xdr:col>
      <xdr:colOff>191520</xdr:colOff>
      <xdr:row>83</xdr:row>
      <xdr:rowOff>114480</xdr:rowOff>
    </xdr:to>
    <xdr:graphicFrame>
      <xdr:nvGraphicFramePr>
        <xdr:cNvPr id="207" name="Chart 6"/>
        <xdr:cNvGraphicFramePr/>
      </xdr:nvGraphicFramePr>
      <xdr:xfrm>
        <a:off x="9720" y="9639000"/>
        <a:ext cx="849276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208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57</xdr:row>
      <xdr:rowOff>152280</xdr:rowOff>
    </xdr:from>
    <xdr:to>
      <xdr:col>7</xdr:col>
      <xdr:colOff>80640</xdr:colOff>
      <xdr:row>88</xdr:row>
      <xdr:rowOff>37800</xdr:rowOff>
    </xdr:to>
    <xdr:graphicFrame>
      <xdr:nvGraphicFramePr>
        <xdr:cNvPr id="209" name="Chart 4"/>
        <xdr:cNvGraphicFramePr/>
      </xdr:nvGraphicFramePr>
      <xdr:xfrm>
        <a:off x="9360" y="9753480"/>
        <a:ext cx="65304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480</xdr:colOff>
      <xdr:row>89</xdr:row>
      <xdr:rowOff>66600</xdr:rowOff>
    </xdr:from>
    <xdr:to>
      <xdr:col>8</xdr:col>
      <xdr:colOff>231840</xdr:colOff>
      <xdr:row>117</xdr:row>
      <xdr:rowOff>95400</xdr:rowOff>
    </xdr:to>
    <xdr:graphicFrame>
      <xdr:nvGraphicFramePr>
        <xdr:cNvPr id="210" name="Chart 5"/>
        <xdr:cNvGraphicFramePr/>
      </xdr:nvGraphicFramePr>
      <xdr:xfrm>
        <a:off x="69480" y="14849280"/>
        <a:ext cx="69130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211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7</xdr:col>
      <xdr:colOff>241560</xdr:colOff>
      <xdr:row>84</xdr:row>
      <xdr:rowOff>66240</xdr:rowOff>
    </xdr:to>
    <xdr:graphicFrame>
      <xdr:nvGraphicFramePr>
        <xdr:cNvPr id="212" name="Chart 213"/>
        <xdr:cNvGraphicFramePr/>
      </xdr:nvGraphicFramePr>
      <xdr:xfrm>
        <a:off x="0" y="9468000"/>
        <a:ext cx="68619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213" name="Picture 1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2</xdr:col>
      <xdr:colOff>241920</xdr:colOff>
      <xdr:row>83</xdr:row>
      <xdr:rowOff>123840</xdr:rowOff>
    </xdr:to>
    <xdr:graphicFrame>
      <xdr:nvGraphicFramePr>
        <xdr:cNvPr id="214" name="Chart 213"/>
        <xdr:cNvGraphicFramePr/>
      </xdr:nvGraphicFramePr>
      <xdr:xfrm>
        <a:off x="0" y="9791640"/>
        <a:ext cx="953712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15" name="Picture 1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104760</xdr:rowOff>
    </xdr:from>
    <xdr:to>
      <xdr:col>6</xdr:col>
      <xdr:colOff>353160</xdr:colOff>
      <xdr:row>83</xdr:row>
      <xdr:rowOff>9720</xdr:rowOff>
    </xdr:to>
    <xdr:graphicFrame>
      <xdr:nvGraphicFramePr>
        <xdr:cNvPr id="216" name="Chart 2"/>
        <xdr:cNvGraphicFramePr/>
      </xdr:nvGraphicFramePr>
      <xdr:xfrm>
        <a:off x="0" y="9639360"/>
        <a:ext cx="65106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84</xdr:row>
      <xdr:rowOff>114480</xdr:rowOff>
    </xdr:from>
    <xdr:to>
      <xdr:col>6</xdr:col>
      <xdr:colOff>21240</xdr:colOff>
      <xdr:row>114</xdr:row>
      <xdr:rowOff>75960</xdr:rowOff>
    </xdr:to>
    <xdr:graphicFrame>
      <xdr:nvGraphicFramePr>
        <xdr:cNvPr id="217" name="Chart 3"/>
        <xdr:cNvGraphicFramePr/>
      </xdr:nvGraphicFramePr>
      <xdr:xfrm>
        <a:off x="90000" y="14182920"/>
        <a:ext cx="608868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218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3</xdr:col>
      <xdr:colOff>181800</xdr:colOff>
      <xdr:row>88</xdr:row>
      <xdr:rowOff>18720</xdr:rowOff>
    </xdr:to>
    <xdr:graphicFrame>
      <xdr:nvGraphicFramePr>
        <xdr:cNvPr id="219" name="Chart 212"/>
        <xdr:cNvGraphicFramePr/>
      </xdr:nvGraphicFramePr>
      <xdr:xfrm>
        <a:off x="0" y="9848880"/>
        <a:ext cx="1034100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3800</xdr:colOff>
      <xdr:row>2</xdr:row>
      <xdr:rowOff>75600</xdr:rowOff>
    </xdr:to>
    <xdr:pic>
      <xdr:nvPicPr>
        <xdr:cNvPr id="220" name="Picture 1" descr="IECM-Todos-C12"/>
        <xdr:cNvPicPr/>
      </xdr:nvPicPr>
      <xdr:blipFill>
        <a:blip r:embed="rId1"/>
        <a:stretch/>
      </xdr:blipFill>
      <xdr:spPr>
        <a:xfrm>
          <a:off x="0" y="9360"/>
          <a:ext cx="13338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6</xdr:col>
      <xdr:colOff>342720</xdr:colOff>
      <xdr:row>86</xdr:row>
      <xdr:rowOff>47160</xdr:rowOff>
    </xdr:to>
    <xdr:graphicFrame>
      <xdr:nvGraphicFramePr>
        <xdr:cNvPr id="221" name="Chart 212"/>
        <xdr:cNvGraphicFramePr/>
      </xdr:nvGraphicFramePr>
      <xdr:xfrm>
        <a:off x="0" y="9858240"/>
        <a:ext cx="67719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1480</xdr:colOff>
      <xdr:row>49</xdr:row>
      <xdr:rowOff>142920</xdr:rowOff>
    </xdr:from>
    <xdr:to>
      <xdr:col>0</xdr:col>
      <xdr:colOff>1744560</xdr:colOff>
      <xdr:row>50</xdr:row>
      <xdr:rowOff>47520</xdr:rowOff>
    </xdr:to>
    <xdr:sp>
      <xdr:nvSpPr>
        <xdr:cNvPr id="222" name="Rectangle 3"/>
        <xdr:cNvSpPr/>
      </xdr:nvSpPr>
      <xdr:spPr>
        <a:xfrm>
          <a:off x="1671480" y="8487000"/>
          <a:ext cx="730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49</xdr:row>
      <xdr:rowOff>133200</xdr:rowOff>
    </xdr:from>
    <xdr:to>
      <xdr:col>5</xdr:col>
      <xdr:colOff>252000</xdr:colOff>
      <xdr:row>50</xdr:row>
      <xdr:rowOff>38160</xdr:rowOff>
    </xdr:to>
    <xdr:sp>
      <xdr:nvSpPr>
        <xdr:cNvPr id="223" name="Rectangle 4"/>
        <xdr:cNvSpPr/>
      </xdr:nvSpPr>
      <xdr:spPr>
        <a:xfrm>
          <a:off x="5151600" y="8477280"/>
          <a:ext cx="7128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24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6</xdr:row>
      <xdr:rowOff>104400</xdr:rowOff>
    </xdr:from>
    <xdr:to>
      <xdr:col>0</xdr:col>
      <xdr:colOff>1995120</xdr:colOff>
      <xdr:row>7</xdr:row>
      <xdr:rowOff>133200</xdr:rowOff>
    </xdr:to>
    <xdr:sp>
      <xdr:nvSpPr>
        <xdr:cNvPr id="225" name="Text Box 8"/>
        <xdr:cNvSpPr/>
      </xdr:nvSpPr>
      <xdr:spPr>
        <a:xfrm>
          <a:off x="1399320" y="1285560"/>
          <a:ext cx="595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mb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6</xdr:row>
      <xdr:rowOff>57240</xdr:rowOff>
    </xdr:from>
    <xdr:to>
      <xdr:col>10</xdr:col>
      <xdr:colOff>202320</xdr:colOff>
      <xdr:row>7</xdr:row>
      <xdr:rowOff>37800</xdr:rowOff>
    </xdr:to>
    <xdr:sp>
      <xdr:nvSpPr>
        <xdr:cNvPr id="226" name="Text Box 9"/>
        <xdr:cNvSpPr/>
      </xdr:nvSpPr>
      <xdr:spPr>
        <a:xfrm>
          <a:off x="7313400" y="1238400"/>
          <a:ext cx="5742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2400</xdr:colOff>
      <xdr:row>49</xdr:row>
      <xdr:rowOff>66240</xdr:rowOff>
    </xdr:from>
    <xdr:to>
      <xdr:col>4</xdr:col>
      <xdr:colOff>211680</xdr:colOff>
      <xdr:row>51</xdr:row>
      <xdr:rowOff>142920</xdr:rowOff>
    </xdr:to>
    <xdr:sp>
      <xdr:nvSpPr>
        <xdr:cNvPr id="227" name="Text Box 10"/>
        <xdr:cNvSpPr/>
      </xdr:nvSpPr>
      <xdr:spPr>
        <a:xfrm>
          <a:off x="1832400" y="8410320"/>
          <a:ext cx="27162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ad no afiliadas a la Seguridad So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9</xdr:row>
      <xdr:rowOff>95400</xdr:rowOff>
    </xdr:from>
    <xdr:to>
      <xdr:col>7</xdr:col>
      <xdr:colOff>231480</xdr:colOff>
      <xdr:row>50</xdr:row>
      <xdr:rowOff>142920</xdr:rowOff>
    </xdr:to>
    <xdr:sp>
      <xdr:nvSpPr>
        <xdr:cNvPr id="228" name="Text Box 11"/>
        <xdr:cNvSpPr/>
      </xdr:nvSpPr>
      <xdr:spPr>
        <a:xfrm>
          <a:off x="5292720" y="8439480"/>
          <a:ext cx="11365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8</xdr:row>
      <xdr:rowOff>57240</xdr:rowOff>
    </xdr:from>
    <xdr:to>
      <xdr:col>4</xdr:col>
      <xdr:colOff>473400</xdr:colOff>
      <xdr:row>48</xdr:row>
      <xdr:rowOff>152280</xdr:rowOff>
    </xdr:to>
    <xdr:graphicFrame>
      <xdr:nvGraphicFramePr>
        <xdr:cNvPr id="229" name="Chart 1"/>
        <xdr:cNvGraphicFramePr/>
      </xdr:nvGraphicFramePr>
      <xdr:xfrm>
        <a:off x="40680" y="1581120"/>
        <a:ext cx="476964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0840</xdr:colOff>
      <xdr:row>8</xdr:row>
      <xdr:rowOff>47880</xdr:rowOff>
    </xdr:from>
    <xdr:to>
      <xdr:col>11</xdr:col>
      <xdr:colOff>533880</xdr:colOff>
      <xdr:row>49</xdr:row>
      <xdr:rowOff>9360</xdr:rowOff>
    </xdr:to>
    <xdr:graphicFrame>
      <xdr:nvGraphicFramePr>
        <xdr:cNvPr id="230" name="Chart 2"/>
        <xdr:cNvGraphicFramePr/>
      </xdr:nvGraphicFramePr>
      <xdr:xfrm>
        <a:off x="4397760" y="1571760"/>
        <a:ext cx="4525920" cy="67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73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3</xdr:col>
      <xdr:colOff>191520</xdr:colOff>
      <xdr:row>75</xdr:row>
      <xdr:rowOff>133200</xdr:rowOff>
    </xdr:to>
    <xdr:graphicFrame>
      <xdr:nvGraphicFramePr>
        <xdr:cNvPr id="74" name="Chart 214"/>
        <xdr:cNvGraphicFramePr/>
      </xdr:nvGraphicFramePr>
      <xdr:xfrm>
        <a:off x="0" y="7353360"/>
        <a:ext cx="916596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31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2</xdr:col>
      <xdr:colOff>40680</xdr:colOff>
      <xdr:row>64</xdr:row>
      <xdr:rowOff>133560</xdr:rowOff>
    </xdr:to>
    <xdr:graphicFrame>
      <xdr:nvGraphicFramePr>
        <xdr:cNvPr id="232" name="Chart 317"/>
        <xdr:cNvGraphicFramePr/>
      </xdr:nvGraphicFramePr>
      <xdr:xfrm>
        <a:off x="0" y="6791400"/>
        <a:ext cx="84600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12</xdr:col>
      <xdr:colOff>61200</xdr:colOff>
      <xdr:row>93</xdr:row>
      <xdr:rowOff>123840</xdr:rowOff>
    </xdr:to>
    <xdr:graphicFrame>
      <xdr:nvGraphicFramePr>
        <xdr:cNvPr id="233" name="Chart 318"/>
        <xdr:cNvGraphicFramePr/>
      </xdr:nvGraphicFramePr>
      <xdr:xfrm>
        <a:off x="0" y="11649240"/>
        <a:ext cx="848052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234" name="Picture 1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35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6</xdr:row>
      <xdr:rowOff>95400</xdr:rowOff>
    </xdr:from>
    <xdr:to>
      <xdr:col>4</xdr:col>
      <xdr:colOff>594360</xdr:colOff>
      <xdr:row>46</xdr:row>
      <xdr:rowOff>85680</xdr:rowOff>
    </xdr:to>
    <xdr:graphicFrame>
      <xdr:nvGraphicFramePr>
        <xdr:cNvPr id="236" name="Chart 1"/>
        <xdr:cNvGraphicFramePr/>
      </xdr:nvGraphicFramePr>
      <xdr:xfrm>
        <a:off x="160560" y="1324080"/>
        <a:ext cx="4770720" cy="66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62080</xdr:colOff>
      <xdr:row>6</xdr:row>
      <xdr:rowOff>76320</xdr:rowOff>
    </xdr:from>
    <xdr:to>
      <xdr:col>12</xdr:col>
      <xdr:colOff>483480</xdr:colOff>
      <xdr:row>47</xdr:row>
      <xdr:rowOff>47520</xdr:rowOff>
    </xdr:to>
    <xdr:graphicFrame>
      <xdr:nvGraphicFramePr>
        <xdr:cNvPr id="237" name="Chart 2"/>
        <xdr:cNvGraphicFramePr/>
      </xdr:nvGraphicFramePr>
      <xdr:xfrm>
        <a:off x="4599000" y="1305000"/>
        <a:ext cx="5059080" cy="67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86040</xdr:rowOff>
    </xdr:from>
    <xdr:to>
      <xdr:col>11</xdr:col>
      <xdr:colOff>694800</xdr:colOff>
      <xdr:row>89</xdr:row>
      <xdr:rowOff>104760</xdr:rowOff>
    </xdr:to>
    <xdr:graphicFrame>
      <xdr:nvGraphicFramePr>
        <xdr:cNvPr id="238" name="Chart 1"/>
        <xdr:cNvGraphicFramePr/>
      </xdr:nvGraphicFramePr>
      <xdr:xfrm>
        <a:off x="0" y="10191960"/>
        <a:ext cx="847980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39" name="Picture 2" descr="IECM-Todos-C12"/>
        <xdr:cNvPicPr/>
      </xdr:nvPicPr>
      <xdr:blipFill>
        <a:blip r:embed="rId2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40" name="Picture 1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41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7</xdr:row>
      <xdr:rowOff>0</xdr:rowOff>
    </xdr:from>
    <xdr:to>
      <xdr:col>5</xdr:col>
      <xdr:colOff>80640</xdr:colOff>
      <xdr:row>46</xdr:row>
      <xdr:rowOff>75960</xdr:rowOff>
    </xdr:to>
    <xdr:graphicFrame>
      <xdr:nvGraphicFramePr>
        <xdr:cNvPr id="242" name="Chart 1"/>
        <xdr:cNvGraphicFramePr/>
      </xdr:nvGraphicFramePr>
      <xdr:xfrm>
        <a:off x="130680" y="1400040"/>
        <a:ext cx="4920840" cy="64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02480</xdr:colOff>
      <xdr:row>6</xdr:row>
      <xdr:rowOff>0</xdr:rowOff>
    </xdr:from>
    <xdr:to>
      <xdr:col>12</xdr:col>
      <xdr:colOff>744840</xdr:colOff>
      <xdr:row>47</xdr:row>
      <xdr:rowOff>162000</xdr:rowOff>
    </xdr:to>
    <xdr:graphicFrame>
      <xdr:nvGraphicFramePr>
        <xdr:cNvPr id="243" name="Chart 2"/>
        <xdr:cNvGraphicFramePr/>
      </xdr:nvGraphicFramePr>
      <xdr:xfrm>
        <a:off x="4739400" y="1238400"/>
        <a:ext cx="5180040" cy="68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47520</xdr:rowOff>
    </xdr:from>
    <xdr:to>
      <xdr:col>12</xdr:col>
      <xdr:colOff>463680</xdr:colOff>
      <xdr:row>101</xdr:row>
      <xdr:rowOff>114480</xdr:rowOff>
    </xdr:to>
    <xdr:graphicFrame>
      <xdr:nvGraphicFramePr>
        <xdr:cNvPr id="244" name="Chart 1"/>
        <xdr:cNvGraphicFramePr/>
      </xdr:nvGraphicFramePr>
      <xdr:xfrm>
        <a:off x="0" y="12268080"/>
        <a:ext cx="850896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45" name="Picture 2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46" name="Picture 1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46</xdr:row>
      <xdr:rowOff>75600</xdr:rowOff>
    </xdr:from>
    <xdr:to>
      <xdr:col>1</xdr:col>
      <xdr:colOff>725040</xdr:colOff>
      <xdr:row>46</xdr:row>
      <xdr:rowOff>142200</xdr:rowOff>
    </xdr:to>
    <xdr:sp>
      <xdr:nvSpPr>
        <xdr:cNvPr id="247" name="Rectangle 5"/>
        <xdr:cNvSpPr/>
      </xdr:nvSpPr>
      <xdr:spPr>
        <a:xfrm>
          <a:off x="2848320" y="794340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6</xdr:row>
      <xdr:rowOff>104760</xdr:rowOff>
    </xdr:from>
    <xdr:to>
      <xdr:col>5</xdr:col>
      <xdr:colOff>161640</xdr:colOff>
      <xdr:row>47</xdr:row>
      <xdr:rowOff>9720</xdr:rowOff>
    </xdr:to>
    <xdr:sp>
      <xdr:nvSpPr>
        <xdr:cNvPr id="248" name="Rectangle 6"/>
        <xdr:cNvSpPr/>
      </xdr:nvSpPr>
      <xdr:spPr>
        <a:xfrm>
          <a:off x="5061600" y="7972560"/>
          <a:ext cx="7092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49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6</xdr:row>
      <xdr:rowOff>37800</xdr:rowOff>
    </xdr:from>
    <xdr:to>
      <xdr:col>3</xdr:col>
      <xdr:colOff>523800</xdr:colOff>
      <xdr:row>47</xdr:row>
      <xdr:rowOff>57240</xdr:rowOff>
    </xdr:to>
    <xdr:sp>
      <xdr:nvSpPr>
        <xdr:cNvPr id="250" name="Text Box 10"/>
        <xdr:cNvSpPr/>
      </xdr:nvSpPr>
      <xdr:spPr>
        <a:xfrm>
          <a:off x="3039480" y="7905600"/>
          <a:ext cx="1197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46</xdr:row>
      <xdr:rowOff>47160</xdr:rowOff>
    </xdr:from>
    <xdr:to>
      <xdr:col>7</xdr:col>
      <xdr:colOff>110880</xdr:colOff>
      <xdr:row>47</xdr:row>
      <xdr:rowOff>86040</xdr:rowOff>
    </xdr:to>
    <xdr:sp>
      <xdr:nvSpPr>
        <xdr:cNvPr id="251" name="Text Box 11"/>
        <xdr:cNvSpPr/>
      </xdr:nvSpPr>
      <xdr:spPr>
        <a:xfrm>
          <a:off x="5202360" y="7914960"/>
          <a:ext cx="11062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6</xdr:row>
      <xdr:rowOff>95760</xdr:rowOff>
    </xdr:from>
    <xdr:to>
      <xdr:col>4</xdr:col>
      <xdr:colOff>332640</xdr:colOff>
      <xdr:row>46</xdr:row>
      <xdr:rowOff>18720</xdr:rowOff>
    </xdr:to>
    <xdr:graphicFrame>
      <xdr:nvGraphicFramePr>
        <xdr:cNvPr id="252" name="Chart 1"/>
        <xdr:cNvGraphicFramePr/>
      </xdr:nvGraphicFramePr>
      <xdr:xfrm>
        <a:off x="90000" y="1305360"/>
        <a:ext cx="4579560" cy="65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73120</xdr:colOff>
      <xdr:row>6</xdr:row>
      <xdr:rowOff>28440</xdr:rowOff>
    </xdr:from>
    <xdr:to>
      <xdr:col>12</xdr:col>
      <xdr:colOff>624240</xdr:colOff>
      <xdr:row>45</xdr:row>
      <xdr:rowOff>162000</xdr:rowOff>
    </xdr:to>
    <xdr:graphicFrame>
      <xdr:nvGraphicFramePr>
        <xdr:cNvPr id="253" name="Chart 3"/>
        <xdr:cNvGraphicFramePr/>
      </xdr:nvGraphicFramePr>
      <xdr:xfrm>
        <a:off x="4286520" y="1238040"/>
        <a:ext cx="5512320" cy="66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54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3</xdr:col>
      <xdr:colOff>50760</xdr:colOff>
      <xdr:row>67</xdr:row>
      <xdr:rowOff>114480</xdr:rowOff>
    </xdr:to>
    <xdr:graphicFrame>
      <xdr:nvGraphicFramePr>
        <xdr:cNvPr id="255" name="Chart 318"/>
        <xdr:cNvGraphicFramePr/>
      </xdr:nvGraphicFramePr>
      <xdr:xfrm>
        <a:off x="0" y="6991200"/>
        <a:ext cx="88520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0</xdr:rowOff>
    </xdr:from>
    <xdr:to>
      <xdr:col>13</xdr:col>
      <xdr:colOff>402840</xdr:colOff>
      <xdr:row>97</xdr:row>
      <xdr:rowOff>133560</xdr:rowOff>
    </xdr:to>
    <xdr:graphicFrame>
      <xdr:nvGraphicFramePr>
        <xdr:cNvPr id="256" name="Chart 319"/>
        <xdr:cNvGraphicFramePr/>
      </xdr:nvGraphicFramePr>
      <xdr:xfrm>
        <a:off x="0" y="12335040"/>
        <a:ext cx="92041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75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8</xdr:row>
      <xdr:rowOff>0</xdr:rowOff>
    </xdr:from>
    <xdr:to>
      <xdr:col>4</xdr:col>
      <xdr:colOff>594360</xdr:colOff>
      <xdr:row>48</xdr:row>
      <xdr:rowOff>114480</xdr:rowOff>
    </xdr:to>
    <xdr:graphicFrame>
      <xdr:nvGraphicFramePr>
        <xdr:cNvPr id="76" name="Chart 3"/>
        <xdr:cNvGraphicFramePr/>
      </xdr:nvGraphicFramePr>
      <xdr:xfrm>
        <a:off x="160560" y="1571760"/>
        <a:ext cx="4770720" cy="67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30680</xdr:colOff>
      <xdr:row>7</xdr:row>
      <xdr:rowOff>142920</xdr:rowOff>
    </xdr:from>
    <xdr:to>
      <xdr:col>12</xdr:col>
      <xdr:colOff>360</xdr:colOff>
      <xdr:row>48</xdr:row>
      <xdr:rowOff>133560</xdr:rowOff>
    </xdr:to>
    <xdr:graphicFrame>
      <xdr:nvGraphicFramePr>
        <xdr:cNvPr id="77" name="Chart 2"/>
        <xdr:cNvGraphicFramePr/>
      </xdr:nvGraphicFramePr>
      <xdr:xfrm>
        <a:off x="4467600" y="1552680"/>
        <a:ext cx="47073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57" name="Picture 2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58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7</xdr:row>
      <xdr:rowOff>0</xdr:rowOff>
    </xdr:from>
    <xdr:to>
      <xdr:col>4</xdr:col>
      <xdr:colOff>161640</xdr:colOff>
      <xdr:row>47</xdr:row>
      <xdr:rowOff>142920</xdr:rowOff>
    </xdr:to>
    <xdr:graphicFrame>
      <xdr:nvGraphicFramePr>
        <xdr:cNvPr id="259" name="Chart 1"/>
        <xdr:cNvGraphicFramePr/>
      </xdr:nvGraphicFramePr>
      <xdr:xfrm>
        <a:off x="40680" y="1409760"/>
        <a:ext cx="4457880" cy="66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32360</xdr:colOff>
      <xdr:row>7</xdr:row>
      <xdr:rowOff>0</xdr:rowOff>
    </xdr:from>
    <xdr:to>
      <xdr:col>12</xdr:col>
      <xdr:colOff>40680</xdr:colOff>
      <xdr:row>48</xdr:row>
      <xdr:rowOff>86040</xdr:rowOff>
    </xdr:to>
    <xdr:graphicFrame>
      <xdr:nvGraphicFramePr>
        <xdr:cNvPr id="260" name="Chart 3"/>
        <xdr:cNvGraphicFramePr/>
      </xdr:nvGraphicFramePr>
      <xdr:xfrm>
        <a:off x="4145760" y="1409760"/>
        <a:ext cx="5069520" cy="67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86040</xdr:rowOff>
    </xdr:from>
    <xdr:to>
      <xdr:col>12</xdr:col>
      <xdr:colOff>262080</xdr:colOff>
      <xdr:row>86</xdr:row>
      <xdr:rowOff>56880</xdr:rowOff>
    </xdr:to>
    <xdr:graphicFrame>
      <xdr:nvGraphicFramePr>
        <xdr:cNvPr id="261" name="Chart 2"/>
        <xdr:cNvGraphicFramePr/>
      </xdr:nvGraphicFramePr>
      <xdr:xfrm>
        <a:off x="0" y="10334880"/>
        <a:ext cx="8509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62" name="Picture 3" descr="IECM-Todos-C12"/>
        <xdr:cNvPicPr/>
      </xdr:nvPicPr>
      <xdr:blipFill>
        <a:blip r:embed="rId2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63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64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7</xdr:row>
      <xdr:rowOff>56880</xdr:rowOff>
    </xdr:from>
    <xdr:to>
      <xdr:col>4</xdr:col>
      <xdr:colOff>262440</xdr:colOff>
      <xdr:row>48</xdr:row>
      <xdr:rowOff>75960</xdr:rowOff>
    </xdr:to>
    <xdr:graphicFrame>
      <xdr:nvGraphicFramePr>
        <xdr:cNvPr id="265" name="Chart 1"/>
        <xdr:cNvGraphicFramePr/>
      </xdr:nvGraphicFramePr>
      <xdr:xfrm>
        <a:off x="150120" y="1466640"/>
        <a:ext cx="4449240" cy="66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2920</xdr:colOff>
      <xdr:row>7</xdr:row>
      <xdr:rowOff>0</xdr:rowOff>
    </xdr:from>
    <xdr:to>
      <xdr:col>12</xdr:col>
      <xdr:colOff>402840</xdr:colOff>
      <xdr:row>49</xdr:row>
      <xdr:rowOff>114480</xdr:rowOff>
    </xdr:to>
    <xdr:graphicFrame>
      <xdr:nvGraphicFramePr>
        <xdr:cNvPr id="266" name="Chart 3"/>
        <xdr:cNvGraphicFramePr/>
      </xdr:nvGraphicFramePr>
      <xdr:xfrm>
        <a:off x="4216320" y="1409760"/>
        <a:ext cx="523980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47520</xdr:rowOff>
    </xdr:from>
    <xdr:to>
      <xdr:col>12</xdr:col>
      <xdr:colOff>574200</xdr:colOff>
      <xdr:row>104</xdr:row>
      <xdr:rowOff>114480</xdr:rowOff>
    </xdr:to>
    <xdr:graphicFrame>
      <xdr:nvGraphicFramePr>
        <xdr:cNvPr id="267" name="Chart 2"/>
        <xdr:cNvGraphicFramePr/>
      </xdr:nvGraphicFramePr>
      <xdr:xfrm>
        <a:off x="0" y="12791880"/>
        <a:ext cx="835884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68" name="Picture 3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69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56880</xdr:rowOff>
    </xdr:from>
    <xdr:to>
      <xdr:col>13</xdr:col>
      <xdr:colOff>1080</xdr:colOff>
      <xdr:row>93</xdr:row>
      <xdr:rowOff>152640</xdr:rowOff>
    </xdr:to>
    <xdr:graphicFrame>
      <xdr:nvGraphicFramePr>
        <xdr:cNvPr id="78" name="Chart 1"/>
        <xdr:cNvGraphicFramePr/>
      </xdr:nvGraphicFramePr>
      <xdr:xfrm>
        <a:off x="0" y="10648800"/>
        <a:ext cx="88916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2</xdr:col>
      <xdr:colOff>825480</xdr:colOff>
      <xdr:row>126</xdr:row>
      <xdr:rowOff>114480</xdr:rowOff>
    </xdr:to>
    <xdr:graphicFrame>
      <xdr:nvGraphicFramePr>
        <xdr:cNvPr id="79" name="Chart 2"/>
        <xdr:cNvGraphicFramePr/>
      </xdr:nvGraphicFramePr>
      <xdr:xfrm>
        <a:off x="0" y="15935400"/>
        <a:ext cx="8841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80" name="Picture 3" descr="IECM-Todos-C12"/>
        <xdr:cNvPicPr/>
      </xdr:nvPicPr>
      <xdr:blipFill>
        <a:blip r:embed="rId3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4</xdr:row>
      <xdr:rowOff>86040</xdr:rowOff>
    </xdr:from>
    <xdr:to>
      <xdr:col>12</xdr:col>
      <xdr:colOff>714960</xdr:colOff>
      <xdr:row>86</xdr:row>
      <xdr:rowOff>95400</xdr:rowOff>
    </xdr:to>
    <xdr:graphicFrame>
      <xdr:nvGraphicFramePr>
        <xdr:cNvPr id="81" name="Chart 2"/>
        <xdr:cNvGraphicFramePr/>
      </xdr:nvGraphicFramePr>
      <xdr:xfrm>
        <a:off x="19440" y="9658800"/>
        <a:ext cx="8934120" cy="51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82" name="Picture 4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10%20Salud/Discapacitados/internet%202009%202010%202011/2011/__FICHEROS_FINALES/_DISCAPACIDAD_PADRON/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/02_VINCULA_A_VERSION_FINAL/PARA%20HACER%20SEGURO/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B7" activeCellId="0" sqref="B7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customFormat="false" ht="3" hidden="false" customHeight="true" outlineLevel="0" collapsed="false"/>
    <row r="4" customFormat="false" ht="39.95" hidden="false" customHeight="true" outlineLevel="0" collapsed="false">
      <c r="B4" s="5" t="s">
        <v>0</v>
      </c>
      <c r="C4" s="5"/>
      <c r="D4" s="5"/>
      <c r="E4" s="6"/>
      <c r="F4" s="6"/>
      <c r="G4" s="6"/>
      <c r="H4" s="7"/>
      <c r="I4" s="7"/>
      <c r="J4" s="7"/>
      <c r="K4" s="7"/>
      <c r="L4" s="7"/>
    </row>
    <row r="5" customFormat="false" ht="3" hidden="false" customHeight="true" outlineLevel="0" collapsed="false">
      <c r="B5" s="8"/>
    </row>
    <row r="6" customFormat="false" ht="3" hidden="false" customHeight="true" outlineLevel="0" collapsed="false">
      <c r="B6" s="8"/>
    </row>
    <row r="7" customFormat="false" ht="26.25" hidden="false" customHeight="true" outlineLevel="0" collapsed="false">
      <c r="A7" s="9"/>
      <c r="B7" s="10"/>
    </row>
    <row r="8" customFormat="false" ht="12.75" hidden="false" customHeight="false" outlineLevel="0" collapsed="false">
      <c r="B8" s="11" t="s">
        <v>1</v>
      </c>
    </row>
    <row r="10" customFormat="false" ht="21" hidden="false" customHeight="true" outlineLevel="0" collapsed="false">
      <c r="B10" s="12" t="s">
        <v>2</v>
      </c>
    </row>
    <row r="11" customFormat="false" ht="14.1" hidden="false" customHeight="true" outlineLevel="1" collapsed="false">
      <c r="B11" s="13"/>
    </row>
    <row r="12" customFormat="false" ht="14.1" hidden="false" customHeight="true" outlineLevel="1" collapsed="false">
      <c r="B12" s="14" t="s">
        <v>3</v>
      </c>
    </row>
    <row r="13" customFormat="false" ht="12.75" hidden="false" customHeight="false" outlineLevel="1" collapsed="false">
      <c r="B13" s="14" t="s">
        <v>4</v>
      </c>
    </row>
    <row r="14" customFormat="false" ht="12.75" hidden="false" customHeight="false" outlineLevel="1" collapsed="false">
      <c r="B14" s="14" t="s">
        <v>5</v>
      </c>
    </row>
    <row r="15" customFormat="false" ht="14.1" hidden="false" customHeight="true" outlineLevel="1" collapsed="false">
      <c r="B15" s="14" t="s">
        <v>6</v>
      </c>
    </row>
    <row r="16" customFormat="false" ht="14.1" hidden="false" customHeight="true" outlineLevel="1" collapsed="false">
      <c r="B16" s="11"/>
    </row>
    <row r="17" customFormat="false" ht="14.1" hidden="false" customHeight="true" outlineLevel="1" collapsed="false">
      <c r="B17" s="14" t="s">
        <v>7</v>
      </c>
    </row>
    <row r="18" customFormat="false" ht="14.1" hidden="false" customHeight="true" outlineLevel="1" collapsed="false">
      <c r="B18" s="14" t="s">
        <v>8</v>
      </c>
    </row>
    <row r="19" customFormat="false" ht="14.1" hidden="false" customHeight="true" outlineLevel="1" collapsed="false">
      <c r="B19" s="14" t="s">
        <v>9</v>
      </c>
    </row>
    <row r="20" customFormat="false" ht="14.1" hidden="false" customHeight="true" outlineLevel="1" collapsed="false">
      <c r="B20" s="14" t="s">
        <v>10</v>
      </c>
    </row>
    <row r="21" customFormat="false" ht="14.1" hidden="false" customHeight="true" outlineLevel="1" collapsed="false">
      <c r="B21" s="14" t="s">
        <v>11</v>
      </c>
    </row>
    <row r="22" customFormat="false" ht="14.1" hidden="false" customHeight="true" outlineLevel="1" collapsed="false">
      <c r="B22" s="11"/>
    </row>
    <row r="23" customFormat="false" ht="14.1" hidden="false" customHeight="true" outlineLevel="1" collapsed="false">
      <c r="B23" s="14" t="s">
        <v>12</v>
      </c>
    </row>
    <row r="24" customFormat="false" ht="14.1" hidden="false" customHeight="true" outlineLevel="1" collapsed="false">
      <c r="B24" s="14" t="s">
        <v>13</v>
      </c>
    </row>
    <row r="25" customFormat="false" ht="14.1" hidden="false" customHeight="true" outlineLevel="1" collapsed="false">
      <c r="B25" s="14" t="s">
        <v>14</v>
      </c>
    </row>
    <row r="26" customFormat="false" ht="14.1" hidden="false" customHeight="true" outlineLevel="1" collapsed="false">
      <c r="B26" s="14" t="s">
        <v>15</v>
      </c>
    </row>
    <row r="27" customFormat="false" ht="14.1" hidden="false" customHeight="true" outlineLevel="1" collapsed="false">
      <c r="B27" s="14" t="s">
        <v>16</v>
      </c>
    </row>
    <row r="28" customFormat="false" ht="14.1" hidden="false" customHeight="true" outlineLevel="1" collapsed="false">
      <c r="B28" s="11"/>
    </row>
    <row r="29" customFormat="false" ht="14.1" hidden="false" customHeight="true" outlineLevel="1" collapsed="false">
      <c r="B29" s="14" t="s">
        <v>17</v>
      </c>
    </row>
    <row r="30" customFormat="false" ht="14.1" hidden="false" customHeight="true" outlineLevel="1" collapsed="false">
      <c r="B30" s="14" t="s">
        <v>18</v>
      </c>
    </row>
    <row r="31" customFormat="false" ht="14.1" hidden="false" customHeight="true" outlineLevel="1" collapsed="false">
      <c r="B31" s="11"/>
    </row>
    <row r="32" customFormat="false" ht="12.75" hidden="false" customHeight="false" outlineLevel="1" collapsed="false">
      <c r="B32" s="14" t="s">
        <v>19</v>
      </c>
    </row>
    <row r="33" customFormat="false" ht="12.75" hidden="false" customHeight="false" outlineLevel="1" collapsed="false">
      <c r="B33" s="14" t="s">
        <v>20</v>
      </c>
    </row>
    <row r="34" customFormat="false" ht="12.75" hidden="false" customHeight="false" outlineLevel="0" collapsed="false">
      <c r="B34" s="15"/>
    </row>
    <row r="35" customFormat="false" ht="21" hidden="false" customHeight="true" outlineLevel="0" collapsed="false">
      <c r="B35" s="16" t="s">
        <v>21</v>
      </c>
    </row>
    <row r="36" customFormat="false" ht="14.1" hidden="false" customHeight="true" outlineLevel="1" collapsed="false">
      <c r="B36" s="14" t="s">
        <v>22</v>
      </c>
    </row>
    <row r="37" customFormat="false" ht="14.1" hidden="false" customHeight="true" outlineLevel="1" collapsed="false">
      <c r="B37" s="14" t="s">
        <v>23</v>
      </c>
    </row>
    <row r="38" customFormat="false" ht="12.75" hidden="false" customHeight="false" outlineLevel="1" collapsed="false">
      <c r="B38" s="14" t="s">
        <v>24</v>
      </c>
    </row>
    <row r="39" customFormat="false" ht="12.75" hidden="false" customHeight="false" outlineLevel="1" collapsed="false">
      <c r="B39" s="11"/>
    </row>
    <row r="40" customFormat="false" ht="14.1" hidden="false" customHeight="true" outlineLevel="1" collapsed="false">
      <c r="B40" s="14" t="s">
        <v>25</v>
      </c>
    </row>
    <row r="41" customFormat="false" ht="14.1" hidden="false" customHeight="true" outlineLevel="1" collapsed="false">
      <c r="B41" s="14" t="s">
        <v>26</v>
      </c>
    </row>
    <row r="42" customFormat="false" ht="14.1" hidden="false" customHeight="true" outlineLevel="1" collapsed="false">
      <c r="B42" s="14" t="s">
        <v>27</v>
      </c>
    </row>
    <row r="43" customFormat="false" ht="14.1" hidden="false" customHeight="true" outlineLevel="1" collapsed="false">
      <c r="B43" s="11"/>
    </row>
    <row r="44" customFormat="false" ht="14.1" hidden="false" customHeight="true" outlineLevel="1" collapsed="false">
      <c r="B44" s="14" t="s">
        <v>28</v>
      </c>
    </row>
    <row r="45" customFormat="false" ht="14.1" hidden="false" customHeight="true" outlineLevel="1" collapsed="false">
      <c r="B45" s="14" t="s">
        <v>29</v>
      </c>
    </row>
    <row r="46" customFormat="false" ht="14.1" hidden="false" customHeight="true" outlineLevel="1" collapsed="false">
      <c r="B46" s="14" t="s">
        <v>30</v>
      </c>
    </row>
    <row r="47" customFormat="false" ht="14.1" hidden="false" customHeight="true" outlineLevel="0" collapsed="false">
      <c r="B47" s="17"/>
    </row>
    <row r="48" customFormat="false" ht="21" hidden="false" customHeight="true" outlineLevel="0" collapsed="false">
      <c r="B48" s="16" t="s">
        <v>31</v>
      </c>
    </row>
    <row r="49" customFormat="false" ht="14.1" hidden="false" customHeight="true" outlineLevel="1" collapsed="false">
      <c r="B49" s="14" t="s">
        <v>32</v>
      </c>
    </row>
    <row r="50" customFormat="false" ht="14.1" hidden="false" customHeight="true" outlineLevel="1" collapsed="false">
      <c r="B50" s="14" t="s">
        <v>33</v>
      </c>
    </row>
    <row r="51" customFormat="false" ht="12.75" hidden="false" customHeight="false" outlineLevel="1" collapsed="false">
      <c r="B51" s="14" t="s">
        <v>34</v>
      </c>
    </row>
    <row r="52" customFormat="false" ht="12.75" hidden="false" customHeight="false" outlineLevel="1" collapsed="false">
      <c r="B52" s="11"/>
    </row>
    <row r="53" customFormat="false" ht="14.1" hidden="false" customHeight="true" outlineLevel="1" collapsed="false">
      <c r="B53" s="14" t="s">
        <v>35</v>
      </c>
    </row>
    <row r="54" customFormat="false" ht="14.1" hidden="false" customHeight="true" outlineLevel="1" collapsed="false">
      <c r="B54" s="14" t="s">
        <v>36</v>
      </c>
    </row>
    <row r="55" customFormat="false" ht="14.1" hidden="false" customHeight="true" outlineLevel="1" collapsed="false">
      <c r="B55" s="14" t="s">
        <v>37</v>
      </c>
    </row>
    <row r="56" customFormat="false" ht="14.1" hidden="false" customHeight="true" outlineLevel="1" collapsed="false">
      <c r="B56" s="11"/>
    </row>
    <row r="57" customFormat="false" ht="14.1" hidden="false" customHeight="true" outlineLevel="1" collapsed="false">
      <c r="B57" s="14" t="s">
        <v>38</v>
      </c>
    </row>
    <row r="58" customFormat="false" ht="14.1" hidden="false" customHeight="true" outlineLevel="1" collapsed="false">
      <c r="B58" s="14" t="s">
        <v>39</v>
      </c>
    </row>
    <row r="59" customFormat="false" ht="14.1" hidden="false" customHeight="true" outlineLevel="1" collapsed="false">
      <c r="B59" s="14" t="s">
        <v>40</v>
      </c>
    </row>
    <row r="60" customFormat="false" ht="14.1" hidden="false" customHeight="true" outlineLevel="0" collapsed="false">
      <c r="B60" s="18"/>
    </row>
    <row r="61" customFormat="false" ht="21" hidden="false" customHeight="true" outlineLevel="0" collapsed="false">
      <c r="B61" s="19" t="s">
        <v>41</v>
      </c>
    </row>
    <row r="62" s="20" customFormat="true" ht="14.1" hidden="false" customHeight="true" outlineLevel="1" collapsed="false">
      <c r="B62" s="17" t="s">
        <v>42</v>
      </c>
    </row>
    <row r="63" s="20" customFormat="true" ht="14.1" hidden="false" customHeight="true" outlineLevel="1" collapsed="false">
      <c r="B63" s="17" t="s">
        <v>43</v>
      </c>
    </row>
    <row r="64" customFormat="false" ht="14.1" hidden="false" customHeight="true" outlineLevel="1" collapsed="false">
      <c r="B64" s="21"/>
    </row>
    <row r="65" customFormat="false" ht="14.1" hidden="false" customHeight="true" outlineLevel="1" collapsed="false">
      <c r="B65" s="17" t="s">
        <v>44</v>
      </c>
    </row>
    <row r="66" customFormat="false" ht="14.1" hidden="false" customHeight="true" outlineLevel="1" collapsed="false">
      <c r="B66" s="17" t="s">
        <v>45</v>
      </c>
    </row>
    <row r="67" customFormat="false" ht="14.1" hidden="false" customHeight="true" outlineLevel="1" collapsed="false">
      <c r="B67" s="17"/>
    </row>
    <row r="68" customFormat="false" ht="14.1" hidden="false" customHeight="true" outlineLevel="1" collapsed="false">
      <c r="B68" s="17" t="s">
        <v>46</v>
      </c>
    </row>
    <row r="69" customFormat="false" ht="14.1" hidden="false" customHeight="true" outlineLevel="1" collapsed="false">
      <c r="B69" s="17" t="s">
        <v>47</v>
      </c>
    </row>
    <row r="70" customFormat="false" ht="14.1" hidden="false" customHeight="true" outlineLevel="1" collapsed="false">
      <c r="B70" s="17" t="s">
        <v>48</v>
      </c>
    </row>
    <row r="71" customFormat="false" ht="14.1" hidden="false" customHeight="true" outlineLevel="1" collapsed="false">
      <c r="B71" s="17"/>
    </row>
    <row r="72" customFormat="false" ht="14.1" hidden="false" customHeight="true" outlineLevel="1" collapsed="false">
      <c r="B72" s="17" t="s">
        <v>49</v>
      </c>
    </row>
    <row r="73" customFormat="false" ht="14.1" hidden="false" customHeight="true" outlineLevel="1" collapsed="false">
      <c r="B73" s="17" t="s">
        <v>50</v>
      </c>
    </row>
    <row r="74" customFormat="false" ht="14.1" hidden="false" customHeight="true" outlineLevel="0" collapsed="false">
      <c r="B74" s="18"/>
    </row>
    <row r="75" customFormat="false" ht="21" hidden="false" customHeight="true" outlineLevel="0" collapsed="false">
      <c r="B75" s="22" t="s">
        <v>51</v>
      </c>
    </row>
    <row r="76" customFormat="false" ht="14.1" hidden="false" customHeight="true" outlineLevel="1" collapsed="false">
      <c r="B76" s="23" t="s">
        <v>52</v>
      </c>
    </row>
    <row r="77" customFormat="false" ht="14.1" hidden="false" customHeight="true" outlineLevel="1" collapsed="false">
      <c r="B77" s="23" t="s">
        <v>53</v>
      </c>
    </row>
    <row r="78" customFormat="false" ht="14.1" hidden="false" customHeight="true" outlineLevel="1" collapsed="false">
      <c r="B78" s="23"/>
    </row>
    <row r="79" customFormat="false" ht="14.1" hidden="false" customHeight="true" outlineLevel="1" collapsed="false">
      <c r="B79" s="23" t="s">
        <v>54</v>
      </c>
    </row>
    <row r="80" customFormat="false" ht="14.1" hidden="false" customHeight="true" outlineLevel="1" collapsed="false">
      <c r="B80" s="23" t="s">
        <v>55</v>
      </c>
    </row>
    <row r="81" customFormat="false" ht="14.1" hidden="false" customHeight="true" outlineLevel="1" collapsed="false">
      <c r="B81" s="23" t="s">
        <v>56</v>
      </c>
    </row>
    <row r="82" customFormat="false" ht="14.1" hidden="false" customHeight="true" outlineLevel="1" collapsed="false">
      <c r="B82" s="23"/>
    </row>
    <row r="83" customFormat="false" ht="14.1" hidden="false" customHeight="true" outlineLevel="1" collapsed="false">
      <c r="B83" s="23" t="s">
        <v>57</v>
      </c>
    </row>
    <row r="84" customFormat="false" ht="14.1" hidden="false" customHeight="true" outlineLevel="1" collapsed="false">
      <c r="B84" s="23" t="s">
        <v>58</v>
      </c>
    </row>
    <row r="85" customFormat="false" ht="14.1" hidden="false" customHeight="true" outlineLevel="1" collapsed="false">
      <c r="B85" s="23" t="s">
        <v>59</v>
      </c>
    </row>
    <row r="86" customFormat="false" ht="14.1" hidden="false" customHeight="true" outlineLevel="1" collapsed="false">
      <c r="B86" s="23"/>
    </row>
    <row r="87" customFormat="false" ht="14.1" hidden="false" customHeight="true" outlineLevel="1" collapsed="false">
      <c r="B87" s="23" t="s">
        <v>60</v>
      </c>
    </row>
    <row r="88" customFormat="false" ht="14.1" hidden="false" customHeight="true" outlineLevel="1" collapsed="false">
      <c r="B88" s="23" t="s">
        <v>61</v>
      </c>
    </row>
    <row r="89" customFormat="false" ht="14.1" hidden="false" customHeight="true" outlineLevel="1" collapsed="false">
      <c r="B89" s="23" t="s">
        <v>62</v>
      </c>
    </row>
    <row r="90" customFormat="false" ht="14.1" hidden="false" customHeight="true" outlineLevel="0" collapsed="false">
      <c r="B90" s="24"/>
    </row>
    <row r="91" customFormat="false" ht="21" hidden="false" customHeight="true" outlineLevel="0" collapsed="false">
      <c r="B91" s="19" t="s">
        <v>63</v>
      </c>
    </row>
    <row r="92" customFormat="false" ht="14.1" hidden="false" customHeight="true" outlineLevel="1" collapsed="false">
      <c r="B92" s="25" t="s">
        <v>64</v>
      </c>
    </row>
    <row r="93" customFormat="false" ht="14.1" hidden="false" customHeight="true" outlineLevel="1" collapsed="false">
      <c r="B93" s="17" t="s">
        <v>65</v>
      </c>
    </row>
    <row r="94" customFormat="false" ht="12.75" hidden="false" customHeight="false" outlineLevel="1" collapsed="false">
      <c r="B94" s="17" t="s">
        <v>66</v>
      </c>
    </row>
    <row r="95" customFormat="false" ht="12.75" hidden="false" customHeight="false" outlineLevel="1" collapsed="false">
      <c r="B95" s="17"/>
    </row>
    <row r="96" customFormat="false" ht="14.1" hidden="false" customHeight="true" outlineLevel="1" collapsed="false">
      <c r="B96" s="17" t="s">
        <v>67</v>
      </c>
    </row>
    <row r="97" customFormat="false" ht="14.1" hidden="false" customHeight="true" outlineLevel="1" collapsed="false">
      <c r="B97" s="17" t="s">
        <v>68</v>
      </c>
    </row>
    <row r="98" customFormat="false" ht="14.1" hidden="false" customHeight="true" outlineLevel="1" collapsed="false">
      <c r="B98" s="17" t="s">
        <v>69</v>
      </c>
    </row>
    <row r="99" customFormat="false" ht="14.1" hidden="false" customHeight="true" outlineLevel="1" collapsed="false">
      <c r="B99" s="17"/>
    </row>
    <row r="100" customFormat="false" ht="14.1" hidden="false" customHeight="true" outlineLevel="1" collapsed="false">
      <c r="B100" s="17" t="s">
        <v>70</v>
      </c>
    </row>
    <row r="101" customFormat="false" ht="14.1" hidden="false" customHeight="true" outlineLevel="1" collapsed="false">
      <c r="B101" s="17" t="s">
        <v>71</v>
      </c>
    </row>
    <row r="102" customFormat="false" ht="14.1" hidden="false" customHeight="true" outlineLevel="1" collapsed="false">
      <c r="B102" s="17" t="s">
        <v>72</v>
      </c>
    </row>
    <row r="103" customFormat="false" ht="14.1" hidden="false" customHeight="true" outlineLevel="0" collapsed="false">
      <c r="B103" s="26"/>
    </row>
    <row r="104" customFormat="false" ht="21" hidden="false" customHeight="true" outlineLevel="0" collapsed="false">
      <c r="B104" s="16" t="s">
        <v>73</v>
      </c>
    </row>
    <row r="105" customFormat="false" ht="14.1" hidden="false" customHeight="true" outlineLevel="1" collapsed="false">
      <c r="B105" s="27" t="s">
        <v>74</v>
      </c>
    </row>
    <row r="106" customFormat="false" ht="14.1" hidden="false" customHeight="true" outlineLevel="1" collapsed="false">
      <c r="B106" s="15" t="s">
        <v>75</v>
      </c>
    </row>
    <row r="107" customFormat="false" ht="12.75" hidden="false" customHeight="false" outlineLevel="1" collapsed="false">
      <c r="B107" s="15" t="s">
        <v>76</v>
      </c>
    </row>
    <row r="108" customFormat="false" ht="12.75" hidden="false" customHeight="false" outlineLevel="1" collapsed="false">
      <c r="B108" s="15"/>
    </row>
    <row r="109" customFormat="false" ht="14.1" hidden="false" customHeight="true" outlineLevel="1" collapsed="false">
      <c r="B109" s="15" t="s">
        <v>77</v>
      </c>
    </row>
    <row r="110" customFormat="false" ht="14.1" hidden="false" customHeight="true" outlineLevel="1" collapsed="false">
      <c r="B110" s="15" t="s">
        <v>78</v>
      </c>
    </row>
    <row r="111" customFormat="false" ht="14.1" hidden="false" customHeight="true" outlineLevel="1" collapsed="false">
      <c r="B111" s="15" t="s">
        <v>79</v>
      </c>
    </row>
    <row r="112" customFormat="false" ht="14.1" hidden="false" customHeight="true" outlineLevel="1" collapsed="false">
      <c r="B112" s="15"/>
    </row>
    <row r="113" customFormat="false" ht="14.1" hidden="false" customHeight="true" outlineLevel="1" collapsed="false">
      <c r="B113" s="15" t="s">
        <v>80</v>
      </c>
    </row>
    <row r="114" customFormat="false" ht="14.1" hidden="false" customHeight="true" outlineLevel="1" collapsed="false">
      <c r="B114" s="15" t="s">
        <v>81</v>
      </c>
    </row>
    <row r="115" customFormat="false" ht="14.1" hidden="false" customHeight="true" outlineLevel="1" collapsed="false">
      <c r="B115" s="15" t="s">
        <v>82</v>
      </c>
    </row>
    <row r="116" customFormat="false" ht="14.1" hidden="false" customHeight="true" outlineLevel="0" collapsed="false">
      <c r="B116" s="17"/>
    </row>
    <row r="117" customFormat="false" ht="14.1" hidden="false" customHeight="true" outlineLevel="0" collapsed="false">
      <c r="B117" s="15"/>
    </row>
    <row r="118" customFormat="false" ht="14.1" hidden="false" customHeight="true" outlineLevel="0" collapsed="false">
      <c r="B118" s="15"/>
    </row>
    <row r="119" customFormat="false" ht="14.1" hidden="false" customHeight="true" outlineLevel="0" collapsed="false">
      <c r="B119" s="15"/>
    </row>
    <row r="120" customFormat="false" ht="14.1" hidden="false" customHeight="true" outlineLevel="0" collapsed="false">
      <c r="B120" s="15"/>
    </row>
    <row r="121" customFormat="false" ht="14.1" hidden="false" customHeight="true" outlineLevel="0" collapsed="false">
      <c r="B121" s="15"/>
    </row>
    <row r="122" customFormat="false" ht="14.1" hidden="false" customHeight="true" outlineLevel="0" collapsed="false">
      <c r="B122" s="15"/>
    </row>
    <row r="123" customFormat="false" ht="14.1" hidden="false" customHeight="true" outlineLevel="0" collapsed="false">
      <c r="B123" s="15"/>
    </row>
    <row r="124" customFormat="false" ht="14.1" hidden="false" customHeight="true" outlineLevel="0" collapsed="false">
      <c r="B124" s="15"/>
    </row>
    <row r="125" customFormat="false" ht="14.1" hidden="false" customHeight="true" outlineLevel="0" collapsed="false">
      <c r="B125" s="15"/>
    </row>
    <row r="126" customFormat="false" ht="14.1" hidden="false" customHeight="true" outlineLevel="0" collapsed="false">
      <c r="B126" s="15"/>
    </row>
    <row r="127" customFormat="false" ht="14.1" hidden="false" customHeight="true" outlineLevel="0" collapsed="false">
      <c r="B127" s="15"/>
    </row>
    <row r="128" customFormat="false" ht="14.1" hidden="false" customHeight="true" outlineLevel="0" collapsed="false">
      <c r="B128" s="15"/>
    </row>
    <row r="129" customFormat="false" ht="14.1" hidden="false" customHeight="true" outlineLevel="0" collapsed="false">
      <c r="B129" s="15"/>
    </row>
    <row r="130" customFormat="false" ht="14.1" hidden="false" customHeight="true" outlineLevel="0" collapsed="false">
      <c r="B130" s="15"/>
    </row>
    <row r="131" customFormat="false" ht="14.1" hidden="false" customHeight="true" outlineLevel="0" collapsed="false">
      <c r="B131" s="15"/>
    </row>
    <row r="132" customFormat="false" ht="14.1" hidden="false" customHeight="true" outlineLevel="0" collapsed="false">
      <c r="B132" s="15"/>
    </row>
    <row r="133" customFormat="false" ht="14.1" hidden="false" customHeight="true" outlineLevel="0" collapsed="false">
      <c r="B133" s="15"/>
    </row>
    <row r="134" customFormat="false" ht="14.1" hidden="false" customHeight="true" outlineLevel="0" collapsed="false">
      <c r="B134" s="15"/>
    </row>
    <row r="135" customFormat="false" ht="14.1" hidden="false" customHeight="true" outlineLevel="0" collapsed="false">
      <c r="B135" s="15"/>
    </row>
    <row r="136" customFormat="false" ht="14.1" hidden="false" customHeight="true" outlineLevel="0" collapsed="false">
      <c r="B136" s="15"/>
    </row>
    <row r="137" customFormat="false" ht="14.1" hidden="false" customHeight="true" outlineLevel="0" collapsed="false">
      <c r="B137" s="15"/>
    </row>
    <row r="138" customFormat="false" ht="14.1" hidden="false" customHeight="true" outlineLevel="0" collapsed="false">
      <c r="B138" s="15"/>
    </row>
    <row r="139" customFormat="false" ht="14.1" hidden="false" customHeight="true" outlineLevel="0" collapsed="false">
      <c r="B139" s="15"/>
    </row>
    <row r="140" customFormat="false" ht="14.1" hidden="false" customHeight="true" outlineLevel="0" collapsed="false">
      <c r="B140" s="15"/>
    </row>
    <row r="141" customFormat="false" ht="14.1" hidden="false" customHeight="true" outlineLevel="0" collapsed="false">
      <c r="B141" s="15"/>
    </row>
    <row r="142" customFormat="false" ht="14.1" hidden="false" customHeight="true" outlineLevel="0" collapsed="false">
      <c r="B142" s="15"/>
    </row>
    <row r="143" customFormat="false" ht="14.1" hidden="false" customHeight="true" outlineLevel="0" collapsed="false">
      <c r="B143" s="15"/>
    </row>
    <row r="144" customFormat="false" ht="14.1" hidden="false" customHeight="true" outlineLevel="0" collapsed="false">
      <c r="B144" s="15"/>
    </row>
    <row r="145" customFormat="false" ht="14.1" hidden="false" customHeight="true" outlineLevel="0" collapsed="false">
      <c r="B145" s="15"/>
    </row>
    <row r="146" customFormat="false" ht="14.1" hidden="false" customHeight="true" outlineLevel="0" collapsed="false">
      <c r="B146" s="15"/>
    </row>
    <row r="147" customFormat="false" ht="14.1" hidden="false" customHeight="true" outlineLevel="0" collapsed="false">
      <c r="B147" s="15"/>
    </row>
    <row r="148" customFormat="false" ht="14.1" hidden="false" customHeight="true" outlineLevel="0" collapsed="false">
      <c r="B148" s="15"/>
    </row>
    <row r="149" customFormat="false" ht="14.1" hidden="false" customHeight="true" outlineLevel="0" collapsed="false">
      <c r="B149" s="15"/>
    </row>
    <row r="150" customFormat="false" ht="14.1" hidden="false" customHeight="true" outlineLevel="0" collapsed="false">
      <c r="B150" s="15"/>
    </row>
    <row r="151" customFormat="false" ht="14.1" hidden="false" customHeight="true" outlineLevel="0" collapsed="false">
      <c r="B151" s="15"/>
    </row>
  </sheetData>
  <mergeCells count="1">
    <mergeCell ref="B4:D4"/>
  </mergeCells>
  <hyperlinks>
    <hyperlink ref="B8" location="Mapa_guia!A1" display="Mapa guía"/>
    <hyperlink ref="B12" location="a!A4" display="a. Pirámide de población"/>
    <hyperlink ref="B13" location="b!A4" display="b. Personas por grupos de edad y por zona de residencia según sexo"/>
    <hyperlink ref="B14" location="c!A4" display="c. Personas por municipio de residencia según sexo y según grupos de edad "/>
    <hyperlink ref="B15" location="d!A4" display="d. Personas residentes en el municipio de Madrid por distrito según sexo "/>
    <hyperlink ref="B17" location="e!A4" display="e. Pirámide de población por grupos de edad según tipología de la discapacidad  "/>
    <hyperlink ref="B18" location="f!A4" display="f. Personas por sexo, grupos de edad y lugar de nacimiento según tipología de la discapacidad "/>
    <hyperlink ref="B19" location="g!A4" display="g. Personas por sexo y zona de residencia según tipología de la discapacidad y sexo "/>
    <hyperlink ref="B20" location="h!A4" display="h. Personas por municipio de residencia según tipología de la discapacidad "/>
    <hyperlink ref="B21" location="i!A4" display="i. Personas residentes en el municipio de Madrid por distrito según tipología de la discapacidad "/>
    <hyperlink ref="B23" location="j!A4" display="j. Pirámide de población por grupos de edad según grado de discapacidad "/>
    <hyperlink ref="B24" location="k!A4" display="k. Personas por diversas variables según grado de discapacidad "/>
    <hyperlink ref="B25" location="l!A4" display="l. Personas por sexo y zona de residencia según grado de discapacidad "/>
    <hyperlink ref="B26" location="m!A4" display="m. Personas por municipio de residencia según grado de discapacidad "/>
    <hyperlink ref="B27" location="o!A4" display="o. Personas residentes en el municipio de Madrid por distrito según grado de discapacidad "/>
    <hyperlink ref="B29" location="p!A4" display="p. Personas por sexo, por zona de residencia, por tipología y por grado de la discapacidad según año de reconocimiento "/>
    <hyperlink ref="B30" location="q!A4" display="q. Personas por porcentaje de tiempo con grado de discapacidad reconocido según sexo"/>
    <hyperlink ref="B32" location="r!A4" display="r. Personas por etiología de la discapacidad según sexo "/>
    <hyperlink ref="B33" location="s!A4" display="s. Personas por etiología de la discapacidad según grupos de edad"/>
    <hyperlink ref="B36" location="1.a!A4" display="1.a. Pirámide de población "/>
    <hyperlink ref="B37" location="1.b!A4" display="1.b. Personas por grupos de edad y zona de residencia según sexo"/>
    <hyperlink ref="B38" location="1.c!A4" display="1.c. Personas por municipio de residencia según sexo y según grupos de edad "/>
    <hyperlink ref="B40" location="1.d!A4" display="1.d. Pirámide de población por edad según tipología de la discapacidad."/>
    <hyperlink ref="B41" location="1.e!A4" display="1.e. Personas por sexo, grupos de edad y lugar de nacimiento según tipología de la discapacidad"/>
    <hyperlink ref="B42" location="1.f!A4" display="1.f. Personas por municipio de residencia según tipología de la discapacidad"/>
    <hyperlink ref="B44" location="1.g!A4" display="1.g. Pirámide de población por edad según grado de discapacidad "/>
    <hyperlink ref="B45" location="1.h!A4" display="1.h. Personas por diversas variables según grado de discapacidad "/>
    <hyperlink ref="B46" location="1.i!A4" display="1.i. Personas por municipio de residencia según grado de discapacidad "/>
    <hyperlink ref="B49" location="2.a!A4" display="2.a. Pirámide de población "/>
    <hyperlink ref="B50" location="2.b!A4" display="2.b. Personas por grupos de edad y zona de residencia según sexo"/>
    <hyperlink ref="B51" location="2.c!A4" display="2.c. Personas por municipio de residencia según sexo y según grupos de edad "/>
    <hyperlink ref="B53" location="2.d!A4" display="2.d. Pirámide de población por edad según tipología de la discapacidad"/>
    <hyperlink ref="B54" location="2.e!A4" display="2.e. Personas por sexo, grupos de edad y lugar de nacimiento según tipología de la discapacidad"/>
    <hyperlink ref="B55" location="2.f!A4" display="2.f. Personas por municipio de residencia según tipología de la discapacidad"/>
    <hyperlink ref="B57" location="2.g!A4" display="2.g. Pirámide de población por edad según grado de discapacidad "/>
    <hyperlink ref="B58" location="2.h!A4" display="2.h. Personas por diversas variables según grado de discapacidad "/>
    <hyperlink ref="B59" location="2.i!A4" display="2.i. Personas por municipio de residencia según grado de discapacidad "/>
    <hyperlink ref="B62" location="2.1.a!A4" display="2.1.a. Pirámide de población "/>
    <hyperlink ref="B63" location="2.1.b!A4" display="2.1.b. Personas por grupos de edad y zona de residencia según sexo"/>
    <hyperlink ref="B65" location="2.1.c!A4" display="2.1.c. Pirámide de población afiliados a la Seguridad Social"/>
    <hyperlink ref="B66" location="2.1.d!A4" display="2.1.d. Afiliados por régimen de afiliación y sector de actividad según sexo "/>
    <hyperlink ref="B68" location="2.1.e!A4" display="2.1.e. Afiliados por sexo, régimen de afiliación y sector de actividad según grupo de edad"/>
    <hyperlink ref="B69" location="2.1.f!A4" display="2.1.f. Afiliados por sexo y régimen de afiliación según tipología de la discapacidad"/>
    <hyperlink ref="B70" location="2.1.g!A4" display="2.1.g. Afiliados por sexo y régimen de afiliación según grado de discapacidad"/>
    <hyperlink ref="B72" location="2.1.h!A4" display="2.1.h. Afiliados por sexo y sector de actividad según tipología de la discapacidad"/>
    <hyperlink ref="B73" location="2.1.i!A4" display="2.1.i. Afiliados por sexo y sector de actividad según grado de discapacidad"/>
    <hyperlink ref="B76" location="2.1.1.a!A4" display="2.1.1.a. Pirámide de población "/>
    <hyperlink ref="B77" location="2.1.1.b!A4" display="2.1.1.b. Afiliados por diversas variabes de actividad según sexo "/>
    <hyperlink ref="B79" location="2.1.1.c!A4" display="2.1.1.c. Afiliados por diversas variabes de actividad según grupos de edad"/>
    <hyperlink ref="B80" location="2.1.1.d!A4" display="2.1.1.d. Hombres afiliados por diversas variabes de actividad según grupos de edad "/>
    <hyperlink ref="B81" location="2.1.1.e!A4" display="2.1.1.e. Mujeres afiliadas por diversas variabes de actividad según grupos de edad "/>
    <hyperlink ref="B83" location="2.1.1.f!A4" display="2.1.1.f. Afiliados por diversas variabes de actividad según tipología de la discapacidad"/>
    <hyperlink ref="B84" location="2.1.1.g!A4" display="2.1.1.g. Hombres afiliados por diversas variabes de actividad según tipología de la discapacidad "/>
    <hyperlink ref="B85" location="2.1.1.h!A4" display="2.1.1.h. Mujeres afiliados por diversas variabes de actividad según tipología de la discapacidad "/>
    <hyperlink ref="B87" location="2.1.1.i!A4" display="2.1.1.i. Afiliados por diversas variabes de actividad según grado de discapacidad"/>
    <hyperlink ref="B88" location="2.1.1.j!A4" display="2.1.1.j. Hombres afiliados por diversas variabes de actividad según grado de discapacidad"/>
    <hyperlink ref="B89" location="2.1.1.k!A4" display="2.1.1.k. Mujeres afiliadas por diversas variabes de actividad según grado de discapacidad"/>
    <hyperlink ref="B92" location="2.2.a!A4" display="2.2.a. Pirámide de población "/>
    <hyperlink ref="B93" location="2.2.b!A4" display="2.2.b. Personas por grupos de edad y zona de residencia según sexo"/>
    <hyperlink ref="B94" location="2.2.c!A4" display="2.2.c. Personas por municipio de residencia según sexo y según grupos de edad "/>
    <hyperlink ref="B96" location="2.2.d!A4" display="2.2.d. Pirámide de población por edad según tipología de la discapacidad"/>
    <hyperlink ref="B97" location="2.2.e!A4" display="2.2.e. Personas por sexo, grupos de edad y lugar de nacimiento según tipología de la discapacidad"/>
    <hyperlink ref="B98" location="2.2.f!A4" display="2.2.f. Personas por municipio de residencia según tipología de la discapacidad"/>
    <hyperlink ref="B100" location="2.2.g!A4" display="2.2.g. Pirámide de población por edad según grado de discapacidad "/>
    <hyperlink ref="B101" location="2.2.h!A4" display="2.2.h. Personas por diversas variables según grado de discapacidad "/>
    <hyperlink ref="B102" location="2.2.i!A4" display="2.2.i. Personas por municipio de residencia según grado de discapacidad "/>
    <hyperlink ref="B105" location="3.a!A4" display="3.a. Pirámide de población "/>
    <hyperlink ref="B106" location="3.b!A4" display="3.b. Personas por grupos de edad y zona de residencia según sexo"/>
    <hyperlink ref="B107" location="3.c!A4" display="3.c. Personas por municipio de residencia según sexo y según grupos de edad "/>
    <hyperlink ref="B109" location="3.d!A4" display="3.d. Pirámide de población por edad según tipología de la discapacidad"/>
    <hyperlink ref="B110" location="3.e!A4" display="3.e. Personas por sexo, grupos de edad y lugar de nacimiento según tipología de la discapacidad"/>
    <hyperlink ref="B111" location="3.f!A4" display="3.f. Personas por municipio de residencia según tipología de la discapacidad"/>
    <hyperlink ref="B113" location="3.g!A4" display="3.g. Pirámide de población por edad según grado de discapacidad "/>
    <hyperlink ref="B114" location="3.h!A4" display="3.h. Personas por diversas variables según grado de discapacidad "/>
    <hyperlink ref="B115" location="3.i!A4" display="3.i. Personas por municipio de residencia según grado de discapacida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0.28"/>
    <col collapsed="false" customWidth="true" hidden="false" outlineLevel="0" max="3" min="3" style="28" width="13.41"/>
    <col collapsed="false" customWidth="true" hidden="false" outlineLevel="0" max="4" min="4" style="28" width="4.85"/>
    <col collapsed="false" customWidth="true" hidden="false" outlineLevel="0" max="8" min="5" style="28" width="8.7"/>
    <col collapsed="false" customWidth="true" hidden="false" outlineLevel="0" max="9" min="9" style="28" width="4.85"/>
    <col collapsed="false" customWidth="true" hidden="false" outlineLevel="0" max="13" min="10" style="28" width="8.7"/>
    <col collapsed="false" customWidth="false" hidden="false" outlineLevel="0" max="14" min="14" style="28" width="11.42"/>
    <col collapsed="false" customWidth="true" hidden="false" outlineLevel="0" max="15" min="15" style="28" width="12.56"/>
    <col collapsed="false" customWidth="false" hidden="false" outlineLevel="0" max="257" min="16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30"/>
      <c r="G1" s="30"/>
      <c r="H1" s="30"/>
      <c r="I1" s="29"/>
      <c r="J1" s="29"/>
      <c r="K1" s="29"/>
      <c r="L1" s="29"/>
    </row>
    <row r="2" customFormat="false" ht="12.75" hidden="false" customHeight="false" outlineLevel="0" collapsed="false">
      <c r="B2" s="29"/>
      <c r="C2" s="29"/>
      <c r="D2" s="29"/>
      <c r="E2" s="29"/>
      <c r="F2" s="30"/>
      <c r="G2" s="30"/>
      <c r="H2" s="30"/>
      <c r="I2" s="29"/>
      <c r="J2" s="29"/>
      <c r="K2" s="29"/>
      <c r="L2" s="29"/>
    </row>
    <row r="3" customFormat="false" ht="12.75" hidden="false" customHeight="false" outlineLevel="0" collapsed="false">
      <c r="B3" s="29"/>
      <c r="C3" s="29"/>
      <c r="D3" s="29"/>
      <c r="E3" s="29"/>
      <c r="F3" s="30"/>
      <c r="G3" s="30"/>
      <c r="H3" s="30"/>
      <c r="I3" s="29"/>
      <c r="J3" s="29"/>
      <c r="K3" s="31"/>
      <c r="M3" s="33" t="s">
        <v>83</v>
      </c>
    </row>
    <row r="4" customFormat="false" ht="12.75" hidden="false" customHeight="false" outlineLevel="0" collapsed="false">
      <c r="B4" s="29"/>
      <c r="C4" s="29"/>
      <c r="D4" s="29"/>
      <c r="E4" s="29"/>
      <c r="F4" s="30"/>
      <c r="G4" s="30"/>
      <c r="H4" s="30"/>
      <c r="I4" s="29"/>
      <c r="J4" s="29"/>
      <c r="K4" s="29"/>
      <c r="L4" s="29"/>
    </row>
    <row r="5" customFormat="false" ht="12.75" hidden="false" customHeight="false" outlineLevel="0" collapsed="false">
      <c r="B5" s="29"/>
      <c r="C5" s="29"/>
      <c r="D5" s="29"/>
      <c r="E5" s="29"/>
      <c r="F5" s="30"/>
      <c r="G5" s="30"/>
      <c r="H5" s="30"/>
      <c r="I5" s="29"/>
      <c r="J5" s="29"/>
      <c r="K5" s="29"/>
      <c r="L5" s="29"/>
    </row>
    <row r="6" customFormat="false" ht="30" hidden="false" customHeight="true" outlineLevel="0" collapsed="false">
      <c r="A6" s="34" t="s">
        <v>21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customFormat="false" ht="12.75" hidden="false" customHeight="false" outlineLevel="0" collapsed="false">
      <c r="D7" s="47"/>
    </row>
    <row r="8" s="47" customFormat="true" ht="12.75" hidden="false" customHeight="true" outlineLevel="0" collapsed="false">
      <c r="A8" s="115"/>
      <c r="B8" s="46" t="s">
        <v>88</v>
      </c>
      <c r="C8" s="46"/>
      <c r="E8" s="46" t="s">
        <v>121</v>
      </c>
      <c r="F8" s="46"/>
      <c r="G8" s="46"/>
      <c r="H8" s="46"/>
      <c r="J8" s="48" t="s">
        <v>91</v>
      </c>
      <c r="K8" s="48"/>
      <c r="L8" s="48"/>
      <c r="M8" s="48"/>
    </row>
    <row r="9" s="47" customFormat="true" ht="38.25" hidden="false" customHeight="false" outlineLevel="0" collapsed="false">
      <c r="A9" s="115"/>
      <c r="B9" s="50" t="s">
        <v>92</v>
      </c>
      <c r="C9" s="50" t="s">
        <v>93</v>
      </c>
      <c r="D9" s="28"/>
      <c r="E9" s="46" t="s">
        <v>94</v>
      </c>
      <c r="F9" s="116" t="s">
        <v>218</v>
      </c>
      <c r="G9" s="117" t="s">
        <v>200</v>
      </c>
      <c r="H9" s="117" t="s">
        <v>201</v>
      </c>
      <c r="J9" s="46" t="s">
        <v>94</v>
      </c>
      <c r="K9" s="117" t="s">
        <v>218</v>
      </c>
      <c r="L9" s="117" t="s">
        <v>200</v>
      </c>
      <c r="M9" s="117" t="s">
        <v>201</v>
      </c>
    </row>
    <row r="10" customFormat="false" ht="12.75" hidden="false" customHeight="false" outlineLevel="0" collapsed="false">
      <c r="A10" s="54"/>
      <c r="B10" s="55"/>
      <c r="C10" s="55"/>
      <c r="D10" s="57"/>
      <c r="F10" s="55"/>
      <c r="G10" s="57"/>
    </row>
    <row r="11" customFormat="false" ht="13.5" hidden="false" customHeight="true" outlineLevel="0" collapsed="false">
      <c r="A11" s="89" t="s">
        <v>94</v>
      </c>
      <c r="B11" s="57" t="n">
        <v>6498560</v>
      </c>
      <c r="C11" s="57" t="n">
        <v>275374</v>
      </c>
      <c r="E11" s="70" t="n">
        <v>100</v>
      </c>
      <c r="F11" s="70" t="n">
        <v>60.9988597325819</v>
      </c>
      <c r="G11" s="70" t="n">
        <v>22.6706224988561</v>
      </c>
      <c r="H11" s="70" t="n">
        <v>16.330517768562</v>
      </c>
      <c r="J11" s="91" t="n">
        <v>4.23746183769943</v>
      </c>
      <c r="K11" s="91" t="n">
        <v>2.58480340259996</v>
      </c>
      <c r="L11" s="91" t="n">
        <v>0.960658976757928</v>
      </c>
      <c r="M11" s="91" t="n">
        <v>0.69199945834154</v>
      </c>
    </row>
    <row r="12" customFormat="false" ht="13.5" hidden="false" customHeight="true" outlineLevel="0" collapsed="false">
      <c r="A12" s="67" t="s">
        <v>126</v>
      </c>
      <c r="B12" s="57" t="n">
        <v>203924</v>
      </c>
      <c r="C12" s="57" t="n">
        <v>8995</v>
      </c>
      <c r="D12" s="57"/>
      <c r="E12" s="70" t="n">
        <v>100</v>
      </c>
      <c r="F12" s="70" t="n">
        <v>62.5347415230684</v>
      </c>
      <c r="G12" s="70" t="n">
        <v>22.4235686492496</v>
      </c>
      <c r="H12" s="70" t="n">
        <v>15.041689827682</v>
      </c>
      <c r="J12" s="91" t="n">
        <v>4.41095702320472</v>
      </c>
      <c r="K12" s="91" t="n">
        <v>2.75838057315471</v>
      </c>
      <c r="L12" s="91" t="n">
        <v>0.989093976187207</v>
      </c>
      <c r="M12" s="91" t="n">
        <v>0.663482473862812</v>
      </c>
    </row>
    <row r="13" customFormat="false" ht="13.5" hidden="false" customHeight="true" outlineLevel="0" collapsed="false">
      <c r="A13" s="67" t="s">
        <v>127</v>
      </c>
      <c r="B13" s="57" t="n">
        <v>111040</v>
      </c>
      <c r="C13" s="57" t="n">
        <v>3630</v>
      </c>
      <c r="D13" s="57"/>
      <c r="E13" s="70" t="n">
        <v>100</v>
      </c>
      <c r="F13" s="70" t="n">
        <v>57.0798898071625</v>
      </c>
      <c r="G13" s="70" t="n">
        <v>27.9338842975207</v>
      </c>
      <c r="H13" s="70" t="n">
        <v>14.9862258953168</v>
      </c>
      <c r="J13" s="91" t="n">
        <v>3.26909221902017</v>
      </c>
      <c r="K13" s="91" t="n">
        <v>1.86599423631124</v>
      </c>
      <c r="L13" s="91" t="n">
        <v>0.913184438040346</v>
      </c>
      <c r="M13" s="91" t="n">
        <v>0.489913544668588</v>
      </c>
    </row>
    <row r="14" customFormat="false" ht="13.5" hidden="false" customHeight="true" outlineLevel="0" collapsed="false">
      <c r="A14" s="67" t="s">
        <v>128</v>
      </c>
      <c r="B14" s="57" t="n">
        <v>169308</v>
      </c>
      <c r="C14" s="57" t="n">
        <v>7343</v>
      </c>
      <c r="D14" s="57"/>
      <c r="E14" s="70" t="n">
        <v>100</v>
      </c>
      <c r="F14" s="70" t="n">
        <v>60.0571973307912</v>
      </c>
      <c r="G14" s="70" t="n">
        <v>22.5384720141631</v>
      </c>
      <c r="H14" s="70" t="n">
        <v>17.4043306550456</v>
      </c>
      <c r="J14" s="91" t="n">
        <v>4.33706617525457</v>
      </c>
      <c r="K14" s="91" t="n">
        <v>2.60472039123963</v>
      </c>
      <c r="L14" s="91" t="n">
        <v>0.977508446145486</v>
      </c>
      <c r="M14" s="91" t="n">
        <v>0.754837337869445</v>
      </c>
    </row>
    <row r="15" customFormat="false" ht="13.5" hidden="false" customHeight="true" outlineLevel="0" collapsed="false">
      <c r="A15" s="67" t="s">
        <v>129</v>
      </c>
      <c r="B15" s="57" t="n">
        <v>20585</v>
      </c>
      <c r="C15" s="57" t="n">
        <v>615</v>
      </c>
      <c r="D15" s="57"/>
      <c r="E15" s="70" t="n">
        <v>100</v>
      </c>
      <c r="F15" s="70" t="n">
        <v>59.0243902439024</v>
      </c>
      <c r="G15" s="70" t="n">
        <v>27.3170731707317</v>
      </c>
      <c r="H15" s="70" t="n">
        <v>13.6585365853659</v>
      </c>
      <c r="J15" s="91" t="n">
        <v>2.98761233908186</v>
      </c>
      <c r="K15" s="91" t="n">
        <v>1.76341996599466</v>
      </c>
      <c r="L15" s="91" t="n">
        <v>0.8161282487248</v>
      </c>
      <c r="M15" s="91" t="n">
        <v>0.4080641243624</v>
      </c>
    </row>
    <row r="16" customFormat="false" ht="13.5" hidden="false" customHeight="true" outlineLevel="0" collapsed="false">
      <c r="A16" s="67" t="s">
        <v>130</v>
      </c>
      <c r="B16" s="57" t="n">
        <v>13480</v>
      </c>
      <c r="C16" s="57" t="n">
        <v>404</v>
      </c>
      <c r="D16" s="57"/>
      <c r="E16" s="70" t="n">
        <v>100</v>
      </c>
      <c r="F16" s="70" t="n">
        <v>61.6336633663366</v>
      </c>
      <c r="G16" s="70" t="n">
        <v>23.019801980198</v>
      </c>
      <c r="H16" s="70" t="n">
        <v>15.3465346534653</v>
      </c>
      <c r="J16" s="91" t="n">
        <v>2.99703264094955</v>
      </c>
      <c r="K16" s="91" t="n">
        <v>1.84718100890208</v>
      </c>
      <c r="L16" s="91" t="n">
        <v>0.689910979228487</v>
      </c>
      <c r="M16" s="91" t="n">
        <v>0.459940652818991</v>
      </c>
    </row>
    <row r="17" customFormat="false" ht="13.5" hidden="false" customHeight="true" outlineLevel="0" collapsed="false">
      <c r="A17" s="67" t="s">
        <v>131</v>
      </c>
      <c r="B17" s="57" t="n">
        <v>56877</v>
      </c>
      <c r="C17" s="57" t="n">
        <v>2367</v>
      </c>
      <c r="D17" s="57"/>
      <c r="E17" s="70" t="n">
        <v>100</v>
      </c>
      <c r="F17" s="70" t="n">
        <v>60.8787494719054</v>
      </c>
      <c r="G17" s="70" t="n">
        <v>25.5175327418673</v>
      </c>
      <c r="H17" s="70" t="n">
        <v>13.6037177862273</v>
      </c>
      <c r="J17" s="91" t="n">
        <v>4.16161189936178</v>
      </c>
      <c r="K17" s="91" t="n">
        <v>2.53353728220546</v>
      </c>
      <c r="L17" s="91" t="n">
        <v>1.06194067900909</v>
      </c>
      <c r="M17" s="91" t="n">
        <v>0.56613393814723</v>
      </c>
    </row>
    <row r="18" customFormat="false" ht="13.5" hidden="false" customHeight="true" outlineLevel="0" collapsed="false">
      <c r="A18" s="67" t="s">
        <v>132</v>
      </c>
      <c r="B18" s="57" t="n">
        <v>55506</v>
      </c>
      <c r="C18" s="57" t="n">
        <v>1585</v>
      </c>
      <c r="D18" s="57"/>
      <c r="E18" s="70" t="n">
        <v>100</v>
      </c>
      <c r="F18" s="70" t="n">
        <v>56.9716088328076</v>
      </c>
      <c r="G18" s="70" t="n">
        <v>29.1482649842271</v>
      </c>
      <c r="H18" s="70" t="n">
        <v>13.8801261829653</v>
      </c>
      <c r="J18" s="91" t="n">
        <v>2.85554714805607</v>
      </c>
      <c r="K18" s="91" t="n">
        <v>1.62685115122689</v>
      </c>
      <c r="L18" s="91" t="n">
        <v>0.832342449464923</v>
      </c>
      <c r="M18" s="91" t="n">
        <v>0.396353547364249</v>
      </c>
    </row>
    <row r="19" customFormat="false" ht="13.5" hidden="false" customHeight="true" outlineLevel="0" collapsed="false">
      <c r="A19" s="67" t="s">
        <v>133</v>
      </c>
      <c r="B19" s="57" t="n">
        <v>22476</v>
      </c>
      <c r="C19" s="57" t="n">
        <v>462</v>
      </c>
      <c r="D19" s="57"/>
      <c r="E19" s="70" t="n">
        <v>100</v>
      </c>
      <c r="F19" s="70" t="n">
        <v>59.0909090909091</v>
      </c>
      <c r="G19" s="70" t="n">
        <v>22.9437229437229</v>
      </c>
      <c r="H19" s="70" t="n">
        <v>17.965367965368</v>
      </c>
      <c r="J19" s="91" t="n">
        <v>2.05552589428724</v>
      </c>
      <c r="K19" s="91" t="n">
        <v>1.21462893753337</v>
      </c>
      <c r="L19" s="91" t="n">
        <v>0.471614166221748</v>
      </c>
      <c r="M19" s="91" t="n">
        <v>0.369282790532123</v>
      </c>
    </row>
    <row r="20" customFormat="false" ht="13.5" hidden="false" customHeight="true" outlineLevel="0" collapsed="false">
      <c r="A20" s="67" t="s">
        <v>134</v>
      </c>
      <c r="B20" s="57" t="n">
        <v>47037</v>
      </c>
      <c r="C20" s="57" t="n">
        <v>1065</v>
      </c>
      <c r="D20" s="57"/>
      <c r="E20" s="70" t="n">
        <v>100</v>
      </c>
      <c r="F20" s="70" t="n">
        <v>68.075117370892</v>
      </c>
      <c r="G20" s="70" t="n">
        <v>17.8403755868545</v>
      </c>
      <c r="H20" s="70" t="n">
        <v>14.0845070422535</v>
      </c>
      <c r="J20" s="91" t="n">
        <v>2.26417501116143</v>
      </c>
      <c r="K20" s="91" t="n">
        <v>1.54133979633055</v>
      </c>
      <c r="L20" s="91" t="n">
        <v>0.403937325934902</v>
      </c>
      <c r="M20" s="91" t="n">
        <v>0.318897888895976</v>
      </c>
    </row>
    <row r="21" customFormat="false" ht="13.5" hidden="false" customHeight="true" outlineLevel="0" collapsed="false">
      <c r="A21" s="67" t="s">
        <v>135</v>
      </c>
      <c r="B21" s="57" t="n">
        <v>23716</v>
      </c>
      <c r="C21" s="57" t="n">
        <v>1643</v>
      </c>
      <c r="D21" s="57"/>
      <c r="E21" s="70" t="n">
        <v>100</v>
      </c>
      <c r="F21" s="70" t="n">
        <v>35.3012781497261</v>
      </c>
      <c r="G21" s="70" t="n">
        <v>55.6299452221546</v>
      </c>
      <c r="H21" s="70" t="n">
        <v>9.06877662811929</v>
      </c>
      <c r="J21" s="91" t="n">
        <v>6.92781244729297</v>
      </c>
      <c r="K21" s="91" t="n">
        <v>2.44560634171024</v>
      </c>
      <c r="L21" s="91" t="n">
        <v>3.85393826952269</v>
      </c>
      <c r="M21" s="91" t="n">
        <v>0.628267836060044</v>
      </c>
    </row>
    <row r="22" customFormat="false" ht="13.5" hidden="false" customHeight="true" outlineLevel="0" collapsed="false">
      <c r="A22" s="67" t="s">
        <v>136</v>
      </c>
      <c r="B22" s="57" t="n">
        <v>46321</v>
      </c>
      <c r="C22" s="57" t="n">
        <v>1505</v>
      </c>
      <c r="D22" s="57"/>
      <c r="E22" s="70" t="n">
        <v>100</v>
      </c>
      <c r="F22" s="70" t="n">
        <v>55.4817275747508</v>
      </c>
      <c r="G22" s="70" t="n">
        <v>29.3687707641196</v>
      </c>
      <c r="H22" s="70" t="n">
        <v>15.1495016611296</v>
      </c>
      <c r="J22" s="91" t="n">
        <v>3.24906629822327</v>
      </c>
      <c r="K22" s="91" t="n">
        <v>1.80263811230327</v>
      </c>
      <c r="L22" s="91" t="n">
        <v>0.954210833099458</v>
      </c>
      <c r="M22" s="91" t="n">
        <v>0.492217352820535</v>
      </c>
    </row>
    <row r="23" customFormat="false" ht="13.5" hidden="false" customHeight="true" outlineLevel="0" collapsed="false">
      <c r="A23" s="67" t="s">
        <v>137</v>
      </c>
      <c r="B23" s="57" t="n">
        <v>61955</v>
      </c>
      <c r="C23" s="57" t="n">
        <v>2114</v>
      </c>
      <c r="D23" s="57"/>
      <c r="E23" s="70" t="n">
        <v>100</v>
      </c>
      <c r="F23" s="70" t="n">
        <v>60.2649006622517</v>
      </c>
      <c r="G23" s="70" t="n">
        <v>25.2601702932829</v>
      </c>
      <c r="H23" s="70" t="n">
        <v>14.4749290444655</v>
      </c>
      <c r="J23" s="91" t="n">
        <v>3.4121539827294</v>
      </c>
      <c r="K23" s="91" t="n">
        <v>2.05633120813494</v>
      </c>
      <c r="L23" s="91" t="n">
        <v>0.861915906706481</v>
      </c>
      <c r="M23" s="91" t="n">
        <v>0.493906867887983</v>
      </c>
    </row>
    <row r="24" customFormat="false" ht="13.5" hidden="false" customHeight="true" outlineLevel="0" collapsed="false">
      <c r="A24" s="67" t="s">
        <v>138</v>
      </c>
      <c r="B24" s="57" t="n">
        <v>91832</v>
      </c>
      <c r="C24" s="57" t="n">
        <v>3423</v>
      </c>
      <c r="D24" s="57"/>
      <c r="E24" s="70" t="n">
        <v>100</v>
      </c>
      <c r="F24" s="70" t="n">
        <v>61.9924043236927</v>
      </c>
      <c r="G24" s="70" t="n">
        <v>19.9240432369267</v>
      </c>
      <c r="H24" s="70" t="n">
        <v>18.0835524393807</v>
      </c>
      <c r="J24" s="91" t="n">
        <v>3.72745883787786</v>
      </c>
      <c r="K24" s="91" t="n">
        <v>2.31074135377646</v>
      </c>
      <c r="L24" s="91" t="n">
        <v>0.74266051049743</v>
      </c>
      <c r="M24" s="91" t="n">
        <v>0.674056973603972</v>
      </c>
    </row>
    <row r="25" customFormat="false" ht="13.5" hidden="false" customHeight="true" outlineLevel="0" collapsed="false">
      <c r="A25" s="67" t="s">
        <v>139</v>
      </c>
      <c r="B25" s="57" t="n">
        <v>15161</v>
      </c>
      <c r="C25" s="57" t="n">
        <v>481</v>
      </c>
      <c r="D25" s="57"/>
      <c r="E25" s="70" t="n">
        <v>100</v>
      </c>
      <c r="F25" s="70" t="n">
        <v>57.7962577962578</v>
      </c>
      <c r="G25" s="70" t="n">
        <v>26.6112266112266</v>
      </c>
      <c r="H25" s="70" t="n">
        <v>15.5925155925156</v>
      </c>
      <c r="J25" s="91" t="n">
        <v>3.17261394367126</v>
      </c>
      <c r="K25" s="91" t="n">
        <v>1.83365213376426</v>
      </c>
      <c r="L25" s="91" t="n">
        <v>0.844271486049733</v>
      </c>
      <c r="M25" s="91" t="n">
        <v>0.494690323857265</v>
      </c>
    </row>
    <row r="26" customFormat="false" ht="13.5" hidden="false" customHeight="true" outlineLevel="0" collapsed="false">
      <c r="A26" s="67" t="s">
        <v>140</v>
      </c>
      <c r="B26" s="57" t="n">
        <v>198132</v>
      </c>
      <c r="C26" s="57" t="n">
        <v>8593</v>
      </c>
      <c r="D26" s="57"/>
      <c r="E26" s="70" t="n">
        <v>100</v>
      </c>
      <c r="F26" s="70" t="n">
        <v>57.465378796695</v>
      </c>
      <c r="G26" s="70" t="n">
        <v>26.3237518910741</v>
      </c>
      <c r="H26" s="70" t="n">
        <v>16.2108693122309</v>
      </c>
      <c r="J26" s="91" t="n">
        <v>4.33700765146468</v>
      </c>
      <c r="K26" s="91" t="n">
        <v>2.49227787535582</v>
      </c>
      <c r="L26" s="91" t="n">
        <v>1.14166313366846</v>
      </c>
      <c r="M26" s="91" t="n">
        <v>0.703066642440393</v>
      </c>
    </row>
    <row r="27" customFormat="false" ht="13.5" hidden="false" customHeight="true" outlineLevel="0" collapsed="false">
      <c r="A27" s="67" t="s">
        <v>141</v>
      </c>
      <c r="B27" s="57" t="n">
        <v>32930</v>
      </c>
      <c r="C27" s="57" t="n">
        <v>991</v>
      </c>
      <c r="D27" s="57"/>
      <c r="E27" s="70" t="n">
        <v>100</v>
      </c>
      <c r="F27" s="70" t="n">
        <v>61.8567103935419</v>
      </c>
      <c r="G27" s="70" t="n">
        <v>25.4288597376388</v>
      </c>
      <c r="H27" s="70" t="n">
        <v>12.7144298688194</v>
      </c>
      <c r="J27" s="91" t="n">
        <v>3.00941390829031</v>
      </c>
      <c r="K27" s="91" t="n">
        <v>1.86152444579411</v>
      </c>
      <c r="L27" s="91" t="n">
        <v>0.765259641664136</v>
      </c>
      <c r="M27" s="91" t="n">
        <v>0.382629820832068</v>
      </c>
    </row>
    <row r="28" customFormat="false" ht="12.75" hidden="false" customHeight="false" outlineLevel="0" collapsed="false">
      <c r="A28" s="67" t="s">
        <v>142</v>
      </c>
      <c r="B28" s="57" t="n">
        <v>171280</v>
      </c>
      <c r="C28" s="57" t="n">
        <v>7142</v>
      </c>
      <c r="D28" s="57"/>
      <c r="E28" s="70" t="n">
        <v>100</v>
      </c>
      <c r="F28" s="70" t="n">
        <v>60.5852702324279</v>
      </c>
      <c r="G28" s="70" t="n">
        <v>24.5309437132456</v>
      </c>
      <c r="H28" s="70" t="n">
        <v>14.8837860543265</v>
      </c>
      <c r="J28" s="91" t="n">
        <v>4.16978047641289</v>
      </c>
      <c r="K28" s="91" t="n">
        <v>2.52627276973377</v>
      </c>
      <c r="L28" s="91" t="n">
        <v>1.02288650163475</v>
      </c>
      <c r="M28" s="91" t="n">
        <v>0.620621205044372</v>
      </c>
    </row>
    <row r="29" customFormat="false" ht="12.75" hidden="false" customHeight="false" outlineLevel="0" collapsed="false">
      <c r="A29" s="67" t="s">
        <v>143</v>
      </c>
      <c r="B29" s="57" t="n">
        <v>15534</v>
      </c>
      <c r="C29" s="57" t="n">
        <v>675</v>
      </c>
      <c r="D29" s="57"/>
      <c r="E29" s="70" t="n">
        <v>100</v>
      </c>
      <c r="F29" s="70" t="n">
        <v>62.0740740740741</v>
      </c>
      <c r="G29" s="70" t="n">
        <v>22.8148148148148</v>
      </c>
      <c r="H29" s="70" t="n">
        <v>15.1111111111111</v>
      </c>
      <c r="J29" s="91" t="n">
        <v>4.34530706836616</v>
      </c>
      <c r="K29" s="91" t="n">
        <v>2.69730912836359</v>
      </c>
      <c r="L29" s="91" t="n">
        <v>0.991373760782799</v>
      </c>
      <c r="M29" s="91" t="n">
        <v>0.656624179219776</v>
      </c>
    </row>
    <row r="30" customFormat="false" ht="12.75" hidden="false" customHeight="true" outlineLevel="0" collapsed="false">
      <c r="A30" s="67" t="s">
        <v>144</v>
      </c>
      <c r="B30" s="57" t="n">
        <v>18870</v>
      </c>
      <c r="C30" s="57" t="n">
        <v>736</v>
      </c>
      <c r="D30" s="57"/>
      <c r="E30" s="70" t="n">
        <v>100</v>
      </c>
      <c r="F30" s="70" t="n">
        <v>57.3369565217391</v>
      </c>
      <c r="G30" s="70" t="n">
        <v>26.7663043478261</v>
      </c>
      <c r="H30" s="70" t="n">
        <v>15.8967391304348</v>
      </c>
      <c r="J30" s="91" t="n">
        <v>3.90037095919449</v>
      </c>
      <c r="K30" s="91" t="n">
        <v>2.23635400105988</v>
      </c>
      <c r="L30" s="91" t="n">
        <v>1.04398516163222</v>
      </c>
      <c r="M30" s="91" t="n">
        <v>0.620031796502385</v>
      </c>
    </row>
    <row r="31" customFormat="false" ht="12.75" hidden="false" customHeight="false" outlineLevel="0" collapsed="false">
      <c r="A31" s="67" t="s">
        <v>145</v>
      </c>
      <c r="B31" s="57" t="n">
        <v>187125</v>
      </c>
      <c r="C31" s="57" t="n">
        <v>8743</v>
      </c>
      <c r="D31" s="57"/>
      <c r="E31" s="70" t="n">
        <v>100</v>
      </c>
      <c r="F31" s="70" t="n">
        <v>60.6771131190667</v>
      </c>
      <c r="G31" s="70" t="n">
        <v>22.3493080178428</v>
      </c>
      <c r="H31" s="70" t="n">
        <v>16.9735788630905</v>
      </c>
      <c r="J31" s="91" t="n">
        <v>4.67227788911156</v>
      </c>
      <c r="K31" s="91" t="n">
        <v>2.83500334001336</v>
      </c>
      <c r="L31" s="91" t="n">
        <v>1.04422177688711</v>
      </c>
      <c r="M31" s="91" t="n">
        <v>0.793052772211089</v>
      </c>
    </row>
    <row r="32" customFormat="false" ht="12.75" hidden="false" customHeight="false" outlineLevel="0" collapsed="false">
      <c r="A32" s="67" t="s">
        <v>146</v>
      </c>
      <c r="B32" s="57" t="n">
        <v>3233527</v>
      </c>
      <c r="C32" s="57" t="n">
        <v>155949</v>
      </c>
      <c r="D32" s="57"/>
      <c r="E32" s="70" t="n">
        <v>100</v>
      </c>
      <c r="F32" s="70" t="n">
        <v>61.8234166297956</v>
      </c>
      <c r="G32" s="70" t="n">
        <v>20.9812182187767</v>
      </c>
      <c r="H32" s="70" t="n">
        <v>17.1953651514277</v>
      </c>
      <c r="J32" s="91" t="n">
        <v>4.82287607309294</v>
      </c>
      <c r="K32" s="91" t="n">
        <v>2.98166676820698</v>
      </c>
      <c r="L32" s="91" t="n">
        <v>1.0118981533168</v>
      </c>
      <c r="M32" s="91" t="n">
        <v>0.829311151569169</v>
      </c>
    </row>
    <row r="33" customFormat="false" ht="12.75" hidden="false" customHeight="false" outlineLevel="0" collapsed="false">
      <c r="A33" s="67" t="s">
        <v>147</v>
      </c>
      <c r="B33" s="57" t="n">
        <v>70198</v>
      </c>
      <c r="C33" s="57" t="n">
        <v>1947</v>
      </c>
      <c r="D33" s="57"/>
      <c r="E33" s="70" t="n">
        <v>100</v>
      </c>
      <c r="F33" s="70" t="n">
        <v>63.482280431433</v>
      </c>
      <c r="G33" s="70" t="n">
        <v>21.4689265536723</v>
      </c>
      <c r="H33" s="70" t="n">
        <v>15.0487930148947</v>
      </c>
      <c r="J33" s="91" t="n">
        <v>2.77358329297131</v>
      </c>
      <c r="K33" s="91" t="n">
        <v>1.76073392404342</v>
      </c>
      <c r="L33" s="91" t="n">
        <v>0.595458560072937</v>
      </c>
      <c r="M33" s="91" t="n">
        <v>0.417390808854953</v>
      </c>
    </row>
    <row r="34" customFormat="false" ht="12.75" hidden="false" customHeight="false" outlineLevel="0" collapsed="false">
      <c r="A34" s="67" t="s">
        <v>148</v>
      </c>
      <c r="B34" s="57" t="n">
        <v>12797</v>
      </c>
      <c r="C34" s="57" t="n">
        <v>432</v>
      </c>
      <c r="D34" s="57"/>
      <c r="E34" s="70" t="n">
        <v>100</v>
      </c>
      <c r="F34" s="70" t="n">
        <v>63.8888888888889</v>
      </c>
      <c r="G34" s="70" t="n">
        <v>24.0740740740741</v>
      </c>
      <c r="H34" s="70" t="n">
        <v>12.037037037037</v>
      </c>
      <c r="J34" s="91" t="n">
        <v>3.37579120106275</v>
      </c>
      <c r="K34" s="91" t="n">
        <v>2.15675548956787</v>
      </c>
      <c r="L34" s="91" t="n">
        <v>0.812690474329921</v>
      </c>
      <c r="M34" s="91" t="n">
        <v>0.406345237164961</v>
      </c>
    </row>
    <row r="35" customFormat="false" ht="12.75" hidden="false" customHeight="false" outlineLevel="0" collapsed="false">
      <c r="A35" s="67" t="s">
        <v>149</v>
      </c>
      <c r="B35" s="57" t="n">
        <v>22902</v>
      </c>
      <c r="C35" s="57" t="n">
        <v>819</v>
      </c>
      <c r="D35" s="57"/>
      <c r="E35" s="70" t="n">
        <v>100</v>
      </c>
      <c r="F35" s="70" t="n">
        <v>63.4920634920635</v>
      </c>
      <c r="G35" s="70" t="n">
        <v>21.8559218559219</v>
      </c>
      <c r="H35" s="70" t="n">
        <v>14.6520146520147</v>
      </c>
      <c r="J35" s="91" t="n">
        <v>3.57610689022793</v>
      </c>
      <c r="K35" s="91" t="n">
        <v>2.27054405728757</v>
      </c>
      <c r="L35" s="91" t="n">
        <v>0.781591127412453</v>
      </c>
      <c r="M35" s="91" t="n">
        <v>0.523971705527902</v>
      </c>
    </row>
    <row r="36" customFormat="false" ht="12.75" hidden="false" customHeight="false" outlineLevel="0" collapsed="false">
      <c r="A36" s="67" t="s">
        <v>150</v>
      </c>
      <c r="B36" s="57" t="n">
        <v>12126</v>
      </c>
      <c r="C36" s="57" t="n">
        <v>349</v>
      </c>
      <c r="D36" s="57"/>
      <c r="E36" s="70" t="n">
        <v>100</v>
      </c>
      <c r="F36" s="70" t="n">
        <v>55.3008595988539</v>
      </c>
      <c r="G36" s="70" t="n">
        <v>29.7994269340974</v>
      </c>
      <c r="H36" s="70" t="n">
        <v>14.8997134670487</v>
      </c>
      <c r="J36" s="91" t="n">
        <v>2.8781131453076</v>
      </c>
      <c r="K36" s="91" t="n">
        <v>1.59162130958271</v>
      </c>
      <c r="L36" s="91" t="n">
        <v>0.857661223816593</v>
      </c>
      <c r="M36" s="91" t="n">
        <v>0.428830611908296</v>
      </c>
    </row>
    <row r="37" customFormat="false" ht="12.75" hidden="false" customHeight="false" outlineLevel="0" collapsed="false">
      <c r="A37" s="67" t="s">
        <v>151</v>
      </c>
      <c r="B37" s="57" t="n">
        <v>206031</v>
      </c>
      <c r="C37" s="57" t="n">
        <v>9829</v>
      </c>
      <c r="D37" s="57"/>
      <c r="E37" s="70" t="n">
        <v>100</v>
      </c>
      <c r="F37" s="70" t="n">
        <v>59.894190660291</v>
      </c>
      <c r="G37" s="70" t="n">
        <v>24.0105809339709</v>
      </c>
      <c r="H37" s="70" t="n">
        <v>16.0952284057381</v>
      </c>
      <c r="J37" s="91" t="n">
        <v>4.77064131125899</v>
      </c>
      <c r="K37" s="91" t="n">
        <v>2.85733700268406</v>
      </c>
      <c r="L37" s="91" t="n">
        <v>1.14545869310929</v>
      </c>
      <c r="M37" s="91" t="n">
        <v>0.767845615465634</v>
      </c>
    </row>
    <row r="38" customFormat="false" ht="12.75" hidden="false" customHeight="false" outlineLevel="0" collapsed="false">
      <c r="A38" s="67" t="s">
        <v>152</v>
      </c>
      <c r="B38" s="57" t="n">
        <v>25453</v>
      </c>
      <c r="C38" s="57" t="n">
        <v>976</v>
      </c>
      <c r="D38" s="57"/>
      <c r="E38" s="70" t="n">
        <v>100</v>
      </c>
      <c r="F38" s="70" t="n">
        <v>60.3483606557377</v>
      </c>
      <c r="G38" s="70" t="n">
        <v>27.5614754098361</v>
      </c>
      <c r="H38" s="70" t="n">
        <v>12.0901639344262</v>
      </c>
      <c r="J38" s="91" t="n">
        <v>3.83451852433898</v>
      </c>
      <c r="K38" s="91" t="n">
        <v>2.31406906847916</v>
      </c>
      <c r="L38" s="91" t="n">
        <v>1.0568498801713</v>
      </c>
      <c r="M38" s="91" t="n">
        <v>0.463599575688524</v>
      </c>
    </row>
    <row r="39" customFormat="false" ht="12.75" hidden="false" customHeight="false" outlineLevel="0" collapsed="false">
      <c r="A39" s="67" t="s">
        <v>153</v>
      </c>
      <c r="B39" s="57" t="n">
        <v>19882</v>
      </c>
      <c r="C39" s="57" t="n">
        <v>404</v>
      </c>
      <c r="D39" s="57"/>
      <c r="E39" s="70" t="n">
        <v>100</v>
      </c>
      <c r="F39" s="70" t="n">
        <v>60.3960396039604</v>
      </c>
      <c r="G39" s="70" t="n">
        <v>24.2574257425743</v>
      </c>
      <c r="H39" s="70" t="n">
        <v>15.3465346534653</v>
      </c>
      <c r="J39" s="91" t="n">
        <v>2.03198873352781</v>
      </c>
      <c r="K39" s="91" t="n">
        <v>1.22724072024947</v>
      </c>
      <c r="L39" s="91" t="n">
        <v>0.492908158132985</v>
      </c>
      <c r="M39" s="91" t="n">
        <v>0.311839855145358</v>
      </c>
    </row>
    <row r="40" customFormat="false" ht="12.75" hidden="false" customHeight="false" outlineLevel="0" collapsed="false">
      <c r="A40" s="67" t="s">
        <v>154</v>
      </c>
      <c r="B40" s="57" t="n">
        <v>124208</v>
      </c>
      <c r="C40" s="57" t="n">
        <v>4541</v>
      </c>
      <c r="D40" s="57"/>
      <c r="E40" s="70" t="n">
        <v>100</v>
      </c>
      <c r="F40" s="70" t="n">
        <v>58.2691037216472</v>
      </c>
      <c r="G40" s="70" t="n">
        <v>27.2847390442634</v>
      </c>
      <c r="H40" s="70" t="n">
        <v>14.4461572340894</v>
      </c>
      <c r="J40" s="91" t="n">
        <v>3.65596418910215</v>
      </c>
      <c r="K40" s="91" t="n">
        <v>2.13029756537421</v>
      </c>
      <c r="L40" s="91" t="n">
        <v>0.997520288548242</v>
      </c>
      <c r="M40" s="91" t="n">
        <v>0.528146335179699</v>
      </c>
    </row>
    <row r="41" customFormat="false" ht="12.75" hidden="false" customHeight="false" outlineLevel="0" collapsed="false">
      <c r="A41" s="67" t="s">
        <v>155</v>
      </c>
      <c r="B41" s="57" t="n">
        <v>46763</v>
      </c>
      <c r="C41" s="57" t="n">
        <v>1367</v>
      </c>
      <c r="D41" s="57"/>
      <c r="E41" s="70" t="n">
        <v>100</v>
      </c>
      <c r="F41" s="70" t="n">
        <v>59.8390636430139</v>
      </c>
      <c r="G41" s="70" t="n">
        <v>24.4330651060717</v>
      </c>
      <c r="H41" s="70" t="n">
        <v>15.7278712509144</v>
      </c>
      <c r="J41" s="91" t="n">
        <v>2.92325128841178</v>
      </c>
      <c r="K41" s="91" t="n">
        <v>1.74924619891795</v>
      </c>
      <c r="L41" s="91" t="n">
        <v>0.714239890511729</v>
      </c>
      <c r="M41" s="91" t="n">
        <v>0.459765198982101</v>
      </c>
    </row>
    <row r="42" customFormat="false" ht="12.75" hidden="false" customHeight="false" outlineLevel="0" collapsed="false">
      <c r="A42" s="67" t="s">
        <v>156</v>
      </c>
      <c r="B42" s="57" t="n">
        <v>83844</v>
      </c>
      <c r="C42" s="57" t="n">
        <v>2567</v>
      </c>
      <c r="D42" s="57"/>
      <c r="E42" s="70" t="n">
        <v>100</v>
      </c>
      <c r="F42" s="70" t="n">
        <v>60.9271523178808</v>
      </c>
      <c r="G42" s="70" t="n">
        <v>23.5683677444488</v>
      </c>
      <c r="H42" s="70" t="n">
        <v>15.5044799376704</v>
      </c>
      <c r="J42" s="91" t="n">
        <v>3.06163828061638</v>
      </c>
      <c r="K42" s="91" t="n">
        <v>1.86536901865369</v>
      </c>
      <c r="L42" s="91" t="n">
        <v>0.721578168980488</v>
      </c>
      <c r="M42" s="91" t="n">
        <v>0.474691092982205</v>
      </c>
    </row>
    <row r="43" customFormat="false" ht="12.75" hidden="false" customHeight="false" outlineLevel="0" collapsed="false">
      <c r="A43" s="67" t="s">
        <v>157</v>
      </c>
      <c r="B43" s="57" t="n">
        <v>75444</v>
      </c>
      <c r="C43" s="57" t="n">
        <v>1848</v>
      </c>
      <c r="D43" s="57"/>
      <c r="E43" s="70" t="n">
        <v>100</v>
      </c>
      <c r="F43" s="70" t="n">
        <v>59.1991341991342</v>
      </c>
      <c r="G43" s="70" t="n">
        <v>26.8939393939394</v>
      </c>
      <c r="H43" s="70" t="n">
        <v>13.9069264069264</v>
      </c>
      <c r="J43" s="91" t="n">
        <v>2.44949896612057</v>
      </c>
      <c r="K43" s="91" t="n">
        <v>1.45008218016012</v>
      </c>
      <c r="L43" s="91" t="n">
        <v>0.658766767403637</v>
      </c>
      <c r="M43" s="91" t="n">
        <v>0.34065001855681</v>
      </c>
    </row>
    <row r="44" customFormat="false" ht="12.75" hidden="false" customHeight="false" outlineLevel="0" collapsed="false">
      <c r="A44" s="67" t="s">
        <v>158</v>
      </c>
      <c r="B44" s="57" t="n">
        <v>90390</v>
      </c>
      <c r="C44" s="57" t="n">
        <v>2237</v>
      </c>
      <c r="D44" s="57"/>
      <c r="E44" s="70" t="n">
        <v>100</v>
      </c>
      <c r="F44" s="70" t="n">
        <v>59.0523021904336</v>
      </c>
      <c r="G44" s="70" t="n">
        <v>27.2686633884667</v>
      </c>
      <c r="H44" s="70" t="n">
        <v>13.6790344210997</v>
      </c>
      <c r="J44" s="91" t="n">
        <v>2.47483128664675</v>
      </c>
      <c r="K44" s="91" t="n">
        <v>1.46144485009404</v>
      </c>
      <c r="L44" s="91" t="n">
        <v>0.674853412988162</v>
      </c>
      <c r="M44" s="91" t="n">
        <v>0.338533023564554</v>
      </c>
    </row>
    <row r="45" customFormat="false" ht="12.75" hidden="false" customHeight="false" outlineLevel="0" collapsed="false">
      <c r="A45" s="67" t="s">
        <v>159</v>
      </c>
      <c r="B45" s="57" t="n">
        <v>12770</v>
      </c>
      <c r="C45" s="57" t="n">
        <v>229</v>
      </c>
      <c r="D45" s="57"/>
      <c r="E45" s="70" t="n">
        <v>100</v>
      </c>
      <c r="F45" s="70" t="n">
        <v>67.2489082969432</v>
      </c>
      <c r="G45" s="70" t="n">
        <v>24.0174672489083</v>
      </c>
      <c r="H45" s="70" t="n">
        <v>8.73362445414847</v>
      </c>
      <c r="J45" s="91" t="n">
        <v>1.79326546593579</v>
      </c>
      <c r="K45" s="91" t="n">
        <v>1.20595144870791</v>
      </c>
      <c r="L45" s="91" t="n">
        <v>0.43069694596711</v>
      </c>
      <c r="M45" s="91" t="n">
        <v>0.156617071260767</v>
      </c>
    </row>
    <row r="46" customFormat="false" ht="12.75" hidden="false" customHeight="false" outlineLevel="0" collapsed="false">
      <c r="A46" s="67" t="s">
        <v>160</v>
      </c>
      <c r="B46" s="57" t="n">
        <v>41376</v>
      </c>
      <c r="C46" s="57" t="n">
        <v>1536</v>
      </c>
      <c r="D46" s="57"/>
      <c r="E46" s="70" t="n">
        <v>100</v>
      </c>
      <c r="F46" s="70" t="n">
        <v>62.5</v>
      </c>
      <c r="G46" s="70" t="n">
        <v>20.8984375</v>
      </c>
      <c r="H46" s="70" t="n">
        <v>16.6015625</v>
      </c>
      <c r="J46" s="91" t="n">
        <v>3.7122969837587</v>
      </c>
      <c r="K46" s="91" t="n">
        <v>2.32018561484919</v>
      </c>
      <c r="L46" s="91" t="n">
        <v>0.775812064965197</v>
      </c>
      <c r="M46" s="91" t="n">
        <v>0.616299303944316</v>
      </c>
    </row>
    <row r="47" customFormat="false" ht="12.75" hidden="false" customHeight="false" outlineLevel="0" collapsed="false">
      <c r="A47" s="67" t="s">
        <v>161</v>
      </c>
      <c r="B47" s="57" t="n">
        <v>18545</v>
      </c>
      <c r="C47" s="57" t="n">
        <v>588</v>
      </c>
      <c r="D47" s="57"/>
      <c r="E47" s="70" t="n">
        <v>100</v>
      </c>
      <c r="F47" s="70" t="n">
        <v>58.6734693877551</v>
      </c>
      <c r="G47" s="70" t="n">
        <v>26.7006802721088</v>
      </c>
      <c r="H47" s="70" t="n">
        <v>14.6258503401361</v>
      </c>
      <c r="J47" s="91" t="n">
        <v>3.1706659476948</v>
      </c>
      <c r="K47" s="91" t="n">
        <v>1.86033971420868</v>
      </c>
      <c r="L47" s="91" t="n">
        <v>0.846589377190617</v>
      </c>
      <c r="M47" s="91" t="n">
        <v>0.463736856295497</v>
      </c>
    </row>
    <row r="48" customFormat="false" ht="12.75" hidden="false" customHeight="false" outlineLevel="0" collapsed="false">
      <c r="A48" s="67" t="s">
        <v>162</v>
      </c>
      <c r="B48" s="57" t="n">
        <v>19615</v>
      </c>
      <c r="C48" s="57" t="n">
        <v>627</v>
      </c>
      <c r="D48" s="57"/>
      <c r="E48" s="70" t="n">
        <v>100</v>
      </c>
      <c r="F48" s="70" t="n">
        <v>66.6666666666667</v>
      </c>
      <c r="G48" s="70" t="n">
        <v>21.5311004784689</v>
      </c>
      <c r="H48" s="70" t="n">
        <v>11.8022328548644</v>
      </c>
      <c r="J48" s="91" t="n">
        <v>3.19653326535814</v>
      </c>
      <c r="K48" s="91" t="n">
        <v>2.13102217690543</v>
      </c>
      <c r="L48" s="91" t="n">
        <v>0.688248789191945</v>
      </c>
      <c r="M48" s="91" t="n">
        <v>0.37726229926077</v>
      </c>
    </row>
    <row r="49" customFormat="false" ht="12.75" hidden="false" customHeight="false" outlineLevel="0" collapsed="false">
      <c r="A49" s="67" t="s">
        <v>163</v>
      </c>
      <c r="B49" s="57" t="n">
        <v>81466</v>
      </c>
      <c r="C49" s="57" t="n">
        <v>2708</v>
      </c>
      <c r="D49" s="57"/>
      <c r="E49" s="70" t="n">
        <v>100</v>
      </c>
      <c r="F49" s="70" t="n">
        <v>54.4682422451994</v>
      </c>
      <c r="G49" s="70" t="n">
        <v>30.576070901034</v>
      </c>
      <c r="H49" s="70" t="n">
        <v>14.9556868537666</v>
      </c>
      <c r="J49" s="91" t="n">
        <v>3.32408612181769</v>
      </c>
      <c r="K49" s="91" t="n">
        <v>1.81057128127071</v>
      </c>
      <c r="L49" s="91" t="n">
        <v>1.01637492941841</v>
      </c>
      <c r="M49" s="91" t="n">
        <v>0.497139911128569</v>
      </c>
    </row>
    <row r="50" customFormat="false" ht="12.75" hidden="false" customHeight="false" outlineLevel="0" collapsed="false">
      <c r="A50" s="67" t="s">
        <v>164</v>
      </c>
      <c r="B50" s="57" t="n">
        <v>125331</v>
      </c>
      <c r="C50" s="57" t="n">
        <v>4727</v>
      </c>
      <c r="D50" s="57"/>
      <c r="E50" s="70" t="n">
        <v>100</v>
      </c>
      <c r="F50" s="70" t="n">
        <v>62.0901205838798</v>
      </c>
      <c r="G50" s="70" t="n">
        <v>22.0858895705521</v>
      </c>
      <c r="H50" s="70" t="n">
        <v>15.823989845568</v>
      </c>
      <c r="J50" s="91" t="n">
        <v>3.77161276938666</v>
      </c>
      <c r="K50" s="91" t="n">
        <v>2.34179891646919</v>
      </c>
      <c r="L50" s="91" t="n">
        <v>0.832994231275582</v>
      </c>
      <c r="M50" s="91" t="n">
        <v>0.596819621641892</v>
      </c>
    </row>
    <row r="51" customFormat="false" ht="12.75" hidden="false" customHeight="false" outlineLevel="0" collapsed="false">
      <c r="A51" s="67" t="s">
        <v>165</v>
      </c>
      <c r="B51" s="57" t="n">
        <v>22680</v>
      </c>
      <c r="C51" s="57" t="n">
        <v>543</v>
      </c>
      <c r="D51" s="57"/>
      <c r="E51" s="70" t="n">
        <v>100</v>
      </c>
      <c r="F51" s="70" t="n">
        <v>58.5635359116022</v>
      </c>
      <c r="G51" s="70" t="n">
        <v>30.2025782688766</v>
      </c>
      <c r="H51" s="70" t="n">
        <v>11.2338858195212</v>
      </c>
      <c r="J51" s="91" t="n">
        <v>2.39417989417989</v>
      </c>
      <c r="K51" s="91" t="n">
        <v>1.4021164021164</v>
      </c>
      <c r="L51" s="91" t="n">
        <v>0.72310405643739</v>
      </c>
      <c r="M51" s="91" t="n">
        <v>0.268959435626102</v>
      </c>
    </row>
    <row r="52" customFormat="false" ht="12.75" hidden="false" customHeight="false" outlineLevel="0" collapsed="false">
      <c r="A52" s="67" t="s">
        <v>166</v>
      </c>
      <c r="B52" s="57" t="n">
        <v>41302</v>
      </c>
      <c r="C52" s="57" t="n">
        <v>1244</v>
      </c>
      <c r="D52" s="57"/>
      <c r="E52" s="70" t="n">
        <v>100</v>
      </c>
      <c r="F52" s="70" t="n">
        <v>55.8681672025723</v>
      </c>
      <c r="G52" s="70" t="n">
        <v>27.8135048231511</v>
      </c>
      <c r="H52" s="70" t="n">
        <v>16.3183279742765</v>
      </c>
      <c r="J52" s="91" t="n">
        <v>3.01196067987022</v>
      </c>
      <c r="K52" s="91" t="n">
        <v>1.68272722870563</v>
      </c>
      <c r="L52" s="91" t="n">
        <v>0.83773182896712</v>
      </c>
      <c r="M52" s="91" t="n">
        <v>0.491501622197472</v>
      </c>
    </row>
    <row r="53" customFormat="false" ht="12.75" hidden="false" customHeight="false" outlineLevel="0" collapsed="false">
      <c r="A53" s="67" t="s">
        <v>167</v>
      </c>
      <c r="B53" s="57" t="n">
        <v>11762</v>
      </c>
      <c r="C53" s="57" t="n">
        <v>321</v>
      </c>
      <c r="D53" s="57"/>
      <c r="E53" s="70" t="n">
        <v>100</v>
      </c>
      <c r="F53" s="70" t="n">
        <v>68.8473520249221</v>
      </c>
      <c r="G53" s="70" t="n">
        <v>19.3146417445483</v>
      </c>
      <c r="H53" s="70" t="n">
        <v>11.8380062305296</v>
      </c>
      <c r="J53" s="91" t="n">
        <v>2.72912769937086</v>
      </c>
      <c r="K53" s="91" t="n">
        <v>1.87893215439551</v>
      </c>
      <c r="L53" s="91" t="n">
        <v>0.527121237884713</v>
      </c>
      <c r="M53" s="91" t="n">
        <v>0.323074307090631</v>
      </c>
    </row>
    <row r="54" customFormat="false" ht="12.75" hidden="false" customHeight="false" outlineLevel="0" collapsed="false">
      <c r="A54" s="67" t="s">
        <v>168</v>
      </c>
      <c r="B54" s="57" t="n">
        <v>70315</v>
      </c>
      <c r="C54" s="57" t="n">
        <v>2077</v>
      </c>
      <c r="D54" s="57"/>
      <c r="E54" s="70" t="n">
        <v>100</v>
      </c>
      <c r="F54" s="70" t="n">
        <v>60.1348098218585</v>
      </c>
      <c r="G54" s="70" t="n">
        <v>24.7953779489649</v>
      </c>
      <c r="H54" s="70" t="n">
        <v>15.0698122291767</v>
      </c>
      <c r="J54" s="91" t="n">
        <v>2.95385052975894</v>
      </c>
      <c r="K54" s="91" t="n">
        <v>1.7762923984925</v>
      </c>
      <c r="L54" s="91" t="n">
        <v>0.73241840290123</v>
      </c>
      <c r="M54" s="91" t="n">
        <v>0.445139728365214</v>
      </c>
    </row>
    <row r="55" customFormat="false" ht="12.75" hidden="false" customHeight="false" outlineLevel="0" collapsed="false">
      <c r="A55" s="67" t="s">
        <v>169</v>
      </c>
      <c r="B55" s="57" t="n">
        <v>12037</v>
      </c>
      <c r="C55" s="57" t="n">
        <v>295</v>
      </c>
      <c r="D55" s="57"/>
      <c r="E55" s="70" t="n">
        <v>100</v>
      </c>
      <c r="F55" s="70" t="n">
        <v>63.728813559322</v>
      </c>
      <c r="G55" s="70" t="n">
        <v>19.6610169491525</v>
      </c>
      <c r="H55" s="70" t="n">
        <v>16.6101694915254</v>
      </c>
      <c r="J55" s="91" t="n">
        <v>2.45077677162084</v>
      </c>
      <c r="K55" s="91" t="n">
        <v>1.56185095954141</v>
      </c>
      <c r="L55" s="91" t="n">
        <v>0.481847636454266</v>
      </c>
      <c r="M55" s="91" t="n">
        <v>0.407078175625156</v>
      </c>
    </row>
    <row r="56" customFormat="false" ht="12.75" hidden="false" customHeight="false" outlineLevel="0" collapsed="false">
      <c r="A56" s="67" t="s">
        <v>170</v>
      </c>
      <c r="B56" s="57" t="n">
        <v>11010</v>
      </c>
      <c r="C56" s="57" t="n">
        <v>250</v>
      </c>
      <c r="D56" s="57"/>
      <c r="E56" s="70" t="n">
        <v>100</v>
      </c>
      <c r="F56" s="70" t="n">
        <v>66.4</v>
      </c>
      <c r="G56" s="70" t="n">
        <v>21.6</v>
      </c>
      <c r="H56" s="70" t="n">
        <v>12</v>
      </c>
      <c r="J56" s="91" t="n">
        <v>2.27066303360581</v>
      </c>
      <c r="K56" s="91" t="n">
        <v>1.50772025431426</v>
      </c>
      <c r="L56" s="91" t="n">
        <v>0.490463215258856</v>
      </c>
      <c r="M56" s="91" t="n">
        <v>0.272479564032698</v>
      </c>
    </row>
    <row r="57" customFormat="false" ht="12.75" hidden="false" customHeight="false" outlineLevel="0" collapsed="false">
      <c r="A57" s="67" t="s">
        <v>171</v>
      </c>
      <c r="B57" s="57" t="n">
        <v>18425</v>
      </c>
      <c r="C57" s="57" t="n">
        <v>470</v>
      </c>
      <c r="D57" s="57"/>
      <c r="E57" s="70" t="n">
        <v>100</v>
      </c>
      <c r="F57" s="70" t="n">
        <v>66.5957446808511</v>
      </c>
      <c r="G57" s="70" t="n">
        <v>20.8510638297872</v>
      </c>
      <c r="H57" s="70" t="n">
        <v>12.5531914893617</v>
      </c>
      <c r="J57" s="91" t="n">
        <v>2.55088195386703</v>
      </c>
      <c r="K57" s="91" t="n">
        <v>1.69877883310719</v>
      </c>
      <c r="L57" s="91" t="n">
        <v>0.531886024423338</v>
      </c>
      <c r="M57" s="91" t="n">
        <v>0.320217096336499</v>
      </c>
    </row>
    <row r="58" customFormat="false" ht="12.75" hidden="false" customHeight="false" outlineLevel="0" collapsed="false">
      <c r="A58" s="67" t="s">
        <v>172</v>
      </c>
      <c r="B58" s="57" t="n">
        <v>16509</v>
      </c>
      <c r="C58" s="57" t="n">
        <v>335</v>
      </c>
      <c r="D58" s="57"/>
      <c r="E58" s="70" t="n">
        <v>100</v>
      </c>
      <c r="F58" s="70" t="n">
        <v>61.4925373134328</v>
      </c>
      <c r="G58" s="70" t="n">
        <v>22.9850746268657</v>
      </c>
      <c r="H58" s="70" t="n">
        <v>15.5223880597015</v>
      </c>
      <c r="J58" s="91" t="n">
        <v>2.0291961960143</v>
      </c>
      <c r="K58" s="91" t="n">
        <v>1.24780422799685</v>
      </c>
      <c r="L58" s="91" t="n">
        <v>0.466412259979405</v>
      </c>
      <c r="M58" s="91" t="n">
        <v>0.31497970803804</v>
      </c>
    </row>
    <row r="59" customFormat="false" ht="12.75" hidden="false" customHeight="false" outlineLevel="0" collapsed="false">
      <c r="A59" s="67" t="s">
        <v>173</v>
      </c>
      <c r="B59" s="57" t="n">
        <v>26708</v>
      </c>
      <c r="C59" s="57" t="n">
        <v>942</v>
      </c>
      <c r="D59" s="57"/>
      <c r="E59" s="70" t="n">
        <v>100</v>
      </c>
      <c r="F59" s="70" t="n">
        <v>72.3991507430998</v>
      </c>
      <c r="G59" s="70" t="n">
        <v>13.4819532908705</v>
      </c>
      <c r="H59" s="70" t="n">
        <v>14.1188959660297</v>
      </c>
      <c r="J59" s="91" t="n">
        <v>3.52703309869702</v>
      </c>
      <c r="K59" s="91" t="n">
        <v>2.55354200988468</v>
      </c>
      <c r="L59" s="91" t="n">
        <v>0.475512954919874</v>
      </c>
      <c r="M59" s="91" t="n">
        <v>0.497978133892467</v>
      </c>
    </row>
    <row r="60" customFormat="false" ht="12.75" hidden="false" customHeight="false" outlineLevel="0" collapsed="false">
      <c r="A60" s="89" t="s">
        <v>174</v>
      </c>
      <c r="B60" s="57" t="n">
        <v>382055</v>
      </c>
      <c r="C60" s="57" t="n">
        <v>12705</v>
      </c>
      <c r="D60" s="57"/>
      <c r="E60" s="70" t="n">
        <v>100</v>
      </c>
      <c r="F60" s="70" t="n">
        <v>60.409287682015</v>
      </c>
      <c r="G60" s="70" t="n">
        <v>25.745769382133</v>
      </c>
      <c r="H60" s="70" t="n">
        <v>13.844942935852</v>
      </c>
      <c r="J60" s="91" t="n">
        <v>3.32543743701823</v>
      </c>
      <c r="K60" s="91" t="n">
        <v>2.00887306801377</v>
      </c>
      <c r="L60" s="91" t="n">
        <v>0.856159453481829</v>
      </c>
      <c r="M60" s="91" t="n">
        <v>0.460404915522634</v>
      </c>
    </row>
    <row r="61" customFormat="false" ht="12.75" hidden="false" customHeight="false" outlineLevel="0" collapsed="false">
      <c r="A61" s="73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</row>
    <row r="63" customFormat="false" ht="12.75" hidden="false" customHeight="true" outlineLevel="0" collapsed="false">
      <c r="A63" s="36" t="s">
        <v>85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</row>
    <row r="64" customFormat="false" ht="12.75" hidden="false" customHeight="true" outlineLevel="0" collapsed="false">
      <c r="A64" s="36" t="s">
        <v>86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</row>
  </sheetData>
  <mergeCells count="8">
    <mergeCell ref="A6:M6"/>
    <mergeCell ref="A8:A9"/>
    <mergeCell ref="B8:C8"/>
    <mergeCell ref="E8:H8"/>
    <mergeCell ref="J8:M8"/>
    <mergeCell ref="A63:M63"/>
    <mergeCell ref="A64:M64"/>
    <mergeCell ref="A65:M65"/>
  </mergeCells>
  <hyperlinks>
    <hyperlink ref="M3" location="INDICE!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0.13"/>
    <col collapsed="false" customWidth="true" hidden="false" outlineLevel="0" max="3" min="3" style="28" width="13.41"/>
    <col collapsed="false" customWidth="true" hidden="false" outlineLevel="0" max="4" min="4" style="28" width="5.41"/>
    <col collapsed="false" customWidth="true" hidden="false" outlineLevel="0" max="7" min="5" style="28" width="8.7"/>
    <col collapsed="false" customWidth="true" hidden="false" outlineLevel="0" max="8" min="8" style="28" width="10.56"/>
    <col collapsed="false" customWidth="true" hidden="false" outlineLevel="0" max="9" min="9" style="28" width="4.7"/>
    <col collapsed="false" customWidth="true" hidden="false" outlineLevel="0" max="10" min="10" style="28" width="8.7"/>
    <col collapsed="false" customWidth="true" hidden="false" outlineLevel="0" max="11" min="11" style="28" width="7.7"/>
    <col collapsed="false" customWidth="true" hidden="false" outlineLevel="0" max="12" min="12" style="28" width="8.7"/>
    <col collapsed="false" customWidth="true" hidden="false" outlineLevel="0" max="13" min="13" style="28" width="9.7"/>
    <col collapsed="false" customWidth="false" hidden="false" outlineLevel="0" max="257" min="14" style="28" width="11.42"/>
  </cols>
  <sheetData>
    <row r="1" customFormat="false" ht="12.75" hidden="false" customHeight="false" outlineLevel="0" collapsed="false">
      <c r="B1" s="29"/>
      <c r="C1" s="29"/>
      <c r="D1" s="30"/>
      <c r="E1" s="30"/>
      <c r="F1" s="30"/>
      <c r="G1" s="29"/>
      <c r="H1" s="29"/>
      <c r="I1" s="29"/>
      <c r="J1" s="29"/>
    </row>
    <row r="2" customFormat="false" ht="12.75" hidden="false" customHeight="false" outlineLevel="0" collapsed="false">
      <c r="B2" s="29"/>
      <c r="C2" s="29"/>
      <c r="D2" s="30"/>
      <c r="E2" s="30"/>
      <c r="F2" s="30"/>
      <c r="G2" s="29"/>
      <c r="H2" s="29"/>
      <c r="I2" s="29"/>
      <c r="J2" s="29"/>
    </row>
    <row r="3" customFormat="false" ht="12.75" hidden="false" customHeight="false" outlineLevel="0" collapsed="false">
      <c r="B3" s="29"/>
      <c r="C3" s="29"/>
      <c r="D3" s="30"/>
      <c r="E3" s="30"/>
      <c r="F3" s="30"/>
      <c r="G3" s="29"/>
      <c r="H3" s="29"/>
      <c r="I3" s="31"/>
      <c r="M3" s="33" t="s">
        <v>83</v>
      </c>
    </row>
    <row r="4" customFormat="false" ht="12.75" hidden="false" customHeight="false" outlineLevel="0" collapsed="false">
      <c r="B4" s="29"/>
      <c r="C4" s="29"/>
      <c r="D4" s="30"/>
      <c r="E4" s="30"/>
      <c r="F4" s="30"/>
      <c r="G4" s="29"/>
      <c r="H4" s="29"/>
      <c r="I4" s="29"/>
      <c r="J4" s="29"/>
    </row>
    <row r="5" customFormat="false" ht="12.75" hidden="false" customHeight="false" outlineLevel="0" collapsed="false">
      <c r="B5" s="29"/>
      <c r="C5" s="29"/>
      <c r="D5" s="30"/>
      <c r="E5" s="30"/>
      <c r="F5" s="30"/>
      <c r="G5" s="29"/>
      <c r="H5" s="29"/>
      <c r="I5" s="29"/>
      <c r="J5" s="29"/>
    </row>
    <row r="6" customFormat="false" ht="31.5" hidden="false" customHeight="true" outlineLevel="0" collapsed="false">
      <c r="A6" s="34" t="s">
        <v>21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customFormat="false" ht="12.75" hidden="false" customHeight="false" outlineLevel="0" collapsed="false">
      <c r="D7" s="118"/>
      <c r="E7" s="80"/>
      <c r="H7" s="80"/>
      <c r="I7" s="80"/>
      <c r="J7" s="80"/>
    </row>
    <row r="8" s="47" customFormat="true" ht="12.75" hidden="false" customHeight="true" outlineLevel="0" collapsed="false">
      <c r="A8" s="45"/>
      <c r="B8" s="46" t="s">
        <v>88</v>
      </c>
      <c r="C8" s="46"/>
      <c r="D8" s="118"/>
      <c r="E8" s="46" t="s">
        <v>121</v>
      </c>
      <c r="F8" s="46"/>
      <c r="G8" s="46"/>
      <c r="H8" s="46"/>
      <c r="I8" s="118"/>
      <c r="J8" s="48" t="s">
        <v>91</v>
      </c>
      <c r="K8" s="48"/>
      <c r="L8" s="48"/>
      <c r="M8" s="48"/>
    </row>
    <row r="9" s="47" customFormat="true" ht="38.25" hidden="false" customHeight="false" outlineLevel="0" collapsed="false">
      <c r="A9" s="49"/>
      <c r="B9" s="50" t="s">
        <v>92</v>
      </c>
      <c r="C9" s="50" t="s">
        <v>93</v>
      </c>
      <c r="D9" s="55"/>
      <c r="E9" s="46" t="s">
        <v>94</v>
      </c>
      <c r="F9" s="116" t="s">
        <v>218</v>
      </c>
      <c r="G9" s="117" t="s">
        <v>200</v>
      </c>
      <c r="H9" s="117" t="s">
        <v>201</v>
      </c>
      <c r="I9" s="119"/>
      <c r="J9" s="101" t="s">
        <v>94</v>
      </c>
      <c r="K9" s="101" t="s">
        <v>218</v>
      </c>
      <c r="L9" s="101" t="s">
        <v>200</v>
      </c>
      <c r="M9" s="101" t="s">
        <v>201</v>
      </c>
    </row>
    <row r="10" customFormat="false" ht="12.75" hidden="false" customHeight="false" outlineLevel="0" collapsed="false">
      <c r="A10" s="54"/>
      <c r="B10" s="55"/>
      <c r="C10" s="55"/>
      <c r="D10" s="57"/>
      <c r="E10" s="55"/>
      <c r="F10" s="55"/>
      <c r="G10" s="57"/>
      <c r="H10" s="58"/>
      <c r="I10" s="58"/>
      <c r="J10" s="58"/>
      <c r="K10" s="57"/>
      <c r="L10" s="57"/>
      <c r="M10" s="56"/>
    </row>
    <row r="11" customFormat="false" ht="13.5" hidden="false" customHeight="true" outlineLevel="0" collapsed="false">
      <c r="A11" s="59" t="s">
        <v>94</v>
      </c>
      <c r="B11" s="68" t="n">
        <v>3233527</v>
      </c>
      <c r="C11" s="68" t="n">
        <v>155949</v>
      </c>
      <c r="D11" s="118"/>
      <c r="E11" s="70" t="n">
        <v>100</v>
      </c>
      <c r="F11" s="70" t="n">
        <v>61.8234166297956</v>
      </c>
      <c r="G11" s="70" t="n">
        <v>20.9812182187767</v>
      </c>
      <c r="H11" s="70" t="n">
        <v>17.1953651514277</v>
      </c>
      <c r="I11" s="57"/>
      <c r="J11" s="70" t="n">
        <v>4.82287607309294</v>
      </c>
      <c r="K11" s="91" t="n">
        <v>2.98166676820698</v>
      </c>
      <c r="L11" s="91" t="n">
        <v>1.0118981533168</v>
      </c>
      <c r="M11" s="91" t="n">
        <v>0.829311151569169</v>
      </c>
    </row>
    <row r="12" customFormat="false" ht="13.5" hidden="false" customHeight="true" outlineLevel="0" collapsed="false">
      <c r="A12" s="98" t="s">
        <v>176</v>
      </c>
      <c r="B12" s="68" t="n">
        <v>140006</v>
      </c>
      <c r="C12" s="68" t="n">
        <v>6244</v>
      </c>
      <c r="D12" s="57"/>
      <c r="E12" s="70" t="n">
        <v>100</v>
      </c>
      <c r="F12" s="70" t="n">
        <v>59.3529788597053</v>
      </c>
      <c r="G12" s="70" t="n">
        <v>22.4375400384369</v>
      </c>
      <c r="H12" s="70" t="n">
        <v>18.2094811018578</v>
      </c>
      <c r="I12" s="57"/>
      <c r="J12" s="70" t="n">
        <v>4.45980886533434</v>
      </c>
      <c r="K12" s="91" t="n">
        <v>2.64702941302516</v>
      </c>
      <c r="L12" s="91" t="n">
        <v>1.00067139979715</v>
      </c>
      <c r="M12" s="91" t="n">
        <v>0.812108052512035</v>
      </c>
    </row>
    <row r="13" customFormat="false" ht="13.5" hidden="false" customHeight="true" outlineLevel="0" collapsed="false">
      <c r="A13" s="98" t="s">
        <v>177</v>
      </c>
      <c r="B13" s="68" t="n">
        <v>153732</v>
      </c>
      <c r="C13" s="68" t="n">
        <v>7175</v>
      </c>
      <c r="D13" s="57"/>
      <c r="E13" s="70" t="n">
        <v>100</v>
      </c>
      <c r="F13" s="70" t="n">
        <v>60.5296167247387</v>
      </c>
      <c r="G13" s="70" t="n">
        <v>20.808362369338</v>
      </c>
      <c r="H13" s="70" t="n">
        <v>18.6620209059233</v>
      </c>
      <c r="I13" s="57"/>
      <c r="J13" s="70" t="n">
        <v>4.6672130720995</v>
      </c>
      <c r="K13" s="91" t="n">
        <v>2.82504618426873</v>
      </c>
      <c r="L13" s="91" t="n">
        <v>0.971170608591575</v>
      </c>
      <c r="M13" s="91" t="n">
        <v>0.870996279239196</v>
      </c>
    </row>
    <row r="14" customFormat="false" ht="13.5" hidden="false" customHeight="true" outlineLevel="0" collapsed="false">
      <c r="A14" s="98" t="s">
        <v>178</v>
      </c>
      <c r="B14" s="68" t="n">
        <v>121017</v>
      </c>
      <c r="C14" s="68" t="n">
        <v>5119</v>
      </c>
      <c r="D14" s="57"/>
      <c r="E14" s="70" t="n">
        <v>100</v>
      </c>
      <c r="F14" s="70" t="n">
        <v>57.8042586442665</v>
      </c>
      <c r="G14" s="70" t="n">
        <v>23.3834733346357</v>
      </c>
      <c r="H14" s="70" t="n">
        <v>18.8122680210979</v>
      </c>
      <c r="I14" s="57"/>
      <c r="J14" s="70" t="n">
        <v>4.22998421709347</v>
      </c>
      <c r="K14" s="91" t="n">
        <v>2.44511101746036</v>
      </c>
      <c r="L14" s="91" t="n">
        <v>0.989117231463348</v>
      </c>
      <c r="M14" s="91" t="n">
        <v>0.795755968169761</v>
      </c>
    </row>
    <row r="15" customFormat="false" ht="13.5" hidden="false" customHeight="true" outlineLevel="0" collapsed="false">
      <c r="A15" s="98" t="s">
        <v>179</v>
      </c>
      <c r="B15" s="68" t="n">
        <v>145852</v>
      </c>
      <c r="C15" s="68" t="n">
        <v>5507</v>
      </c>
      <c r="D15" s="57"/>
      <c r="E15" s="70" t="n">
        <v>100</v>
      </c>
      <c r="F15" s="70" t="n">
        <v>58.2531323769748</v>
      </c>
      <c r="G15" s="70" t="n">
        <v>21.663337570365</v>
      </c>
      <c r="H15" s="70" t="n">
        <v>20.0835300526603</v>
      </c>
      <c r="I15" s="57"/>
      <c r="J15" s="70" t="n">
        <v>3.77574527603324</v>
      </c>
      <c r="K15" s="91" t="n">
        <v>2.19948989386501</v>
      </c>
      <c r="L15" s="91" t="n">
        <v>0.81795244494419</v>
      </c>
      <c r="M15" s="91" t="n">
        <v>0.758302937224035</v>
      </c>
    </row>
    <row r="16" customFormat="false" ht="13.5" hidden="false" customHeight="true" outlineLevel="0" collapsed="false">
      <c r="A16" s="98" t="s">
        <v>180</v>
      </c>
      <c r="B16" s="68" t="n">
        <v>144943</v>
      </c>
      <c r="C16" s="68" t="n">
        <v>5530</v>
      </c>
      <c r="D16" s="57"/>
      <c r="E16" s="70" t="n">
        <v>100</v>
      </c>
      <c r="F16" s="70" t="n">
        <v>56.2748643761302</v>
      </c>
      <c r="G16" s="70" t="n">
        <v>23.8517179023508</v>
      </c>
      <c r="H16" s="70" t="n">
        <v>19.873417721519</v>
      </c>
      <c r="I16" s="57"/>
      <c r="J16" s="70" t="n">
        <v>3.81529290824669</v>
      </c>
      <c r="K16" s="91" t="n">
        <v>2.14705090966794</v>
      </c>
      <c r="L16" s="91" t="n">
        <v>0.910012901623397</v>
      </c>
      <c r="M16" s="91" t="n">
        <v>0.758229096955355</v>
      </c>
    </row>
    <row r="17" customFormat="false" ht="13.5" hidden="false" customHeight="true" outlineLevel="0" collapsed="false">
      <c r="A17" s="98" t="s">
        <v>181</v>
      </c>
      <c r="B17" s="68" t="n">
        <v>155585</v>
      </c>
      <c r="C17" s="68" t="n">
        <v>7263</v>
      </c>
      <c r="D17" s="57"/>
      <c r="E17" s="70" t="n">
        <v>100</v>
      </c>
      <c r="F17" s="70" t="n">
        <v>56.9461654963514</v>
      </c>
      <c r="G17" s="70" t="n">
        <v>25.7469365276057</v>
      </c>
      <c r="H17" s="70" t="n">
        <v>17.306897976043</v>
      </c>
      <c r="I17" s="57"/>
      <c r="J17" s="70" t="n">
        <v>4.6681878073079</v>
      </c>
      <c r="K17" s="91" t="n">
        <v>2.65835395443005</v>
      </c>
      <c r="L17" s="91" t="n">
        <v>1.20191535173699</v>
      </c>
      <c r="M17" s="91" t="n">
        <v>0.807918501140856</v>
      </c>
    </row>
    <row r="18" customFormat="false" ht="13.5" hidden="false" customHeight="true" outlineLevel="0" collapsed="false">
      <c r="A18" s="98" t="s">
        <v>182</v>
      </c>
      <c r="B18" s="68" t="n">
        <v>141168</v>
      </c>
      <c r="C18" s="68" t="n">
        <v>6000</v>
      </c>
      <c r="D18" s="57"/>
      <c r="E18" s="70" t="n">
        <v>100</v>
      </c>
      <c r="F18" s="70" t="n">
        <v>57.9833333333333</v>
      </c>
      <c r="G18" s="70" t="n">
        <v>22.8166666666667</v>
      </c>
      <c r="H18" s="70" t="n">
        <v>19.2</v>
      </c>
      <c r="I18" s="57"/>
      <c r="J18" s="70" t="n">
        <v>4.25025501530092</v>
      </c>
      <c r="K18" s="91" t="n">
        <v>2.46443953303865</v>
      </c>
      <c r="L18" s="91" t="n">
        <v>0.969766519324493</v>
      </c>
      <c r="M18" s="91" t="n">
        <v>0.816048962937776</v>
      </c>
    </row>
    <row r="19" customFormat="false" ht="13.5" hidden="false" customHeight="true" outlineLevel="0" collapsed="false">
      <c r="A19" s="98" t="s">
        <v>183</v>
      </c>
      <c r="B19" s="68" t="n">
        <v>232528</v>
      </c>
      <c r="C19" s="68" t="n">
        <v>9506</v>
      </c>
      <c r="D19" s="57"/>
      <c r="E19" s="70" t="n">
        <v>100</v>
      </c>
      <c r="F19" s="70" t="n">
        <v>59.7096570586998</v>
      </c>
      <c r="G19" s="70" t="n">
        <v>22.9328844940038</v>
      </c>
      <c r="H19" s="70" t="n">
        <v>17.3574584472964</v>
      </c>
      <c r="I19" s="57"/>
      <c r="J19" s="70" t="n">
        <v>4.08810981903255</v>
      </c>
      <c r="K19" s="91" t="n">
        <v>2.44099635312737</v>
      </c>
      <c r="L19" s="91" t="n">
        <v>0.937521502786761</v>
      </c>
      <c r="M19" s="91" t="n">
        <v>0.70959196311842</v>
      </c>
    </row>
    <row r="20" customFormat="false" ht="13.5" hidden="false" customHeight="true" outlineLevel="0" collapsed="false">
      <c r="A20" s="98" t="s">
        <v>184</v>
      </c>
      <c r="B20" s="68" t="n">
        <v>116812</v>
      </c>
      <c r="C20" s="68" t="n">
        <v>4847</v>
      </c>
      <c r="D20" s="57"/>
      <c r="E20" s="70" t="n">
        <v>100</v>
      </c>
      <c r="F20" s="70" t="n">
        <v>59.5419847328244</v>
      </c>
      <c r="G20" s="70" t="n">
        <v>23.354652362286</v>
      </c>
      <c r="H20" s="70" t="n">
        <v>17.1033629048896</v>
      </c>
      <c r="I20" s="57"/>
      <c r="J20" s="70" t="n">
        <v>4.14940245865151</v>
      </c>
      <c r="K20" s="91" t="n">
        <v>2.47063657843372</v>
      </c>
      <c r="L20" s="91" t="n">
        <v>0.969078519330206</v>
      </c>
      <c r="M20" s="91" t="n">
        <v>0.70968736088758</v>
      </c>
    </row>
    <row r="21" customFormat="false" ht="13.5" hidden="false" customHeight="true" outlineLevel="0" collapsed="false">
      <c r="A21" s="98" t="s">
        <v>185</v>
      </c>
      <c r="B21" s="68" t="n">
        <v>246310</v>
      </c>
      <c r="C21" s="68" t="n">
        <v>13244</v>
      </c>
      <c r="D21" s="57"/>
      <c r="E21" s="70" t="n">
        <v>100</v>
      </c>
      <c r="F21" s="70" t="n">
        <v>65.6976744186047</v>
      </c>
      <c r="G21" s="70" t="n">
        <v>17.358803986711</v>
      </c>
      <c r="H21" s="70" t="n">
        <v>16.9435215946844</v>
      </c>
      <c r="I21" s="57"/>
      <c r="J21" s="70" t="n">
        <v>5.37696398846981</v>
      </c>
      <c r="K21" s="91" t="n">
        <v>3.53254029475052</v>
      </c>
      <c r="L21" s="91" t="n">
        <v>0.933376639194511</v>
      </c>
      <c r="M21" s="91" t="n">
        <v>0.911047054524786</v>
      </c>
    </row>
    <row r="22" customFormat="false" ht="13.5" hidden="false" customHeight="true" outlineLevel="0" collapsed="false">
      <c r="A22" s="98" t="s">
        <v>186</v>
      </c>
      <c r="B22" s="68" t="n">
        <v>250406</v>
      </c>
      <c r="C22" s="68" t="n">
        <v>13541</v>
      </c>
      <c r="D22" s="57"/>
      <c r="E22" s="70" t="n">
        <v>100</v>
      </c>
      <c r="F22" s="70" t="n">
        <v>67.2180784284765</v>
      </c>
      <c r="G22" s="70" t="n">
        <v>16.5201979174359</v>
      </c>
      <c r="H22" s="70" t="n">
        <v>16.2617236540876</v>
      </c>
      <c r="I22" s="57"/>
      <c r="J22" s="70" t="n">
        <v>5.40761802832201</v>
      </c>
      <c r="K22" s="91" t="n">
        <v>3.63489692738992</v>
      </c>
      <c r="L22" s="91" t="n">
        <v>0.893349200897742</v>
      </c>
      <c r="M22" s="91" t="n">
        <v>0.879371900034344</v>
      </c>
    </row>
    <row r="23" customFormat="false" ht="13.5" hidden="false" customHeight="true" outlineLevel="0" collapsed="false">
      <c r="A23" s="98" t="s">
        <v>187</v>
      </c>
      <c r="B23" s="68" t="n">
        <v>137924</v>
      </c>
      <c r="C23" s="68" t="n">
        <v>8609</v>
      </c>
      <c r="D23" s="57"/>
      <c r="E23" s="70" t="n">
        <v>100</v>
      </c>
      <c r="F23" s="70" t="n">
        <v>65.7335346730166</v>
      </c>
      <c r="G23" s="70" t="n">
        <v>18.7710535486119</v>
      </c>
      <c r="H23" s="70" t="n">
        <v>15.4954117783715</v>
      </c>
      <c r="I23" s="57"/>
      <c r="J23" s="70" t="n">
        <v>6.24184333401003</v>
      </c>
      <c r="K23" s="91" t="n">
        <v>4.10298425219686</v>
      </c>
      <c r="L23" s="91" t="n">
        <v>1.17165975464749</v>
      </c>
      <c r="M23" s="91" t="n">
        <v>0.967199327165686</v>
      </c>
    </row>
    <row r="24" customFormat="false" ht="13.5" hidden="false" customHeight="true" outlineLevel="0" collapsed="false">
      <c r="A24" s="98" t="s">
        <v>188</v>
      </c>
      <c r="B24" s="68" t="n">
        <v>237217</v>
      </c>
      <c r="C24" s="68" t="n">
        <v>14970</v>
      </c>
      <c r="D24" s="57"/>
      <c r="E24" s="70" t="n">
        <v>100</v>
      </c>
      <c r="F24" s="70" t="n">
        <v>61.2024048096192</v>
      </c>
      <c r="G24" s="70" t="n">
        <v>23.3600534402138</v>
      </c>
      <c r="H24" s="70" t="n">
        <v>15.437541750167</v>
      </c>
      <c r="I24" s="57"/>
      <c r="J24" s="70" t="n">
        <v>6.31067756526725</v>
      </c>
      <c r="K24" s="91" t="n">
        <v>3.86228642972468</v>
      </c>
      <c r="L24" s="91" t="n">
        <v>1.47417765168601</v>
      </c>
      <c r="M24" s="91" t="n">
        <v>0.974213483856553</v>
      </c>
    </row>
    <row r="25" customFormat="false" ht="13.5" hidden="false" customHeight="true" outlineLevel="0" collapsed="false">
      <c r="A25" s="98" t="s">
        <v>189</v>
      </c>
      <c r="B25" s="68" t="n">
        <v>99667</v>
      </c>
      <c r="C25" s="68" t="n">
        <v>5653</v>
      </c>
      <c r="D25" s="57"/>
      <c r="E25" s="70" t="n">
        <v>100</v>
      </c>
      <c r="F25" s="70" t="n">
        <v>60.4104015566956</v>
      </c>
      <c r="G25" s="70" t="n">
        <v>22.3774986732708</v>
      </c>
      <c r="H25" s="70" t="n">
        <v>17.2120997700336</v>
      </c>
      <c r="I25" s="57"/>
      <c r="J25" s="70" t="n">
        <v>5.67188738499202</v>
      </c>
      <c r="K25" s="91" t="n">
        <v>3.42640994511724</v>
      </c>
      <c r="L25" s="91" t="n">
        <v>1.26922652432601</v>
      </c>
      <c r="M25" s="91" t="n">
        <v>0.976250915548777</v>
      </c>
    </row>
    <row r="26" customFormat="false" ht="13.5" hidden="false" customHeight="true" outlineLevel="0" collapsed="false">
      <c r="A26" s="98" t="s">
        <v>190</v>
      </c>
      <c r="B26" s="68" t="n">
        <v>222379</v>
      </c>
      <c r="C26" s="68" t="n">
        <v>9553</v>
      </c>
      <c r="D26" s="57"/>
      <c r="E26" s="70" t="n">
        <v>100</v>
      </c>
      <c r="F26" s="70" t="n">
        <v>60.1800481524129</v>
      </c>
      <c r="G26" s="70" t="n">
        <v>21.3859520569455</v>
      </c>
      <c r="H26" s="70" t="n">
        <v>18.4339997906417</v>
      </c>
      <c r="I26" s="57"/>
      <c r="J26" s="70" t="n">
        <v>4.29581929948421</v>
      </c>
      <c r="K26" s="91" t="n">
        <v>2.58522612297024</v>
      </c>
      <c r="L26" s="91" t="n">
        <v>0.918701855840704</v>
      </c>
      <c r="M26" s="91" t="n">
        <v>0.791891320673265</v>
      </c>
    </row>
    <row r="27" customFormat="false" ht="13.5" hidden="false" customHeight="true" outlineLevel="0" collapsed="false">
      <c r="A27" s="98" t="s">
        <v>191</v>
      </c>
      <c r="B27" s="68" t="n">
        <v>174396</v>
      </c>
      <c r="C27" s="68" t="n">
        <v>7139</v>
      </c>
      <c r="D27" s="57"/>
      <c r="E27" s="70" t="n">
        <v>100</v>
      </c>
      <c r="F27" s="70" t="n">
        <v>62.1515618433954</v>
      </c>
      <c r="G27" s="70" t="n">
        <v>20.3109679226782</v>
      </c>
      <c r="H27" s="70" t="n">
        <v>17.5374702339263</v>
      </c>
      <c r="I27" s="57"/>
      <c r="J27" s="70" t="n">
        <v>4.09355719167871</v>
      </c>
      <c r="K27" s="91" t="n">
        <v>2.54420972958095</v>
      </c>
      <c r="L27" s="91" t="n">
        <v>0.831441088098351</v>
      </c>
      <c r="M27" s="91" t="n">
        <v>0.717906373999404</v>
      </c>
    </row>
    <row r="28" customFormat="false" ht="13.5" hidden="false" customHeight="true" outlineLevel="0" collapsed="false">
      <c r="A28" s="98" t="s">
        <v>192</v>
      </c>
      <c r="B28" s="68" t="n">
        <v>146177</v>
      </c>
      <c r="C28" s="68" t="n">
        <v>8867</v>
      </c>
      <c r="D28" s="57"/>
      <c r="E28" s="70" t="n">
        <v>100</v>
      </c>
      <c r="F28" s="70" t="n">
        <v>66.9674072403293</v>
      </c>
      <c r="G28" s="70" t="n">
        <v>17.2549904138942</v>
      </c>
      <c r="H28" s="70" t="n">
        <v>15.7776023457765</v>
      </c>
      <c r="I28" s="57"/>
      <c r="J28" s="70" t="n">
        <v>6.06593376522982</v>
      </c>
      <c r="K28" s="91" t="n">
        <v>4.0621985674901</v>
      </c>
      <c r="L28" s="91" t="n">
        <v>1.04667628970358</v>
      </c>
      <c r="M28" s="91" t="n">
        <v>0.957058908036148</v>
      </c>
    </row>
    <row r="29" customFormat="false" ht="13.5" hidden="false" customHeight="true" outlineLevel="0" collapsed="false">
      <c r="A29" s="98" t="s">
        <v>193</v>
      </c>
      <c r="B29" s="68" t="n">
        <v>94846</v>
      </c>
      <c r="C29" s="68" t="n">
        <v>4417</v>
      </c>
      <c r="D29" s="57"/>
      <c r="E29" s="70" t="n">
        <v>100</v>
      </c>
      <c r="F29" s="70" t="n">
        <v>62.9612859406837</v>
      </c>
      <c r="G29" s="70" t="n">
        <v>20.6927779035545</v>
      </c>
      <c r="H29" s="70" t="n">
        <v>16.3459361557618</v>
      </c>
      <c r="I29" s="57"/>
      <c r="J29" s="70" t="n">
        <v>4.6570229635409</v>
      </c>
      <c r="K29" s="91" t="n">
        <v>2.93212154439829</v>
      </c>
      <c r="L29" s="91" t="n">
        <v>0.963667418763048</v>
      </c>
      <c r="M29" s="91" t="n">
        <v>0.761234000379563</v>
      </c>
    </row>
    <row r="30" customFormat="false" ht="13.5" hidden="false" customHeight="true" outlineLevel="0" collapsed="false">
      <c r="A30" s="98" t="s">
        <v>194</v>
      </c>
      <c r="B30" s="68" t="n">
        <v>70603</v>
      </c>
      <c r="C30" s="68" t="n">
        <v>3192</v>
      </c>
      <c r="D30" s="57"/>
      <c r="E30" s="70" t="n">
        <v>100</v>
      </c>
      <c r="F30" s="70" t="n">
        <v>63.5338345864662</v>
      </c>
      <c r="G30" s="70" t="n">
        <v>19.9874686716792</v>
      </c>
      <c r="H30" s="70" t="n">
        <v>16.4786967418546</v>
      </c>
      <c r="I30" s="57"/>
      <c r="J30" s="70" t="n">
        <v>4.5210543461326</v>
      </c>
      <c r="K30" s="91" t="n">
        <v>2.87239918983613</v>
      </c>
      <c r="L30" s="91" t="n">
        <v>0.903644321062844</v>
      </c>
      <c r="M30" s="91" t="n">
        <v>0.74501083523363</v>
      </c>
    </row>
    <row r="31" customFormat="false" ht="13.5" hidden="false" customHeight="true" outlineLevel="0" collapsed="false">
      <c r="A31" s="98" t="s">
        <v>195</v>
      </c>
      <c r="B31" s="68" t="n">
        <v>155826</v>
      </c>
      <c r="C31" s="68" t="n">
        <v>7216</v>
      </c>
      <c r="D31" s="57"/>
      <c r="E31" s="70" t="n">
        <v>100</v>
      </c>
      <c r="F31" s="70" t="n">
        <v>62.6385809312639</v>
      </c>
      <c r="G31" s="70" t="n">
        <v>20.5792682926829</v>
      </c>
      <c r="H31" s="70" t="n">
        <v>16.7821507760532</v>
      </c>
      <c r="I31" s="57"/>
      <c r="J31" s="70" t="n">
        <v>4.63080615558379</v>
      </c>
      <c r="K31" s="91" t="n">
        <v>2.9006712615353</v>
      </c>
      <c r="L31" s="91" t="n">
        <v>0.952986022871665</v>
      </c>
      <c r="M31" s="91" t="n">
        <v>0.777148871176825</v>
      </c>
    </row>
    <row r="32" customFormat="false" ht="13.5" hidden="false" customHeight="true" outlineLevel="0" collapsed="false">
      <c r="A32" s="98" t="s">
        <v>196</v>
      </c>
      <c r="B32" s="68" t="n">
        <v>46133</v>
      </c>
      <c r="C32" s="68" t="n">
        <v>1547</v>
      </c>
      <c r="D32" s="57"/>
      <c r="E32" s="70" t="n">
        <v>100</v>
      </c>
      <c r="F32" s="70" t="n">
        <v>58.4356819650937</v>
      </c>
      <c r="G32" s="70" t="n">
        <v>25.4686489980608</v>
      </c>
      <c r="H32" s="70" t="n">
        <v>16.0956690368455</v>
      </c>
      <c r="I32" s="57"/>
      <c r="J32" s="70" t="n">
        <v>3.35334792881451</v>
      </c>
      <c r="K32" s="91" t="n">
        <v>1.95955173086511</v>
      </c>
      <c r="L32" s="91" t="n">
        <v>0.854052413673509</v>
      </c>
      <c r="M32" s="91" t="n">
        <v>0.539743784275898</v>
      </c>
    </row>
    <row r="33" customFormat="false" ht="13.5" hidden="false" customHeight="true" outlineLevel="0" collapsed="false">
      <c r="A33" s="98" t="s">
        <v>125</v>
      </c>
      <c r="B33" s="68" t="n">
        <v>0</v>
      </c>
      <c r="C33" s="68" t="n">
        <v>810</v>
      </c>
      <c r="D33" s="57"/>
      <c r="E33" s="70" t="n">
        <v>100</v>
      </c>
      <c r="F33" s="70" t="n">
        <v>63.2098765432099</v>
      </c>
      <c r="G33" s="70" t="n">
        <v>24.4444444444444</v>
      </c>
      <c r="H33" s="70" t="n">
        <v>12.3456790123457</v>
      </c>
      <c r="I33" s="57"/>
      <c r="J33" s="29" t="s">
        <v>107</v>
      </c>
      <c r="K33" s="29" t="s">
        <v>107</v>
      </c>
      <c r="L33" s="29" t="s">
        <v>107</v>
      </c>
      <c r="M33" s="29" t="s">
        <v>107</v>
      </c>
    </row>
    <row r="34" customFormat="false" ht="12.75" hidden="false" customHeight="false" outlineLevel="0" collapsed="false">
      <c r="A34" s="73"/>
      <c r="B34" s="74"/>
      <c r="C34" s="74"/>
      <c r="D34" s="74"/>
      <c r="E34" s="74"/>
      <c r="F34" s="74"/>
      <c r="G34" s="74"/>
      <c r="H34" s="74"/>
      <c r="I34" s="74"/>
      <c r="J34" s="74"/>
      <c r="K34" s="75"/>
      <c r="L34" s="75"/>
      <c r="M34" s="75"/>
    </row>
    <row r="36" customFormat="false" ht="12.75" hidden="false" customHeight="true" outlineLevel="0" collapsed="false">
      <c r="A36" s="36" t="s">
        <v>85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12.75" hidden="false" customHeight="true" outlineLevel="0" collapsed="false">
      <c r="A37" s="36" t="s">
        <v>8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3" t="s">
        <v>83</v>
      </c>
      <c r="M39" s="37"/>
    </row>
    <row r="41" customFormat="false" ht="12.75" hidden="false" customHeight="false" outlineLevel="0" collapsed="false">
      <c r="L41" s="120"/>
    </row>
    <row r="109" customFormat="false" ht="12.75" hidden="false" customHeight="false" outlineLevel="0" collapsed="false">
      <c r="F109" s="91"/>
    </row>
  </sheetData>
  <mergeCells count="6">
    <mergeCell ref="A6:M6"/>
    <mergeCell ref="B8:C8"/>
    <mergeCell ref="E8:H8"/>
    <mergeCell ref="J8:M8"/>
    <mergeCell ref="A36:M36"/>
    <mergeCell ref="A37:M37"/>
  </mergeCells>
  <hyperlinks>
    <hyperlink ref="M3" location="INDICE!B21" display="ÍNDICE"/>
    <hyperlink ref="L39" location="INDICE!B2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1.13"/>
    <col collapsed="false" customWidth="true" hidden="false" outlineLevel="0" max="3" min="3" style="28" width="10.41"/>
    <col collapsed="false" customWidth="true" hidden="false" outlineLevel="0" max="4" min="4" style="28" width="8.85"/>
    <col collapsed="false" customWidth="true" hidden="false" outlineLevel="0" max="5" min="5" style="28" width="8.99"/>
    <col collapsed="false" customWidth="true" hidden="false" outlineLevel="0" max="6" min="6" style="28" width="7.99"/>
    <col collapsed="false" customWidth="true" hidden="false" outlineLevel="0" max="7" min="7" style="28" width="9.41"/>
    <col collapsed="false" customWidth="true" hidden="false" outlineLevel="0" max="8" min="8" style="28" width="8.41"/>
    <col collapsed="false" customWidth="true" hidden="false" outlineLevel="0" max="9" min="9" style="28" width="5.99"/>
    <col collapsed="false" customWidth="true" hidden="false" outlineLevel="0" max="10" min="10" style="28" width="6.7"/>
    <col collapsed="false" customWidth="true" hidden="false" outlineLevel="0" max="11" min="11" style="28" width="9.99"/>
    <col collapsed="false" customWidth="true" hidden="false" outlineLevel="0" max="12" min="12" style="28" width="11.13"/>
    <col collapsed="false" customWidth="true" hidden="false" outlineLevel="0" max="13" min="13" style="28" width="11.7"/>
    <col collapsed="false" customWidth="true" hidden="false" outlineLevel="0" max="14" min="14" style="28" width="9.41"/>
    <col collapsed="false" customWidth="false" hidden="false" outlineLevel="0" max="257" min="15" style="28" width="11.42"/>
  </cols>
  <sheetData>
    <row r="1" customFormat="false" ht="12.75" hidden="false" customHeight="false" outlineLevel="0" collapsed="false">
      <c r="B1" s="29"/>
      <c r="C1" s="30"/>
      <c r="D1" s="30"/>
      <c r="E1" s="30"/>
      <c r="F1" s="29"/>
      <c r="G1" s="29"/>
      <c r="H1" s="29"/>
      <c r="I1" s="29"/>
    </row>
    <row r="2" customFormat="false" ht="12.75" hidden="false" customHeight="false" outlineLevel="0" collapsed="false">
      <c r="B2" s="29"/>
      <c r="C2" s="30"/>
      <c r="D2" s="30"/>
      <c r="E2" s="30"/>
      <c r="F2" s="29"/>
      <c r="G2" s="29"/>
      <c r="H2" s="29"/>
      <c r="I2" s="29"/>
    </row>
    <row r="3" customFormat="false" ht="12.75" hidden="false" customHeight="false" outlineLevel="0" collapsed="false">
      <c r="B3" s="29"/>
      <c r="C3" s="30"/>
      <c r="D3" s="30"/>
      <c r="E3" s="30"/>
      <c r="F3" s="29"/>
      <c r="G3" s="29"/>
      <c r="H3" s="31"/>
      <c r="J3" s="33" t="s">
        <v>83</v>
      </c>
    </row>
    <row r="4" customFormat="false" ht="12.75" hidden="false" customHeight="false" outlineLevel="0" collapsed="false">
      <c r="B4" s="29"/>
      <c r="C4" s="30"/>
      <c r="D4" s="30"/>
      <c r="E4" s="30"/>
      <c r="F4" s="29"/>
      <c r="G4" s="29"/>
      <c r="H4" s="29"/>
      <c r="I4" s="29"/>
    </row>
    <row r="5" customFormat="false" ht="12.75" hidden="false" customHeight="false" outlineLevel="0" collapsed="false">
      <c r="B5" s="29"/>
      <c r="C5" s="30"/>
      <c r="D5" s="30"/>
      <c r="E5" s="30"/>
      <c r="F5" s="29"/>
      <c r="G5" s="29"/>
      <c r="H5" s="29"/>
      <c r="I5" s="29"/>
    </row>
    <row r="6" customFormat="false" ht="33.75" hidden="false" customHeight="true" outlineLevel="0" collapsed="false">
      <c r="A6" s="121" t="s">
        <v>220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35"/>
      <c r="N6" s="35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33" customFormat="false" ht="15.75" hidden="false" customHeight="false" outlineLevel="0" collapsed="false">
      <c r="A33" s="39"/>
    </row>
    <row r="43" customFormat="false" ht="12.75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2.75" hidden="false" customHeight="true" outlineLevel="0" collapsed="false">
      <c r="A44" s="36" t="s">
        <v>85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7"/>
    </row>
    <row r="45" customFormat="false" ht="12.75" hidden="false" customHeight="true" outlineLevel="0" collapsed="false">
      <c r="A45" s="36" t="s">
        <v>86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78"/>
    </row>
    <row r="50" customFormat="false" ht="12.75" hidden="false" customHeight="true" outlineLevel="0" collapsed="false"/>
    <row r="51" customFormat="false" ht="12.75" hidden="false" customHeight="false" outlineLevel="0" collapsed="false">
      <c r="A51" s="122" t="s">
        <v>85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</row>
    <row r="52" customFormat="false" ht="12.75" hidden="false" customHeight="false" outlineLevel="0" collapsed="false">
      <c r="A52" s="122" t="s">
        <v>86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</row>
  </sheetData>
  <mergeCells count="4">
    <mergeCell ref="A6:L6"/>
    <mergeCell ref="A44:L44"/>
    <mergeCell ref="A45:L45"/>
    <mergeCell ref="A61:I61"/>
  </mergeCells>
  <hyperlinks>
    <hyperlink ref="J3" location="INDICE!B2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8.14"/>
    <col collapsed="false" customWidth="true" hidden="false" outlineLevel="0" max="2" min="2" style="28" width="10.71"/>
    <col collapsed="false" customWidth="true" hidden="false" outlineLevel="0" max="3" min="3" style="28" width="4.41"/>
    <col collapsed="false" customWidth="true" hidden="false" outlineLevel="0" max="4" min="4" style="28" width="6.99"/>
    <col collapsed="false" customWidth="true" hidden="false" outlineLevel="0" max="7" min="5" style="28" width="8.7"/>
    <col collapsed="false" customWidth="true" hidden="false" outlineLevel="0" max="8" min="8" style="28" width="3.99"/>
    <col collapsed="false" customWidth="true" hidden="false" outlineLevel="0" max="12" min="9" style="28" width="8.7"/>
    <col collapsed="false" customWidth="true" hidden="false" outlineLevel="0" max="13" min="13" style="28" width="12.42"/>
    <col collapsed="false" customWidth="true" hidden="false" outlineLevel="0" max="14" min="14" style="28" width="11.99"/>
    <col collapsed="false" customWidth="true" hidden="false" outlineLevel="0" max="15" min="15" style="28" width="13.14"/>
    <col collapsed="false" customWidth="false" hidden="false" outlineLevel="0" max="257" min="16" style="28" width="11.42"/>
  </cols>
  <sheetData>
    <row r="1" customFormat="false" ht="12.75" hidden="false" customHeight="false" outlineLevel="0" collapsed="false">
      <c r="B1" s="29"/>
      <c r="C1" s="30"/>
      <c r="D1" s="30"/>
      <c r="E1" s="30"/>
      <c r="F1" s="29"/>
      <c r="G1" s="29"/>
      <c r="H1" s="29"/>
    </row>
    <row r="2" customFormat="false" ht="12.75" hidden="false" customHeight="false" outlineLevel="0" collapsed="false">
      <c r="B2" s="29"/>
      <c r="C2" s="30"/>
      <c r="D2" s="30"/>
      <c r="E2" s="30"/>
      <c r="F2" s="29"/>
      <c r="G2" s="29"/>
      <c r="H2" s="29"/>
    </row>
    <row r="3" customFormat="false" ht="12.75" hidden="false" customHeight="false" outlineLevel="0" collapsed="false">
      <c r="B3" s="29"/>
      <c r="C3" s="30"/>
      <c r="D3" s="30"/>
      <c r="E3" s="30"/>
      <c r="F3" s="29"/>
      <c r="G3" s="31"/>
      <c r="K3" s="33" t="s">
        <v>83</v>
      </c>
    </row>
    <row r="4" customFormat="false" ht="12.75" hidden="false" customHeight="false" outlineLevel="0" collapsed="false">
      <c r="B4" s="29"/>
      <c r="C4" s="30"/>
      <c r="D4" s="30"/>
      <c r="E4" s="30"/>
      <c r="F4" s="29"/>
      <c r="G4" s="29"/>
      <c r="H4" s="29"/>
    </row>
    <row r="5" customFormat="false" ht="12.75" hidden="false" customHeight="false" outlineLevel="0" collapsed="false">
      <c r="B5" s="29"/>
      <c r="C5" s="30"/>
      <c r="D5" s="30"/>
      <c r="E5" s="30"/>
      <c r="F5" s="29"/>
      <c r="G5" s="29"/>
      <c r="H5" s="29"/>
    </row>
    <row r="6" customFormat="false" ht="32.25" hidden="false" customHeight="true" outlineLevel="0" collapsed="false">
      <c r="A6" s="34" t="s">
        <v>221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3.5" hidden="false" customHeight="true" outlineLevel="0" collapsed="false">
      <c r="A7" s="44"/>
      <c r="B7" s="44"/>
      <c r="C7" s="99"/>
      <c r="D7" s="44"/>
      <c r="E7" s="44"/>
      <c r="F7" s="44"/>
      <c r="G7" s="44"/>
      <c r="H7" s="44"/>
      <c r="I7" s="44"/>
      <c r="J7" s="44"/>
      <c r="K7" s="44"/>
      <c r="L7" s="44"/>
    </row>
    <row r="8" s="47" customFormat="true" ht="18" hidden="false" customHeight="true" outlineLevel="0" collapsed="false">
      <c r="A8" s="100"/>
      <c r="B8" s="101" t="s">
        <v>88</v>
      </c>
      <c r="D8" s="101" t="s">
        <v>121</v>
      </c>
      <c r="E8" s="101"/>
      <c r="F8" s="101"/>
      <c r="G8" s="101"/>
      <c r="H8" s="99"/>
      <c r="I8" s="101" t="s">
        <v>90</v>
      </c>
      <c r="J8" s="101"/>
      <c r="K8" s="101"/>
      <c r="L8" s="101"/>
    </row>
    <row r="9" s="47" customFormat="true" ht="30.75" hidden="false" customHeight="true" outlineLevel="0" collapsed="false">
      <c r="A9" s="100"/>
      <c r="B9" s="101"/>
      <c r="C9" s="28"/>
      <c r="D9" s="101" t="s">
        <v>94</v>
      </c>
      <c r="E9" s="101" t="s">
        <v>222</v>
      </c>
      <c r="F9" s="101" t="s">
        <v>223</v>
      </c>
      <c r="G9" s="101" t="s">
        <v>224</v>
      </c>
      <c r="I9" s="101" t="s">
        <v>94</v>
      </c>
      <c r="J9" s="101" t="s">
        <v>222</v>
      </c>
      <c r="K9" s="101" t="s">
        <v>223</v>
      </c>
      <c r="L9" s="101" t="s">
        <v>224</v>
      </c>
    </row>
    <row r="10" customFormat="false" ht="15.75" hidden="false" customHeight="false" outlineLevel="0" collapsed="false">
      <c r="A10" s="102"/>
      <c r="B10" s="102"/>
      <c r="C10" s="99"/>
      <c r="E10" s="103"/>
      <c r="F10" s="103"/>
      <c r="I10" s="102"/>
      <c r="J10" s="103"/>
      <c r="K10" s="103"/>
    </row>
    <row r="11" customFormat="false" ht="12.75" hidden="false" customHeight="false" outlineLevel="0" collapsed="false">
      <c r="A11" s="59" t="s">
        <v>94</v>
      </c>
      <c r="B11" s="60"/>
      <c r="C11" s="103"/>
      <c r="D11" s="63"/>
      <c r="E11" s="63"/>
      <c r="F11" s="63"/>
      <c r="G11" s="63"/>
      <c r="I11" s="63"/>
      <c r="J11" s="63"/>
      <c r="K11" s="63"/>
      <c r="L11" s="63"/>
    </row>
    <row r="12" customFormat="false" ht="12.75" hidden="false" customHeight="false" outlineLevel="0" collapsed="false">
      <c r="A12" s="104" t="s">
        <v>202</v>
      </c>
      <c r="B12" s="103" t="n">
        <v>275374</v>
      </c>
      <c r="C12" s="103"/>
      <c r="D12" s="66" t="n">
        <v>100</v>
      </c>
      <c r="E12" s="66" t="n">
        <v>57.5221335347564</v>
      </c>
      <c r="F12" s="66" t="n">
        <v>25.8009107613645</v>
      </c>
      <c r="G12" s="66" t="n">
        <v>16.6769557038791</v>
      </c>
      <c r="I12" s="66" t="n">
        <v>100</v>
      </c>
      <c r="J12" s="66" t="n">
        <v>100</v>
      </c>
      <c r="K12" s="66" t="n">
        <v>100</v>
      </c>
      <c r="L12" s="66" t="n">
        <v>100</v>
      </c>
    </row>
    <row r="13" customFormat="false" ht="12.75" hidden="false" customHeight="false" outlineLevel="0" collapsed="false">
      <c r="A13" s="67" t="s">
        <v>203</v>
      </c>
      <c r="B13" s="103" t="n">
        <v>4392</v>
      </c>
      <c r="C13" s="103"/>
      <c r="D13" s="66" t="n">
        <v>100</v>
      </c>
      <c r="E13" s="66" t="n">
        <v>85.0865209471767</v>
      </c>
      <c r="F13" s="66" t="n">
        <v>9.15300546448087</v>
      </c>
      <c r="G13" s="66" t="n">
        <v>5.76047358834244</v>
      </c>
      <c r="I13" s="66" t="n">
        <v>1.59492181542194</v>
      </c>
      <c r="J13" s="66" t="n">
        <v>2.3592022777634</v>
      </c>
      <c r="K13" s="66" t="n">
        <v>0.565806696786725</v>
      </c>
      <c r="L13" s="66" t="n">
        <v>0.550910199459977</v>
      </c>
    </row>
    <row r="14" customFormat="false" ht="12.75" hidden="false" customHeight="false" outlineLevel="0" collapsed="false">
      <c r="A14" s="67" t="s">
        <v>204</v>
      </c>
      <c r="B14" s="103" t="n">
        <v>11190</v>
      </c>
      <c r="C14" s="103"/>
      <c r="D14" s="66" t="n">
        <v>100</v>
      </c>
      <c r="E14" s="66" t="n">
        <v>75.4066130473637</v>
      </c>
      <c r="F14" s="66" t="n">
        <v>15.2278820375335</v>
      </c>
      <c r="G14" s="66" t="n">
        <v>9.36550491510277</v>
      </c>
      <c r="I14" s="66" t="n">
        <v>4.06356446142337</v>
      </c>
      <c r="J14" s="66" t="n">
        <v>5.32698657205447</v>
      </c>
      <c r="K14" s="66" t="n">
        <v>2.39834480429</v>
      </c>
      <c r="L14" s="66" t="n">
        <v>2.28203118195279</v>
      </c>
    </row>
    <row r="15" customFormat="false" ht="12.75" hidden="false" customHeight="false" outlineLevel="0" collapsed="false">
      <c r="A15" s="67" t="s">
        <v>205</v>
      </c>
      <c r="B15" s="103" t="n">
        <v>60793</v>
      </c>
      <c r="C15" s="103"/>
      <c r="D15" s="66" t="n">
        <v>100</v>
      </c>
      <c r="E15" s="66" t="n">
        <v>53.231457569128</v>
      </c>
      <c r="F15" s="66" t="n">
        <v>29.1332883720165</v>
      </c>
      <c r="G15" s="66" t="n">
        <v>17.6352540588555</v>
      </c>
      <c r="I15" s="66" t="n">
        <v>22.0765213854612</v>
      </c>
      <c r="J15" s="66" t="n">
        <v>20.429795266444</v>
      </c>
      <c r="K15" s="66" t="n">
        <v>24.9278666835564</v>
      </c>
      <c r="L15" s="66" t="n">
        <v>23.3450918909503</v>
      </c>
    </row>
    <row r="16" customFormat="false" ht="12.75" hidden="false" customHeight="false" outlineLevel="0" collapsed="false">
      <c r="A16" s="67" t="s">
        <v>206</v>
      </c>
      <c r="B16" s="103" t="n">
        <v>97329</v>
      </c>
      <c r="C16" s="103"/>
      <c r="D16" s="66" t="n">
        <v>100</v>
      </c>
      <c r="E16" s="66" t="n">
        <v>60.8369550699175</v>
      </c>
      <c r="F16" s="66" t="n">
        <v>26.7433139146606</v>
      </c>
      <c r="G16" s="66" t="n">
        <v>12.4197310154219</v>
      </c>
      <c r="I16" s="66" t="n">
        <v>35.344295394627</v>
      </c>
      <c r="J16" s="66" t="n">
        <v>37.3810771396645</v>
      </c>
      <c r="K16" s="66" t="n">
        <v>36.6352798772678</v>
      </c>
      <c r="L16" s="66" t="n">
        <v>26.32174897657</v>
      </c>
    </row>
    <row r="17" customFormat="false" ht="12.75" hidden="false" customHeight="false" outlineLevel="0" collapsed="false">
      <c r="A17" s="67" t="s">
        <v>207</v>
      </c>
      <c r="B17" s="103" t="n">
        <v>47106</v>
      </c>
      <c r="C17" s="103"/>
      <c r="D17" s="66" t="n">
        <v>100</v>
      </c>
      <c r="E17" s="66" t="n">
        <v>61.569651424447</v>
      </c>
      <c r="F17" s="66" t="n">
        <v>25.0711162060035</v>
      </c>
      <c r="G17" s="66" t="n">
        <v>13.3592323695495</v>
      </c>
      <c r="I17" s="66" t="n">
        <v>17.106190126882</v>
      </c>
      <c r="J17" s="66" t="n">
        <v>18.3098591549296</v>
      </c>
      <c r="K17" s="66" t="n">
        <v>16.6223310672916</v>
      </c>
      <c r="L17" s="66" t="n">
        <v>13.7030746450658</v>
      </c>
    </row>
    <row r="18" customFormat="false" ht="12.75" hidden="false" customHeight="false" outlineLevel="0" collapsed="false">
      <c r="A18" s="67" t="s">
        <v>208</v>
      </c>
      <c r="B18" s="103" t="n">
        <v>54337</v>
      </c>
      <c r="C18" s="103"/>
      <c r="D18" s="66" t="n">
        <v>100</v>
      </c>
      <c r="E18" s="66" t="n">
        <v>47.0213666562379</v>
      </c>
      <c r="F18" s="66" t="n">
        <v>24.5725748569115</v>
      </c>
      <c r="G18" s="66" t="n">
        <v>28.4060584868506</v>
      </c>
      <c r="I18" s="66" t="n">
        <v>19.7320734709885</v>
      </c>
      <c r="J18" s="66" t="n">
        <v>16.1299486745665</v>
      </c>
      <c r="K18" s="66" t="n">
        <v>18.7926642176526</v>
      </c>
      <c r="L18" s="66" t="n">
        <v>33.6098771883982</v>
      </c>
    </row>
    <row r="19" customFormat="false" ht="12.75" hidden="false" customHeight="false" outlineLevel="0" collapsed="false">
      <c r="A19" s="67" t="s">
        <v>209</v>
      </c>
      <c r="B19" s="103" t="n">
        <v>227</v>
      </c>
      <c r="C19" s="103"/>
      <c r="D19" s="66" t="n">
        <v>100</v>
      </c>
      <c r="E19" s="66" t="n">
        <v>44.0528634361233</v>
      </c>
      <c r="F19" s="66" t="n">
        <v>18.0616740088106</v>
      </c>
      <c r="G19" s="66" t="n">
        <v>37.8854625550661</v>
      </c>
      <c r="I19" s="66" t="n">
        <v>0.082433345195988</v>
      </c>
      <c r="J19" s="66" t="n">
        <v>0.0631309145775595</v>
      </c>
      <c r="K19" s="66" t="n">
        <v>0.057706653154865</v>
      </c>
      <c r="L19" s="66" t="n">
        <v>0.187265917602996</v>
      </c>
    </row>
    <row r="20" customFormat="false" ht="12.75" hidden="false" customHeight="false" outlineLevel="0" collapsed="false">
      <c r="A20" s="105"/>
      <c r="B20" s="103"/>
      <c r="C20" s="103"/>
      <c r="D20" s="66"/>
      <c r="E20" s="66"/>
      <c r="F20" s="66"/>
      <c r="G20" s="66"/>
      <c r="I20" s="66"/>
      <c r="J20" s="66"/>
      <c r="K20" s="66"/>
      <c r="L20" s="66"/>
    </row>
    <row r="21" customFormat="false" ht="12.75" hidden="false" customHeight="false" outlineLevel="0" collapsed="false">
      <c r="A21" s="104" t="s">
        <v>210</v>
      </c>
      <c r="B21" s="103" t="n">
        <v>275374</v>
      </c>
      <c r="C21" s="103"/>
      <c r="D21" s="66" t="n">
        <v>100</v>
      </c>
      <c r="E21" s="66" t="n">
        <v>57.5221335347564</v>
      </c>
      <c r="F21" s="66" t="n">
        <v>25.8009107613645</v>
      </c>
      <c r="G21" s="66" t="n">
        <v>16.6769557038791</v>
      </c>
      <c r="I21" s="66" t="n">
        <v>100</v>
      </c>
      <c r="J21" s="66" t="n">
        <v>100</v>
      </c>
      <c r="K21" s="66" t="n">
        <v>100</v>
      </c>
      <c r="L21" s="66" t="n">
        <v>100</v>
      </c>
    </row>
    <row r="22" customFormat="false" ht="12.75" hidden="false" customHeight="false" outlineLevel="0" collapsed="false">
      <c r="A22" s="67" t="s">
        <v>211</v>
      </c>
      <c r="B22" s="103" t="n">
        <v>127658</v>
      </c>
      <c r="C22" s="103"/>
      <c r="D22" s="66" t="n">
        <v>100</v>
      </c>
      <c r="E22" s="66" t="n">
        <v>57.0782872988767</v>
      </c>
      <c r="F22" s="66" t="n">
        <v>27.0394334863463</v>
      </c>
      <c r="G22" s="66" t="n">
        <v>15.882279214777</v>
      </c>
      <c r="I22" s="66" t="n">
        <v>46.3580439692927</v>
      </c>
      <c r="J22" s="66" t="n">
        <v>46.0003409069387</v>
      </c>
      <c r="K22" s="66" t="n">
        <v>48.5833720390153</v>
      </c>
      <c r="L22" s="66" t="n">
        <v>44.1490288302413</v>
      </c>
    </row>
    <row r="23" customFormat="false" ht="12.75" hidden="false" customHeight="false" outlineLevel="0" collapsed="false">
      <c r="A23" s="67" t="s">
        <v>212</v>
      </c>
      <c r="B23" s="103" t="n">
        <v>102724</v>
      </c>
      <c r="C23" s="103"/>
      <c r="D23" s="66" t="n">
        <v>100</v>
      </c>
      <c r="E23" s="66" t="n">
        <v>58.7194813286087</v>
      </c>
      <c r="F23" s="66" t="n">
        <v>24.1637786690549</v>
      </c>
      <c r="G23" s="66" t="n">
        <v>17.1167400023364</v>
      </c>
      <c r="I23" s="66" t="n">
        <v>37.3034491273686</v>
      </c>
      <c r="J23" s="66" t="n">
        <v>38.0799363640381</v>
      </c>
      <c r="K23" s="66" t="n">
        <v>34.9364523075624</v>
      </c>
      <c r="L23" s="66" t="n">
        <v>38.2871701071335</v>
      </c>
    </row>
    <row r="24" customFormat="false" ht="12.75" hidden="false" customHeight="false" outlineLevel="0" collapsed="false">
      <c r="A24" s="67" t="s">
        <v>213</v>
      </c>
      <c r="B24" s="103" t="n">
        <v>12843</v>
      </c>
      <c r="C24" s="103"/>
      <c r="D24" s="66" t="n">
        <v>100</v>
      </c>
      <c r="E24" s="66" t="n">
        <v>57.8058086116951</v>
      </c>
      <c r="F24" s="66" t="n">
        <v>26.0297438293234</v>
      </c>
      <c r="G24" s="66" t="n">
        <v>16.1644475589815</v>
      </c>
      <c r="I24" s="66" t="n">
        <v>4.6638389971457</v>
      </c>
      <c r="J24" s="66" t="n">
        <v>4.68683909823802</v>
      </c>
      <c r="K24" s="66" t="n">
        <v>4.70520345113935</v>
      </c>
      <c r="L24" s="66" t="n">
        <v>4.52051215050954</v>
      </c>
    </row>
    <row r="25" customFormat="false" ht="12.75" hidden="false" customHeight="false" outlineLevel="0" collapsed="false">
      <c r="A25" s="67" t="s">
        <v>214</v>
      </c>
      <c r="B25" s="103" t="n">
        <v>32149</v>
      </c>
      <c r="C25" s="103"/>
      <c r="D25" s="66" t="n">
        <v>100</v>
      </c>
      <c r="E25" s="66" t="n">
        <v>55.3454228747395</v>
      </c>
      <c r="F25" s="66" t="n">
        <v>26.0225823509285</v>
      </c>
      <c r="G25" s="66" t="n">
        <v>18.631994774332</v>
      </c>
      <c r="I25" s="66" t="n">
        <v>11.674667906193</v>
      </c>
      <c r="J25" s="66" t="n">
        <v>11.2328836307852</v>
      </c>
      <c r="K25" s="66" t="n">
        <v>11.7749722022829</v>
      </c>
      <c r="L25" s="66" t="n">
        <v>13.0432889121157</v>
      </c>
    </row>
    <row r="26" customFormat="false" ht="12.75" hidden="false" customHeight="false" outlineLevel="0" collapsed="false">
      <c r="A26" s="105"/>
      <c r="B26" s="103"/>
      <c r="C26" s="103"/>
      <c r="D26" s="66"/>
      <c r="E26" s="66"/>
      <c r="F26" s="66"/>
      <c r="G26" s="66"/>
      <c r="I26" s="66"/>
      <c r="J26" s="66"/>
      <c r="K26" s="66"/>
      <c r="L26" s="66"/>
    </row>
    <row r="27" customFormat="false" ht="12.75" hidden="false" customHeight="false" outlineLevel="0" collapsed="false">
      <c r="A27" s="104" t="s">
        <v>225</v>
      </c>
      <c r="B27" s="103" t="n">
        <v>275374</v>
      </c>
      <c r="C27" s="103"/>
      <c r="D27" s="66" t="n">
        <v>100</v>
      </c>
      <c r="E27" s="66" t="n">
        <v>57.5221335347564</v>
      </c>
      <c r="F27" s="66" t="n">
        <v>25.8009107613645</v>
      </c>
      <c r="G27" s="66" t="n">
        <v>16.6769557038791</v>
      </c>
      <c r="I27" s="66" t="n">
        <v>100</v>
      </c>
      <c r="J27" s="66" t="n">
        <v>100</v>
      </c>
      <c r="K27" s="66" t="n">
        <v>100</v>
      </c>
      <c r="L27" s="66" t="n">
        <v>100</v>
      </c>
    </row>
    <row r="28" customFormat="false" ht="12.75" hidden="false" customHeight="false" outlineLevel="0" collapsed="false">
      <c r="A28" s="67" t="s">
        <v>226</v>
      </c>
      <c r="B28" s="103" t="n">
        <v>167975</v>
      </c>
      <c r="C28" s="103"/>
      <c r="D28" s="66" t="n">
        <v>100</v>
      </c>
      <c r="E28" s="66" t="n">
        <v>63.1522547998214</v>
      </c>
      <c r="F28" s="66" t="n">
        <v>22.6140794761125</v>
      </c>
      <c r="G28" s="66" t="n">
        <v>14.2336657240661</v>
      </c>
      <c r="I28" s="66" t="n">
        <v>60.9988597325819</v>
      </c>
      <c r="J28" s="66" t="n">
        <v>66.9692741838751</v>
      </c>
      <c r="K28" s="66" t="n">
        <v>53.4645104083098</v>
      </c>
      <c r="L28" s="66" t="n">
        <v>52.0621026043028</v>
      </c>
    </row>
    <row r="29" customFormat="false" ht="12.75" hidden="false" customHeight="false" outlineLevel="0" collapsed="false">
      <c r="A29" s="67" t="s">
        <v>227</v>
      </c>
      <c r="B29" s="103" t="n">
        <v>62429</v>
      </c>
      <c r="C29" s="103"/>
      <c r="D29" s="66" t="n">
        <v>100</v>
      </c>
      <c r="E29" s="66" t="n">
        <v>44.3351647471528</v>
      </c>
      <c r="F29" s="66" t="n">
        <v>38.9194124525461</v>
      </c>
      <c r="G29" s="66" t="n">
        <v>16.7454228003011</v>
      </c>
      <c r="I29" s="66" t="n">
        <v>22.6706224988561</v>
      </c>
      <c r="J29" s="66" t="n">
        <v>17.4733745367769</v>
      </c>
      <c r="K29" s="66" t="n">
        <v>34.1975256513111</v>
      </c>
      <c r="L29" s="66" t="n">
        <v>22.7636965421131</v>
      </c>
    </row>
    <row r="30" customFormat="false" ht="12.75" hidden="false" customHeight="false" outlineLevel="0" collapsed="false">
      <c r="A30" s="67" t="s">
        <v>228</v>
      </c>
      <c r="B30" s="103" t="n">
        <v>44970</v>
      </c>
      <c r="C30" s="103"/>
      <c r="D30" s="66" t="n">
        <v>100</v>
      </c>
      <c r="E30" s="66" t="n">
        <v>54.7987547253725</v>
      </c>
      <c r="F30" s="66" t="n">
        <v>19.4929953302201</v>
      </c>
      <c r="G30" s="66" t="n">
        <v>25.7082499444074</v>
      </c>
      <c r="I30" s="66" t="n">
        <v>16.330517768562</v>
      </c>
      <c r="J30" s="66" t="n">
        <v>15.557351279348</v>
      </c>
      <c r="K30" s="66" t="n">
        <v>12.3379639403792</v>
      </c>
      <c r="L30" s="66" t="n">
        <v>25.1742008535842</v>
      </c>
    </row>
    <row r="31" customFormat="false" ht="12.75" hidden="false" customHeight="false" outlineLevel="0" collapsed="false">
      <c r="A31" s="111"/>
      <c r="B31" s="103"/>
      <c r="C31" s="103"/>
      <c r="D31" s="66"/>
      <c r="E31" s="66"/>
      <c r="F31" s="66"/>
      <c r="G31" s="66"/>
      <c r="I31" s="66"/>
      <c r="J31" s="66"/>
      <c r="K31" s="66"/>
      <c r="L31" s="66"/>
    </row>
    <row r="32" customFormat="false" ht="12.75" hidden="false" customHeight="false" outlineLevel="0" collapsed="false">
      <c r="A32" s="107" t="s">
        <v>95</v>
      </c>
      <c r="B32" s="60"/>
      <c r="C32" s="103"/>
      <c r="D32" s="63"/>
      <c r="E32" s="63"/>
      <c r="F32" s="63"/>
      <c r="G32" s="63"/>
      <c r="I32" s="63"/>
      <c r="J32" s="63"/>
      <c r="K32" s="63"/>
      <c r="L32" s="63"/>
    </row>
    <row r="33" customFormat="false" ht="12.75" hidden="false" customHeight="false" outlineLevel="0" collapsed="false">
      <c r="A33" s="104" t="s">
        <v>202</v>
      </c>
      <c r="B33" s="103" t="n">
        <v>139734</v>
      </c>
      <c r="C33" s="103"/>
      <c r="D33" s="66" t="n">
        <v>100</v>
      </c>
      <c r="E33" s="66" t="n">
        <v>59.2082098844948</v>
      </c>
      <c r="F33" s="66" t="n">
        <v>25.7503542444931</v>
      </c>
      <c r="G33" s="66" t="n">
        <v>15.0414358710121</v>
      </c>
      <c r="I33" s="66" t="n">
        <v>100</v>
      </c>
      <c r="J33" s="66" t="n">
        <v>100</v>
      </c>
      <c r="K33" s="66" t="n">
        <v>100</v>
      </c>
      <c r="L33" s="66" t="n">
        <v>100</v>
      </c>
    </row>
    <row r="34" customFormat="false" ht="12.75" hidden="false" customHeight="false" outlineLevel="0" collapsed="false">
      <c r="A34" s="67" t="s">
        <v>203</v>
      </c>
      <c r="B34" s="103" t="n">
        <v>2767</v>
      </c>
      <c r="C34" s="103"/>
      <c r="D34" s="66" t="n">
        <v>100</v>
      </c>
      <c r="E34" s="66" t="n">
        <v>87.3509215757138</v>
      </c>
      <c r="F34" s="66" t="n">
        <v>7.80628839898807</v>
      </c>
      <c r="G34" s="66" t="n">
        <v>4.84279002529816</v>
      </c>
      <c r="I34" s="66" t="n">
        <v>1.98019093420356</v>
      </c>
      <c r="J34" s="66" t="n">
        <v>2.92141078637561</v>
      </c>
      <c r="K34" s="66" t="n">
        <v>0.600300150075038</v>
      </c>
      <c r="L34" s="66" t="n">
        <v>0.637548767722904</v>
      </c>
    </row>
    <row r="35" customFormat="false" ht="12.75" hidden="false" customHeight="false" outlineLevel="0" collapsed="false">
      <c r="A35" s="67" t="s">
        <v>204</v>
      </c>
      <c r="B35" s="103" t="n">
        <v>7023</v>
      </c>
      <c r="C35" s="103"/>
      <c r="D35" s="66" t="n">
        <v>100</v>
      </c>
      <c r="E35" s="66" t="n">
        <v>77.402819307988</v>
      </c>
      <c r="F35" s="66" t="n">
        <v>14.1392567278941</v>
      </c>
      <c r="G35" s="66" t="n">
        <v>8.4579239641179</v>
      </c>
      <c r="I35" s="66" t="n">
        <v>5.02597792949461</v>
      </c>
      <c r="J35" s="66" t="n">
        <v>6.57045471027631</v>
      </c>
      <c r="K35" s="66" t="n">
        <v>2.7597131899283</v>
      </c>
      <c r="L35" s="66" t="n">
        <v>2.82614901512989</v>
      </c>
    </row>
    <row r="36" customFormat="false" ht="12.75" hidden="false" customHeight="false" outlineLevel="0" collapsed="false">
      <c r="A36" s="67" t="s">
        <v>205</v>
      </c>
      <c r="B36" s="103" t="n">
        <v>34592</v>
      </c>
      <c r="C36" s="103"/>
      <c r="D36" s="66" t="n">
        <v>100</v>
      </c>
      <c r="E36" s="66" t="n">
        <v>52.6855920444033</v>
      </c>
      <c r="F36" s="66" t="n">
        <v>29.7178538390379</v>
      </c>
      <c r="G36" s="66" t="n">
        <v>17.5965541165587</v>
      </c>
      <c r="I36" s="66" t="n">
        <v>24.7556070820273</v>
      </c>
      <c r="J36" s="66" t="n">
        <v>22.0284284574661</v>
      </c>
      <c r="K36" s="66" t="n">
        <v>28.5698404757935</v>
      </c>
      <c r="L36" s="66" t="n">
        <v>28.9608906651442</v>
      </c>
    </row>
    <row r="37" customFormat="false" ht="12.75" hidden="false" customHeight="false" outlineLevel="0" collapsed="false">
      <c r="A37" s="67" t="s">
        <v>206</v>
      </c>
      <c r="B37" s="103" t="n">
        <v>50573</v>
      </c>
      <c r="C37" s="103"/>
      <c r="D37" s="66" t="n">
        <v>100</v>
      </c>
      <c r="E37" s="66" t="n">
        <v>60.5461412216005</v>
      </c>
      <c r="F37" s="66" t="n">
        <v>26.7949301010421</v>
      </c>
      <c r="G37" s="66" t="n">
        <v>12.6589286773575</v>
      </c>
      <c r="I37" s="66" t="n">
        <v>36.1923368686218</v>
      </c>
      <c r="J37" s="66" t="n">
        <v>37.010177194382</v>
      </c>
      <c r="K37" s="66" t="n">
        <v>37.6604969151242</v>
      </c>
      <c r="L37" s="66" t="n">
        <v>30.4596060519555</v>
      </c>
    </row>
    <row r="38" customFormat="false" ht="12.75" hidden="false" customHeight="false" outlineLevel="0" collapsed="false">
      <c r="A38" s="67" t="s">
        <v>207</v>
      </c>
      <c r="B38" s="103" t="n">
        <v>23715</v>
      </c>
      <c r="C38" s="103"/>
      <c r="D38" s="66" t="n">
        <v>100</v>
      </c>
      <c r="E38" s="66" t="n">
        <v>63.9004849251529</v>
      </c>
      <c r="F38" s="66" t="n">
        <v>23.6980813830909</v>
      </c>
      <c r="G38" s="66" t="n">
        <v>12.4014336917563</v>
      </c>
      <c r="I38" s="66" t="n">
        <v>16.971531624372</v>
      </c>
      <c r="J38" s="66" t="n">
        <v>18.3165325017526</v>
      </c>
      <c r="K38" s="66" t="n">
        <v>15.6189205713968</v>
      </c>
      <c r="L38" s="66" t="n">
        <v>13.9927681035303</v>
      </c>
    </row>
    <row r="39" customFormat="false" ht="12.75" hidden="false" customHeight="false" outlineLevel="0" collapsed="false">
      <c r="A39" s="67" t="s">
        <v>208</v>
      </c>
      <c r="B39" s="103" t="n">
        <v>20954</v>
      </c>
      <c r="C39" s="103"/>
      <c r="D39" s="66" t="n">
        <v>100</v>
      </c>
      <c r="E39" s="66" t="n">
        <v>51.6464636823518</v>
      </c>
      <c r="F39" s="66" t="n">
        <v>25.288727689224</v>
      </c>
      <c r="G39" s="66" t="n">
        <v>23.0648086284242</v>
      </c>
      <c r="I39" s="66" t="n">
        <v>14.9956345628122</v>
      </c>
      <c r="J39" s="66" t="n">
        <v>13.0804747745788</v>
      </c>
      <c r="K39" s="66" t="n">
        <v>14.7268078483686</v>
      </c>
      <c r="L39" s="66" t="n">
        <v>22.9945760776477</v>
      </c>
    </row>
    <row r="40" customFormat="false" ht="12.75" hidden="false" customHeight="false" outlineLevel="0" collapsed="false">
      <c r="A40" s="67" t="s">
        <v>209</v>
      </c>
      <c r="B40" s="103" t="n">
        <v>110</v>
      </c>
      <c r="C40" s="103"/>
      <c r="D40" s="66" t="n">
        <v>100</v>
      </c>
      <c r="E40" s="66" t="n">
        <v>54.5454545454546</v>
      </c>
      <c r="F40" s="66" t="n">
        <v>20.9090909090909</v>
      </c>
      <c r="G40" s="66" t="n">
        <v>24.5454545454545</v>
      </c>
      <c r="I40" s="66" t="n">
        <v>0.0787209984685188</v>
      </c>
      <c r="J40" s="66" t="n">
        <v>0.0725215751686127</v>
      </c>
      <c r="K40" s="66" t="n">
        <v>0.0639208493135457</v>
      </c>
      <c r="L40" s="66" t="n">
        <v>0.12846131886954</v>
      </c>
    </row>
    <row r="41" customFormat="false" ht="12.75" hidden="false" customHeight="false" outlineLevel="0" collapsed="false">
      <c r="A41" s="105"/>
      <c r="B41" s="103"/>
      <c r="C41" s="103"/>
      <c r="D41" s="66"/>
      <c r="E41" s="66"/>
      <c r="F41" s="66"/>
      <c r="G41" s="66"/>
      <c r="I41" s="66"/>
      <c r="J41" s="66"/>
      <c r="K41" s="66"/>
      <c r="L41" s="66"/>
    </row>
    <row r="42" customFormat="false" ht="12.75" hidden="false" customHeight="false" outlineLevel="0" collapsed="false">
      <c r="A42" s="104" t="s">
        <v>210</v>
      </c>
      <c r="B42" s="103" t="n">
        <v>139734</v>
      </c>
      <c r="C42" s="103"/>
      <c r="D42" s="66" t="n">
        <v>100</v>
      </c>
      <c r="E42" s="66" t="n">
        <v>59.2082098844948</v>
      </c>
      <c r="F42" s="66" t="n">
        <v>25.7503542444931</v>
      </c>
      <c r="G42" s="66" t="n">
        <v>15.0414358710121</v>
      </c>
      <c r="I42" s="66" t="n">
        <v>100</v>
      </c>
      <c r="J42" s="66" t="n">
        <v>100</v>
      </c>
      <c r="K42" s="66" t="n">
        <v>100</v>
      </c>
      <c r="L42" s="66" t="n">
        <v>100</v>
      </c>
    </row>
    <row r="43" customFormat="false" ht="12.75" hidden="false" customHeight="false" outlineLevel="0" collapsed="false">
      <c r="A43" s="67" t="s">
        <v>211</v>
      </c>
      <c r="B43" s="103" t="n">
        <v>67568</v>
      </c>
      <c r="C43" s="103"/>
      <c r="D43" s="66" t="n">
        <v>100</v>
      </c>
      <c r="E43" s="66" t="n">
        <v>57.9149893440682</v>
      </c>
      <c r="F43" s="66" t="n">
        <v>27.3265451101113</v>
      </c>
      <c r="G43" s="66" t="n">
        <v>14.7584655458205</v>
      </c>
      <c r="I43" s="66" t="n">
        <v>48.354731132008</v>
      </c>
      <c r="J43" s="66" t="n">
        <v>47.2985713249692</v>
      </c>
      <c r="K43" s="66" t="n">
        <v>51.3145461619699</v>
      </c>
      <c r="L43" s="66" t="n">
        <v>47.4450471024836</v>
      </c>
    </row>
    <row r="44" customFormat="false" ht="12.75" hidden="false" customHeight="false" outlineLevel="0" collapsed="false">
      <c r="A44" s="67" t="s">
        <v>212</v>
      </c>
      <c r="B44" s="103" t="n">
        <v>48059</v>
      </c>
      <c r="C44" s="103"/>
      <c r="D44" s="66" t="n">
        <v>100</v>
      </c>
      <c r="E44" s="66" t="n">
        <v>61.6825152416821</v>
      </c>
      <c r="F44" s="66" t="n">
        <v>23.5210886618531</v>
      </c>
      <c r="G44" s="66" t="n">
        <v>14.7963960964648</v>
      </c>
      <c r="I44" s="66" t="n">
        <v>34.3932042308959</v>
      </c>
      <c r="J44" s="66" t="n">
        <v>35.8304929049726</v>
      </c>
      <c r="K44" s="66" t="n">
        <v>31.415707853927</v>
      </c>
      <c r="L44" s="66" t="n">
        <v>33.8329051289371</v>
      </c>
    </row>
    <row r="45" customFormat="false" ht="12.75" hidden="false" customHeight="false" outlineLevel="0" collapsed="false">
      <c r="A45" s="67" t="s">
        <v>213</v>
      </c>
      <c r="B45" s="103" t="n">
        <v>6393</v>
      </c>
      <c r="C45" s="103"/>
      <c r="D45" s="66" t="n">
        <v>100</v>
      </c>
      <c r="E45" s="66" t="n">
        <v>57.0624120131394</v>
      </c>
      <c r="F45" s="66" t="n">
        <v>26.4508055685906</v>
      </c>
      <c r="G45" s="66" t="n">
        <v>16.48678241827</v>
      </c>
      <c r="I45" s="66" t="n">
        <v>4.57512130190219</v>
      </c>
      <c r="J45" s="66" t="n">
        <v>4.40931177025165</v>
      </c>
      <c r="K45" s="66" t="n">
        <v>4.69957200822634</v>
      </c>
      <c r="L45" s="66" t="n">
        <v>5.01474926253687</v>
      </c>
    </row>
    <row r="46" customFormat="false" ht="12.75" hidden="false" customHeight="false" outlineLevel="0" collapsed="false">
      <c r="A46" s="67" t="s">
        <v>214</v>
      </c>
      <c r="B46" s="103" t="n">
        <v>17714</v>
      </c>
      <c r="C46" s="103"/>
      <c r="D46" s="66" t="n">
        <v>100</v>
      </c>
      <c r="E46" s="66" t="n">
        <v>58.2025516540589</v>
      </c>
      <c r="F46" s="66" t="n">
        <v>25.5334763463927</v>
      </c>
      <c r="G46" s="66" t="n">
        <v>16.2639719995484</v>
      </c>
      <c r="I46" s="66" t="n">
        <v>12.676943335194</v>
      </c>
      <c r="J46" s="66" t="n">
        <v>12.4616239998066</v>
      </c>
      <c r="K46" s="66" t="n">
        <v>12.5701739758768</v>
      </c>
      <c r="L46" s="66" t="n">
        <v>13.7072985060424</v>
      </c>
    </row>
    <row r="47" customFormat="false" ht="12.75" hidden="false" customHeight="false" outlineLevel="0" collapsed="false">
      <c r="A47" s="105"/>
      <c r="B47" s="103"/>
      <c r="C47" s="103"/>
      <c r="D47" s="66"/>
      <c r="E47" s="66"/>
      <c r="F47" s="66"/>
      <c r="G47" s="66"/>
      <c r="I47" s="66"/>
      <c r="J47" s="66"/>
      <c r="K47" s="66"/>
      <c r="L47" s="66"/>
    </row>
    <row r="48" customFormat="false" ht="12.75" hidden="false" customHeight="false" outlineLevel="0" collapsed="false">
      <c r="A48" s="104" t="s">
        <v>225</v>
      </c>
      <c r="B48" s="103" t="n">
        <v>139734</v>
      </c>
      <c r="C48" s="103"/>
      <c r="D48" s="66" t="n">
        <v>100</v>
      </c>
      <c r="E48" s="66" t="n">
        <v>59.2082098844948</v>
      </c>
      <c r="F48" s="66" t="n">
        <v>25.7503542444931</v>
      </c>
      <c r="G48" s="66" t="n">
        <v>15.0414358710121</v>
      </c>
      <c r="I48" s="66" t="n">
        <v>100</v>
      </c>
      <c r="J48" s="66" t="n">
        <v>100</v>
      </c>
      <c r="K48" s="66" t="n">
        <v>100</v>
      </c>
      <c r="L48" s="66" t="n">
        <v>100</v>
      </c>
    </row>
    <row r="49" customFormat="false" ht="12.75" hidden="false" customHeight="false" outlineLevel="0" collapsed="false">
      <c r="A49" s="67" t="s">
        <v>226</v>
      </c>
      <c r="B49" s="103" t="n">
        <v>85894</v>
      </c>
      <c r="C49" s="103"/>
      <c r="D49" s="66" t="n">
        <v>100</v>
      </c>
      <c r="E49" s="66" t="n">
        <v>64.7239620928121</v>
      </c>
      <c r="F49" s="66" t="n">
        <v>22.3065639043472</v>
      </c>
      <c r="G49" s="66" t="n">
        <v>12.9694740028407</v>
      </c>
      <c r="I49" s="66" t="n">
        <v>61.4696494768632</v>
      </c>
      <c r="J49" s="66" t="n">
        <v>67.1960741653975</v>
      </c>
      <c r="K49" s="66" t="n">
        <v>53.248846645545</v>
      </c>
      <c r="L49" s="66" t="n">
        <v>53.0021886002474</v>
      </c>
    </row>
    <row r="50" customFormat="false" ht="12.75" hidden="false" customHeight="false" outlineLevel="0" collapsed="false">
      <c r="A50" s="67" t="s">
        <v>227</v>
      </c>
      <c r="B50" s="103" t="n">
        <v>32882</v>
      </c>
      <c r="C50" s="103"/>
      <c r="D50" s="66" t="n">
        <v>100</v>
      </c>
      <c r="E50" s="66" t="n">
        <v>45.8822456054985</v>
      </c>
      <c r="F50" s="66" t="n">
        <v>39.2342314944346</v>
      </c>
      <c r="G50" s="66" t="n">
        <v>14.8835229000669</v>
      </c>
      <c r="I50" s="66" t="n">
        <v>23.5318533785621</v>
      </c>
      <c r="J50" s="66" t="n">
        <v>18.2355500761477</v>
      </c>
      <c r="K50" s="66" t="n">
        <v>35.8540381301762</v>
      </c>
      <c r="L50" s="66" t="n">
        <v>23.2848035017604</v>
      </c>
    </row>
    <row r="51" customFormat="false" ht="12.75" hidden="false" customHeight="false" outlineLevel="0" collapsed="false">
      <c r="A51" s="67" t="s">
        <v>228</v>
      </c>
      <c r="B51" s="103" t="n">
        <v>20958</v>
      </c>
      <c r="C51" s="103"/>
      <c r="D51" s="66" t="n">
        <v>100</v>
      </c>
      <c r="E51" s="66" t="n">
        <v>57.510258612463</v>
      </c>
      <c r="F51" s="66" t="n">
        <v>18.7088462639565</v>
      </c>
      <c r="G51" s="66" t="n">
        <v>23.7808951235805</v>
      </c>
      <c r="I51" s="66" t="n">
        <v>14.9984971445747</v>
      </c>
      <c r="J51" s="66" t="n">
        <v>14.5683757584548</v>
      </c>
      <c r="K51" s="66" t="n">
        <v>10.8971152242788</v>
      </c>
      <c r="L51" s="66" t="n">
        <v>23.7130078979922</v>
      </c>
    </row>
    <row r="52" customFormat="false" ht="12.75" hidden="false" customHeight="false" outlineLevel="0" collapsed="false">
      <c r="A52" s="106"/>
      <c r="B52" s="103"/>
      <c r="C52" s="103"/>
      <c r="D52" s="66"/>
      <c r="E52" s="66"/>
      <c r="F52" s="66"/>
      <c r="G52" s="66"/>
      <c r="I52" s="66"/>
      <c r="J52" s="66"/>
      <c r="K52" s="66"/>
      <c r="L52" s="66"/>
    </row>
    <row r="53" customFormat="false" ht="12.75" hidden="false" customHeight="false" outlineLevel="0" collapsed="false">
      <c r="A53" s="107" t="s">
        <v>96</v>
      </c>
      <c r="B53" s="60"/>
      <c r="C53" s="103"/>
      <c r="D53" s="63"/>
      <c r="E53" s="63"/>
      <c r="F53" s="63"/>
      <c r="G53" s="63"/>
      <c r="I53" s="63"/>
      <c r="J53" s="63"/>
      <c r="K53" s="63"/>
      <c r="L53" s="63"/>
    </row>
    <row r="54" customFormat="false" ht="12.75" hidden="false" customHeight="false" outlineLevel="0" collapsed="false">
      <c r="A54" s="104" t="s">
        <v>202</v>
      </c>
      <c r="B54" s="103" t="n">
        <v>135640</v>
      </c>
      <c r="C54" s="103"/>
      <c r="D54" s="66" t="n">
        <v>100</v>
      </c>
      <c r="E54" s="66" t="n">
        <v>55.785166617517</v>
      </c>
      <c r="F54" s="66" t="n">
        <v>25.85299321734</v>
      </c>
      <c r="G54" s="66" t="n">
        <v>18.361840165143</v>
      </c>
      <c r="I54" s="66" t="n">
        <v>100</v>
      </c>
      <c r="J54" s="66" t="n">
        <v>100</v>
      </c>
      <c r="K54" s="66" t="n">
        <v>100</v>
      </c>
      <c r="L54" s="66" t="n">
        <v>100</v>
      </c>
    </row>
    <row r="55" customFormat="false" ht="12.75" hidden="false" customHeight="false" outlineLevel="0" collapsed="false">
      <c r="A55" s="67" t="s">
        <v>203</v>
      </c>
      <c r="B55" s="103" t="n">
        <v>1625</v>
      </c>
      <c r="C55" s="103"/>
      <c r="D55" s="66" t="n">
        <v>100</v>
      </c>
      <c r="E55" s="66" t="n">
        <v>81.2307692307692</v>
      </c>
      <c r="F55" s="66" t="n">
        <v>11.4461538461538</v>
      </c>
      <c r="G55" s="66" t="n">
        <v>7.32307692307692</v>
      </c>
      <c r="I55" s="66" t="n">
        <v>1.19802418165733</v>
      </c>
      <c r="J55" s="66" t="n">
        <v>1.74448570711142</v>
      </c>
      <c r="K55" s="66" t="n">
        <v>0.530413208999914</v>
      </c>
      <c r="L55" s="66" t="n">
        <v>0.477796514896009</v>
      </c>
    </row>
    <row r="56" customFormat="false" ht="12.75" hidden="false" customHeight="false" outlineLevel="0" collapsed="false">
      <c r="A56" s="67" t="s">
        <v>204</v>
      </c>
      <c r="B56" s="103" t="n">
        <v>4167</v>
      </c>
      <c r="C56" s="103"/>
      <c r="D56" s="66" t="n">
        <v>100</v>
      </c>
      <c r="E56" s="66" t="n">
        <v>72.0422366210703</v>
      </c>
      <c r="F56" s="66" t="n">
        <v>17.0626349892009</v>
      </c>
      <c r="G56" s="66" t="n">
        <v>10.8951283897288</v>
      </c>
      <c r="I56" s="66" t="n">
        <v>3.07210262459452</v>
      </c>
      <c r="J56" s="66" t="n">
        <v>3.96738340359734</v>
      </c>
      <c r="K56" s="66" t="n">
        <v>2.02754726666096</v>
      </c>
      <c r="L56" s="66" t="n">
        <v>1.82285393077973</v>
      </c>
    </row>
    <row r="57" customFormat="false" ht="12.75" hidden="false" customHeight="false" outlineLevel="0" collapsed="false">
      <c r="A57" s="67" t="s">
        <v>205</v>
      </c>
      <c r="B57" s="103" t="n">
        <v>26201</v>
      </c>
      <c r="C57" s="103"/>
      <c r="D57" s="66" t="n">
        <v>100</v>
      </c>
      <c r="E57" s="66" t="n">
        <v>53.952139231327</v>
      </c>
      <c r="F57" s="66" t="n">
        <v>28.3615129193542</v>
      </c>
      <c r="G57" s="66" t="n">
        <v>17.6863478493187</v>
      </c>
      <c r="I57" s="66" t="n">
        <v>19.3165732822176</v>
      </c>
      <c r="J57" s="66" t="n">
        <v>18.681856027066</v>
      </c>
      <c r="K57" s="66" t="n">
        <v>21.1908632047224</v>
      </c>
      <c r="L57" s="66" t="n">
        <v>18.6059584035975</v>
      </c>
    </row>
    <row r="58" customFormat="false" ht="12.75" hidden="false" customHeight="false" outlineLevel="0" collapsed="false">
      <c r="A58" s="67" t="s">
        <v>206</v>
      </c>
      <c r="B58" s="103" t="n">
        <v>46756</v>
      </c>
      <c r="C58" s="103"/>
      <c r="D58" s="66" t="n">
        <v>100</v>
      </c>
      <c r="E58" s="66" t="n">
        <v>61.1515099666353</v>
      </c>
      <c r="F58" s="66" t="n">
        <v>26.687483959278</v>
      </c>
      <c r="G58" s="66" t="n">
        <v>12.1610060740867</v>
      </c>
      <c r="I58" s="66" t="n">
        <v>34.47065762312</v>
      </c>
      <c r="J58" s="66" t="n">
        <v>37.7866176800983</v>
      </c>
      <c r="K58" s="66" t="n">
        <v>35.5833119457039</v>
      </c>
      <c r="L58" s="66" t="n">
        <v>22.8298401991488</v>
      </c>
    </row>
    <row r="59" customFormat="false" ht="12.75" hidden="false" customHeight="false" outlineLevel="0" collapsed="false">
      <c r="A59" s="67" t="s">
        <v>207</v>
      </c>
      <c r="B59" s="103" t="n">
        <v>23391</v>
      </c>
      <c r="C59" s="103"/>
      <c r="D59" s="66" t="n">
        <v>100</v>
      </c>
      <c r="E59" s="66" t="n">
        <v>59.2065324270018</v>
      </c>
      <c r="F59" s="66" t="n">
        <v>26.4631695951434</v>
      </c>
      <c r="G59" s="66" t="n">
        <v>14.3302979778547</v>
      </c>
      <c r="I59" s="66" t="n">
        <v>17.2449130050133</v>
      </c>
      <c r="J59" s="66" t="n">
        <v>18.3025625437773</v>
      </c>
      <c r="K59" s="66" t="n">
        <v>17.6519234608036</v>
      </c>
      <c r="L59" s="66" t="n">
        <v>13.4586043523649</v>
      </c>
    </row>
    <row r="60" customFormat="false" ht="12.75" hidden="false" customHeight="false" outlineLevel="0" collapsed="false">
      <c r="A60" s="67" t="s">
        <v>208</v>
      </c>
      <c r="B60" s="103" t="n">
        <v>33383</v>
      </c>
      <c r="C60" s="103"/>
      <c r="D60" s="66" t="n">
        <v>100</v>
      </c>
      <c r="E60" s="66" t="n">
        <v>44.1182637869574</v>
      </c>
      <c r="F60" s="66" t="n">
        <v>24.1230566455981</v>
      </c>
      <c r="G60" s="66" t="n">
        <v>31.7586795674445</v>
      </c>
      <c r="I60" s="66" t="n">
        <v>24.6114715423179</v>
      </c>
      <c r="J60" s="66" t="n">
        <v>19.4642314351038</v>
      </c>
      <c r="K60" s="66" t="n">
        <v>22.9646106025608</v>
      </c>
      <c r="L60" s="66" t="n">
        <v>42.568055890147</v>
      </c>
    </row>
    <row r="61" customFormat="false" ht="12.75" hidden="false" customHeight="false" outlineLevel="0" collapsed="false">
      <c r="A61" s="67" t="s">
        <v>209</v>
      </c>
      <c r="B61" s="103" t="n">
        <v>117</v>
      </c>
      <c r="C61" s="103"/>
      <c r="D61" s="66" t="n">
        <v>100</v>
      </c>
      <c r="E61" s="66" t="n">
        <v>34.1880341880342</v>
      </c>
      <c r="F61" s="66" t="n">
        <v>15.3846153846154</v>
      </c>
      <c r="G61" s="66" t="n">
        <v>50.4273504273504</v>
      </c>
      <c r="I61" s="66" t="n">
        <v>0.0862577410793276</v>
      </c>
      <c r="J61" s="66" t="n">
        <v>0.0528632032458007</v>
      </c>
      <c r="K61" s="66" t="n">
        <v>0.0513303105483788</v>
      </c>
      <c r="L61" s="66" t="n">
        <v>0.236890709066089</v>
      </c>
    </row>
    <row r="62" customFormat="false" ht="12.75" hidden="false" customHeight="false" outlineLevel="0" collapsed="false">
      <c r="A62" s="105"/>
      <c r="B62" s="103"/>
      <c r="C62" s="103"/>
      <c r="D62" s="66"/>
      <c r="E62" s="66"/>
      <c r="F62" s="66"/>
      <c r="G62" s="66"/>
      <c r="I62" s="66"/>
      <c r="J62" s="66"/>
      <c r="K62" s="66"/>
      <c r="L62" s="66"/>
    </row>
    <row r="63" customFormat="false" ht="12.75" hidden="false" customHeight="false" outlineLevel="0" collapsed="false">
      <c r="A63" s="104" t="s">
        <v>210</v>
      </c>
      <c r="B63" s="103" t="n">
        <v>135640</v>
      </c>
      <c r="C63" s="103"/>
      <c r="D63" s="66" t="n">
        <v>100</v>
      </c>
      <c r="E63" s="66" t="n">
        <v>55.785166617517</v>
      </c>
      <c r="F63" s="66" t="n">
        <v>25.85299321734</v>
      </c>
      <c r="G63" s="66" t="n">
        <v>18.361840165143</v>
      </c>
      <c r="I63" s="66" t="n">
        <v>100</v>
      </c>
      <c r="J63" s="66" t="n">
        <v>100</v>
      </c>
      <c r="K63" s="66" t="n">
        <v>100</v>
      </c>
      <c r="L63" s="66" t="n">
        <v>100</v>
      </c>
    </row>
    <row r="64" customFormat="false" ht="12.75" hidden="false" customHeight="false" outlineLevel="0" collapsed="false">
      <c r="A64" s="67" t="s">
        <v>211</v>
      </c>
      <c r="B64" s="103" t="n">
        <v>60090</v>
      </c>
      <c r="C64" s="103"/>
      <c r="D64" s="66" t="n">
        <v>100</v>
      </c>
      <c r="E64" s="66" t="n">
        <v>56.1374604759527</v>
      </c>
      <c r="F64" s="66" t="n">
        <v>26.7165917789982</v>
      </c>
      <c r="G64" s="66" t="n">
        <v>17.1459477450491</v>
      </c>
      <c r="I64" s="66" t="n">
        <v>44.3010911235624</v>
      </c>
      <c r="J64" s="66" t="n">
        <v>44.5808608772649</v>
      </c>
      <c r="K64" s="66" t="n">
        <v>45.7809336413152</v>
      </c>
      <c r="L64" s="66" t="n">
        <v>41.3675419577612</v>
      </c>
    </row>
    <row r="65" customFormat="false" ht="12.75" hidden="false" customHeight="false" outlineLevel="0" collapsed="false">
      <c r="A65" s="67" t="s">
        <v>212</v>
      </c>
      <c r="B65" s="103" t="n">
        <v>54665</v>
      </c>
      <c r="C65" s="103"/>
      <c r="D65" s="66" t="n">
        <v>100</v>
      </c>
      <c r="E65" s="66" t="n">
        <v>56.1145156864539</v>
      </c>
      <c r="F65" s="66" t="n">
        <v>24.7288027073996</v>
      </c>
      <c r="G65" s="66" t="n">
        <v>19.1566816061465</v>
      </c>
      <c r="I65" s="66" t="n">
        <v>40.3015334709525</v>
      </c>
      <c r="J65" s="66" t="n">
        <v>40.5394689891234</v>
      </c>
      <c r="K65" s="66" t="n">
        <v>38.5490632218325</v>
      </c>
      <c r="L65" s="66" t="n">
        <v>42.0460933108488</v>
      </c>
    </row>
    <row r="66" customFormat="false" ht="12.75" hidden="false" customHeight="false" outlineLevel="0" collapsed="false">
      <c r="A66" s="67" t="s">
        <v>213</v>
      </c>
      <c r="B66" s="103" t="n">
        <v>6450</v>
      </c>
      <c r="C66" s="103"/>
      <c r="D66" s="66" t="n">
        <v>100</v>
      </c>
      <c r="E66" s="66" t="n">
        <v>58.5426356589147</v>
      </c>
      <c r="F66" s="66" t="n">
        <v>25.6124031007752</v>
      </c>
      <c r="G66" s="66" t="n">
        <v>15.8449612403101</v>
      </c>
      <c r="I66" s="66" t="n">
        <v>4.75523444411678</v>
      </c>
      <c r="J66" s="66" t="n">
        <v>4.99028638640358</v>
      </c>
      <c r="K66" s="66" t="n">
        <v>4.71098183477343</v>
      </c>
      <c r="L66" s="66" t="n">
        <v>4.10342889263631</v>
      </c>
    </row>
    <row r="67" customFormat="false" ht="12.75" hidden="false" customHeight="false" outlineLevel="0" collapsed="false">
      <c r="A67" s="67" t="s">
        <v>214</v>
      </c>
      <c r="B67" s="103" t="n">
        <v>14435</v>
      </c>
      <c r="C67" s="103"/>
      <c r="D67" s="66" t="n">
        <v>100</v>
      </c>
      <c r="E67" s="66" t="n">
        <v>51.8392795289228</v>
      </c>
      <c r="F67" s="66" t="n">
        <v>26.6227918254243</v>
      </c>
      <c r="G67" s="66" t="n">
        <v>21.5379286456529</v>
      </c>
      <c r="I67" s="66" t="n">
        <v>10.6421409613683</v>
      </c>
      <c r="J67" s="66" t="n">
        <v>9.88938374720816</v>
      </c>
      <c r="K67" s="66" t="n">
        <v>10.9590213020789</v>
      </c>
      <c r="L67" s="66" t="n">
        <v>12.4829358387537</v>
      </c>
    </row>
    <row r="68" customFormat="false" ht="12.75" hidden="false" customHeight="false" outlineLevel="0" collapsed="false">
      <c r="A68" s="105"/>
      <c r="B68" s="103"/>
      <c r="C68" s="103"/>
      <c r="D68" s="66"/>
      <c r="E68" s="66"/>
      <c r="F68" s="66"/>
      <c r="G68" s="66"/>
      <c r="I68" s="66"/>
      <c r="J68" s="66"/>
      <c r="K68" s="66"/>
      <c r="L68" s="66"/>
    </row>
    <row r="69" customFormat="false" ht="12.75" hidden="false" customHeight="false" outlineLevel="0" collapsed="false">
      <c r="A69" s="104" t="s">
        <v>225</v>
      </c>
      <c r="B69" s="103" t="n">
        <v>135640</v>
      </c>
      <c r="C69" s="103"/>
      <c r="D69" s="66" t="n">
        <v>100</v>
      </c>
      <c r="E69" s="66" t="n">
        <v>55.785166617517</v>
      </c>
      <c r="F69" s="66" t="n">
        <v>25.85299321734</v>
      </c>
      <c r="G69" s="66" t="n">
        <v>18.361840165143</v>
      </c>
      <c r="I69" s="66" t="n">
        <v>100</v>
      </c>
      <c r="J69" s="66" t="n">
        <v>100</v>
      </c>
      <c r="K69" s="66" t="n">
        <v>100</v>
      </c>
      <c r="L69" s="66" t="n">
        <v>100</v>
      </c>
    </row>
    <row r="70" customFormat="false" ht="12.75" hidden="false" customHeight="false" outlineLevel="0" collapsed="false">
      <c r="A70" s="67" t="s">
        <v>226</v>
      </c>
      <c r="B70" s="103" t="n">
        <v>82081</v>
      </c>
      <c r="C70" s="103"/>
      <c r="D70" s="66" t="n">
        <v>100</v>
      </c>
      <c r="E70" s="66" t="n">
        <v>61.5075352395804</v>
      </c>
      <c r="F70" s="66" t="n">
        <v>22.9358804108137</v>
      </c>
      <c r="G70" s="66" t="n">
        <v>15.5565843496059</v>
      </c>
      <c r="I70" s="66" t="n">
        <v>60.5138602182247</v>
      </c>
      <c r="J70" s="66" t="n">
        <v>66.7212919766873</v>
      </c>
      <c r="K70" s="66" t="n">
        <v>53.6858014657655</v>
      </c>
      <c r="L70" s="66" t="n">
        <v>51.2687705773709</v>
      </c>
    </row>
    <row r="71" customFormat="false" ht="12.75" hidden="false" customHeight="false" outlineLevel="0" collapsed="false">
      <c r="A71" s="67" t="s">
        <v>227</v>
      </c>
      <c r="B71" s="103" t="n">
        <v>29547</v>
      </c>
      <c r="C71" s="103"/>
      <c r="D71" s="66" t="n">
        <v>100</v>
      </c>
      <c r="E71" s="66" t="n">
        <v>42.6134632957661</v>
      </c>
      <c r="F71" s="66" t="n">
        <v>38.5690594645819</v>
      </c>
      <c r="G71" s="66" t="n">
        <v>18.8174772396521</v>
      </c>
      <c r="I71" s="66" t="n">
        <v>21.7833972279564</v>
      </c>
      <c r="J71" s="66" t="n">
        <v>16.6400148016969</v>
      </c>
      <c r="K71" s="66" t="n">
        <v>32.4977899449625</v>
      </c>
      <c r="L71" s="66" t="n">
        <v>22.323938006906</v>
      </c>
    </row>
    <row r="72" customFormat="false" ht="12.75" hidden="false" customHeight="false" outlineLevel="0" collapsed="false">
      <c r="A72" s="67" t="s">
        <v>228</v>
      </c>
      <c r="B72" s="103" t="n">
        <v>24012</v>
      </c>
      <c r="C72" s="103"/>
      <c r="D72" s="66" t="n">
        <v>100</v>
      </c>
      <c r="E72" s="66" t="n">
        <v>52.432117274696</v>
      </c>
      <c r="F72" s="66" t="n">
        <v>20.1774112943528</v>
      </c>
      <c r="G72" s="66" t="n">
        <v>27.3904714309512</v>
      </c>
      <c r="I72" s="66" t="n">
        <v>17.7027425538189</v>
      </c>
      <c r="J72" s="66" t="n">
        <v>16.6386932216158</v>
      </c>
      <c r="K72" s="66" t="n">
        <v>13.816408589272</v>
      </c>
      <c r="L72" s="66" t="n">
        <v>26.4072914157231</v>
      </c>
    </row>
    <row r="73" customFormat="false" ht="12.75" hidden="false" customHeight="false" outlineLevel="0" collapsed="false">
      <c r="A73" s="73"/>
      <c r="B73" s="73"/>
      <c r="C73" s="73"/>
      <c r="D73" s="73"/>
      <c r="E73" s="73"/>
      <c r="F73" s="74"/>
      <c r="G73" s="74"/>
      <c r="H73" s="74"/>
      <c r="I73" s="74"/>
      <c r="J73" s="74"/>
      <c r="K73" s="74"/>
      <c r="L73" s="74"/>
    </row>
    <row r="75" customFormat="false" ht="12.75" hidden="false" customHeight="true" outlineLevel="0" collapsed="false">
      <c r="A75" s="40" t="s">
        <v>85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2.75" hidden="false" customHeight="true" outlineLevel="0" collapsed="false">
      <c r="A76" s="40" t="s">
        <v>86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K78" s="33" t="s">
        <v>83</v>
      </c>
    </row>
  </sheetData>
  <mergeCells count="8">
    <mergeCell ref="A6:L6"/>
    <mergeCell ref="A8:A9"/>
    <mergeCell ref="B8:B9"/>
    <mergeCell ref="D8:G8"/>
    <mergeCell ref="I8:L8"/>
    <mergeCell ref="A75:L75"/>
    <mergeCell ref="A76:L76"/>
    <mergeCell ref="A77:L77"/>
  </mergeCells>
  <hyperlinks>
    <hyperlink ref="K3" location="INDICE!B24" display="ÍNDICE"/>
    <hyperlink ref="K78" location="INDICE!B2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8.85"/>
    <col collapsed="false" customWidth="true" hidden="false" outlineLevel="0" max="2" min="2" style="28" width="13.85"/>
    <col collapsed="false" customWidth="true" hidden="false" outlineLevel="0" max="3" min="3" style="28" width="4.85"/>
    <col collapsed="false" customWidth="true" hidden="false" outlineLevel="0" max="7" min="4" style="28" width="8.7"/>
    <col collapsed="false" customWidth="true" hidden="false" outlineLevel="0" max="8" min="8" style="28" width="4.7"/>
    <col collapsed="false" customWidth="true" hidden="false" outlineLevel="0" max="9" min="9" style="28" width="5.99"/>
    <col collapsed="false" customWidth="true" hidden="false" outlineLevel="0" max="12" min="10" style="28" width="8.7"/>
    <col collapsed="false" customWidth="false" hidden="false" outlineLevel="0" max="257" min="13" style="28" width="11.42"/>
  </cols>
  <sheetData>
    <row r="1" customFormat="false" ht="12.75" hidden="false" customHeight="false" outlineLevel="0" collapsed="false">
      <c r="B1" s="29"/>
      <c r="C1" s="29"/>
      <c r="D1" s="30"/>
      <c r="E1" s="30"/>
      <c r="F1" s="29"/>
    </row>
    <row r="2" customFormat="false" ht="12.75" hidden="false" customHeight="false" outlineLevel="0" collapsed="false">
      <c r="B2" s="29"/>
      <c r="C2" s="29"/>
      <c r="D2" s="30"/>
      <c r="E2" s="30"/>
      <c r="F2" s="29"/>
    </row>
    <row r="3" customFormat="false" ht="12.75" hidden="false" customHeight="false" outlineLevel="0" collapsed="false">
      <c r="B3" s="29"/>
      <c r="C3" s="29"/>
      <c r="D3" s="30"/>
      <c r="E3" s="30"/>
      <c r="F3" s="31"/>
    </row>
    <row r="4" customFormat="false" ht="12.75" hidden="false" customHeight="false" outlineLevel="0" collapsed="false">
      <c r="B4" s="29"/>
      <c r="C4" s="29"/>
      <c r="D4" s="30"/>
      <c r="E4" s="30"/>
      <c r="F4" s="29"/>
      <c r="L4" s="33" t="s">
        <v>83</v>
      </c>
    </row>
    <row r="5" customFormat="false" ht="12.75" hidden="false" customHeight="false" outlineLevel="0" collapsed="false">
      <c r="B5" s="29"/>
      <c r="C5" s="29"/>
      <c r="D5" s="30"/>
      <c r="E5" s="30"/>
      <c r="F5" s="29"/>
    </row>
    <row r="6" customFormat="false" ht="36" hidden="false" customHeight="true" outlineLevel="0" collapsed="false">
      <c r="A6" s="34" t="s">
        <v>22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2.75" hidden="false" customHeight="false" outlineLevel="0" collapsed="false">
      <c r="A7" s="54"/>
      <c r="B7" s="55"/>
      <c r="C7" s="55"/>
      <c r="D7" s="55"/>
      <c r="E7" s="58"/>
      <c r="F7" s="57"/>
    </row>
    <row r="8" customFormat="false" ht="15.75" hidden="false" customHeight="true" outlineLevel="0" collapsed="false">
      <c r="A8" s="100"/>
      <c r="B8" s="115" t="s">
        <v>88</v>
      </c>
      <c r="C8" s="44"/>
      <c r="D8" s="101" t="s">
        <v>121</v>
      </c>
      <c r="E8" s="101"/>
      <c r="F8" s="101"/>
      <c r="G8" s="101"/>
      <c r="I8" s="101" t="s">
        <v>90</v>
      </c>
      <c r="J8" s="101"/>
      <c r="K8" s="101"/>
      <c r="L8" s="101"/>
    </row>
    <row r="9" s="47" customFormat="true" ht="25.5" hidden="false" customHeight="false" outlineLevel="0" collapsed="false">
      <c r="A9" s="100"/>
      <c r="B9" s="115"/>
      <c r="D9" s="101" t="s">
        <v>94</v>
      </c>
      <c r="E9" s="101" t="s">
        <v>222</v>
      </c>
      <c r="F9" s="101" t="s">
        <v>223</v>
      </c>
      <c r="G9" s="101" t="s">
        <v>224</v>
      </c>
      <c r="I9" s="101" t="s">
        <v>94</v>
      </c>
      <c r="J9" s="101" t="s">
        <v>222</v>
      </c>
      <c r="K9" s="101" t="s">
        <v>223</v>
      </c>
      <c r="L9" s="101" t="s">
        <v>224</v>
      </c>
    </row>
    <row r="10" customFormat="false" ht="12.75" hidden="false" customHeight="false" outlineLevel="0" collapsed="false">
      <c r="A10" s="54"/>
      <c r="B10" s="55"/>
      <c r="C10" s="55"/>
      <c r="D10" s="55"/>
      <c r="E10" s="58"/>
      <c r="F10" s="57"/>
    </row>
    <row r="11" customFormat="false" ht="13.5" hidden="false" customHeight="true" outlineLevel="0" collapsed="false">
      <c r="A11" s="59" t="s">
        <v>94</v>
      </c>
      <c r="B11" s="109" t="n">
        <v>275374</v>
      </c>
      <c r="C11" s="57"/>
      <c r="D11" s="123" t="n">
        <v>100</v>
      </c>
      <c r="E11" s="123" t="n">
        <v>57.5221335347564</v>
      </c>
      <c r="F11" s="123" t="n">
        <v>25.8009107613645</v>
      </c>
      <c r="G11" s="123" t="n">
        <v>16.6769557038791</v>
      </c>
      <c r="H11" s="91"/>
      <c r="I11" s="123" t="n">
        <v>100</v>
      </c>
      <c r="J11" s="123" t="n">
        <v>100</v>
      </c>
      <c r="K11" s="123" t="n">
        <v>100</v>
      </c>
      <c r="L11" s="123" t="n">
        <v>100</v>
      </c>
    </row>
    <row r="12" customFormat="false" ht="13.5" hidden="false" customHeight="true" outlineLevel="0" collapsed="false">
      <c r="A12" s="67" t="s">
        <v>216</v>
      </c>
      <c r="B12" s="57" t="n">
        <v>155949</v>
      </c>
      <c r="C12" s="57"/>
      <c r="D12" s="91" t="n">
        <v>100</v>
      </c>
      <c r="E12" s="91" t="n">
        <v>54.9455270633348</v>
      </c>
      <c r="F12" s="91" t="n">
        <v>27.4660305612732</v>
      </c>
      <c r="G12" s="91" t="n">
        <v>17.588442375392</v>
      </c>
      <c r="H12" s="91"/>
      <c r="I12" s="91" t="n">
        <v>56.6317081496438</v>
      </c>
      <c r="J12" s="91" t="n">
        <v>54.0949867740734</v>
      </c>
      <c r="K12" s="91" t="n">
        <v>60.286562794691</v>
      </c>
      <c r="L12" s="91" t="n">
        <v>59.7269401620068</v>
      </c>
    </row>
    <row r="13" customFormat="false" ht="13.5" hidden="false" customHeight="true" outlineLevel="0" collapsed="false">
      <c r="A13" s="67" t="s">
        <v>110</v>
      </c>
      <c r="B13" s="57" t="n">
        <v>10078</v>
      </c>
      <c r="C13" s="57"/>
      <c r="D13" s="91" t="n">
        <v>100</v>
      </c>
      <c r="E13" s="91" t="n">
        <v>61.0240127009327</v>
      </c>
      <c r="F13" s="91" t="n">
        <v>22.2861678904545</v>
      </c>
      <c r="G13" s="91" t="n">
        <v>16.6898194086128</v>
      </c>
      <c r="H13" s="91"/>
      <c r="I13" s="91" t="n">
        <v>3.65975001270999</v>
      </c>
      <c r="J13" s="91" t="n">
        <v>3.88255124651991</v>
      </c>
      <c r="K13" s="91" t="n">
        <v>3.16119860941041</v>
      </c>
      <c r="L13" s="91" t="n">
        <v>3.66257294660744</v>
      </c>
    </row>
    <row r="14" customFormat="false" ht="13.5" hidden="false" customHeight="true" outlineLevel="0" collapsed="false">
      <c r="A14" s="67" t="s">
        <v>111</v>
      </c>
      <c r="B14" s="57" t="n">
        <v>23761</v>
      </c>
      <c r="C14" s="57"/>
      <c r="D14" s="91" t="n">
        <v>100</v>
      </c>
      <c r="E14" s="91" t="n">
        <v>64.105046083919</v>
      </c>
      <c r="F14" s="91" t="n">
        <v>22.0319010142671</v>
      </c>
      <c r="G14" s="91" t="n">
        <v>13.8630529018139</v>
      </c>
      <c r="H14" s="91"/>
      <c r="I14" s="91" t="n">
        <v>8.62862870132983</v>
      </c>
      <c r="J14" s="91" t="n">
        <v>9.61610090845386</v>
      </c>
      <c r="K14" s="91" t="n">
        <v>7.36815437233459</v>
      </c>
      <c r="L14" s="91" t="n">
        <v>7.17272014632872</v>
      </c>
    </row>
    <row r="15" customFormat="false" ht="13.5" hidden="false" customHeight="true" outlineLevel="0" collapsed="false">
      <c r="A15" s="67" t="s">
        <v>112</v>
      </c>
      <c r="B15" s="57" t="n">
        <v>55008</v>
      </c>
      <c r="C15" s="57"/>
      <c r="D15" s="91" t="n">
        <v>100</v>
      </c>
      <c r="E15" s="91" t="n">
        <v>60.9402268760908</v>
      </c>
      <c r="F15" s="91" t="n">
        <v>24.3728184991274</v>
      </c>
      <c r="G15" s="91" t="n">
        <v>14.6869546247819</v>
      </c>
      <c r="H15" s="91"/>
      <c r="I15" s="91" t="n">
        <v>19.975742081678</v>
      </c>
      <c r="J15" s="91" t="n">
        <v>21.1627451846895</v>
      </c>
      <c r="K15" s="91" t="n">
        <v>18.8700755816408</v>
      </c>
      <c r="L15" s="91" t="n">
        <v>17.5921087013326</v>
      </c>
    </row>
    <row r="16" customFormat="false" ht="13.5" hidden="false" customHeight="true" outlineLevel="0" collapsed="false">
      <c r="A16" s="67" t="s">
        <v>113</v>
      </c>
      <c r="B16" s="57" t="n">
        <v>13381</v>
      </c>
      <c r="C16" s="57"/>
      <c r="D16" s="91" t="n">
        <v>100</v>
      </c>
      <c r="E16" s="91" t="n">
        <v>57.2901875794036</v>
      </c>
      <c r="F16" s="91" t="n">
        <v>24.4675285853075</v>
      </c>
      <c r="G16" s="91" t="n">
        <v>18.2422838352888</v>
      </c>
      <c r="H16" s="91"/>
      <c r="I16" s="91" t="n">
        <v>4.85920965668509</v>
      </c>
      <c r="J16" s="91" t="n">
        <v>4.83961591151571</v>
      </c>
      <c r="K16" s="91" t="n">
        <v>4.60808737631775</v>
      </c>
      <c r="L16" s="91" t="n">
        <v>5.31530354498737</v>
      </c>
    </row>
    <row r="17" customFormat="false" ht="13.5" hidden="false" customHeight="true" outlineLevel="0" collapsed="false">
      <c r="A17" s="67" t="s">
        <v>114</v>
      </c>
      <c r="B17" s="57" t="n">
        <v>1326</v>
      </c>
      <c r="C17" s="57"/>
      <c r="D17" s="91" t="n">
        <v>100</v>
      </c>
      <c r="E17" s="91" t="n">
        <v>57.7677224736048</v>
      </c>
      <c r="F17" s="91" t="n">
        <v>21.8702865761689</v>
      </c>
      <c r="G17" s="91" t="n">
        <v>20.3619909502262</v>
      </c>
      <c r="H17" s="91"/>
      <c r="I17" s="91" t="n">
        <v>0.481526941541322</v>
      </c>
      <c r="J17" s="91" t="n">
        <v>0.483582805664106</v>
      </c>
      <c r="K17" s="91" t="n">
        <v>0.408169010119776</v>
      </c>
      <c r="L17" s="91" t="n">
        <v>0.587927880846616</v>
      </c>
    </row>
    <row r="18" customFormat="false" ht="13.5" hidden="false" customHeight="true" outlineLevel="0" collapsed="false">
      <c r="A18" s="67" t="s">
        <v>115</v>
      </c>
      <c r="B18" s="57" t="n">
        <v>1707</v>
      </c>
      <c r="C18" s="57"/>
      <c r="D18" s="91" t="n">
        <v>100</v>
      </c>
      <c r="E18" s="91" t="n">
        <v>64.7920328060926</v>
      </c>
      <c r="F18" s="91" t="n">
        <v>20.8553016988869</v>
      </c>
      <c r="G18" s="91" t="n">
        <v>14.3526654950205</v>
      </c>
      <c r="H18" s="91"/>
      <c r="I18" s="91" t="n">
        <v>0.619884230174236</v>
      </c>
      <c r="J18" s="91" t="n">
        <v>0.698227915227808</v>
      </c>
      <c r="K18" s="91" t="n">
        <v>0.501062646905657</v>
      </c>
      <c r="L18" s="91" t="n">
        <v>0.533490114101559</v>
      </c>
    </row>
    <row r="19" customFormat="false" ht="13.5" hidden="false" customHeight="true" outlineLevel="0" collapsed="false">
      <c r="A19" s="67" t="s">
        <v>116</v>
      </c>
      <c r="B19" s="57" t="n">
        <v>3535</v>
      </c>
      <c r="C19" s="57"/>
      <c r="D19" s="91" t="n">
        <v>100</v>
      </c>
      <c r="E19" s="91" t="n">
        <v>58.9250353606789</v>
      </c>
      <c r="F19" s="91" t="n">
        <v>25.8840169731259</v>
      </c>
      <c r="G19" s="91" t="n">
        <v>15.1909476661952</v>
      </c>
      <c r="H19" s="91"/>
      <c r="I19" s="91" t="n">
        <v>1.28370870162034</v>
      </c>
      <c r="J19" s="91" t="n">
        <v>1.31501695065056</v>
      </c>
      <c r="K19" s="91" t="n">
        <v>1.28784360089516</v>
      </c>
      <c r="L19" s="91" t="n">
        <v>1.16932322968383</v>
      </c>
    </row>
    <row r="20" customFormat="false" ht="13.5" hidden="false" customHeight="true" outlineLevel="0" collapsed="false">
      <c r="A20" s="67" t="s">
        <v>117</v>
      </c>
      <c r="B20" s="57" t="n">
        <v>4018</v>
      </c>
      <c r="C20" s="57"/>
      <c r="D20" s="91" t="n">
        <v>100</v>
      </c>
      <c r="E20" s="91" t="n">
        <v>59.8307615729219</v>
      </c>
      <c r="F20" s="91" t="n">
        <v>22.4489795918367</v>
      </c>
      <c r="G20" s="91" t="n">
        <v>17.7202588352414</v>
      </c>
      <c r="H20" s="91"/>
      <c r="I20" s="91" t="n">
        <v>1.45910652421797</v>
      </c>
      <c r="J20" s="91" t="n">
        <v>1.51766718644453</v>
      </c>
      <c r="K20" s="91" t="n">
        <v>1.26954636940703</v>
      </c>
      <c r="L20" s="91" t="n">
        <v>1.55038759689923</v>
      </c>
    </row>
    <row r="21" customFormat="false" ht="13.5" hidden="false" customHeight="true" outlineLevel="0" collapsed="false">
      <c r="A21" s="67" t="s">
        <v>118</v>
      </c>
      <c r="B21" s="57" t="n">
        <v>1480</v>
      </c>
      <c r="C21" s="57"/>
      <c r="D21" s="91" t="n">
        <v>100</v>
      </c>
      <c r="E21" s="91" t="n">
        <v>55.0675675675676</v>
      </c>
      <c r="F21" s="91" t="n">
        <v>27.4324324324324</v>
      </c>
      <c r="G21" s="91" t="n">
        <v>17.5</v>
      </c>
      <c r="H21" s="91"/>
      <c r="I21" s="91" t="n">
        <v>0.537450884978248</v>
      </c>
      <c r="J21" s="91" t="n">
        <v>0.51451695380711</v>
      </c>
      <c r="K21" s="91" t="n">
        <v>0.571436614167687</v>
      </c>
      <c r="L21" s="91" t="n">
        <v>0.563975263478791</v>
      </c>
    </row>
    <row r="22" customFormat="false" ht="13.5" hidden="false" customHeight="true" outlineLevel="0" collapsed="false">
      <c r="A22" s="67" t="s">
        <v>119</v>
      </c>
      <c r="B22" s="57" t="n">
        <v>5131</v>
      </c>
      <c r="C22" s="57"/>
      <c r="D22" s="91" t="n">
        <v>100</v>
      </c>
      <c r="E22" s="91" t="n">
        <v>57.8834535178328</v>
      </c>
      <c r="F22" s="91" t="n">
        <v>23.0949132722666</v>
      </c>
      <c r="G22" s="91" t="n">
        <v>19.0216332099006</v>
      </c>
      <c r="H22" s="91"/>
      <c r="I22" s="91" t="n">
        <v>1.86328411542121</v>
      </c>
      <c r="J22" s="91" t="n">
        <v>1.87498816295352</v>
      </c>
      <c r="K22" s="91" t="n">
        <v>1.66786302411012</v>
      </c>
      <c r="L22" s="91" t="n">
        <v>2.12525041372703</v>
      </c>
    </row>
    <row r="23" customFormat="false" ht="13.5" hidden="false" customHeight="true" outlineLevel="0" collapsed="false">
      <c r="A23" s="111"/>
      <c r="C23" s="57"/>
      <c r="D23" s="91"/>
      <c r="E23" s="124"/>
      <c r="F23" s="124"/>
      <c r="G23" s="91"/>
      <c r="H23" s="91"/>
      <c r="I23" s="91"/>
      <c r="J23" s="91"/>
      <c r="K23" s="91"/>
      <c r="L23" s="91"/>
    </row>
    <row r="24" customFormat="false" ht="13.5" hidden="false" customHeight="true" outlineLevel="0" collapsed="false">
      <c r="A24" s="59" t="s">
        <v>95</v>
      </c>
      <c r="B24" s="109" t="n">
        <v>139734</v>
      </c>
      <c r="C24" s="57"/>
      <c r="D24" s="123" t="n">
        <v>100</v>
      </c>
      <c r="E24" s="125" t="n">
        <v>59.2082098844948</v>
      </c>
      <c r="F24" s="125" t="n">
        <v>25.7503542444931</v>
      </c>
      <c r="G24" s="125" t="n">
        <v>15.0414358710121</v>
      </c>
      <c r="H24" s="91"/>
      <c r="I24" s="123" t="n">
        <v>100</v>
      </c>
      <c r="J24" s="123" t="n">
        <v>100</v>
      </c>
      <c r="K24" s="123" t="n">
        <v>100</v>
      </c>
      <c r="L24" s="123" t="n">
        <v>100</v>
      </c>
    </row>
    <row r="25" customFormat="false" ht="13.5" hidden="false" customHeight="true" outlineLevel="0" collapsed="false">
      <c r="A25" s="67" t="s">
        <v>216</v>
      </c>
      <c r="B25" s="57" t="n">
        <v>76020</v>
      </c>
      <c r="C25" s="57"/>
      <c r="D25" s="91" t="n">
        <v>100</v>
      </c>
      <c r="E25" s="124" t="n">
        <v>55.9102867666404</v>
      </c>
      <c r="F25" s="124" t="n">
        <v>28.2215206524599</v>
      </c>
      <c r="G25" s="124" t="n">
        <v>15.8681925808998</v>
      </c>
      <c r="H25" s="91"/>
      <c r="I25" s="91" t="n">
        <v>0</v>
      </c>
      <c r="J25" s="91" t="n">
        <v>51.3730751565257</v>
      </c>
      <c r="K25" s="91" t="n">
        <v>59.6242565727308</v>
      </c>
      <c r="L25" s="91" t="n">
        <v>57.3936625749358</v>
      </c>
    </row>
    <row r="26" customFormat="false" ht="13.5" hidden="false" customHeight="true" outlineLevel="0" collapsed="false">
      <c r="A26" s="67" t="s">
        <v>110</v>
      </c>
      <c r="B26" s="57" t="n">
        <v>5333</v>
      </c>
      <c r="C26" s="57"/>
      <c r="D26" s="91" t="n">
        <v>100</v>
      </c>
      <c r="E26" s="124" t="n">
        <v>63.0039377461091</v>
      </c>
      <c r="F26" s="124" t="n">
        <v>22.4076504781549</v>
      </c>
      <c r="G26" s="124" t="n">
        <v>14.588411775736</v>
      </c>
      <c r="H26" s="91"/>
      <c r="I26" s="91" t="n">
        <v>54.0949867740734</v>
      </c>
      <c r="J26" s="91" t="n">
        <v>4.06120820944231</v>
      </c>
      <c r="K26" s="91" t="n">
        <v>3.32110499694292</v>
      </c>
      <c r="L26" s="91" t="n">
        <v>3.70158911409268</v>
      </c>
    </row>
    <row r="27" customFormat="false" ht="13.5" hidden="false" customHeight="true" outlineLevel="0" collapsed="false">
      <c r="A27" s="67" t="s">
        <v>111</v>
      </c>
      <c r="B27" s="57" t="n">
        <v>12641</v>
      </c>
      <c r="C27" s="57"/>
      <c r="D27" s="91" t="n">
        <v>100</v>
      </c>
      <c r="E27" s="124" t="n">
        <v>66.5611897792896</v>
      </c>
      <c r="F27" s="124" t="n">
        <v>21.0505497982755</v>
      </c>
      <c r="G27" s="124" t="n">
        <v>12.3882604224349</v>
      </c>
      <c r="H27" s="91"/>
      <c r="I27" s="91" t="n">
        <v>3.88255124651991</v>
      </c>
      <c r="J27" s="91" t="n">
        <v>10.1699422244784</v>
      </c>
      <c r="K27" s="91" t="n">
        <v>7.39536434884109</v>
      </c>
      <c r="L27" s="91" t="n">
        <v>7.45075649443334</v>
      </c>
    </row>
    <row r="28" customFormat="false" ht="13.5" hidden="false" customHeight="true" outlineLevel="0" collapsed="false">
      <c r="A28" s="67" t="s">
        <v>112</v>
      </c>
      <c r="B28" s="57" t="n">
        <v>29816</v>
      </c>
      <c r="C28" s="57"/>
      <c r="D28" s="91" t="n">
        <v>100</v>
      </c>
      <c r="E28" s="124" t="n">
        <v>63.4793399517038</v>
      </c>
      <c r="F28" s="124" t="n">
        <v>23.0748591360343</v>
      </c>
      <c r="G28" s="124" t="n">
        <v>13.4458009122619</v>
      </c>
      <c r="H28" s="91"/>
      <c r="I28" s="91" t="n">
        <v>9.61610090845386</v>
      </c>
      <c r="J28" s="91" t="n">
        <v>22.8769308869389</v>
      </c>
      <c r="K28" s="91" t="n">
        <v>19.1206714468345</v>
      </c>
      <c r="L28" s="91" t="n">
        <v>19.0741269388144</v>
      </c>
    </row>
    <row r="29" customFormat="false" ht="13.5" hidden="false" customHeight="true" outlineLevel="0" collapsed="false">
      <c r="A29" s="67" t="s">
        <v>113</v>
      </c>
      <c r="B29" s="57" t="n">
        <v>6733</v>
      </c>
      <c r="C29" s="57"/>
      <c r="D29" s="91" t="n">
        <v>100</v>
      </c>
      <c r="E29" s="124" t="n">
        <v>57.715728501411</v>
      </c>
      <c r="F29" s="124" t="n">
        <v>25.1002524877469</v>
      </c>
      <c r="G29" s="124" t="n">
        <v>17.1840190108421</v>
      </c>
      <c r="H29" s="91"/>
      <c r="I29" s="91" t="n">
        <v>21.1627451846895</v>
      </c>
      <c r="J29" s="91" t="n">
        <v>4.69698068508715</v>
      </c>
      <c r="K29" s="91" t="n">
        <v>4.69679284086488</v>
      </c>
      <c r="L29" s="91" t="n">
        <v>5.50480540489105</v>
      </c>
    </row>
    <row r="30" customFormat="false" ht="13.5" hidden="false" customHeight="true" outlineLevel="0" collapsed="false">
      <c r="A30" s="67" t="s">
        <v>114</v>
      </c>
      <c r="B30" s="57" t="n">
        <v>728</v>
      </c>
      <c r="C30" s="57"/>
      <c r="D30" s="91" t="n">
        <v>100</v>
      </c>
      <c r="E30" s="124" t="n">
        <v>58.3791208791209</v>
      </c>
      <c r="F30" s="124" t="n">
        <v>21.2912087912088</v>
      </c>
      <c r="G30" s="124" t="n">
        <v>20.3296703296703</v>
      </c>
      <c r="H30" s="91"/>
      <c r="I30" s="91" t="n">
        <v>4.83961591151571</v>
      </c>
      <c r="J30" s="91" t="n">
        <v>0.513694490777673</v>
      </c>
      <c r="K30" s="91" t="n">
        <v>0.430770941026069</v>
      </c>
      <c r="L30" s="91" t="n">
        <v>0.704158340470073</v>
      </c>
    </row>
    <row r="31" customFormat="false" ht="13.5" hidden="false" customHeight="true" outlineLevel="0" collapsed="false">
      <c r="A31" s="67" t="s">
        <v>115</v>
      </c>
      <c r="B31" s="57" t="n">
        <v>919</v>
      </c>
      <c r="C31" s="57"/>
      <c r="D31" s="91" t="n">
        <v>100</v>
      </c>
      <c r="E31" s="124" t="n">
        <v>67.1381936887922</v>
      </c>
      <c r="F31" s="124" t="n">
        <v>19.6953210010881</v>
      </c>
      <c r="G31" s="124" t="n">
        <v>13.1664853101197</v>
      </c>
      <c r="H31" s="91"/>
      <c r="I31" s="91" t="n">
        <v>0.483582805664106</v>
      </c>
      <c r="J31" s="91" t="n">
        <v>0.745763531317234</v>
      </c>
      <c r="K31" s="91" t="n">
        <v>0.50302929242399</v>
      </c>
      <c r="L31" s="91" t="n">
        <v>0.575697021600533</v>
      </c>
    </row>
    <row r="32" customFormat="false" ht="13.5" hidden="false" customHeight="true" outlineLevel="0" collapsed="false">
      <c r="A32" s="67" t="s">
        <v>116</v>
      </c>
      <c r="B32" s="57" t="n">
        <v>1903</v>
      </c>
      <c r="C32" s="57"/>
      <c r="D32" s="91" t="n">
        <v>100</v>
      </c>
      <c r="E32" s="124" t="n">
        <v>62.0073568050447</v>
      </c>
      <c r="F32" s="124" t="n">
        <v>24.8554913294798</v>
      </c>
      <c r="G32" s="124" t="n">
        <v>13.1371518654756</v>
      </c>
      <c r="H32" s="91"/>
      <c r="I32" s="91" t="n">
        <v>0.698227915227808</v>
      </c>
      <c r="J32" s="91" t="n">
        <v>1.42625764498272</v>
      </c>
      <c r="K32" s="91" t="n">
        <v>1.31454616196987</v>
      </c>
      <c r="L32" s="91" t="n">
        <v>1.18945665619945</v>
      </c>
    </row>
    <row r="33" customFormat="false" ht="13.5" hidden="false" customHeight="true" outlineLevel="0" collapsed="false">
      <c r="A33" s="67" t="s">
        <v>117</v>
      </c>
      <c r="B33" s="57" t="n">
        <v>2123</v>
      </c>
      <c r="C33" s="57"/>
      <c r="D33" s="91" t="n">
        <v>100</v>
      </c>
      <c r="E33" s="124" t="n">
        <v>63.4479510127179</v>
      </c>
      <c r="F33" s="124" t="n">
        <v>20.5840791333019</v>
      </c>
      <c r="G33" s="124" t="n">
        <v>15.9679698539802</v>
      </c>
      <c r="H33" s="91"/>
      <c r="I33" s="91" t="n">
        <v>1.31501695065056</v>
      </c>
      <c r="J33" s="91" t="n">
        <v>1.62810936253535</v>
      </c>
      <c r="K33" s="91" t="n">
        <v>1.21449613695737</v>
      </c>
      <c r="L33" s="91" t="n">
        <v>1.61290322580645</v>
      </c>
    </row>
    <row r="34" customFormat="false" ht="13.5" hidden="false" customHeight="true" outlineLevel="0" collapsed="false">
      <c r="A34" s="67" t="s">
        <v>118</v>
      </c>
      <c r="B34" s="57" t="n">
        <v>789</v>
      </c>
      <c r="C34" s="57"/>
      <c r="D34" s="91" t="n">
        <v>100</v>
      </c>
      <c r="E34" s="124" t="n">
        <v>55.766793409379</v>
      </c>
      <c r="F34" s="124" t="n">
        <v>29.7845373891001</v>
      </c>
      <c r="G34" s="124" t="n">
        <v>14.4486692015209</v>
      </c>
      <c r="H34" s="91"/>
      <c r="I34" s="91" t="n">
        <v>1.51766718644453</v>
      </c>
      <c r="J34" s="91" t="n">
        <v>0.531824884569826</v>
      </c>
      <c r="K34" s="91" t="n">
        <v>0.653104329942749</v>
      </c>
      <c r="L34" s="91" t="n">
        <v>0.542392235226948</v>
      </c>
    </row>
    <row r="35" customFormat="false" ht="13.5" hidden="false" customHeight="true" outlineLevel="0" collapsed="false">
      <c r="A35" s="67" t="s">
        <v>119</v>
      </c>
      <c r="B35" s="57" t="n">
        <v>2729</v>
      </c>
      <c r="C35" s="57"/>
      <c r="D35" s="91" t="n">
        <v>100</v>
      </c>
      <c r="E35" s="124" t="n">
        <v>59.9120556980579</v>
      </c>
      <c r="F35" s="124" t="n">
        <v>22.7555881275192</v>
      </c>
      <c r="G35" s="124" t="n">
        <v>17.3323561744229</v>
      </c>
      <c r="H35" s="91"/>
      <c r="I35" s="91" t="n">
        <v>0.51451695380711</v>
      </c>
      <c r="J35" s="91" t="n">
        <v>1.9762129233447</v>
      </c>
      <c r="K35" s="91" t="n">
        <v>1.72586293146573</v>
      </c>
      <c r="L35" s="91" t="n">
        <v>2.25045199352936</v>
      </c>
    </row>
    <row r="36" customFormat="false" ht="13.5" hidden="false" customHeight="true" outlineLevel="0" collapsed="false">
      <c r="A36" s="111"/>
      <c r="B36" s="57"/>
      <c r="C36" s="57"/>
      <c r="H36" s="91"/>
      <c r="I36" s="91"/>
      <c r="J36" s="91"/>
      <c r="K36" s="91"/>
      <c r="L36" s="91"/>
    </row>
    <row r="37" customFormat="false" ht="13.5" hidden="false" customHeight="true" outlineLevel="0" collapsed="false">
      <c r="A37" s="59" t="s">
        <v>96</v>
      </c>
      <c r="B37" s="109" t="n">
        <v>135640</v>
      </c>
      <c r="C37" s="57"/>
      <c r="D37" s="123" t="n">
        <v>100</v>
      </c>
      <c r="E37" s="125" t="n">
        <v>55.785166617517</v>
      </c>
      <c r="F37" s="125" t="n">
        <v>25.85299321734</v>
      </c>
      <c r="G37" s="125" t="n">
        <v>18.361840165143</v>
      </c>
      <c r="H37" s="91"/>
      <c r="I37" s="123" t="n">
        <v>100</v>
      </c>
      <c r="J37" s="123" t="n">
        <v>100</v>
      </c>
      <c r="K37" s="123" t="n">
        <v>100</v>
      </c>
      <c r="L37" s="123" t="n">
        <v>100</v>
      </c>
    </row>
    <row r="38" customFormat="false" ht="13.5" hidden="false" customHeight="true" outlineLevel="0" collapsed="false">
      <c r="A38" s="67" t="s">
        <v>216</v>
      </c>
      <c r="B38" s="57" t="n">
        <v>79929</v>
      </c>
      <c r="C38" s="57"/>
      <c r="D38" s="91" t="n">
        <v>100</v>
      </c>
      <c r="E38" s="124" t="n">
        <v>54.0279498054523</v>
      </c>
      <c r="F38" s="124" t="n">
        <v>26.7474883959514</v>
      </c>
      <c r="G38" s="124" t="n">
        <v>19.2245617985963</v>
      </c>
      <c r="H38" s="91"/>
      <c r="I38" s="91" t="n">
        <v>0</v>
      </c>
      <c r="J38" s="91" t="n">
        <v>57.0711142241664</v>
      </c>
      <c r="K38" s="91" t="n">
        <v>60.9661505118773</v>
      </c>
      <c r="L38" s="91" t="n">
        <v>61.6959768730426</v>
      </c>
    </row>
    <row r="39" customFormat="false" ht="13.5" hidden="false" customHeight="true" outlineLevel="0" collapsed="false">
      <c r="A39" s="67" t="s">
        <v>110</v>
      </c>
      <c r="B39" s="57" t="n">
        <v>4745</v>
      </c>
      <c r="C39" s="57"/>
      <c r="D39" s="91" t="n">
        <v>100</v>
      </c>
      <c r="E39" s="124" t="n">
        <v>58.7987355110643</v>
      </c>
      <c r="F39" s="124" t="n">
        <v>22.1496311907271</v>
      </c>
      <c r="G39" s="124" t="n">
        <v>19.0516332982086</v>
      </c>
      <c r="H39" s="91"/>
      <c r="I39" s="91" t="n">
        <v>51.3730751565257</v>
      </c>
      <c r="J39" s="91" t="n">
        <v>3.6872084263946</v>
      </c>
      <c r="K39" s="91" t="n">
        <v>2.99711979924145</v>
      </c>
      <c r="L39" s="91" t="n">
        <v>3.62964747450414</v>
      </c>
    </row>
    <row r="40" customFormat="false" ht="13.5" hidden="false" customHeight="true" outlineLevel="0" collapsed="false">
      <c r="A40" s="67" t="s">
        <v>111</v>
      </c>
      <c r="B40" s="57" t="n">
        <v>11120</v>
      </c>
      <c r="C40" s="57"/>
      <c r="D40" s="91" t="n">
        <v>100</v>
      </c>
      <c r="E40" s="124" t="n">
        <v>61.3129496402878</v>
      </c>
      <c r="F40" s="124" t="n">
        <v>23.1474820143885</v>
      </c>
      <c r="G40" s="124" t="n">
        <v>15.5395683453237</v>
      </c>
      <c r="H40" s="91"/>
      <c r="I40" s="91" t="n">
        <v>4.06120820944231</v>
      </c>
      <c r="J40" s="91" t="n">
        <v>9.01053299324673</v>
      </c>
      <c r="K40" s="91" t="n">
        <v>7.34023440841817</v>
      </c>
      <c r="L40" s="91" t="n">
        <v>6.93808720790171</v>
      </c>
    </row>
    <row r="41" customFormat="false" ht="13.5" hidden="false" customHeight="true" outlineLevel="0" collapsed="false">
      <c r="A41" s="67" t="s">
        <v>112</v>
      </c>
      <c r="B41" s="57" t="n">
        <v>25192</v>
      </c>
      <c r="C41" s="57"/>
      <c r="D41" s="91" t="n">
        <v>100</v>
      </c>
      <c r="E41" s="124" t="n">
        <v>57.9350587488092</v>
      </c>
      <c r="F41" s="124" t="n">
        <v>25.9090187361067</v>
      </c>
      <c r="G41" s="124" t="n">
        <v>16.1559225150842</v>
      </c>
      <c r="H41" s="91"/>
      <c r="I41" s="91" t="n">
        <v>10.1699422244784</v>
      </c>
      <c r="J41" s="91" t="n">
        <v>19.2884612843115</v>
      </c>
      <c r="K41" s="91" t="n">
        <v>18.612940941626</v>
      </c>
      <c r="L41" s="91" t="n">
        <v>16.3414438287963</v>
      </c>
    </row>
    <row r="42" customFormat="false" ht="13.5" hidden="false" customHeight="true" outlineLevel="0" collapsed="false">
      <c r="A42" s="67" t="s">
        <v>113</v>
      </c>
      <c r="B42" s="57" t="n">
        <v>6648</v>
      </c>
      <c r="C42" s="57"/>
      <c r="D42" s="91" t="n">
        <v>100</v>
      </c>
      <c r="E42" s="124" t="n">
        <v>56.8592057761733</v>
      </c>
      <c r="F42" s="124" t="n">
        <v>23.826714801444</v>
      </c>
      <c r="G42" s="124" t="n">
        <v>19.3140794223827</v>
      </c>
      <c r="H42" s="91"/>
      <c r="I42" s="91" t="n">
        <v>22.8769308869389</v>
      </c>
      <c r="J42" s="91" t="n">
        <v>4.99557270672816</v>
      </c>
      <c r="K42" s="91" t="n">
        <v>4.51706732825734</v>
      </c>
      <c r="L42" s="91" t="n">
        <v>5.1553842447603</v>
      </c>
    </row>
    <row r="43" customFormat="false" ht="13.5" hidden="false" customHeight="true" outlineLevel="0" collapsed="false">
      <c r="A43" s="67" t="s">
        <v>114</v>
      </c>
      <c r="B43" s="57" t="n">
        <v>598</v>
      </c>
      <c r="C43" s="57"/>
      <c r="D43" s="91" t="n">
        <v>100</v>
      </c>
      <c r="E43" s="124" t="n">
        <v>57.0234113712375</v>
      </c>
      <c r="F43" s="124" t="n">
        <v>22.5752508361204</v>
      </c>
      <c r="G43" s="124" t="n">
        <v>20.4013377926421</v>
      </c>
      <c r="H43" s="91"/>
      <c r="I43" s="91" t="n">
        <v>4.69698068508715</v>
      </c>
      <c r="J43" s="91" t="n">
        <v>0.450658807670451</v>
      </c>
      <c r="K43" s="91" t="n">
        <v>0.384977329112841</v>
      </c>
      <c r="L43" s="91" t="n">
        <v>0.489841805187505</v>
      </c>
    </row>
    <row r="44" customFormat="false" ht="13.5" hidden="false" customHeight="true" outlineLevel="0" collapsed="false">
      <c r="A44" s="67" t="s">
        <v>115</v>
      </c>
      <c r="B44" s="57" t="n">
        <v>788</v>
      </c>
      <c r="C44" s="57"/>
      <c r="D44" s="91" t="n">
        <v>100</v>
      </c>
      <c r="E44" s="124" t="n">
        <v>62.0558375634518</v>
      </c>
      <c r="F44" s="124" t="n">
        <v>22.2081218274112</v>
      </c>
      <c r="G44" s="124" t="n">
        <v>15.7360406091371</v>
      </c>
      <c r="H44" s="91"/>
      <c r="I44" s="91" t="n">
        <v>0.513694490777673</v>
      </c>
      <c r="J44" s="91" t="n">
        <v>0.646252659679913</v>
      </c>
      <c r="K44" s="91" t="n">
        <v>0.499044685887016</v>
      </c>
      <c r="L44" s="91" t="n">
        <v>0.497871998715169</v>
      </c>
    </row>
    <row r="45" customFormat="false" ht="13.5" hidden="false" customHeight="true" outlineLevel="0" collapsed="false">
      <c r="A45" s="67" t="s">
        <v>116</v>
      </c>
      <c r="B45" s="57" t="n">
        <v>1632</v>
      </c>
      <c r="C45" s="57"/>
      <c r="D45" s="91" t="n">
        <v>100</v>
      </c>
      <c r="E45" s="124" t="n">
        <v>55.3308823529412</v>
      </c>
      <c r="F45" s="124" t="n">
        <v>27.0833333333333</v>
      </c>
      <c r="G45" s="124" t="n">
        <v>17.5857843137255</v>
      </c>
      <c r="H45" s="91"/>
      <c r="I45" s="91" t="n">
        <v>0.745763531317234</v>
      </c>
      <c r="J45" s="91" t="n">
        <v>1.19338681327395</v>
      </c>
      <c r="K45" s="91" t="n">
        <v>1.26044429235464</v>
      </c>
      <c r="L45" s="91" t="n">
        <v>1.15233277121979</v>
      </c>
    </row>
    <row r="46" customFormat="false" ht="13.5" hidden="false" customHeight="true" outlineLevel="0" collapsed="false">
      <c r="A46" s="67" t="s">
        <v>117</v>
      </c>
      <c r="B46" s="57" t="n">
        <v>1895</v>
      </c>
      <c r="C46" s="57"/>
      <c r="D46" s="91" t="n">
        <v>100</v>
      </c>
      <c r="E46" s="124" t="n">
        <v>55.778364116095</v>
      </c>
      <c r="F46" s="124" t="n">
        <v>24.5382585751979</v>
      </c>
      <c r="G46" s="124" t="n">
        <v>19.6833773087071</v>
      </c>
      <c r="H46" s="91"/>
      <c r="I46" s="91" t="n">
        <v>1.42625764498272</v>
      </c>
      <c r="J46" s="91" t="n">
        <v>1.39691014577028</v>
      </c>
      <c r="K46" s="91" t="n">
        <v>1.32603302249979</v>
      </c>
      <c r="L46" s="91" t="n">
        <v>1.49763109290934</v>
      </c>
    </row>
    <row r="47" customFormat="false" ht="13.5" hidden="false" customHeight="true" outlineLevel="0" collapsed="false">
      <c r="A47" s="67" t="s">
        <v>118</v>
      </c>
      <c r="B47" s="57" t="n">
        <v>691</v>
      </c>
      <c r="C47" s="57"/>
      <c r="D47" s="91" t="n">
        <v>100</v>
      </c>
      <c r="E47" s="124" t="n">
        <v>54.2691751085384</v>
      </c>
      <c r="F47" s="124" t="n">
        <v>24.7467438494935</v>
      </c>
      <c r="G47" s="124" t="n">
        <v>20.9840810419682</v>
      </c>
      <c r="H47" s="91"/>
      <c r="I47" s="91" t="n">
        <v>1.62810936253535</v>
      </c>
      <c r="J47" s="91" t="n">
        <v>0.495592530429381</v>
      </c>
      <c r="K47" s="91" t="n">
        <v>0.487637950209599</v>
      </c>
      <c r="L47" s="91" t="n">
        <v>0.582189030755641</v>
      </c>
    </row>
    <row r="48" customFormat="false" ht="13.5" hidden="false" customHeight="true" outlineLevel="0" collapsed="false">
      <c r="A48" s="67" t="s">
        <v>119</v>
      </c>
      <c r="B48" s="57" t="n">
        <v>2402</v>
      </c>
      <c r="C48" s="57"/>
      <c r="D48" s="91" t="n">
        <v>100</v>
      </c>
      <c r="E48" s="124" t="n">
        <v>55.578684429642</v>
      </c>
      <c r="F48" s="124" t="n">
        <v>23.4804329725229</v>
      </c>
      <c r="G48" s="124" t="n">
        <v>20.9408825978351</v>
      </c>
      <c r="H48" s="91"/>
      <c r="I48" s="91" t="n">
        <v>0.531824884569826</v>
      </c>
      <c r="J48" s="91" t="n">
        <v>1.7643094083286</v>
      </c>
      <c r="K48" s="91" t="n">
        <v>1.60834973051587</v>
      </c>
      <c r="L48" s="91" t="n">
        <v>2.0195936722075</v>
      </c>
    </row>
    <row r="49" customFormat="false" ht="12.75" hidden="false" customHeight="false" outlineLevel="0" collapsed="false">
      <c r="A49" s="73"/>
      <c r="B49" s="74"/>
      <c r="C49" s="74"/>
      <c r="D49" s="74"/>
      <c r="E49" s="74"/>
      <c r="F49" s="75"/>
      <c r="G49" s="75"/>
      <c r="H49" s="75"/>
      <c r="I49" s="75"/>
      <c r="J49" s="75"/>
      <c r="K49" s="75"/>
      <c r="L49" s="75"/>
    </row>
    <row r="51" customFormat="false" ht="12.75" hidden="false" customHeight="true" outlineLevel="0" collapsed="false">
      <c r="A51" s="36" t="s">
        <v>85</v>
      </c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2.75" hidden="false" customHeight="true" outlineLevel="0" collapsed="false">
      <c r="A52" s="36" t="s">
        <v>86</v>
      </c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L54" s="33" t="s">
        <v>83</v>
      </c>
    </row>
  </sheetData>
  <mergeCells count="8">
    <mergeCell ref="A6:L6"/>
    <mergeCell ref="A8:A9"/>
    <mergeCell ref="B8:B9"/>
    <mergeCell ref="D8:G8"/>
    <mergeCell ref="I8:L8"/>
    <mergeCell ref="A51:J51"/>
    <mergeCell ref="A52:J52"/>
    <mergeCell ref="A53:J53"/>
  </mergeCells>
  <hyperlinks>
    <hyperlink ref="L4" location="INDICE!B25" display="ÍNDICE"/>
    <hyperlink ref="L54" location="INDICE!B2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1.85"/>
    <col collapsed="false" customWidth="true" hidden="false" outlineLevel="0" max="3" min="3" style="28" width="12.28"/>
    <col collapsed="false" customWidth="true" hidden="false" outlineLevel="0" max="4" min="4" style="28" width="3.85"/>
    <col collapsed="false" customWidth="true" hidden="false" outlineLevel="0" max="5" min="5" style="28" width="7.42"/>
    <col collapsed="false" customWidth="true" hidden="false" outlineLevel="0" max="8" min="6" style="28" width="8.7"/>
    <col collapsed="false" customWidth="true" hidden="false" outlineLevel="0" max="9" min="9" style="28" width="3.42"/>
    <col collapsed="false" customWidth="true" hidden="false" outlineLevel="0" max="10" min="10" style="28" width="7.7"/>
    <col collapsed="false" customWidth="true" hidden="false" outlineLevel="0" max="13" min="11" style="28" width="8.7"/>
    <col collapsed="false" customWidth="false" hidden="false" outlineLevel="0" max="257" min="14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30"/>
      <c r="H1" s="30"/>
      <c r="I1" s="29"/>
      <c r="J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30"/>
      <c r="H2" s="30"/>
      <c r="I2" s="29"/>
      <c r="J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30"/>
      <c r="H3" s="30"/>
      <c r="I3" s="31"/>
      <c r="J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30"/>
      <c r="H4" s="30"/>
      <c r="I4" s="29"/>
      <c r="J4" s="29"/>
      <c r="M4" s="33" t="s">
        <v>83</v>
      </c>
    </row>
    <row r="5" customFormat="false" ht="12.75" hidden="false" customHeight="false" outlineLevel="0" collapsed="false">
      <c r="B5" s="29"/>
      <c r="C5" s="29"/>
      <c r="D5" s="29"/>
      <c r="E5" s="29"/>
      <c r="F5" s="29"/>
      <c r="G5" s="30"/>
      <c r="H5" s="30"/>
      <c r="I5" s="29"/>
      <c r="J5" s="29"/>
    </row>
    <row r="6" customFormat="false" ht="32.25" hidden="false" customHeight="true" outlineLevel="0" collapsed="false">
      <c r="A6" s="34" t="s">
        <v>230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8" s="47" customFormat="true" ht="16.5" hidden="false" customHeight="true" outlineLevel="0" collapsed="false">
      <c r="A8" s="115"/>
      <c r="B8" s="46" t="s">
        <v>88</v>
      </c>
      <c r="C8" s="46"/>
      <c r="E8" s="46" t="s">
        <v>121</v>
      </c>
      <c r="F8" s="46"/>
      <c r="G8" s="46"/>
      <c r="H8" s="46"/>
      <c r="J8" s="48" t="s">
        <v>91</v>
      </c>
      <c r="K8" s="48"/>
      <c r="L8" s="48"/>
      <c r="M8" s="48"/>
    </row>
    <row r="9" s="47" customFormat="true" ht="51" hidden="false" customHeight="false" outlineLevel="0" collapsed="false">
      <c r="A9" s="115"/>
      <c r="B9" s="50" t="s">
        <v>92</v>
      </c>
      <c r="C9" s="50" t="s">
        <v>93</v>
      </c>
      <c r="E9" s="117" t="s">
        <v>94</v>
      </c>
      <c r="F9" s="117" t="s">
        <v>222</v>
      </c>
      <c r="G9" s="117" t="s">
        <v>223</v>
      </c>
      <c r="H9" s="117" t="s">
        <v>224</v>
      </c>
      <c r="J9" s="117" t="s">
        <v>94</v>
      </c>
      <c r="K9" s="117" t="s">
        <v>222</v>
      </c>
      <c r="L9" s="117" t="s">
        <v>223</v>
      </c>
      <c r="M9" s="117" t="s">
        <v>224</v>
      </c>
    </row>
    <row r="10" customFormat="false" ht="12.75" hidden="false" customHeight="false" outlineLevel="0" collapsed="false">
      <c r="A10" s="54"/>
      <c r="B10" s="55"/>
      <c r="C10" s="55"/>
      <c r="F10" s="55"/>
      <c r="G10" s="57"/>
    </row>
    <row r="11" customFormat="false" ht="13.5" hidden="false" customHeight="true" outlineLevel="0" collapsed="false">
      <c r="A11" s="89" t="s">
        <v>94</v>
      </c>
      <c r="B11" s="68" t="n">
        <v>6498560</v>
      </c>
      <c r="C11" s="68" t="n">
        <v>275374</v>
      </c>
      <c r="E11" s="69" t="n">
        <v>100</v>
      </c>
      <c r="F11" s="70" t="n">
        <v>57.5221335347564</v>
      </c>
      <c r="G11" s="70" t="n">
        <v>25.8009107613645</v>
      </c>
      <c r="H11" s="70" t="n">
        <v>16.6769557038791</v>
      </c>
      <c r="J11" s="91" t="n">
        <v>4.23746183769943</v>
      </c>
      <c r="K11" s="91" t="n">
        <v>2.43747845676581</v>
      </c>
      <c r="L11" s="91" t="n">
        <v>1.09330374729171</v>
      </c>
      <c r="M11" s="91" t="n">
        <v>0.706679633641915</v>
      </c>
    </row>
    <row r="12" customFormat="false" ht="13.5" hidden="false" customHeight="true" outlineLevel="0" collapsed="false">
      <c r="A12" s="67" t="s">
        <v>126</v>
      </c>
      <c r="B12" s="68" t="n">
        <v>203924</v>
      </c>
      <c r="C12" s="68" t="n">
        <v>8995</v>
      </c>
      <c r="D12" s="57"/>
      <c r="E12" s="69" t="n">
        <v>100</v>
      </c>
      <c r="F12" s="70" t="n">
        <v>62.8126737076153</v>
      </c>
      <c r="G12" s="70" t="n">
        <v>22.8682601445247</v>
      </c>
      <c r="H12" s="70" t="n">
        <v>14.3190661478599</v>
      </c>
      <c r="J12" s="91" t="n">
        <v>4.41095702320472</v>
      </c>
      <c r="K12" s="91" t="n">
        <v>2.77064004236873</v>
      </c>
      <c r="L12" s="91" t="n">
        <v>1.00870912692964</v>
      </c>
      <c r="M12" s="91" t="n">
        <v>0.631607853906357</v>
      </c>
    </row>
    <row r="13" customFormat="false" ht="13.5" hidden="false" customHeight="true" outlineLevel="0" collapsed="false">
      <c r="A13" s="67" t="s">
        <v>127</v>
      </c>
      <c r="B13" s="68" t="n">
        <v>111040</v>
      </c>
      <c r="C13" s="68" t="n">
        <v>3630</v>
      </c>
      <c r="D13" s="57"/>
      <c r="E13" s="69" t="n">
        <v>100</v>
      </c>
      <c r="F13" s="70" t="n">
        <v>61.7355371900826</v>
      </c>
      <c r="G13" s="70" t="n">
        <v>22.5619834710744</v>
      </c>
      <c r="H13" s="70" t="n">
        <v>15.702479338843</v>
      </c>
      <c r="J13" s="91" t="n">
        <v>3.26909221902017</v>
      </c>
      <c r="K13" s="91" t="n">
        <v>2.0181916426513</v>
      </c>
      <c r="L13" s="91" t="n">
        <v>0.73757204610951</v>
      </c>
      <c r="M13" s="91" t="n">
        <v>0.513328530259366</v>
      </c>
    </row>
    <row r="14" customFormat="false" ht="13.5" hidden="false" customHeight="true" outlineLevel="0" collapsed="false">
      <c r="A14" s="67" t="s">
        <v>128</v>
      </c>
      <c r="B14" s="68" t="n">
        <v>169308</v>
      </c>
      <c r="C14" s="68" t="n">
        <v>7343</v>
      </c>
      <c r="D14" s="57"/>
      <c r="E14" s="69" t="n">
        <v>100</v>
      </c>
      <c r="F14" s="70" t="n">
        <v>61.3781833038268</v>
      </c>
      <c r="G14" s="70" t="n">
        <v>23.8186027509192</v>
      </c>
      <c r="H14" s="70" t="n">
        <v>14.803213945254</v>
      </c>
      <c r="J14" s="91" t="n">
        <v>4.33706617525457</v>
      </c>
      <c r="K14" s="91" t="n">
        <v>2.66201242705602</v>
      </c>
      <c r="L14" s="91" t="n">
        <v>1.03302856332837</v>
      </c>
      <c r="M14" s="91" t="n">
        <v>0.642025184870178</v>
      </c>
    </row>
    <row r="15" customFormat="false" ht="13.5" hidden="false" customHeight="true" outlineLevel="0" collapsed="false">
      <c r="A15" s="67" t="s">
        <v>129</v>
      </c>
      <c r="B15" s="68" t="n">
        <v>20585</v>
      </c>
      <c r="C15" s="68" t="n">
        <v>615</v>
      </c>
      <c r="D15" s="57"/>
      <c r="E15" s="69" t="n">
        <v>100</v>
      </c>
      <c r="F15" s="70" t="n">
        <v>61.1382113821138</v>
      </c>
      <c r="G15" s="70" t="n">
        <v>21.4634146341463</v>
      </c>
      <c r="H15" s="70" t="n">
        <v>17.3983739837398</v>
      </c>
      <c r="J15" s="91" t="n">
        <v>2.98761233908186</v>
      </c>
      <c r="K15" s="91" t="n">
        <v>1.82657274714598</v>
      </c>
      <c r="L15" s="91" t="n">
        <v>0.641243623998057</v>
      </c>
      <c r="M15" s="91" t="n">
        <v>0.519795967937819</v>
      </c>
    </row>
    <row r="16" customFormat="false" ht="13.5" hidden="false" customHeight="true" outlineLevel="0" collapsed="false">
      <c r="A16" s="67" t="s">
        <v>130</v>
      </c>
      <c r="B16" s="68" t="n">
        <v>13480</v>
      </c>
      <c r="C16" s="68" t="n">
        <v>404</v>
      </c>
      <c r="D16" s="57"/>
      <c r="E16" s="69" t="n">
        <v>100</v>
      </c>
      <c r="F16" s="70" t="n">
        <v>62.1287128712871</v>
      </c>
      <c r="G16" s="70" t="n">
        <v>22.7722772277228</v>
      </c>
      <c r="H16" s="70" t="n">
        <v>15.0990099009901</v>
      </c>
      <c r="J16" s="91" t="n">
        <v>2.99703264094955</v>
      </c>
      <c r="K16" s="91" t="n">
        <v>1.8620178041543</v>
      </c>
      <c r="L16" s="91" t="n">
        <v>0.682492581602374</v>
      </c>
      <c r="M16" s="91" t="n">
        <v>0.452522255192878</v>
      </c>
    </row>
    <row r="17" customFormat="false" ht="13.5" hidden="false" customHeight="true" outlineLevel="0" collapsed="false">
      <c r="A17" s="67" t="s">
        <v>131</v>
      </c>
      <c r="B17" s="68" t="n">
        <v>56877</v>
      </c>
      <c r="C17" s="68" t="n">
        <v>2367</v>
      </c>
      <c r="D17" s="57"/>
      <c r="E17" s="69" t="n">
        <v>100</v>
      </c>
      <c r="F17" s="70" t="n">
        <v>55.9357836924377</v>
      </c>
      <c r="G17" s="70" t="n">
        <v>28.1791297000422</v>
      </c>
      <c r="H17" s="70" t="n">
        <v>15.8850866075201</v>
      </c>
      <c r="J17" s="91" t="n">
        <v>4.16161189936178</v>
      </c>
      <c r="K17" s="91" t="n">
        <v>2.32783023014575</v>
      </c>
      <c r="L17" s="91" t="n">
        <v>1.17270601473355</v>
      </c>
      <c r="M17" s="91" t="n">
        <v>0.66107565448248</v>
      </c>
    </row>
    <row r="18" customFormat="false" ht="13.5" hidden="false" customHeight="true" outlineLevel="0" collapsed="false">
      <c r="A18" s="67" t="s">
        <v>132</v>
      </c>
      <c r="B18" s="68" t="n">
        <v>55506</v>
      </c>
      <c r="C18" s="68" t="n">
        <v>1585</v>
      </c>
      <c r="D18" s="57"/>
      <c r="E18" s="69" t="n">
        <v>100</v>
      </c>
      <c r="F18" s="70" t="n">
        <v>59.1798107255521</v>
      </c>
      <c r="G18" s="70" t="n">
        <v>25.0473186119874</v>
      </c>
      <c r="H18" s="70" t="n">
        <v>15.7728706624606</v>
      </c>
      <c r="J18" s="91" t="n">
        <v>2.85554714805607</v>
      </c>
      <c r="K18" s="91" t="n">
        <v>1.68990739739848</v>
      </c>
      <c r="L18" s="91" t="n">
        <v>0.715237992289122</v>
      </c>
      <c r="M18" s="91" t="n">
        <v>0.450401758368465</v>
      </c>
    </row>
    <row r="19" customFormat="false" ht="13.5" hidden="false" customHeight="true" outlineLevel="0" collapsed="false">
      <c r="A19" s="67" t="s">
        <v>133</v>
      </c>
      <c r="B19" s="68" t="n">
        <v>22476</v>
      </c>
      <c r="C19" s="68" t="n">
        <v>462</v>
      </c>
      <c r="D19" s="57"/>
      <c r="E19" s="69" t="n">
        <v>100</v>
      </c>
      <c r="F19" s="70" t="n">
        <v>68.6147186147186</v>
      </c>
      <c r="G19" s="70" t="n">
        <v>18.1818181818182</v>
      </c>
      <c r="H19" s="70" t="n">
        <v>13.2034632034632</v>
      </c>
      <c r="J19" s="91" t="n">
        <v>2.05552589428724</v>
      </c>
      <c r="K19" s="91" t="n">
        <v>1.41039330841787</v>
      </c>
      <c r="L19" s="91" t="n">
        <v>0.373731980779498</v>
      </c>
      <c r="M19" s="91" t="n">
        <v>0.271400605089874</v>
      </c>
    </row>
    <row r="20" customFormat="false" ht="13.5" hidden="false" customHeight="true" outlineLevel="0" collapsed="false">
      <c r="A20" s="67" t="s">
        <v>134</v>
      </c>
      <c r="B20" s="68" t="n">
        <v>47037</v>
      </c>
      <c r="C20" s="68" t="n">
        <v>1065</v>
      </c>
      <c r="D20" s="57"/>
      <c r="E20" s="69" t="n">
        <v>100</v>
      </c>
      <c r="F20" s="70" t="n">
        <v>61.1267605633803</v>
      </c>
      <c r="G20" s="70" t="n">
        <v>22.6291079812207</v>
      </c>
      <c r="H20" s="70" t="n">
        <v>16.2441314553991</v>
      </c>
      <c r="J20" s="91" t="n">
        <v>2.26417501116143</v>
      </c>
      <c r="K20" s="91" t="n">
        <v>1.38401683780853</v>
      </c>
      <c r="L20" s="91" t="n">
        <v>0.512362608159534</v>
      </c>
      <c r="M20" s="91" t="n">
        <v>0.367795565193358</v>
      </c>
    </row>
    <row r="21" customFormat="false" ht="13.5" hidden="false" customHeight="true" outlineLevel="0" collapsed="false">
      <c r="A21" s="67" t="s">
        <v>135</v>
      </c>
      <c r="B21" s="68" t="n">
        <v>23716</v>
      </c>
      <c r="C21" s="68" t="n">
        <v>1643</v>
      </c>
      <c r="D21" s="57"/>
      <c r="E21" s="69" t="n">
        <v>100</v>
      </c>
      <c r="F21" s="70" t="n">
        <v>32.318928788801</v>
      </c>
      <c r="G21" s="70" t="n">
        <v>37.492391965916</v>
      </c>
      <c r="H21" s="70" t="n">
        <v>30.188679245283</v>
      </c>
      <c r="J21" s="91" t="n">
        <v>6.92781244729297</v>
      </c>
      <c r="K21" s="91" t="n">
        <v>2.2389947714623</v>
      </c>
      <c r="L21" s="91" t="n">
        <v>2.5974025974026</v>
      </c>
      <c r="M21" s="91" t="n">
        <v>2.09141507842807</v>
      </c>
    </row>
    <row r="22" customFormat="false" ht="13.5" hidden="false" customHeight="true" outlineLevel="0" collapsed="false">
      <c r="A22" s="67" t="s">
        <v>136</v>
      </c>
      <c r="B22" s="68" t="n">
        <v>46321</v>
      </c>
      <c r="C22" s="68" t="n">
        <v>1505</v>
      </c>
      <c r="D22" s="57"/>
      <c r="E22" s="69" t="n">
        <v>100</v>
      </c>
      <c r="F22" s="70" t="n">
        <v>60.6644518272425</v>
      </c>
      <c r="G22" s="70" t="n">
        <v>23.9202657807309</v>
      </c>
      <c r="H22" s="70" t="n">
        <v>15.4152823920266</v>
      </c>
      <c r="J22" s="91" t="n">
        <v>3.24906629822327</v>
      </c>
      <c r="K22" s="91" t="n">
        <v>1.97102825932083</v>
      </c>
      <c r="L22" s="91" t="n">
        <v>0.777185293927161</v>
      </c>
      <c r="M22" s="91" t="n">
        <v>0.500852744975281</v>
      </c>
    </row>
    <row r="23" customFormat="false" ht="13.5" hidden="false" customHeight="true" outlineLevel="0" collapsed="false">
      <c r="A23" s="67" t="s">
        <v>137</v>
      </c>
      <c r="B23" s="68" t="n">
        <v>61955</v>
      </c>
      <c r="C23" s="68" t="n">
        <v>2114</v>
      </c>
      <c r="D23" s="57"/>
      <c r="E23" s="69" t="n">
        <v>100</v>
      </c>
      <c r="F23" s="70" t="n">
        <v>59.9810785241249</v>
      </c>
      <c r="G23" s="70" t="n">
        <v>24.1248817407758</v>
      </c>
      <c r="H23" s="70" t="n">
        <v>15.8940397350993</v>
      </c>
      <c r="J23" s="91" t="n">
        <v>3.4121539827294</v>
      </c>
      <c r="K23" s="91" t="n">
        <v>2.04664675974498</v>
      </c>
      <c r="L23" s="91" t="n">
        <v>0.823178113146639</v>
      </c>
      <c r="M23" s="91" t="n">
        <v>0.542329109837786</v>
      </c>
    </row>
    <row r="24" customFormat="false" ht="13.5" hidden="false" customHeight="true" outlineLevel="0" collapsed="false">
      <c r="A24" s="67" t="s">
        <v>138</v>
      </c>
      <c r="B24" s="68" t="n">
        <v>91832</v>
      </c>
      <c r="C24" s="68" t="n">
        <v>3423</v>
      </c>
      <c r="D24" s="57"/>
      <c r="E24" s="69" t="n">
        <v>100</v>
      </c>
      <c r="F24" s="70" t="n">
        <v>66.4037394098744</v>
      </c>
      <c r="G24" s="70" t="n">
        <v>19.7195442594216</v>
      </c>
      <c r="H24" s="70" t="n">
        <v>13.8767163307041</v>
      </c>
      <c r="J24" s="91" t="n">
        <v>3.72745883787786</v>
      </c>
      <c r="K24" s="91" t="n">
        <v>2.47517205331475</v>
      </c>
      <c r="L24" s="91" t="n">
        <v>0.735037895287046</v>
      </c>
      <c r="M24" s="91" t="n">
        <v>0.517248889276069</v>
      </c>
    </row>
    <row r="25" customFormat="false" ht="13.5" hidden="false" customHeight="true" outlineLevel="0" collapsed="false">
      <c r="A25" s="67" t="s">
        <v>139</v>
      </c>
      <c r="B25" s="68" t="n">
        <v>15161</v>
      </c>
      <c r="C25" s="68" t="n">
        <v>481</v>
      </c>
      <c r="D25" s="57"/>
      <c r="E25" s="69" t="n">
        <v>100</v>
      </c>
      <c r="F25" s="70" t="n">
        <v>52.1829521829522</v>
      </c>
      <c r="G25" s="70" t="n">
        <v>26.4033264033264</v>
      </c>
      <c r="H25" s="70" t="n">
        <v>21.4137214137214</v>
      </c>
      <c r="J25" s="91" t="n">
        <v>3.17261394367126</v>
      </c>
      <c r="K25" s="91" t="n">
        <v>1.65556361717565</v>
      </c>
      <c r="L25" s="91" t="n">
        <v>0.837675615064969</v>
      </c>
      <c r="M25" s="91" t="n">
        <v>0.679374711430644</v>
      </c>
    </row>
    <row r="26" customFormat="false" ht="13.5" hidden="false" customHeight="true" outlineLevel="0" collapsed="false">
      <c r="A26" s="67" t="s">
        <v>140</v>
      </c>
      <c r="B26" s="68" t="n">
        <v>198132</v>
      </c>
      <c r="C26" s="68" t="n">
        <v>8593</v>
      </c>
      <c r="D26" s="57"/>
      <c r="E26" s="69" t="n">
        <v>100</v>
      </c>
      <c r="F26" s="70" t="n">
        <v>66.3214244152217</v>
      </c>
      <c r="G26" s="70" t="n">
        <v>21.4127778424299</v>
      </c>
      <c r="H26" s="70" t="n">
        <v>12.2657977423484</v>
      </c>
      <c r="J26" s="91" t="n">
        <v>4.33700765146468</v>
      </c>
      <c r="K26" s="91" t="n">
        <v>2.87636525144853</v>
      </c>
      <c r="L26" s="91" t="n">
        <v>0.928673813417318</v>
      </c>
      <c r="M26" s="91" t="n">
        <v>0.531968586598833</v>
      </c>
    </row>
    <row r="27" customFormat="false" ht="13.5" hidden="false" customHeight="true" outlineLevel="0" collapsed="false">
      <c r="A27" s="67" t="s">
        <v>141</v>
      </c>
      <c r="B27" s="68" t="n">
        <v>32930</v>
      </c>
      <c r="C27" s="68" t="n">
        <v>991</v>
      </c>
      <c r="D27" s="57"/>
      <c r="E27" s="69" t="n">
        <v>100</v>
      </c>
      <c r="F27" s="70" t="n">
        <v>59.2330978809284</v>
      </c>
      <c r="G27" s="70" t="n">
        <v>27.3461150353179</v>
      </c>
      <c r="H27" s="70" t="n">
        <v>13.4207870837538</v>
      </c>
      <c r="J27" s="91" t="n">
        <v>3.00941390829031</v>
      </c>
      <c r="K27" s="91" t="n">
        <v>1.78256908593987</v>
      </c>
      <c r="L27" s="91" t="n">
        <v>0.822957789249924</v>
      </c>
      <c r="M27" s="91" t="n">
        <v>0.403887033100516</v>
      </c>
    </row>
    <row r="28" customFormat="false" ht="12.75" hidden="false" customHeight="false" outlineLevel="0" collapsed="false">
      <c r="A28" s="67" t="s">
        <v>142</v>
      </c>
      <c r="B28" s="68" t="n">
        <v>171280</v>
      </c>
      <c r="C28" s="68" t="n">
        <v>7142</v>
      </c>
      <c r="D28" s="57"/>
      <c r="E28" s="69" t="n">
        <v>100</v>
      </c>
      <c r="F28" s="70" t="n">
        <v>58.7370484458135</v>
      </c>
      <c r="G28" s="70" t="n">
        <v>24.6849621954635</v>
      </c>
      <c r="H28" s="70" t="n">
        <v>16.5779893587231</v>
      </c>
      <c r="J28" s="91" t="n">
        <v>4.16978047641289</v>
      </c>
      <c r="K28" s="91" t="n">
        <v>2.44920597851471</v>
      </c>
      <c r="L28" s="91" t="n">
        <v>1.02930873423634</v>
      </c>
      <c r="M28" s="91" t="n">
        <v>0.69126576366184</v>
      </c>
    </row>
    <row r="29" customFormat="false" ht="12.75" hidden="false" customHeight="false" outlineLevel="0" collapsed="false">
      <c r="A29" s="67" t="s">
        <v>143</v>
      </c>
      <c r="B29" s="68" t="n">
        <v>15534</v>
      </c>
      <c r="C29" s="68" t="n">
        <v>675</v>
      </c>
      <c r="D29" s="57"/>
      <c r="E29" s="69" t="n">
        <v>100</v>
      </c>
      <c r="F29" s="70" t="n">
        <v>57.6296296296296</v>
      </c>
      <c r="G29" s="70" t="n">
        <v>23.7037037037037</v>
      </c>
      <c r="H29" s="70" t="n">
        <v>18.6666666666667</v>
      </c>
      <c r="J29" s="91" t="n">
        <v>4.34530706836616</v>
      </c>
      <c r="K29" s="91" t="n">
        <v>2.50418436976954</v>
      </c>
      <c r="L29" s="91" t="n">
        <v>1.02999871250161</v>
      </c>
      <c r="M29" s="91" t="n">
        <v>0.811123986095017</v>
      </c>
    </row>
    <row r="30" customFormat="false" ht="12.75" hidden="false" customHeight="true" outlineLevel="0" collapsed="false">
      <c r="A30" s="67" t="s">
        <v>144</v>
      </c>
      <c r="B30" s="68" t="n">
        <v>18870</v>
      </c>
      <c r="C30" s="68" t="n">
        <v>736</v>
      </c>
      <c r="D30" s="57"/>
      <c r="E30" s="69" t="n">
        <v>100</v>
      </c>
      <c r="F30" s="70" t="n">
        <v>64.6739130434783</v>
      </c>
      <c r="G30" s="70" t="n">
        <v>23.3695652173913</v>
      </c>
      <c r="H30" s="70" t="n">
        <v>11.9565217391304</v>
      </c>
      <c r="J30" s="91" t="n">
        <v>3.90037095919449</v>
      </c>
      <c r="K30" s="91" t="n">
        <v>2.52252252252252</v>
      </c>
      <c r="L30" s="91" t="n">
        <v>0.911499735029147</v>
      </c>
      <c r="M30" s="91" t="n">
        <v>0.466348701642819</v>
      </c>
    </row>
    <row r="31" customFormat="false" ht="12.75" hidden="false" customHeight="false" outlineLevel="0" collapsed="false">
      <c r="A31" s="67" t="s">
        <v>145</v>
      </c>
      <c r="B31" s="68" t="n">
        <v>187125</v>
      </c>
      <c r="C31" s="68" t="n">
        <v>8743</v>
      </c>
      <c r="D31" s="57"/>
      <c r="E31" s="69" t="n">
        <v>100</v>
      </c>
      <c r="F31" s="70" t="n">
        <v>60.6885508406725</v>
      </c>
      <c r="G31" s="70" t="n">
        <v>23.687521445728</v>
      </c>
      <c r="H31" s="70" t="n">
        <v>15.6239277135995</v>
      </c>
      <c r="J31" s="91" t="n">
        <v>4.67227788911156</v>
      </c>
      <c r="K31" s="91" t="n">
        <v>2.83553774215097</v>
      </c>
      <c r="L31" s="91" t="n">
        <v>1.10674682698731</v>
      </c>
      <c r="M31" s="91" t="n">
        <v>0.72999331997328</v>
      </c>
    </row>
    <row r="32" customFormat="false" ht="12.75" hidden="false" customHeight="false" outlineLevel="0" collapsed="false">
      <c r="A32" s="67" t="s">
        <v>146</v>
      </c>
      <c r="B32" s="68" t="n">
        <v>3233527</v>
      </c>
      <c r="C32" s="68" t="n">
        <v>155949</v>
      </c>
      <c r="D32" s="57"/>
      <c r="E32" s="69" t="n">
        <v>100</v>
      </c>
      <c r="F32" s="70" t="n">
        <v>54.9455270633348</v>
      </c>
      <c r="G32" s="70" t="n">
        <v>27.4660305612732</v>
      </c>
      <c r="H32" s="70" t="n">
        <v>17.588442375392</v>
      </c>
      <c r="J32" s="91" t="n">
        <v>4.82287607309294</v>
      </c>
      <c r="K32" s="91" t="n">
        <v>2.64995467797238</v>
      </c>
      <c r="L32" s="91" t="n">
        <v>1.32465261616804</v>
      </c>
      <c r="M32" s="91" t="n">
        <v>0.848268778952518</v>
      </c>
    </row>
    <row r="33" customFormat="false" ht="12.75" hidden="false" customHeight="false" outlineLevel="0" collapsed="false">
      <c r="A33" s="67" t="s">
        <v>147</v>
      </c>
      <c r="B33" s="68" t="n">
        <v>70198</v>
      </c>
      <c r="C33" s="68" t="n">
        <v>1947</v>
      </c>
      <c r="D33" s="57"/>
      <c r="E33" s="69" t="n">
        <v>100</v>
      </c>
      <c r="F33" s="70" t="n">
        <v>57.3703133025167</v>
      </c>
      <c r="G33" s="70" t="n">
        <v>23.6260914227016</v>
      </c>
      <c r="H33" s="70" t="n">
        <v>19.0035952747817</v>
      </c>
      <c r="J33" s="91" t="n">
        <v>2.77358329297131</v>
      </c>
      <c r="K33" s="91" t="n">
        <v>1.5912134248839</v>
      </c>
      <c r="L33" s="91" t="n">
        <v>0.655289324482179</v>
      </c>
      <c r="M33" s="91" t="n">
        <v>0.527080543605231</v>
      </c>
    </row>
    <row r="34" customFormat="false" ht="12.75" hidden="false" customHeight="false" outlineLevel="0" collapsed="false">
      <c r="A34" s="67" t="s">
        <v>148</v>
      </c>
      <c r="B34" s="68" t="n">
        <v>12797</v>
      </c>
      <c r="C34" s="68" t="n">
        <v>432</v>
      </c>
      <c r="D34" s="57"/>
      <c r="E34" s="69" t="n">
        <v>100</v>
      </c>
      <c r="F34" s="70" t="n">
        <v>66.2037037037037</v>
      </c>
      <c r="G34" s="70" t="n">
        <v>19.9074074074074</v>
      </c>
      <c r="H34" s="70" t="n">
        <v>13.8888888888889</v>
      </c>
      <c r="J34" s="91" t="n">
        <v>3.37579120106275</v>
      </c>
      <c r="K34" s="91" t="n">
        <v>2.23489880440728</v>
      </c>
      <c r="L34" s="91" t="n">
        <v>0.672032507618973</v>
      </c>
      <c r="M34" s="91" t="n">
        <v>0.468859889036493</v>
      </c>
    </row>
    <row r="35" customFormat="false" ht="12.75" hidden="false" customHeight="false" outlineLevel="0" collapsed="false">
      <c r="A35" s="67" t="s">
        <v>149</v>
      </c>
      <c r="B35" s="68" t="n">
        <v>22902</v>
      </c>
      <c r="C35" s="68" t="n">
        <v>819</v>
      </c>
      <c r="D35" s="57"/>
      <c r="E35" s="69" t="n">
        <v>100</v>
      </c>
      <c r="F35" s="70" t="n">
        <v>65.2014652014652</v>
      </c>
      <c r="G35" s="70" t="n">
        <v>23.6874236874237</v>
      </c>
      <c r="H35" s="70" t="n">
        <v>11.1111111111111</v>
      </c>
      <c r="J35" s="91" t="n">
        <v>3.57610689022793</v>
      </c>
      <c r="K35" s="91" t="n">
        <v>2.33167408959916</v>
      </c>
      <c r="L35" s="91" t="n">
        <v>0.847087590603441</v>
      </c>
      <c r="M35" s="91" t="n">
        <v>0.397345210025325</v>
      </c>
    </row>
    <row r="36" customFormat="false" ht="12.75" hidden="false" customHeight="false" outlineLevel="0" collapsed="false">
      <c r="A36" s="67" t="s">
        <v>150</v>
      </c>
      <c r="B36" s="68" t="n">
        <v>12126</v>
      </c>
      <c r="C36" s="68" t="n">
        <v>349</v>
      </c>
      <c r="D36" s="57"/>
      <c r="E36" s="69" t="n">
        <v>100</v>
      </c>
      <c r="F36" s="70" t="n">
        <v>63.0372492836676</v>
      </c>
      <c r="G36" s="70" t="n">
        <v>18.3381088825215</v>
      </c>
      <c r="H36" s="70" t="n">
        <v>18.6246418338109</v>
      </c>
      <c r="J36" s="91" t="n">
        <v>2.8781131453076</v>
      </c>
      <c r="K36" s="91" t="n">
        <v>1.81428335807356</v>
      </c>
      <c r="L36" s="91" t="n">
        <v>0.527791522348672</v>
      </c>
      <c r="M36" s="91" t="n">
        <v>0.53603826488537</v>
      </c>
    </row>
    <row r="37" customFormat="false" ht="12.75" hidden="false" customHeight="false" outlineLevel="0" collapsed="false">
      <c r="A37" s="67" t="s">
        <v>151</v>
      </c>
      <c r="B37" s="68" t="n">
        <v>206031</v>
      </c>
      <c r="C37" s="68" t="n">
        <v>9829</v>
      </c>
      <c r="D37" s="57"/>
      <c r="E37" s="69" t="n">
        <v>100</v>
      </c>
      <c r="F37" s="70" t="n">
        <v>61.9391596296673</v>
      </c>
      <c r="G37" s="70" t="n">
        <v>23.6951877098382</v>
      </c>
      <c r="H37" s="70" t="n">
        <v>14.3656526604945</v>
      </c>
      <c r="J37" s="91" t="n">
        <v>4.77064131125899</v>
      </c>
      <c r="K37" s="91" t="n">
        <v>2.95489513713956</v>
      </c>
      <c r="L37" s="91" t="n">
        <v>1.1304124136659</v>
      </c>
      <c r="M37" s="91" t="n">
        <v>0.685333760453524</v>
      </c>
    </row>
    <row r="38" customFormat="false" ht="12.75" hidden="false" customHeight="false" outlineLevel="0" collapsed="false">
      <c r="A38" s="67" t="s">
        <v>152</v>
      </c>
      <c r="B38" s="68" t="n">
        <v>25453</v>
      </c>
      <c r="C38" s="68" t="n">
        <v>976</v>
      </c>
      <c r="D38" s="57"/>
      <c r="E38" s="69" t="n">
        <v>100</v>
      </c>
      <c r="F38" s="70" t="n">
        <v>61.6803278688525</v>
      </c>
      <c r="G38" s="70" t="n">
        <v>22.0286885245902</v>
      </c>
      <c r="H38" s="70" t="n">
        <v>16.2909836065574</v>
      </c>
      <c r="J38" s="91" t="n">
        <v>3.83451852433898</v>
      </c>
      <c r="K38" s="91" t="n">
        <v>2.36514359800416</v>
      </c>
      <c r="L38" s="91" t="n">
        <v>0.844694142144345</v>
      </c>
      <c r="M38" s="91" t="n">
        <v>0.624680784190469</v>
      </c>
    </row>
    <row r="39" customFormat="false" ht="12.75" hidden="false" customHeight="false" outlineLevel="0" collapsed="false">
      <c r="A39" s="67" t="s">
        <v>153</v>
      </c>
      <c r="B39" s="68" t="n">
        <v>19882</v>
      </c>
      <c r="C39" s="68" t="n">
        <v>404</v>
      </c>
      <c r="D39" s="57"/>
      <c r="E39" s="69" t="n">
        <v>100</v>
      </c>
      <c r="F39" s="70" t="n">
        <v>66.8316831683168</v>
      </c>
      <c r="G39" s="70" t="n">
        <v>21.039603960396</v>
      </c>
      <c r="H39" s="70" t="n">
        <v>12.1287128712871</v>
      </c>
      <c r="J39" s="91" t="n">
        <v>2.03198873352781</v>
      </c>
      <c r="K39" s="91" t="n">
        <v>1.3580122724072</v>
      </c>
      <c r="L39" s="91" t="n">
        <v>0.427522382054119</v>
      </c>
      <c r="M39" s="91" t="n">
        <v>0.246454079066492</v>
      </c>
    </row>
    <row r="40" customFormat="false" ht="12.75" hidden="false" customHeight="false" outlineLevel="0" collapsed="false">
      <c r="A40" s="67" t="s">
        <v>154</v>
      </c>
      <c r="B40" s="68" t="n">
        <v>124208</v>
      </c>
      <c r="C40" s="68" t="n">
        <v>4541</v>
      </c>
      <c r="D40" s="57"/>
      <c r="E40" s="69" t="n">
        <v>100</v>
      </c>
      <c r="F40" s="70" t="n">
        <v>63.1358731556926</v>
      </c>
      <c r="G40" s="70" t="n">
        <v>26.0074873375908</v>
      </c>
      <c r="H40" s="70" t="n">
        <v>10.8566395067166</v>
      </c>
      <c r="J40" s="91" t="n">
        <v>3.65596418910215</v>
      </c>
      <c r="K40" s="91" t="n">
        <v>2.30822491304908</v>
      </c>
      <c r="L40" s="91" t="n">
        <v>0.950824423547598</v>
      </c>
      <c r="M40" s="91" t="n">
        <v>0.396914852505475</v>
      </c>
    </row>
    <row r="41" customFormat="false" ht="12.75" hidden="false" customHeight="false" outlineLevel="0" collapsed="false">
      <c r="A41" s="67" t="s">
        <v>155</v>
      </c>
      <c r="B41" s="68" t="n">
        <v>46763</v>
      </c>
      <c r="C41" s="68" t="n">
        <v>1367</v>
      </c>
      <c r="D41" s="57"/>
      <c r="E41" s="69" t="n">
        <v>100</v>
      </c>
      <c r="F41" s="70" t="n">
        <v>62.3262618873446</v>
      </c>
      <c r="G41" s="70" t="n">
        <v>24.4330651060717</v>
      </c>
      <c r="H41" s="70" t="n">
        <v>13.2406730065838</v>
      </c>
      <c r="J41" s="91" t="n">
        <v>2.92325128841178</v>
      </c>
      <c r="K41" s="91" t="n">
        <v>1.8219532536407</v>
      </c>
      <c r="L41" s="91" t="n">
        <v>0.714239890511729</v>
      </c>
      <c r="M41" s="91" t="n">
        <v>0.38705814425935</v>
      </c>
    </row>
    <row r="42" customFormat="false" ht="12.75" hidden="false" customHeight="false" outlineLevel="0" collapsed="false">
      <c r="A42" s="67" t="s">
        <v>156</v>
      </c>
      <c r="B42" s="68" t="n">
        <v>83844</v>
      </c>
      <c r="C42" s="68" t="n">
        <v>2567</v>
      </c>
      <c r="D42" s="57"/>
      <c r="E42" s="69" t="n">
        <v>100</v>
      </c>
      <c r="F42" s="70" t="n">
        <v>53.4476042072458</v>
      </c>
      <c r="G42" s="70" t="n">
        <v>25.0876509544215</v>
      </c>
      <c r="H42" s="70" t="n">
        <v>21.4647448383327</v>
      </c>
      <c r="J42" s="91" t="n">
        <v>3.06163828061638</v>
      </c>
      <c r="K42" s="91" t="n">
        <v>1.63637231048137</v>
      </c>
      <c r="L42" s="91" t="n">
        <v>0.76809312532799</v>
      </c>
      <c r="M42" s="91" t="n">
        <v>0.657172844807023</v>
      </c>
    </row>
    <row r="43" customFormat="false" ht="12.75" hidden="false" customHeight="false" outlineLevel="0" collapsed="false">
      <c r="A43" s="67" t="s">
        <v>157</v>
      </c>
      <c r="B43" s="68" t="n">
        <v>75444</v>
      </c>
      <c r="C43" s="68" t="n">
        <v>1848</v>
      </c>
      <c r="D43" s="57"/>
      <c r="E43" s="69" t="n">
        <v>100</v>
      </c>
      <c r="F43" s="70" t="n">
        <v>64.2857142857143</v>
      </c>
      <c r="G43" s="70" t="n">
        <v>20.995670995671</v>
      </c>
      <c r="H43" s="70" t="n">
        <v>14.7186147186147</v>
      </c>
      <c r="J43" s="91" t="n">
        <v>2.44949896612057</v>
      </c>
      <c r="K43" s="91" t="n">
        <v>1.57467790679179</v>
      </c>
      <c r="L43" s="91" t="n">
        <v>0.514288743969037</v>
      </c>
      <c r="M43" s="91" t="n">
        <v>0.360532315359737</v>
      </c>
    </row>
    <row r="44" customFormat="false" ht="12.75" hidden="false" customHeight="false" outlineLevel="0" collapsed="false">
      <c r="A44" s="67" t="s">
        <v>158</v>
      </c>
      <c r="B44" s="68" t="n">
        <v>90390</v>
      </c>
      <c r="C44" s="68" t="n">
        <v>2237</v>
      </c>
      <c r="D44" s="57"/>
      <c r="E44" s="69" t="n">
        <v>100</v>
      </c>
      <c r="F44" s="70" t="n">
        <v>55.3866785873938</v>
      </c>
      <c r="G44" s="70" t="n">
        <v>23.6924452391596</v>
      </c>
      <c r="H44" s="70" t="n">
        <v>20.9208761734466</v>
      </c>
      <c r="J44" s="91" t="n">
        <v>2.47483128664675</v>
      </c>
      <c r="K44" s="91" t="n">
        <v>1.3707268503153</v>
      </c>
      <c r="L44" s="91" t="n">
        <v>0.586348047350371</v>
      </c>
      <c r="M44" s="91" t="n">
        <v>0.517756388981082</v>
      </c>
    </row>
    <row r="45" customFormat="false" ht="12.75" hidden="false" customHeight="false" outlineLevel="0" collapsed="false">
      <c r="A45" s="67" t="s">
        <v>159</v>
      </c>
      <c r="B45" s="68" t="n">
        <v>12770</v>
      </c>
      <c r="C45" s="68" t="n">
        <v>229</v>
      </c>
      <c r="D45" s="57"/>
      <c r="E45" s="69" t="n">
        <v>100</v>
      </c>
      <c r="F45" s="70" t="n">
        <v>69.4323144104803</v>
      </c>
      <c r="G45" s="70" t="n">
        <v>14.8471615720524</v>
      </c>
      <c r="H45" s="70" t="n">
        <v>15.7205240174672</v>
      </c>
      <c r="J45" s="91" t="n">
        <v>1.79326546593579</v>
      </c>
      <c r="K45" s="91" t="n">
        <v>1.2451057165231</v>
      </c>
      <c r="L45" s="91" t="n">
        <v>0.266249021143305</v>
      </c>
      <c r="M45" s="91" t="n">
        <v>0.281910728269381</v>
      </c>
    </row>
    <row r="46" customFormat="false" ht="12.75" hidden="false" customHeight="false" outlineLevel="0" collapsed="false">
      <c r="A46" s="67" t="s">
        <v>160</v>
      </c>
      <c r="B46" s="68" t="n">
        <v>41376</v>
      </c>
      <c r="C46" s="68" t="n">
        <v>1536</v>
      </c>
      <c r="D46" s="57"/>
      <c r="E46" s="69" t="n">
        <v>100</v>
      </c>
      <c r="F46" s="70" t="n">
        <v>66.6666666666667</v>
      </c>
      <c r="G46" s="70" t="n">
        <v>21.6796875</v>
      </c>
      <c r="H46" s="70" t="n">
        <v>11.6536458333333</v>
      </c>
      <c r="J46" s="91" t="n">
        <v>3.7122969837587</v>
      </c>
      <c r="K46" s="91" t="n">
        <v>2.47486465583913</v>
      </c>
      <c r="L46" s="91" t="n">
        <v>0.804814385150812</v>
      </c>
      <c r="M46" s="91" t="n">
        <v>0.432617942768755</v>
      </c>
    </row>
    <row r="47" customFormat="false" ht="12.75" hidden="false" customHeight="false" outlineLevel="0" collapsed="false">
      <c r="A47" s="67" t="s">
        <v>161</v>
      </c>
      <c r="B47" s="68" t="n">
        <v>18545</v>
      </c>
      <c r="C47" s="68" t="n">
        <v>588</v>
      </c>
      <c r="D47" s="57"/>
      <c r="E47" s="69" t="n">
        <v>100</v>
      </c>
      <c r="F47" s="70" t="n">
        <v>57.312925170068</v>
      </c>
      <c r="G47" s="70" t="n">
        <v>24.6598639455782</v>
      </c>
      <c r="H47" s="70" t="n">
        <v>18.0272108843537</v>
      </c>
      <c r="J47" s="91" t="n">
        <v>3.1706659476948</v>
      </c>
      <c r="K47" s="91" t="n">
        <v>1.81720140199515</v>
      </c>
      <c r="L47" s="91" t="n">
        <v>0.781881908870316</v>
      </c>
      <c r="M47" s="91" t="n">
        <v>0.571582636829334</v>
      </c>
    </row>
    <row r="48" customFormat="false" ht="12.75" hidden="false" customHeight="false" outlineLevel="0" collapsed="false">
      <c r="A48" s="67" t="s">
        <v>162</v>
      </c>
      <c r="B48" s="68" t="n">
        <v>19615</v>
      </c>
      <c r="C48" s="68" t="n">
        <v>627</v>
      </c>
      <c r="D48" s="57"/>
      <c r="E48" s="69" t="n">
        <v>100</v>
      </c>
      <c r="F48" s="70" t="n">
        <v>62.3604465709729</v>
      </c>
      <c r="G48" s="70" t="n">
        <v>24.2424242424242</v>
      </c>
      <c r="H48" s="70" t="n">
        <v>13.3971291866029</v>
      </c>
      <c r="J48" s="91" t="n">
        <v>3.19653326535814</v>
      </c>
      <c r="K48" s="91" t="n">
        <v>1.99337241906704</v>
      </c>
      <c r="L48" s="91" t="n">
        <v>0.774917155238338</v>
      </c>
      <c r="M48" s="91" t="n">
        <v>0.428243691052766</v>
      </c>
    </row>
    <row r="49" customFormat="false" ht="12.75" hidden="false" customHeight="false" outlineLevel="0" collapsed="false">
      <c r="A49" s="67" t="s">
        <v>163</v>
      </c>
      <c r="B49" s="68" t="n">
        <v>81466</v>
      </c>
      <c r="C49" s="68" t="n">
        <v>2708</v>
      </c>
      <c r="D49" s="57"/>
      <c r="E49" s="69" t="n">
        <v>100</v>
      </c>
      <c r="F49" s="70" t="n">
        <v>60.1550960118168</v>
      </c>
      <c r="G49" s="70" t="n">
        <v>22.4150664697194</v>
      </c>
      <c r="H49" s="70" t="n">
        <v>17.4298375184638</v>
      </c>
      <c r="J49" s="91" t="n">
        <v>3.32408612181769</v>
      </c>
      <c r="K49" s="91" t="n">
        <v>1.99960719809491</v>
      </c>
      <c r="L49" s="91" t="n">
        <v>0.745096113716152</v>
      </c>
      <c r="M49" s="91" t="n">
        <v>0.579382810006629</v>
      </c>
    </row>
    <row r="50" customFormat="false" ht="12.75" hidden="false" customHeight="false" outlineLevel="0" collapsed="false">
      <c r="A50" s="67" t="s">
        <v>164</v>
      </c>
      <c r="B50" s="68" t="n">
        <v>125331</v>
      </c>
      <c r="C50" s="68" t="n">
        <v>4727</v>
      </c>
      <c r="D50" s="57"/>
      <c r="E50" s="69" t="n">
        <v>100</v>
      </c>
      <c r="F50" s="70" t="n">
        <v>65.1152951131796</v>
      </c>
      <c r="G50" s="70" t="n">
        <v>21.6627882377829</v>
      </c>
      <c r="H50" s="70" t="n">
        <v>13.2219166490374</v>
      </c>
      <c r="J50" s="91" t="n">
        <v>3.77161276938666</v>
      </c>
      <c r="K50" s="91" t="n">
        <v>2.45589678531249</v>
      </c>
      <c r="L50" s="91" t="n">
        <v>0.817036487381414</v>
      </c>
      <c r="M50" s="91" t="n">
        <v>0.498679496692758</v>
      </c>
    </row>
    <row r="51" customFormat="false" ht="12.75" hidden="false" customHeight="false" outlineLevel="0" collapsed="false">
      <c r="A51" s="67" t="s">
        <v>165</v>
      </c>
      <c r="B51" s="68" t="n">
        <v>22680</v>
      </c>
      <c r="C51" s="68" t="n">
        <v>543</v>
      </c>
      <c r="D51" s="57"/>
      <c r="E51" s="69" t="n">
        <v>100</v>
      </c>
      <c r="F51" s="70" t="n">
        <v>53.0386740331492</v>
      </c>
      <c r="G51" s="70" t="n">
        <v>28.1767955801105</v>
      </c>
      <c r="H51" s="70" t="n">
        <v>18.7845303867403</v>
      </c>
      <c r="J51" s="91" t="n">
        <v>2.39417989417989</v>
      </c>
      <c r="K51" s="91" t="n">
        <v>1.26984126984127</v>
      </c>
      <c r="L51" s="91" t="n">
        <v>0.674603174603175</v>
      </c>
      <c r="M51" s="91" t="n">
        <v>0.44973544973545</v>
      </c>
    </row>
    <row r="52" customFormat="false" ht="12.75" hidden="false" customHeight="false" outlineLevel="0" collapsed="false">
      <c r="A52" s="67" t="s">
        <v>166</v>
      </c>
      <c r="B52" s="68" t="n">
        <v>41302</v>
      </c>
      <c r="C52" s="68" t="n">
        <v>1244</v>
      </c>
      <c r="D52" s="57"/>
      <c r="E52" s="69" t="n">
        <v>100</v>
      </c>
      <c r="F52" s="70" t="n">
        <v>59.6463022508039</v>
      </c>
      <c r="G52" s="70" t="n">
        <v>20.9807073954984</v>
      </c>
      <c r="H52" s="70" t="n">
        <v>19.3729903536977</v>
      </c>
      <c r="J52" s="91" t="n">
        <v>3.01196067987022</v>
      </c>
      <c r="K52" s="91" t="n">
        <v>1.79652317079076</v>
      </c>
      <c r="L52" s="91" t="n">
        <v>0.631930657111036</v>
      </c>
      <c r="M52" s="91" t="n">
        <v>0.583506851968428</v>
      </c>
    </row>
    <row r="53" customFormat="false" ht="12.75" hidden="false" customHeight="false" outlineLevel="0" collapsed="false">
      <c r="A53" s="67" t="s">
        <v>167</v>
      </c>
      <c r="B53" s="68" t="n">
        <v>11762</v>
      </c>
      <c r="C53" s="68" t="n">
        <v>321</v>
      </c>
      <c r="D53" s="57"/>
      <c r="E53" s="69" t="n">
        <v>100</v>
      </c>
      <c r="F53" s="70" t="n">
        <v>57.0093457943925</v>
      </c>
      <c r="G53" s="70" t="n">
        <v>28.0373831775701</v>
      </c>
      <c r="H53" s="70" t="n">
        <v>14.9532710280374</v>
      </c>
      <c r="J53" s="91" t="n">
        <v>2.72912769937086</v>
      </c>
      <c r="K53" s="91" t="n">
        <v>1.55585784730488</v>
      </c>
      <c r="L53" s="91" t="n">
        <v>0.76517599047781</v>
      </c>
      <c r="M53" s="91" t="n">
        <v>0.408093861588165</v>
      </c>
    </row>
    <row r="54" customFormat="false" ht="12.75" hidden="false" customHeight="false" outlineLevel="0" collapsed="false">
      <c r="A54" s="67" t="s">
        <v>168</v>
      </c>
      <c r="B54" s="68" t="n">
        <v>70315</v>
      </c>
      <c r="C54" s="68" t="n">
        <v>2077</v>
      </c>
      <c r="D54" s="57"/>
      <c r="E54" s="69" t="n">
        <v>100</v>
      </c>
      <c r="F54" s="70" t="n">
        <v>61.916225324988</v>
      </c>
      <c r="G54" s="70" t="n">
        <v>25.6620125180549</v>
      </c>
      <c r="H54" s="70" t="n">
        <v>12.4217621569572</v>
      </c>
      <c r="J54" s="91" t="n">
        <v>2.95385052975894</v>
      </c>
      <c r="K54" s="91" t="n">
        <v>1.8289127497689</v>
      </c>
      <c r="L54" s="91" t="n">
        <v>0.75801749271137</v>
      </c>
      <c r="M54" s="91" t="n">
        <v>0.366920287278675</v>
      </c>
    </row>
    <row r="55" customFormat="false" ht="12.75" hidden="false" customHeight="false" outlineLevel="0" collapsed="false">
      <c r="A55" s="67" t="s">
        <v>169</v>
      </c>
      <c r="B55" s="68" t="n">
        <v>12037</v>
      </c>
      <c r="C55" s="68" t="n">
        <v>295</v>
      </c>
      <c r="D55" s="57"/>
      <c r="E55" s="69" t="n">
        <v>100</v>
      </c>
      <c r="F55" s="70" t="n">
        <v>70.1694915254237</v>
      </c>
      <c r="G55" s="70" t="n">
        <v>17.9661016949153</v>
      </c>
      <c r="H55" s="70" t="n">
        <v>11.864406779661</v>
      </c>
      <c r="J55" s="91" t="n">
        <v>2.45077677162084</v>
      </c>
      <c r="K55" s="91" t="n">
        <v>1.71969759906954</v>
      </c>
      <c r="L55" s="91" t="n">
        <v>0.44030904710476</v>
      </c>
      <c r="M55" s="91" t="n">
        <v>0.29077012544654</v>
      </c>
    </row>
    <row r="56" customFormat="false" ht="12.75" hidden="false" customHeight="false" outlineLevel="0" collapsed="false">
      <c r="A56" s="67" t="s">
        <v>170</v>
      </c>
      <c r="B56" s="68" t="n">
        <v>11010</v>
      </c>
      <c r="C56" s="68" t="n">
        <v>250</v>
      </c>
      <c r="D56" s="57"/>
      <c r="E56" s="69" t="n">
        <v>100</v>
      </c>
      <c r="F56" s="70" t="n">
        <v>68.4</v>
      </c>
      <c r="G56" s="70" t="n">
        <v>21.2</v>
      </c>
      <c r="H56" s="70" t="n">
        <v>10.4</v>
      </c>
      <c r="J56" s="91" t="n">
        <v>2.27066303360581</v>
      </c>
      <c r="K56" s="91" t="n">
        <v>1.55313351498638</v>
      </c>
      <c r="L56" s="91" t="n">
        <v>0.481380563124432</v>
      </c>
      <c r="M56" s="91" t="n">
        <v>0.236148955495005</v>
      </c>
    </row>
    <row r="57" customFormat="false" ht="12.75" hidden="false" customHeight="false" outlineLevel="0" collapsed="false">
      <c r="A57" s="67" t="s">
        <v>171</v>
      </c>
      <c r="B57" s="68" t="n">
        <v>18425</v>
      </c>
      <c r="C57" s="68" t="n">
        <v>470</v>
      </c>
      <c r="D57" s="57"/>
      <c r="E57" s="69" t="n">
        <v>100</v>
      </c>
      <c r="F57" s="70" t="n">
        <v>58.936170212766</v>
      </c>
      <c r="G57" s="70" t="n">
        <v>26.1702127659574</v>
      </c>
      <c r="H57" s="70" t="n">
        <v>14.8936170212766</v>
      </c>
      <c r="J57" s="91" t="n">
        <v>2.55088195386703</v>
      </c>
      <c r="K57" s="91" t="n">
        <v>1.5033921302578</v>
      </c>
      <c r="L57" s="91" t="n">
        <v>0.667571234735414</v>
      </c>
      <c r="M57" s="91" t="n">
        <v>0.379918588873813</v>
      </c>
    </row>
    <row r="58" customFormat="false" ht="12.75" hidden="false" customHeight="false" outlineLevel="0" collapsed="false">
      <c r="A58" s="67" t="s">
        <v>172</v>
      </c>
      <c r="B58" s="68" t="n">
        <v>16509</v>
      </c>
      <c r="C58" s="68" t="n">
        <v>335</v>
      </c>
      <c r="D58" s="57"/>
      <c r="E58" s="69" t="n">
        <v>100</v>
      </c>
      <c r="F58" s="70" t="n">
        <v>64.7761194029851</v>
      </c>
      <c r="G58" s="70" t="n">
        <v>19.1044776119403</v>
      </c>
      <c r="H58" s="70" t="n">
        <v>16.1194029850746</v>
      </c>
      <c r="J58" s="91" t="n">
        <v>2.0291961960143</v>
      </c>
      <c r="K58" s="91" t="n">
        <v>1.31443455085105</v>
      </c>
      <c r="L58" s="91" t="n">
        <v>0.387667332969895</v>
      </c>
      <c r="M58" s="91" t="n">
        <v>0.327094312193349</v>
      </c>
    </row>
    <row r="59" customFormat="false" ht="12.75" hidden="false" customHeight="false" outlineLevel="0" collapsed="false">
      <c r="A59" s="67" t="s">
        <v>173</v>
      </c>
      <c r="B59" s="68" t="n">
        <v>26708</v>
      </c>
      <c r="C59" s="68" t="n">
        <v>942</v>
      </c>
      <c r="D59" s="57"/>
      <c r="E59" s="69" t="n">
        <v>100</v>
      </c>
      <c r="F59" s="70" t="n">
        <v>59.0233545647558</v>
      </c>
      <c r="G59" s="70" t="n">
        <v>24.203821656051</v>
      </c>
      <c r="H59" s="70" t="n">
        <v>16.7728237791932</v>
      </c>
      <c r="J59" s="91" t="n">
        <v>3.52703309869702</v>
      </c>
      <c r="K59" s="91" t="n">
        <v>2.08177325146024</v>
      </c>
      <c r="L59" s="91" t="n">
        <v>0.853676800958514</v>
      </c>
      <c r="M59" s="91" t="n">
        <v>0.591583046278269</v>
      </c>
    </row>
    <row r="60" customFormat="false" ht="12.75" hidden="false" customHeight="false" outlineLevel="0" collapsed="false">
      <c r="A60" s="89" t="s">
        <v>174</v>
      </c>
      <c r="B60" s="68" t="n">
        <v>382055</v>
      </c>
      <c r="C60" s="68" t="n">
        <v>12705</v>
      </c>
      <c r="D60" s="57"/>
      <c r="E60" s="69" t="n">
        <v>100</v>
      </c>
      <c r="F60" s="70" t="n">
        <v>59.6463022508039</v>
      </c>
      <c r="G60" s="70" t="n">
        <v>20.9807073954984</v>
      </c>
      <c r="H60" s="70" t="n">
        <v>19.3729903536977</v>
      </c>
      <c r="I60" s="57"/>
      <c r="J60" s="91" t="n">
        <v>3.32543743701823</v>
      </c>
      <c r="K60" s="91" t="n">
        <v>1.93453822093678</v>
      </c>
      <c r="L60" s="91" t="n">
        <v>0.798314378819803</v>
      </c>
      <c r="M60" s="91" t="n">
        <v>0.592584837261651</v>
      </c>
    </row>
    <row r="61" customFormat="false" ht="12.75" hidden="false" customHeight="false" outlineLevel="0" collapsed="false">
      <c r="A61" s="73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</row>
    <row r="63" customFormat="false" ht="12.75" hidden="false" customHeight="true" outlineLevel="0" collapsed="false">
      <c r="A63" s="36" t="s">
        <v>85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</row>
    <row r="64" customFormat="false" ht="12.75" hidden="false" customHeight="true" outlineLevel="0" collapsed="false">
      <c r="A64" s="36" t="s">
        <v>86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</row>
  </sheetData>
  <mergeCells count="8">
    <mergeCell ref="A6:M6"/>
    <mergeCell ref="A8:A9"/>
    <mergeCell ref="B8:C8"/>
    <mergeCell ref="E8:H8"/>
    <mergeCell ref="J8:M8"/>
    <mergeCell ref="A63:M63"/>
    <mergeCell ref="A64:M64"/>
    <mergeCell ref="A65:M65"/>
  </mergeCells>
  <hyperlinks>
    <hyperlink ref="M4" location="INDICE!B2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3.7"/>
    <col collapsed="false" customWidth="true" hidden="false" outlineLevel="0" max="3" min="3" style="28" width="12.99"/>
    <col collapsed="false" customWidth="true" hidden="false" outlineLevel="0" max="4" min="4" style="28" width="5.28"/>
    <col collapsed="false" customWidth="true" hidden="false" outlineLevel="0" max="8" min="5" style="28" width="8.7"/>
    <col collapsed="false" customWidth="true" hidden="false" outlineLevel="0" max="9" min="9" style="28" width="4.41"/>
    <col collapsed="false" customWidth="true" hidden="false" outlineLevel="0" max="13" min="10" style="28" width="8.7"/>
    <col collapsed="false" customWidth="false" hidden="false" outlineLevel="0" max="257" min="14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30"/>
      <c r="H1" s="30"/>
      <c r="I1" s="29"/>
      <c r="J1" s="29"/>
      <c r="K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30"/>
      <c r="H2" s="30"/>
      <c r="I2" s="29"/>
      <c r="J2" s="29"/>
      <c r="K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30"/>
      <c r="H3" s="30"/>
      <c r="I3" s="31"/>
      <c r="J3" s="31"/>
      <c r="K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30"/>
      <c r="H4" s="30"/>
      <c r="I4" s="29"/>
      <c r="J4" s="29"/>
      <c r="K4" s="29"/>
      <c r="M4" s="33" t="s">
        <v>83</v>
      </c>
    </row>
    <row r="5" customFormat="false" ht="12.75" hidden="false" customHeight="false" outlineLevel="0" collapsed="false">
      <c r="B5" s="29"/>
      <c r="C5" s="29"/>
      <c r="D5" s="29"/>
      <c r="E5" s="29"/>
      <c r="F5" s="29"/>
      <c r="G5" s="30"/>
      <c r="H5" s="30"/>
      <c r="I5" s="29"/>
      <c r="J5" s="29"/>
      <c r="K5" s="29"/>
    </row>
    <row r="6" customFormat="false" ht="30.75" hidden="false" customHeight="true" outlineLevel="0" collapsed="false">
      <c r="A6" s="34" t="s">
        <v>231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customFormat="false" ht="12.75" hidden="false" customHeight="false" outlineLevel="0" collapsed="false">
      <c r="D7" s="80"/>
      <c r="E7" s="80"/>
      <c r="H7" s="80"/>
      <c r="I7" s="80"/>
      <c r="J7" s="80"/>
    </row>
    <row r="8" s="47" customFormat="true" ht="17.25" hidden="false" customHeight="true" outlineLevel="0" collapsed="false">
      <c r="A8" s="115"/>
      <c r="B8" s="46" t="s">
        <v>88</v>
      </c>
      <c r="C8" s="46"/>
      <c r="E8" s="46" t="s">
        <v>121</v>
      </c>
      <c r="F8" s="46"/>
      <c r="G8" s="46"/>
      <c r="H8" s="46"/>
      <c r="J8" s="48" t="s">
        <v>91</v>
      </c>
      <c r="K8" s="48"/>
      <c r="L8" s="48"/>
      <c r="M8" s="48"/>
    </row>
    <row r="9" s="47" customFormat="true" ht="38.25" hidden="false" customHeight="false" outlineLevel="0" collapsed="false">
      <c r="A9" s="115"/>
      <c r="B9" s="50" t="s">
        <v>92</v>
      </c>
      <c r="C9" s="50" t="s">
        <v>93</v>
      </c>
      <c r="E9" s="117" t="s">
        <v>94</v>
      </c>
      <c r="F9" s="117" t="s">
        <v>222</v>
      </c>
      <c r="G9" s="117" t="s">
        <v>223</v>
      </c>
      <c r="H9" s="117" t="s">
        <v>224</v>
      </c>
      <c r="J9" s="117" t="s">
        <v>94</v>
      </c>
      <c r="K9" s="117" t="s">
        <v>222</v>
      </c>
      <c r="L9" s="117" t="s">
        <v>223</v>
      </c>
      <c r="M9" s="117" t="s">
        <v>224</v>
      </c>
    </row>
    <row r="10" customFormat="false" ht="12.75" hidden="false" customHeight="false" outlineLevel="0" collapsed="false">
      <c r="A10" s="54"/>
      <c r="B10" s="55"/>
      <c r="C10" s="55"/>
      <c r="D10" s="58"/>
      <c r="E10" s="58"/>
      <c r="F10" s="55"/>
      <c r="G10" s="57"/>
      <c r="H10" s="58"/>
      <c r="I10" s="58"/>
      <c r="J10" s="58"/>
      <c r="K10" s="57"/>
      <c r="L10" s="57"/>
      <c r="M10" s="56"/>
    </row>
    <row r="11" customFormat="false" ht="13.5" hidden="false" customHeight="true" outlineLevel="0" collapsed="false">
      <c r="A11" s="59" t="s">
        <v>94</v>
      </c>
      <c r="B11" s="68" t="n">
        <v>3233527</v>
      </c>
      <c r="C11" s="57" t="n">
        <v>155949</v>
      </c>
      <c r="D11" s="80"/>
      <c r="E11" s="126" t="n">
        <v>100</v>
      </c>
      <c r="F11" s="70" t="n">
        <v>54.9455270633348</v>
      </c>
      <c r="G11" s="70" t="n">
        <v>27.4660305612732</v>
      </c>
      <c r="H11" s="70" t="n">
        <v>17.588442375392</v>
      </c>
      <c r="I11" s="57"/>
      <c r="J11" s="70" t="n">
        <v>4.82287607309294</v>
      </c>
      <c r="K11" s="70" t="n">
        <v>2.64995467797238</v>
      </c>
      <c r="L11" s="70" t="n">
        <v>1.32465261616804</v>
      </c>
      <c r="M11" s="70" t="n">
        <v>0.848268778952518</v>
      </c>
    </row>
    <row r="12" customFormat="false" ht="13.5" hidden="false" customHeight="true" outlineLevel="0" collapsed="false">
      <c r="A12" s="98" t="s">
        <v>176</v>
      </c>
      <c r="B12" s="68" t="n">
        <v>140006</v>
      </c>
      <c r="C12" s="57" t="n">
        <v>6244</v>
      </c>
      <c r="D12" s="57"/>
      <c r="E12" s="126" t="n">
        <v>100</v>
      </c>
      <c r="F12" s="70" t="n">
        <v>51.6816143497758</v>
      </c>
      <c r="G12" s="70" t="n">
        <v>30.4772581678411</v>
      </c>
      <c r="H12" s="70" t="n">
        <v>17.8411274823831</v>
      </c>
      <c r="I12" s="57"/>
      <c r="J12" s="70" t="n">
        <v>4.45980886533434</v>
      </c>
      <c r="K12" s="70" t="n">
        <v>2.30490121851921</v>
      </c>
      <c r="L12" s="70" t="n">
        <v>1.35922746168021</v>
      </c>
      <c r="M12" s="70" t="n">
        <v>0.795680185134923</v>
      </c>
    </row>
    <row r="13" customFormat="false" ht="13.5" hidden="false" customHeight="true" outlineLevel="0" collapsed="false">
      <c r="A13" s="98" t="s">
        <v>177</v>
      </c>
      <c r="B13" s="68" t="n">
        <v>153732</v>
      </c>
      <c r="C13" s="57" t="n">
        <v>7175</v>
      </c>
      <c r="D13" s="57"/>
      <c r="E13" s="126" t="n">
        <v>100</v>
      </c>
      <c r="F13" s="70" t="n">
        <v>55.9303135888502</v>
      </c>
      <c r="G13" s="70" t="n">
        <v>25.5470383275261</v>
      </c>
      <c r="H13" s="70" t="n">
        <v>18.5226480836237</v>
      </c>
      <c r="I13" s="57"/>
      <c r="J13" s="70" t="n">
        <v>4.6672130720995</v>
      </c>
      <c r="K13" s="70" t="n">
        <v>2.61038690708506</v>
      </c>
      <c r="L13" s="70" t="n">
        <v>1.19233471235657</v>
      </c>
      <c r="M13" s="70" t="n">
        <v>0.864491452657872</v>
      </c>
    </row>
    <row r="14" customFormat="false" ht="13.5" hidden="false" customHeight="true" outlineLevel="0" collapsed="false">
      <c r="A14" s="98" t="s">
        <v>178</v>
      </c>
      <c r="B14" s="68" t="n">
        <v>121017</v>
      </c>
      <c r="C14" s="57" t="n">
        <v>5119</v>
      </c>
      <c r="D14" s="57"/>
      <c r="E14" s="126" t="n">
        <v>100</v>
      </c>
      <c r="F14" s="70" t="n">
        <v>50.1465129908185</v>
      </c>
      <c r="G14" s="70" t="n">
        <v>27.2123461613596</v>
      </c>
      <c r="H14" s="70" t="n">
        <v>22.6411408478218</v>
      </c>
      <c r="I14" s="57"/>
      <c r="J14" s="70" t="n">
        <v>4.22998421709347</v>
      </c>
      <c r="K14" s="70" t="n">
        <v>2.12118958493435</v>
      </c>
      <c r="L14" s="70" t="n">
        <v>1.15107794772635</v>
      </c>
      <c r="M14" s="70" t="n">
        <v>0.957716684432766</v>
      </c>
    </row>
    <row r="15" customFormat="false" ht="13.5" hidden="false" customHeight="true" outlineLevel="0" collapsed="false">
      <c r="A15" s="98" t="s">
        <v>179</v>
      </c>
      <c r="B15" s="68" t="n">
        <v>145852</v>
      </c>
      <c r="C15" s="57" t="n">
        <v>5507</v>
      </c>
      <c r="D15" s="57"/>
      <c r="E15" s="126" t="n">
        <v>100</v>
      </c>
      <c r="F15" s="70" t="n">
        <v>48.011621572544</v>
      </c>
      <c r="G15" s="70" t="n">
        <v>28.7452333393862</v>
      </c>
      <c r="H15" s="70" t="n">
        <v>23.2431450880697</v>
      </c>
      <c r="I15" s="57"/>
      <c r="J15" s="70" t="n">
        <v>3.77574527603324</v>
      </c>
      <c r="K15" s="70" t="n">
        <v>1.81279653347229</v>
      </c>
      <c r="L15" s="70" t="n">
        <v>1.08534678989661</v>
      </c>
      <c r="M15" s="70" t="n">
        <v>0.877601952664345</v>
      </c>
    </row>
    <row r="16" customFormat="false" ht="13.5" hidden="false" customHeight="true" outlineLevel="0" collapsed="false">
      <c r="A16" s="98" t="s">
        <v>180</v>
      </c>
      <c r="B16" s="68" t="n">
        <v>144943</v>
      </c>
      <c r="C16" s="57" t="n">
        <v>5530</v>
      </c>
      <c r="D16" s="57"/>
      <c r="E16" s="126" t="n">
        <v>100</v>
      </c>
      <c r="F16" s="70" t="n">
        <v>48.878842676311</v>
      </c>
      <c r="G16" s="70" t="n">
        <v>26.6546112115732</v>
      </c>
      <c r="H16" s="70" t="n">
        <v>24.4665461121157</v>
      </c>
      <c r="I16" s="57"/>
      <c r="J16" s="70" t="n">
        <v>3.81529290824669</v>
      </c>
      <c r="K16" s="70" t="n">
        <v>1.86487101826235</v>
      </c>
      <c r="L16" s="70" t="n">
        <v>1.01695149127588</v>
      </c>
      <c r="M16" s="70" t="n">
        <v>0.933470398708458</v>
      </c>
    </row>
    <row r="17" customFormat="false" ht="13.5" hidden="false" customHeight="true" outlineLevel="0" collapsed="false">
      <c r="A17" s="98" t="s">
        <v>181</v>
      </c>
      <c r="B17" s="68" t="n">
        <v>155585</v>
      </c>
      <c r="C17" s="57" t="n">
        <v>7263</v>
      </c>
      <c r="D17" s="57"/>
      <c r="E17" s="126" t="n">
        <v>100</v>
      </c>
      <c r="F17" s="70" t="n">
        <v>52.196062233237</v>
      </c>
      <c r="G17" s="70" t="n">
        <v>27.357841112488</v>
      </c>
      <c r="H17" s="70" t="n">
        <v>20.4460966542751</v>
      </c>
      <c r="I17" s="57"/>
      <c r="J17" s="70" t="n">
        <v>4.6681878073079</v>
      </c>
      <c r="K17" s="70" t="n">
        <v>2.43661021306681</v>
      </c>
      <c r="L17" s="70" t="n">
        <v>1.27711540315583</v>
      </c>
      <c r="M17" s="70" t="n">
        <v>0.954462191085259</v>
      </c>
    </row>
    <row r="18" customFormat="false" ht="13.5" hidden="false" customHeight="true" outlineLevel="0" collapsed="false">
      <c r="A18" s="98" t="s">
        <v>182</v>
      </c>
      <c r="B18" s="68" t="n">
        <v>141168</v>
      </c>
      <c r="C18" s="57" t="n">
        <v>6000</v>
      </c>
      <c r="D18" s="57"/>
      <c r="E18" s="126" t="n">
        <v>100</v>
      </c>
      <c r="F18" s="70" t="n">
        <v>49.2666666666667</v>
      </c>
      <c r="G18" s="70" t="n">
        <v>27.4833333333333</v>
      </c>
      <c r="H18" s="70" t="n">
        <v>23.25</v>
      </c>
      <c r="I18" s="57"/>
      <c r="J18" s="70" t="n">
        <v>4.25025501530092</v>
      </c>
      <c r="K18" s="70" t="n">
        <v>2.09395897087159</v>
      </c>
      <c r="L18" s="70" t="n">
        <v>1.16811175337187</v>
      </c>
      <c r="M18" s="70" t="n">
        <v>0.988184291057463</v>
      </c>
    </row>
    <row r="19" customFormat="false" ht="13.5" hidden="false" customHeight="true" outlineLevel="0" collapsed="false">
      <c r="A19" s="98" t="s">
        <v>183</v>
      </c>
      <c r="B19" s="68" t="n">
        <v>232528</v>
      </c>
      <c r="C19" s="57" t="n">
        <v>9506</v>
      </c>
      <c r="D19" s="57"/>
      <c r="E19" s="126" t="n">
        <v>100</v>
      </c>
      <c r="F19" s="70" t="n">
        <v>55.9856932463707</v>
      </c>
      <c r="G19" s="70" t="n">
        <v>25.131495897328</v>
      </c>
      <c r="H19" s="70" t="n">
        <v>18.8828108563013</v>
      </c>
      <c r="I19" s="57"/>
      <c r="J19" s="70" t="n">
        <v>4.08810981903255</v>
      </c>
      <c r="K19" s="70" t="n">
        <v>2.28875662285832</v>
      </c>
      <c r="L19" s="70" t="n">
        <v>1.02740315144843</v>
      </c>
      <c r="M19" s="70" t="n">
        <v>0.771950044725796</v>
      </c>
    </row>
    <row r="20" customFormat="false" ht="13.5" hidden="false" customHeight="true" outlineLevel="0" collapsed="false">
      <c r="A20" s="98" t="s">
        <v>184</v>
      </c>
      <c r="B20" s="68" t="n">
        <v>116812</v>
      </c>
      <c r="C20" s="57" t="n">
        <v>4847</v>
      </c>
      <c r="D20" s="57"/>
      <c r="E20" s="126" t="n">
        <v>100</v>
      </c>
      <c r="F20" s="70" t="n">
        <v>50.6705178460904</v>
      </c>
      <c r="G20" s="70" t="n">
        <v>27.625335258923</v>
      </c>
      <c r="H20" s="70" t="n">
        <v>21.7041468949866</v>
      </c>
      <c r="I20" s="57"/>
      <c r="J20" s="70" t="n">
        <v>4.14940245865151</v>
      </c>
      <c r="K20" s="70" t="n">
        <v>2.10252371331713</v>
      </c>
      <c r="L20" s="70" t="n">
        <v>1.14628634044448</v>
      </c>
      <c r="M20" s="70" t="n">
        <v>0.900592404889909</v>
      </c>
    </row>
    <row r="21" customFormat="false" ht="13.5" hidden="false" customHeight="true" outlineLevel="0" collapsed="false">
      <c r="A21" s="98" t="s">
        <v>185</v>
      </c>
      <c r="B21" s="68" t="n">
        <v>246310</v>
      </c>
      <c r="C21" s="57" t="n">
        <v>13244</v>
      </c>
      <c r="D21" s="57"/>
      <c r="E21" s="126" t="n">
        <v>100</v>
      </c>
      <c r="F21" s="70" t="n">
        <v>56.7275747508306</v>
      </c>
      <c r="G21" s="70" t="n">
        <v>27.4916943521595</v>
      </c>
      <c r="H21" s="70" t="n">
        <v>15.78073089701</v>
      </c>
      <c r="I21" s="57"/>
      <c r="J21" s="70" t="n">
        <v>5.37696398846981</v>
      </c>
      <c r="K21" s="70" t="n">
        <v>3.05022126588445</v>
      </c>
      <c r="L21" s="70" t="n">
        <v>1.4782185051358</v>
      </c>
      <c r="M21" s="70" t="n">
        <v>0.848524217449555</v>
      </c>
    </row>
    <row r="22" customFormat="false" ht="13.5" hidden="false" customHeight="true" outlineLevel="0" collapsed="false">
      <c r="A22" s="98" t="s">
        <v>186</v>
      </c>
      <c r="B22" s="68" t="n">
        <v>250406</v>
      </c>
      <c r="C22" s="57" t="n">
        <v>13541</v>
      </c>
      <c r="D22" s="57"/>
      <c r="E22" s="126" t="n">
        <v>100</v>
      </c>
      <c r="F22" s="70" t="n">
        <v>56.8347980208256</v>
      </c>
      <c r="G22" s="70" t="n">
        <v>28.5724835684218</v>
      </c>
      <c r="H22" s="70" t="n">
        <v>14.5927184107525</v>
      </c>
      <c r="I22" s="57"/>
      <c r="J22" s="70" t="n">
        <v>5.40761802832201</v>
      </c>
      <c r="K22" s="70" t="n">
        <v>3.07340878413457</v>
      </c>
      <c r="L22" s="70" t="n">
        <v>1.54509077258532</v>
      </c>
      <c r="M22" s="70" t="n">
        <v>0.789118471602118</v>
      </c>
    </row>
    <row r="23" customFormat="false" ht="13.5" hidden="false" customHeight="true" outlineLevel="0" collapsed="false">
      <c r="A23" s="98" t="s">
        <v>187</v>
      </c>
      <c r="B23" s="68" t="n">
        <v>137924</v>
      </c>
      <c r="C23" s="57" t="n">
        <v>8609</v>
      </c>
      <c r="D23" s="57"/>
      <c r="E23" s="126" t="n">
        <v>100</v>
      </c>
      <c r="F23" s="70" t="n">
        <v>57.8232082704147</v>
      </c>
      <c r="G23" s="70" t="n">
        <v>28.7141363689163</v>
      </c>
      <c r="H23" s="70" t="n">
        <v>13.4626553606691</v>
      </c>
      <c r="I23" s="57"/>
      <c r="J23" s="70" t="n">
        <v>6.24184333401003</v>
      </c>
      <c r="K23" s="70" t="n">
        <v>3.60923407093762</v>
      </c>
      <c r="L23" s="70" t="n">
        <v>1.79229140686175</v>
      </c>
      <c r="M23" s="70" t="n">
        <v>0.840317856210667</v>
      </c>
    </row>
    <row r="24" customFormat="false" ht="13.5" hidden="false" customHeight="true" outlineLevel="0" collapsed="false">
      <c r="A24" s="98" t="s">
        <v>188</v>
      </c>
      <c r="B24" s="68" t="n">
        <v>237217</v>
      </c>
      <c r="C24" s="57" t="n">
        <v>14970</v>
      </c>
      <c r="D24" s="57"/>
      <c r="E24" s="126" t="n">
        <v>100</v>
      </c>
      <c r="F24" s="70" t="n">
        <v>55.7982631930528</v>
      </c>
      <c r="G24" s="70" t="n">
        <v>28.937875751503</v>
      </c>
      <c r="H24" s="70" t="n">
        <v>15.2638610554442</v>
      </c>
      <c r="I24" s="57"/>
      <c r="J24" s="70" t="n">
        <v>6.31067756526725</v>
      </c>
      <c r="K24" s="70" t="n">
        <v>3.52124847713275</v>
      </c>
      <c r="L24" s="70" t="n">
        <v>1.82617603291501</v>
      </c>
      <c r="M24" s="70" t="n">
        <v>0.963253055219483</v>
      </c>
    </row>
    <row r="25" customFormat="false" ht="13.5" hidden="false" customHeight="true" outlineLevel="0" collapsed="false">
      <c r="A25" s="98" t="s">
        <v>189</v>
      </c>
      <c r="B25" s="68" t="n">
        <v>99667</v>
      </c>
      <c r="C25" s="57" t="n">
        <v>5653</v>
      </c>
      <c r="D25" s="57"/>
      <c r="E25" s="126" t="n">
        <v>100</v>
      </c>
      <c r="F25" s="70" t="n">
        <v>53.70599681585</v>
      </c>
      <c r="G25" s="70" t="n">
        <v>28.179727578277</v>
      </c>
      <c r="H25" s="70" t="n">
        <v>18.114275605873</v>
      </c>
      <c r="I25" s="57"/>
      <c r="J25" s="70" t="n">
        <v>5.67188738499202</v>
      </c>
      <c r="K25" s="70" t="n">
        <v>3.04614365838241</v>
      </c>
      <c r="L25" s="70" t="n">
        <v>1.59832241363741</v>
      </c>
      <c r="M25" s="70" t="n">
        <v>1.0274213129722</v>
      </c>
    </row>
    <row r="26" customFormat="false" ht="13.5" hidden="false" customHeight="true" outlineLevel="0" collapsed="false">
      <c r="A26" s="98" t="s">
        <v>190</v>
      </c>
      <c r="B26" s="68" t="n">
        <v>222379</v>
      </c>
      <c r="C26" s="57" t="n">
        <v>9553</v>
      </c>
      <c r="D26" s="57"/>
      <c r="E26" s="126" t="n">
        <v>100</v>
      </c>
      <c r="F26" s="70" t="n">
        <v>53.8364911546111</v>
      </c>
      <c r="G26" s="70" t="n">
        <v>27.1642415994975</v>
      </c>
      <c r="H26" s="70" t="n">
        <v>18.9992672458913</v>
      </c>
      <c r="I26" s="57"/>
      <c r="J26" s="70" t="n">
        <v>4.29581929948421</v>
      </c>
      <c r="K26" s="70" t="n">
        <v>2.3127183771849</v>
      </c>
      <c r="L26" s="70" t="n">
        <v>1.16692673318973</v>
      </c>
      <c r="M26" s="70" t="n">
        <v>0.816174189109583</v>
      </c>
    </row>
    <row r="27" customFormat="false" ht="13.5" hidden="false" customHeight="true" outlineLevel="0" collapsed="false">
      <c r="A27" s="98" t="s">
        <v>191</v>
      </c>
      <c r="B27" s="68" t="n">
        <v>174396</v>
      </c>
      <c r="C27" s="57" t="n">
        <v>7139</v>
      </c>
      <c r="D27" s="57"/>
      <c r="E27" s="126" t="n">
        <v>100</v>
      </c>
      <c r="F27" s="70" t="n">
        <v>56.8426950553299</v>
      </c>
      <c r="G27" s="70" t="n">
        <v>25.9840313769436</v>
      </c>
      <c r="H27" s="70" t="n">
        <v>17.1732735677266</v>
      </c>
      <c r="I27" s="57"/>
      <c r="J27" s="70" t="n">
        <v>4.09355719167871</v>
      </c>
      <c r="K27" s="70" t="n">
        <v>2.32688823138145</v>
      </c>
      <c r="L27" s="70" t="n">
        <v>1.06367118511892</v>
      </c>
      <c r="M27" s="70" t="n">
        <v>0.70299777517833</v>
      </c>
    </row>
    <row r="28" customFormat="false" ht="13.5" hidden="false" customHeight="true" outlineLevel="0" collapsed="false">
      <c r="A28" s="98" t="s">
        <v>192</v>
      </c>
      <c r="B28" s="68" t="n">
        <v>146177</v>
      </c>
      <c r="C28" s="57" t="n">
        <v>8867</v>
      </c>
      <c r="D28" s="57"/>
      <c r="E28" s="126" t="n">
        <v>100</v>
      </c>
      <c r="F28" s="70" t="n">
        <v>61.7683545731364</v>
      </c>
      <c r="G28" s="70" t="n">
        <v>26.2772076237735</v>
      </c>
      <c r="H28" s="70" t="n">
        <v>11.9544378030901</v>
      </c>
      <c r="I28" s="57"/>
      <c r="J28" s="70" t="n">
        <v>6.06593376522982</v>
      </c>
      <c r="K28" s="70" t="n">
        <v>3.74682747627876</v>
      </c>
      <c r="L28" s="70" t="n">
        <v>1.59395800981002</v>
      </c>
      <c r="M28" s="70" t="n">
        <v>0.725148279141041</v>
      </c>
    </row>
    <row r="29" customFormat="false" ht="13.5" hidden="false" customHeight="true" outlineLevel="0" collapsed="false">
      <c r="A29" s="98" t="s">
        <v>193</v>
      </c>
      <c r="B29" s="68" t="n">
        <v>94846</v>
      </c>
      <c r="C29" s="57" t="n">
        <v>4417</v>
      </c>
      <c r="D29" s="57"/>
      <c r="E29" s="126" t="n">
        <v>100</v>
      </c>
      <c r="F29" s="70" t="n">
        <v>57.889970568259</v>
      </c>
      <c r="G29" s="70" t="n">
        <v>26.148969889065</v>
      </c>
      <c r="H29" s="70" t="n">
        <v>15.961059542676</v>
      </c>
      <c r="I29" s="57"/>
      <c r="J29" s="70" t="n">
        <v>4.6570229635409</v>
      </c>
      <c r="K29" s="70" t="n">
        <v>2.69594922295089</v>
      </c>
      <c r="L29" s="70" t="n">
        <v>1.21776353246315</v>
      </c>
      <c r="M29" s="70" t="n">
        <v>0.743310208126858</v>
      </c>
    </row>
    <row r="30" customFormat="false" ht="13.5" hidden="false" customHeight="true" outlineLevel="0" collapsed="false">
      <c r="A30" s="98" t="s">
        <v>194</v>
      </c>
      <c r="B30" s="68" t="n">
        <v>70603</v>
      </c>
      <c r="C30" s="57" t="n">
        <v>3192</v>
      </c>
      <c r="D30" s="57"/>
      <c r="E30" s="126" t="n">
        <v>100</v>
      </c>
      <c r="F30" s="70" t="n">
        <v>58.4273182957394</v>
      </c>
      <c r="G30" s="70" t="n">
        <v>25.062656641604</v>
      </c>
      <c r="H30" s="70" t="n">
        <v>16.5100250626566</v>
      </c>
      <c r="I30" s="57"/>
      <c r="J30" s="70" t="n">
        <v>4.5210543461326</v>
      </c>
      <c r="K30" s="70" t="n">
        <v>2.64153081313825</v>
      </c>
      <c r="L30" s="70" t="n">
        <v>1.13309632735153</v>
      </c>
      <c r="M30" s="70" t="n">
        <v>0.74642720564282</v>
      </c>
    </row>
    <row r="31" customFormat="false" ht="13.5" hidden="false" customHeight="true" outlineLevel="0" collapsed="false">
      <c r="A31" s="98" t="s">
        <v>195</v>
      </c>
      <c r="B31" s="68" t="n">
        <v>155826</v>
      </c>
      <c r="C31" s="57" t="n">
        <v>7216</v>
      </c>
      <c r="D31" s="57"/>
      <c r="E31" s="126" t="n">
        <v>100</v>
      </c>
      <c r="F31" s="70" t="n">
        <v>55.9451219512195</v>
      </c>
      <c r="G31" s="70" t="n">
        <v>27.6330376940133</v>
      </c>
      <c r="H31" s="70" t="n">
        <v>16.4218403547672</v>
      </c>
      <c r="I31" s="57"/>
      <c r="J31" s="70" t="n">
        <v>4.63080615558379</v>
      </c>
      <c r="K31" s="70" t="n">
        <v>2.59071015106593</v>
      </c>
      <c r="L31" s="70" t="n">
        <v>1.27963241050916</v>
      </c>
      <c r="M31" s="70" t="n">
        <v>0.760463594008702</v>
      </c>
    </row>
    <row r="32" customFormat="false" ht="13.5" hidden="false" customHeight="true" outlineLevel="0" collapsed="false">
      <c r="A32" s="98" t="s">
        <v>196</v>
      </c>
      <c r="B32" s="68" t="n">
        <v>46133</v>
      </c>
      <c r="C32" s="57" t="n">
        <v>1547</v>
      </c>
      <c r="D32" s="57"/>
      <c r="E32" s="126" t="n">
        <v>100</v>
      </c>
      <c r="F32" s="70" t="n">
        <v>55.4621848739496</v>
      </c>
      <c r="G32" s="70" t="n">
        <v>28.7653522947641</v>
      </c>
      <c r="H32" s="70" t="n">
        <v>15.7724628312864</v>
      </c>
      <c r="I32" s="57"/>
      <c r="J32" s="70" t="n">
        <v>3.35334792881451</v>
      </c>
      <c r="K32" s="70" t="n">
        <v>1.85984002774587</v>
      </c>
      <c r="L32" s="70" t="n">
        <v>0.964602345392669</v>
      </c>
      <c r="M32" s="70" t="n">
        <v>0.52890555567598</v>
      </c>
    </row>
    <row r="33" customFormat="false" ht="13.5" hidden="false" customHeight="true" outlineLevel="0" collapsed="false">
      <c r="A33" s="98" t="s">
        <v>125</v>
      </c>
      <c r="B33" s="68" t="n">
        <v>0</v>
      </c>
      <c r="C33" s="57" t="n">
        <v>810</v>
      </c>
      <c r="D33" s="57"/>
      <c r="E33" s="126" t="n">
        <v>100</v>
      </c>
      <c r="F33" s="70" t="n">
        <v>53.9506172839506</v>
      </c>
      <c r="G33" s="70" t="n">
        <v>24.9382716049383</v>
      </c>
      <c r="H33" s="70" t="n">
        <v>21.1111111111111</v>
      </c>
      <c r="I33" s="57"/>
      <c r="J33" s="127" t="s">
        <v>107</v>
      </c>
      <c r="K33" s="127" t="s">
        <v>107</v>
      </c>
      <c r="L33" s="127" t="s">
        <v>107</v>
      </c>
      <c r="M33" s="127" t="s">
        <v>107</v>
      </c>
    </row>
    <row r="34" customFormat="false" ht="12.75" hidden="false" customHeight="false" outlineLevel="0" collapsed="false">
      <c r="A34" s="73"/>
      <c r="B34" s="74"/>
      <c r="C34" s="74"/>
      <c r="D34" s="74"/>
      <c r="E34" s="74"/>
      <c r="F34" s="74"/>
      <c r="G34" s="74"/>
      <c r="H34" s="74"/>
      <c r="I34" s="74"/>
      <c r="J34" s="74"/>
      <c r="K34" s="75"/>
      <c r="L34" s="75"/>
      <c r="M34" s="75"/>
    </row>
    <row r="36" customFormat="false" ht="12.75" hidden="false" customHeight="true" outlineLevel="0" collapsed="false">
      <c r="A36" s="36" t="s">
        <v>85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12.75" hidden="false" customHeight="true" outlineLevel="0" collapsed="false">
      <c r="A37" s="36" t="s">
        <v>8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39" customFormat="false" ht="12.75" hidden="false" customHeight="false" outlineLevel="0" collapsed="false">
      <c r="K39" s="33" t="s">
        <v>83</v>
      </c>
    </row>
    <row r="107" customFormat="false" ht="12.75" hidden="false" customHeight="false" outlineLevel="0" collapsed="false">
      <c r="F107" s="91"/>
    </row>
  </sheetData>
  <mergeCells count="8">
    <mergeCell ref="A6:M6"/>
    <mergeCell ref="A8:A9"/>
    <mergeCell ref="B8:C8"/>
    <mergeCell ref="E8:H8"/>
    <mergeCell ref="J8:M8"/>
    <mergeCell ref="A36:M36"/>
    <mergeCell ref="A37:M37"/>
    <mergeCell ref="A38:M38"/>
  </mergeCells>
  <hyperlinks>
    <hyperlink ref="M4" location="INDICE!B27" display="ÍNDICE"/>
    <hyperlink ref="K39" location="INDICE!B2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0.85"/>
    <col collapsed="false" customWidth="true" hidden="false" outlineLevel="0" max="15" min="3" style="28" width="8.7"/>
    <col collapsed="false" customWidth="true" hidden="false" outlineLevel="0" max="16" min="16" style="28" width="11.85"/>
    <col collapsed="false" customWidth="false" hidden="false" outlineLevel="0" max="257" min="17" style="28" width="11.42"/>
  </cols>
  <sheetData>
    <row r="1" customFormat="false" ht="12.75" hidden="false" customHeight="false" outlineLevel="0" collapsed="false">
      <c r="B1" s="29"/>
      <c r="C1" s="29"/>
      <c r="D1" s="30"/>
      <c r="E1" s="30"/>
      <c r="F1" s="29"/>
      <c r="G1" s="29"/>
      <c r="H1" s="29"/>
    </row>
    <row r="2" customFormat="false" ht="12.75" hidden="false" customHeight="false" outlineLevel="0" collapsed="false">
      <c r="B2" s="29"/>
      <c r="C2" s="29"/>
      <c r="D2" s="30"/>
      <c r="E2" s="30"/>
      <c r="F2" s="29"/>
      <c r="G2" s="29"/>
      <c r="H2" s="29"/>
    </row>
    <row r="3" customFormat="false" ht="12.75" hidden="false" customHeight="false" outlineLevel="0" collapsed="false">
      <c r="B3" s="29"/>
      <c r="C3" s="29"/>
      <c r="D3" s="30"/>
      <c r="E3" s="30"/>
      <c r="F3" s="31"/>
      <c r="G3" s="31"/>
      <c r="H3" s="31"/>
    </row>
    <row r="4" customFormat="false" ht="12.75" hidden="false" customHeight="false" outlineLevel="0" collapsed="false">
      <c r="B4" s="29"/>
      <c r="C4" s="29"/>
      <c r="D4" s="30"/>
      <c r="E4" s="30"/>
      <c r="F4" s="29"/>
      <c r="G4" s="29"/>
      <c r="H4" s="29"/>
      <c r="K4" s="33" t="s">
        <v>83</v>
      </c>
    </row>
    <row r="5" customFormat="false" ht="12.75" hidden="false" customHeight="false" outlineLevel="0" collapsed="false">
      <c r="B5" s="29"/>
      <c r="C5" s="29"/>
      <c r="D5" s="30"/>
      <c r="E5" s="30"/>
      <c r="F5" s="29"/>
      <c r="G5" s="29"/>
      <c r="H5" s="29"/>
    </row>
    <row r="6" customFormat="false" ht="30.75" hidden="false" customHeight="true" outlineLevel="0" collapsed="false">
      <c r="A6" s="34" t="s">
        <v>23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108"/>
      <c r="O6" s="108"/>
      <c r="P6" s="42"/>
    </row>
    <row r="7" customFormat="false" ht="12.75" hidden="false" customHeight="false" outlineLevel="0" collapsed="false">
      <c r="A7" s="54"/>
      <c r="B7" s="55"/>
      <c r="C7" s="55"/>
      <c r="D7" s="55"/>
      <c r="E7" s="57"/>
      <c r="F7" s="58"/>
      <c r="G7" s="57"/>
      <c r="H7" s="57"/>
      <c r="I7" s="56"/>
    </row>
    <row r="8" s="47" customFormat="true" ht="20.25" hidden="false" customHeight="true" outlineLevel="0" collapsed="false">
      <c r="A8" s="128"/>
      <c r="B8" s="129" t="s">
        <v>94</v>
      </c>
      <c r="C8" s="101" t="s">
        <v>121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s="47" customFormat="true" ht="28.5" hidden="false" customHeight="true" outlineLevel="0" collapsed="false">
      <c r="A9" s="128"/>
      <c r="B9" s="129"/>
      <c r="C9" s="130" t="s">
        <v>233</v>
      </c>
      <c r="D9" s="101" t="s">
        <v>234</v>
      </c>
      <c r="E9" s="101" t="s">
        <v>235</v>
      </c>
      <c r="F9" s="101" t="s">
        <v>236</v>
      </c>
      <c r="G9" s="101" t="s">
        <v>237</v>
      </c>
      <c r="H9" s="101" t="s">
        <v>238</v>
      </c>
      <c r="I9" s="101" t="s">
        <v>239</v>
      </c>
      <c r="J9" s="101" t="s">
        <v>240</v>
      </c>
      <c r="K9" s="101" t="s">
        <v>241</v>
      </c>
      <c r="L9" s="101" t="s">
        <v>242</v>
      </c>
      <c r="M9" s="101" t="s">
        <v>243</v>
      </c>
      <c r="N9" s="101" t="n">
        <v>2010</v>
      </c>
      <c r="O9" s="101" t="n">
        <v>2011</v>
      </c>
      <c r="P9" s="101" t="s">
        <v>244</v>
      </c>
    </row>
    <row r="10" customFormat="false" ht="12.75" hidden="false" customHeight="false" outlineLevel="0" collapsed="false">
      <c r="A10" s="54"/>
      <c r="B10" s="55"/>
      <c r="C10" s="55"/>
      <c r="D10" s="55"/>
      <c r="E10" s="57"/>
      <c r="F10" s="58"/>
      <c r="G10" s="57"/>
      <c r="H10" s="57"/>
      <c r="I10" s="56"/>
    </row>
    <row r="11" customFormat="false" ht="12.75" hidden="false" customHeight="false" outlineLevel="0" collapsed="false">
      <c r="A11" s="59" t="s">
        <v>94</v>
      </c>
      <c r="B11" s="131" t="n">
        <v>275374</v>
      </c>
      <c r="C11" s="132" t="n">
        <v>28.4191681131843</v>
      </c>
      <c r="D11" s="132" t="n">
        <v>2.88988793422763</v>
      </c>
      <c r="E11" s="132" t="n">
        <v>3.10486828821893</v>
      </c>
      <c r="F11" s="132" t="n">
        <v>3.39429285262951</v>
      </c>
      <c r="G11" s="132" t="n">
        <v>3.8031912962008</v>
      </c>
      <c r="H11" s="132" t="n">
        <v>4.36787786791781</v>
      </c>
      <c r="I11" s="132" t="n">
        <v>4.58104250945986</v>
      </c>
      <c r="J11" s="132" t="n">
        <v>6.58740476588204</v>
      </c>
      <c r="K11" s="132" t="n">
        <v>5.79575413800867</v>
      </c>
      <c r="L11" s="132" t="n">
        <v>5.81681640241998</v>
      </c>
      <c r="M11" s="132" t="n">
        <v>8.34428813177715</v>
      </c>
      <c r="N11" s="132" t="n">
        <v>10.9131581049772</v>
      </c>
      <c r="O11" s="132" t="n">
        <v>11.5283214827834</v>
      </c>
      <c r="P11" s="132" t="n">
        <v>0.453928112312709</v>
      </c>
    </row>
    <row r="12" customFormat="false" ht="12.75" hidden="false" customHeight="false" outlineLevel="0" collapsed="false">
      <c r="A12" s="102"/>
      <c r="B12" s="133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</row>
    <row r="13" customFormat="false" ht="12.75" hidden="false" customHeight="false" outlineLevel="0" collapsed="false">
      <c r="A13" s="59" t="s">
        <v>94</v>
      </c>
      <c r="B13" s="131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</row>
    <row r="14" customFormat="false" ht="12.75" hidden="false" customHeight="false" outlineLevel="0" collapsed="false">
      <c r="A14" s="67" t="s">
        <v>245</v>
      </c>
      <c r="B14" s="133" t="n">
        <v>139734</v>
      </c>
      <c r="C14" s="134" t="n">
        <v>30.1093506233272</v>
      </c>
      <c r="D14" s="134" t="n">
        <v>2.96062518785693</v>
      </c>
      <c r="E14" s="134" t="n">
        <v>3.0880100762878</v>
      </c>
      <c r="F14" s="134" t="n">
        <v>3.29125338142471</v>
      </c>
      <c r="G14" s="134" t="n">
        <v>3.67126111039547</v>
      </c>
      <c r="H14" s="134" t="n">
        <v>4.36686847868092</v>
      </c>
      <c r="I14" s="134" t="n">
        <v>4.50140982151803</v>
      </c>
      <c r="J14" s="134" t="n">
        <v>6.29839552292212</v>
      </c>
      <c r="K14" s="134" t="n">
        <v>5.50116650206822</v>
      </c>
      <c r="L14" s="134" t="n">
        <v>5.65002075371778</v>
      </c>
      <c r="M14" s="134" t="n">
        <v>8.19414029513218</v>
      </c>
      <c r="N14" s="134" t="n">
        <v>10.5851117122533</v>
      </c>
      <c r="O14" s="134" t="n">
        <v>11.3336768431448</v>
      </c>
      <c r="P14" s="134" t="n">
        <v>0.448709691270557</v>
      </c>
    </row>
    <row r="15" customFormat="false" ht="12.75" hidden="false" customHeight="false" outlineLevel="0" collapsed="false">
      <c r="A15" s="67" t="s">
        <v>246</v>
      </c>
      <c r="B15" s="133" t="n">
        <v>135640</v>
      </c>
      <c r="C15" s="134" t="n">
        <v>26.6779710999705</v>
      </c>
      <c r="D15" s="134" t="n">
        <v>2.81701562960779</v>
      </c>
      <c r="E15" s="134" t="n">
        <v>3.12223532881156</v>
      </c>
      <c r="F15" s="134" t="n">
        <v>3.50044234739015</v>
      </c>
      <c r="G15" s="134" t="n">
        <v>3.9391035092893</v>
      </c>
      <c r="H15" s="134" t="n">
        <v>4.36891772338543</v>
      </c>
      <c r="I15" s="134" t="n">
        <v>4.66307873783545</v>
      </c>
      <c r="J15" s="134" t="n">
        <v>6.88513712769095</v>
      </c>
      <c r="K15" s="134" t="n">
        <v>6.09923326452374</v>
      </c>
      <c r="L15" s="134" t="n">
        <v>5.98864641698614</v>
      </c>
      <c r="M15" s="134" t="n">
        <v>8.49896785608965</v>
      </c>
      <c r="N15" s="134" t="n">
        <v>11.2511058684754</v>
      </c>
      <c r="O15" s="134" t="n">
        <v>11.7288410498378</v>
      </c>
      <c r="P15" s="134" t="n">
        <v>0.459304040106163</v>
      </c>
    </row>
    <row r="16" customFormat="false" ht="12.75" hidden="false" customHeight="false" outlineLevel="0" collapsed="false">
      <c r="A16" s="106"/>
      <c r="B16" s="133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</row>
    <row r="17" customFormat="false" ht="13.5" hidden="false" customHeight="true" outlineLevel="0" collapsed="false">
      <c r="A17" s="59" t="s">
        <v>247</v>
      </c>
      <c r="B17" s="131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</row>
    <row r="18" customFormat="false" ht="13.5" hidden="false" customHeight="true" outlineLevel="0" collapsed="false">
      <c r="A18" s="67" t="s">
        <v>216</v>
      </c>
      <c r="B18" s="133" t="n">
        <v>155949</v>
      </c>
      <c r="C18" s="134" t="n">
        <v>29.4782268562158</v>
      </c>
      <c r="D18" s="134" t="n">
        <v>2.93172768020314</v>
      </c>
      <c r="E18" s="134" t="n">
        <v>3.0978076165926</v>
      </c>
      <c r="F18" s="134" t="n">
        <v>3.41778401913446</v>
      </c>
      <c r="G18" s="134" t="n">
        <v>3.86857241790585</v>
      </c>
      <c r="H18" s="134" t="n">
        <v>4.24754246580613</v>
      </c>
      <c r="I18" s="134" t="n">
        <v>4.63420733701402</v>
      </c>
      <c r="J18" s="134" t="n">
        <v>6.35592405209395</v>
      </c>
      <c r="K18" s="134" t="n">
        <v>5.61144989708174</v>
      </c>
      <c r="L18" s="134" t="n">
        <v>5.54540266369134</v>
      </c>
      <c r="M18" s="134" t="n">
        <v>8.26937011458874</v>
      </c>
      <c r="N18" s="134" t="n">
        <v>10.6041077531757</v>
      </c>
      <c r="O18" s="134" t="n">
        <v>11.6371377822237</v>
      </c>
      <c r="P18" s="134" t="n">
        <v>0.300739344272807</v>
      </c>
    </row>
    <row r="19" customFormat="false" ht="13.5" hidden="false" customHeight="true" outlineLevel="0" collapsed="false">
      <c r="A19" s="67" t="s">
        <v>110</v>
      </c>
      <c r="B19" s="133" t="n">
        <v>10078</v>
      </c>
      <c r="C19" s="134" t="n">
        <v>23.9531653105775</v>
      </c>
      <c r="D19" s="134" t="n">
        <v>2.45088311172852</v>
      </c>
      <c r="E19" s="134" t="n">
        <v>2.71879341139115</v>
      </c>
      <c r="F19" s="134" t="n">
        <v>2.22266322683072</v>
      </c>
      <c r="G19" s="134" t="n">
        <v>2.76840642984719</v>
      </c>
      <c r="H19" s="134" t="n">
        <v>3.80035721373288</v>
      </c>
      <c r="I19" s="134" t="n">
        <v>3.85989283588013</v>
      </c>
      <c r="J19" s="134" t="n">
        <v>6.48938281405041</v>
      </c>
      <c r="K19" s="134" t="n">
        <v>6.20162730700536</v>
      </c>
      <c r="L19" s="134" t="n">
        <v>8.40444532645366</v>
      </c>
      <c r="M19" s="134" t="n">
        <v>10.4286564794602</v>
      </c>
      <c r="N19" s="134" t="n">
        <v>11.7582853740822</v>
      </c>
      <c r="O19" s="134" t="n">
        <v>14.36793014487</v>
      </c>
      <c r="P19" s="134" t="n">
        <v>0.575511014090097</v>
      </c>
    </row>
    <row r="20" customFormat="false" ht="13.5" hidden="false" customHeight="true" outlineLevel="0" collapsed="false">
      <c r="A20" s="67" t="s">
        <v>111</v>
      </c>
      <c r="B20" s="133" t="n">
        <v>23761</v>
      </c>
      <c r="C20" s="134" t="n">
        <v>26.7791759606077</v>
      </c>
      <c r="D20" s="134" t="n">
        <v>2.89970960818147</v>
      </c>
      <c r="E20" s="134" t="n">
        <v>3.41315601195236</v>
      </c>
      <c r="F20" s="134" t="n">
        <v>3.37107024115147</v>
      </c>
      <c r="G20" s="134" t="n">
        <v>4.16649130928833</v>
      </c>
      <c r="H20" s="134" t="n">
        <v>5.6226589789992</v>
      </c>
      <c r="I20" s="134" t="n">
        <v>5.07975253566769</v>
      </c>
      <c r="J20" s="134" t="n">
        <v>7.63435882328185</v>
      </c>
      <c r="K20" s="134" t="n">
        <v>6.74214048230293</v>
      </c>
      <c r="L20" s="134" t="n">
        <v>3.81297083456084</v>
      </c>
      <c r="M20" s="134" t="n">
        <v>8.10151087917175</v>
      </c>
      <c r="N20" s="134" t="n">
        <v>13.395900845924</v>
      </c>
      <c r="O20" s="134" t="n">
        <v>8.77067463490594</v>
      </c>
      <c r="P20" s="134" t="n">
        <v>0.210428854004461</v>
      </c>
    </row>
    <row r="21" customFormat="false" ht="13.5" hidden="false" customHeight="true" outlineLevel="0" collapsed="false">
      <c r="A21" s="67" t="s">
        <v>112</v>
      </c>
      <c r="B21" s="133" t="n">
        <v>55008</v>
      </c>
      <c r="C21" s="134" t="n">
        <v>30.3737638161722</v>
      </c>
      <c r="D21" s="134" t="n">
        <v>2.9304828388598</v>
      </c>
      <c r="E21" s="134" t="n">
        <v>3.19953461314718</v>
      </c>
      <c r="F21" s="134" t="n">
        <v>3.61765561372891</v>
      </c>
      <c r="G21" s="134" t="n">
        <v>3.7412739965096</v>
      </c>
      <c r="H21" s="134" t="n">
        <v>4.31755381035486</v>
      </c>
      <c r="I21" s="134" t="n">
        <v>4.41572134962187</v>
      </c>
      <c r="J21" s="134" t="n">
        <v>6.69902559627691</v>
      </c>
      <c r="K21" s="134" t="n">
        <v>5.61918266433973</v>
      </c>
      <c r="L21" s="134" t="n">
        <v>5.98458406050029</v>
      </c>
      <c r="M21" s="134" t="n">
        <v>7.66979348458406</v>
      </c>
      <c r="N21" s="134" t="n">
        <v>9.54406631762653</v>
      </c>
      <c r="O21" s="134" t="n">
        <v>10.9456806282723</v>
      </c>
      <c r="P21" s="134" t="n">
        <v>0.941681210005817</v>
      </c>
    </row>
    <row r="22" customFormat="false" ht="13.5" hidden="false" customHeight="true" outlineLevel="0" collapsed="false">
      <c r="A22" s="67" t="s">
        <v>113</v>
      </c>
      <c r="B22" s="133" t="n">
        <v>13381</v>
      </c>
      <c r="C22" s="134" t="n">
        <v>20.3198565129661</v>
      </c>
      <c r="D22" s="134" t="n">
        <v>2.57080935655033</v>
      </c>
      <c r="E22" s="134" t="n">
        <v>2.6978551677752</v>
      </c>
      <c r="F22" s="134" t="n">
        <v>3.42276362005829</v>
      </c>
      <c r="G22" s="134" t="n">
        <v>3.91600029893132</v>
      </c>
      <c r="H22" s="134" t="n">
        <v>4.32703086465885</v>
      </c>
      <c r="I22" s="134" t="n">
        <v>4.5587026380689</v>
      </c>
      <c r="J22" s="134" t="n">
        <v>7.08467229653987</v>
      </c>
      <c r="K22" s="134" t="n">
        <v>6.50175622150811</v>
      </c>
      <c r="L22" s="134" t="n">
        <v>7.83947388087587</v>
      </c>
      <c r="M22" s="134" t="n">
        <v>9.56580225693147</v>
      </c>
      <c r="N22" s="134" t="n">
        <v>13.2949704805321</v>
      </c>
      <c r="O22" s="134" t="n">
        <v>13.6910544802332</v>
      </c>
      <c r="P22" s="134" t="n">
        <v>0.209251924370376</v>
      </c>
    </row>
    <row r="23" customFormat="false" ht="13.5" hidden="false" customHeight="true" outlineLevel="0" collapsed="false">
      <c r="A23" s="67" t="s">
        <v>114</v>
      </c>
      <c r="B23" s="133" t="n">
        <v>1326</v>
      </c>
      <c r="C23" s="134" t="n">
        <v>28.2051282051282</v>
      </c>
      <c r="D23" s="134" t="n">
        <v>2.26244343891403</v>
      </c>
      <c r="E23" s="134" t="n">
        <v>2.71493212669683</v>
      </c>
      <c r="F23" s="134" t="n">
        <v>2.48868778280543</v>
      </c>
      <c r="G23" s="134" t="n">
        <v>3.46907993966818</v>
      </c>
      <c r="H23" s="134" t="n">
        <v>4.22322775263952</v>
      </c>
      <c r="I23" s="134" t="n">
        <v>4.60030165912519</v>
      </c>
      <c r="J23" s="134" t="n">
        <v>6.33484162895928</v>
      </c>
      <c r="K23" s="134" t="n">
        <v>5.80693815987934</v>
      </c>
      <c r="L23" s="134" t="n">
        <v>6.78733031674208</v>
      </c>
      <c r="M23" s="134" t="n">
        <v>8.5972850678733</v>
      </c>
      <c r="N23" s="134" t="n">
        <v>8.97435897435897</v>
      </c>
      <c r="O23" s="134" t="n">
        <v>15.0829562594268</v>
      </c>
      <c r="P23" s="134" t="n">
        <v>0.452488687782805</v>
      </c>
    </row>
    <row r="24" customFormat="false" ht="13.5" hidden="false" customHeight="true" outlineLevel="0" collapsed="false">
      <c r="A24" s="67" t="s">
        <v>115</v>
      </c>
      <c r="B24" s="133" t="n">
        <v>1707</v>
      </c>
      <c r="C24" s="134" t="n">
        <v>22.3784417106034</v>
      </c>
      <c r="D24" s="134" t="n">
        <v>2.46045694200352</v>
      </c>
      <c r="E24" s="134" t="n">
        <v>3.28060925600469</v>
      </c>
      <c r="F24" s="134" t="n">
        <v>2.8705330990041</v>
      </c>
      <c r="G24" s="134" t="n">
        <v>3.33919156414763</v>
      </c>
      <c r="H24" s="134" t="n">
        <v>4.97949619214997</v>
      </c>
      <c r="I24" s="134" t="n">
        <v>3.98359695371998</v>
      </c>
      <c r="J24" s="134" t="n">
        <v>6.09256004686585</v>
      </c>
      <c r="K24" s="134" t="n">
        <v>5.79964850615114</v>
      </c>
      <c r="L24" s="134" t="n">
        <v>7.0298769771529</v>
      </c>
      <c r="M24" s="134" t="n">
        <v>9.900410076157</v>
      </c>
      <c r="N24" s="134" t="n">
        <v>14.4698301113064</v>
      </c>
      <c r="O24" s="134" t="n">
        <v>13.0638547158758</v>
      </c>
      <c r="P24" s="134" t="n">
        <v>0.351493848857645</v>
      </c>
    </row>
    <row r="25" customFormat="false" ht="13.5" hidden="false" customHeight="true" outlineLevel="0" collapsed="false">
      <c r="A25" s="67" t="s">
        <v>116</v>
      </c>
      <c r="B25" s="133" t="n">
        <v>3535</v>
      </c>
      <c r="C25" s="134" t="n">
        <v>26.1386138613861</v>
      </c>
      <c r="D25" s="134" t="n">
        <v>3.28147100424328</v>
      </c>
      <c r="E25" s="134" t="n">
        <v>3.98868458274399</v>
      </c>
      <c r="F25" s="134" t="n">
        <v>3.02687411598303</v>
      </c>
      <c r="G25" s="134" t="n">
        <v>3.1966053748232</v>
      </c>
      <c r="H25" s="134" t="n">
        <v>3.39462517680339</v>
      </c>
      <c r="I25" s="134" t="n">
        <v>4.58274398868458</v>
      </c>
      <c r="J25" s="134" t="n">
        <v>5.09193776520509</v>
      </c>
      <c r="K25" s="134" t="n">
        <v>5.37482319660538</v>
      </c>
      <c r="L25" s="134" t="n">
        <v>6.44978783592645</v>
      </c>
      <c r="M25" s="134" t="n">
        <v>9.16548797736917</v>
      </c>
      <c r="N25" s="134" t="n">
        <v>13.4370579915134</v>
      </c>
      <c r="O25" s="134" t="n">
        <v>12.1357850070721</v>
      </c>
      <c r="P25" s="134" t="n">
        <v>0.735502121640736</v>
      </c>
    </row>
    <row r="26" customFormat="false" ht="13.5" hidden="false" customHeight="true" outlineLevel="0" collapsed="false">
      <c r="A26" s="67" t="s">
        <v>117</v>
      </c>
      <c r="B26" s="133" t="n">
        <v>4018</v>
      </c>
      <c r="C26" s="134" t="n">
        <v>23.3200597312096</v>
      </c>
      <c r="D26" s="134" t="n">
        <v>2.61324041811847</v>
      </c>
      <c r="E26" s="134" t="n">
        <v>2.48880039820806</v>
      </c>
      <c r="F26" s="134" t="n">
        <v>3.13588850174216</v>
      </c>
      <c r="G26" s="134" t="n">
        <v>3.50920856147337</v>
      </c>
      <c r="H26" s="134" t="n">
        <v>4.13140866102539</v>
      </c>
      <c r="I26" s="134" t="n">
        <v>4.52961672473868</v>
      </c>
      <c r="J26" s="134" t="n">
        <v>6.22200099552016</v>
      </c>
      <c r="K26" s="134" t="n">
        <v>6.37132901941264</v>
      </c>
      <c r="L26" s="134" t="n">
        <v>7.66550522648084</v>
      </c>
      <c r="M26" s="134" t="n">
        <v>9.05923344947735</v>
      </c>
      <c r="N26" s="134" t="n">
        <v>12.5933300149328</v>
      </c>
      <c r="O26" s="134" t="n">
        <v>12.8919860627178</v>
      </c>
      <c r="P26" s="134" t="n">
        <v>1.46839223494276</v>
      </c>
    </row>
    <row r="27" customFormat="false" ht="13.5" hidden="false" customHeight="true" outlineLevel="0" collapsed="false">
      <c r="A27" s="67" t="s">
        <v>118</v>
      </c>
      <c r="B27" s="133" t="n">
        <v>1480</v>
      </c>
      <c r="C27" s="134" t="n">
        <v>27.5675675675676</v>
      </c>
      <c r="D27" s="134" t="n">
        <v>2.77027027027027</v>
      </c>
      <c r="E27" s="134" t="n">
        <v>2.63513513513514</v>
      </c>
      <c r="F27" s="134" t="n">
        <v>4.12162162162162</v>
      </c>
      <c r="G27" s="134" t="n">
        <v>3.64864864864865</v>
      </c>
      <c r="H27" s="134" t="n">
        <v>3.78378378378378</v>
      </c>
      <c r="I27" s="134" t="n">
        <v>3.78378378378378</v>
      </c>
      <c r="J27" s="134" t="n">
        <v>7.2972972972973</v>
      </c>
      <c r="K27" s="134" t="n">
        <v>5.2027027027027</v>
      </c>
      <c r="L27" s="134" t="n">
        <v>7.0945945945946</v>
      </c>
      <c r="M27" s="134" t="n">
        <v>8.98648648648649</v>
      </c>
      <c r="N27" s="134" t="n">
        <v>10.7432432432432</v>
      </c>
      <c r="O27" s="134" t="n">
        <v>11.6216216216216</v>
      </c>
      <c r="P27" s="134" t="n">
        <v>0.743243243243243</v>
      </c>
    </row>
    <row r="28" customFormat="false" ht="13.5" hidden="false" customHeight="true" outlineLevel="0" collapsed="false">
      <c r="A28" s="67" t="s">
        <v>119</v>
      </c>
      <c r="B28" s="133" t="n">
        <v>5131</v>
      </c>
      <c r="C28" s="134" t="n">
        <v>20.6392516078737</v>
      </c>
      <c r="D28" s="134" t="n">
        <v>3.11830052621321</v>
      </c>
      <c r="E28" s="134" t="n">
        <v>2.74800233872539</v>
      </c>
      <c r="F28" s="134" t="n">
        <v>3.27421555252387</v>
      </c>
      <c r="G28" s="134" t="n">
        <v>3.4691093354122</v>
      </c>
      <c r="H28" s="134" t="n">
        <v>4.83336581563048</v>
      </c>
      <c r="I28" s="134" t="n">
        <v>4.3656207366985</v>
      </c>
      <c r="J28" s="134" t="n">
        <v>7.81524069382187</v>
      </c>
      <c r="K28" s="134" t="n">
        <v>6.27557980900409</v>
      </c>
      <c r="L28" s="134" t="n">
        <v>8.28298577275385</v>
      </c>
      <c r="M28" s="134" t="n">
        <v>9.80315727928279</v>
      </c>
      <c r="N28" s="134" t="n">
        <v>11.9274995127655</v>
      </c>
      <c r="O28" s="134" t="n">
        <v>13.0773728318067</v>
      </c>
      <c r="P28" s="134" t="n">
        <v>0.370298187487819</v>
      </c>
    </row>
    <row r="29" customFormat="false" ht="13.5" hidden="false" customHeight="true" outlineLevel="0" collapsed="false">
      <c r="A29" s="111"/>
      <c r="B29" s="133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</row>
    <row r="30" customFormat="false" ht="13.5" hidden="false" customHeight="true" outlineLevel="0" collapsed="false">
      <c r="A30" s="67" t="s">
        <v>248</v>
      </c>
      <c r="B30" s="131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</row>
    <row r="31" customFormat="false" ht="13.5" hidden="false" customHeight="true" outlineLevel="0" collapsed="false">
      <c r="A31" s="67" t="s">
        <v>249</v>
      </c>
      <c r="B31" s="133" t="n">
        <v>167975</v>
      </c>
      <c r="C31" s="134" t="n">
        <v>28.970977824081</v>
      </c>
      <c r="D31" s="134" t="n">
        <v>3.03021282929007</v>
      </c>
      <c r="E31" s="134" t="n">
        <v>3.10224735823783</v>
      </c>
      <c r="F31" s="134" t="n">
        <v>3.28203601726447</v>
      </c>
      <c r="G31" s="134" t="n">
        <v>3.67971424319095</v>
      </c>
      <c r="H31" s="134" t="n">
        <v>4.1785980056556</v>
      </c>
      <c r="I31" s="134" t="n">
        <v>4.42030063997619</v>
      </c>
      <c r="J31" s="134" t="n">
        <v>6.69623455871409</v>
      </c>
      <c r="K31" s="134" t="n">
        <v>5.64905491888674</v>
      </c>
      <c r="L31" s="134" t="n">
        <v>5.38592052388748</v>
      </c>
      <c r="M31" s="134" t="n">
        <v>8.44351838071142</v>
      </c>
      <c r="N31" s="134" t="n">
        <v>11.0897454978419</v>
      </c>
      <c r="O31" s="134" t="n">
        <v>11.6243488614377</v>
      </c>
      <c r="P31" s="134" t="n">
        <v>0.447090340824528</v>
      </c>
    </row>
    <row r="32" customFormat="false" ht="13.5" hidden="false" customHeight="true" outlineLevel="0" collapsed="false">
      <c r="A32" s="67" t="s">
        <v>250</v>
      </c>
      <c r="B32" s="133" t="n">
        <v>62429</v>
      </c>
      <c r="C32" s="134" t="n">
        <v>24.5607009562863</v>
      </c>
      <c r="D32" s="134" t="n">
        <v>2.33865671402714</v>
      </c>
      <c r="E32" s="134" t="n">
        <v>2.50524595940989</v>
      </c>
      <c r="F32" s="134" t="n">
        <v>3.2324720882923</v>
      </c>
      <c r="G32" s="134" t="n">
        <v>4.01255826619039</v>
      </c>
      <c r="H32" s="134" t="n">
        <v>4.46266959265726</v>
      </c>
      <c r="I32" s="134" t="n">
        <v>4.92559547646126</v>
      </c>
      <c r="J32" s="134" t="n">
        <v>6.12215476781624</v>
      </c>
      <c r="K32" s="134" t="n">
        <v>6.23588396418331</v>
      </c>
      <c r="L32" s="134" t="n">
        <v>7.67431802527671</v>
      </c>
      <c r="M32" s="134" t="n">
        <v>8.603373432219</v>
      </c>
      <c r="N32" s="134" t="n">
        <v>11.7429399798171</v>
      </c>
      <c r="O32" s="134" t="n">
        <v>13.0131829758606</v>
      </c>
      <c r="P32" s="134" t="n">
        <v>0.570247801502507</v>
      </c>
    </row>
    <row r="33" customFormat="false" ht="13.5" hidden="false" customHeight="true" outlineLevel="0" collapsed="false">
      <c r="A33" s="67" t="s">
        <v>251</v>
      </c>
      <c r="B33" s="133" t="n">
        <v>44970</v>
      </c>
      <c r="C33" s="134" t="n">
        <v>31.714476317545</v>
      </c>
      <c r="D33" s="134" t="n">
        <v>3.1309762063598</v>
      </c>
      <c r="E33" s="134" t="n">
        <v>3.94707582833</v>
      </c>
      <c r="F33" s="134" t="n">
        <v>4.03824772070269</v>
      </c>
      <c r="G33" s="134" t="n">
        <v>3.9737602846342</v>
      </c>
      <c r="H33" s="134" t="n">
        <v>4.94329553035357</v>
      </c>
      <c r="I33" s="134" t="n">
        <v>4.70313542361574</v>
      </c>
      <c r="J33" s="134" t="n">
        <v>6.82677340449188</v>
      </c>
      <c r="K33" s="134" t="n">
        <v>5.73271069601957</v>
      </c>
      <c r="L33" s="134" t="n">
        <v>4.84767622859684</v>
      </c>
      <c r="M33" s="134" t="n">
        <v>7.61396486546587</v>
      </c>
      <c r="N33" s="134" t="n">
        <v>9.10162330442517</v>
      </c>
      <c r="O33" s="134" t="n">
        <v>9.10829441850122</v>
      </c>
      <c r="P33" s="134" t="n">
        <v>0.317989770958417</v>
      </c>
    </row>
    <row r="34" customFormat="false" ht="13.5" hidden="false" customHeight="true" outlineLevel="0" collapsed="false">
      <c r="A34" s="106"/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</row>
    <row r="35" customFormat="false" ht="13.5" hidden="false" customHeight="true" outlineLevel="0" collapsed="false">
      <c r="A35" s="67" t="s">
        <v>252</v>
      </c>
      <c r="B35" s="131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</row>
    <row r="36" customFormat="false" ht="13.5" hidden="false" customHeight="true" outlineLevel="0" collapsed="false">
      <c r="A36" s="98" t="s">
        <v>253</v>
      </c>
      <c r="B36" s="133" t="n">
        <v>158401</v>
      </c>
      <c r="C36" s="134" t="n">
        <v>27.1551315963914</v>
      </c>
      <c r="D36" s="134" t="n">
        <v>2.95263287479246</v>
      </c>
      <c r="E36" s="134" t="n">
        <v>3.30932254215567</v>
      </c>
      <c r="F36" s="134" t="n">
        <v>3.39454927683537</v>
      </c>
      <c r="G36" s="134" t="n">
        <v>3.74934501676126</v>
      </c>
      <c r="H36" s="134" t="n">
        <v>4.27838208092121</v>
      </c>
      <c r="I36" s="134" t="n">
        <v>4.35855834243471</v>
      </c>
      <c r="J36" s="134" t="n">
        <v>6.66031148793253</v>
      </c>
      <c r="K36" s="134" t="n">
        <v>5.67925707539725</v>
      </c>
      <c r="L36" s="134" t="n">
        <v>5.71587300585224</v>
      </c>
      <c r="M36" s="134" t="n">
        <v>8.71711668486941</v>
      </c>
      <c r="N36" s="134" t="n">
        <v>11.4248016111009</v>
      </c>
      <c r="O36" s="134" t="n">
        <v>12.2271955353817</v>
      </c>
      <c r="P36" s="134" t="n">
        <v>0.377522869173806</v>
      </c>
    </row>
    <row r="37" customFormat="false" ht="13.5" hidden="false" customHeight="true" outlineLevel="0" collapsed="false">
      <c r="A37" s="98" t="s">
        <v>254</v>
      </c>
      <c r="B37" s="133" t="n">
        <v>71049</v>
      </c>
      <c r="C37" s="134" t="n">
        <v>32.5859618010106</v>
      </c>
      <c r="D37" s="134" t="n">
        <v>3.27801939506538</v>
      </c>
      <c r="E37" s="134" t="n">
        <v>2.95148418696956</v>
      </c>
      <c r="F37" s="134" t="n">
        <v>3.34417092429169</v>
      </c>
      <c r="G37" s="134" t="n">
        <v>3.94234964601894</v>
      </c>
      <c r="H37" s="134" t="n">
        <v>4.56445551661529</v>
      </c>
      <c r="I37" s="134" t="n">
        <v>4.7277231206632</v>
      </c>
      <c r="J37" s="134" t="n">
        <v>6.1591296147729</v>
      </c>
      <c r="K37" s="134" t="n">
        <v>5.33856915649763</v>
      </c>
      <c r="L37" s="134" t="n">
        <v>5.70029134822446</v>
      </c>
      <c r="M37" s="134" t="n">
        <v>7.56238652197779</v>
      </c>
      <c r="N37" s="134" t="n">
        <v>9.40759194358823</v>
      </c>
      <c r="O37" s="134" t="n">
        <v>9.84954045799378</v>
      </c>
      <c r="P37" s="134" t="n">
        <v>0.588326366310574</v>
      </c>
    </row>
    <row r="38" customFormat="false" ht="13.5" hidden="false" customHeight="true" outlineLevel="0" collapsed="false">
      <c r="A38" s="98" t="s">
        <v>255</v>
      </c>
      <c r="B38" s="133" t="n">
        <v>45924</v>
      </c>
      <c r="C38" s="134" t="n">
        <v>26.332636529919</v>
      </c>
      <c r="D38" s="134" t="n">
        <v>2.07299015765177</v>
      </c>
      <c r="E38" s="134" t="n">
        <v>2.63696542113056</v>
      </c>
      <c r="F38" s="134" t="n">
        <v>3.47095200766484</v>
      </c>
      <c r="G38" s="134" t="n">
        <v>3.77362599076736</v>
      </c>
      <c r="H38" s="134" t="n">
        <v>4.37244142496298</v>
      </c>
      <c r="I38" s="134" t="n">
        <v>5.12150509537497</v>
      </c>
      <c r="J38" s="134" t="n">
        <v>6.99851929274453</v>
      </c>
      <c r="K38" s="134" t="n">
        <v>6.90488633394304</v>
      </c>
      <c r="L38" s="134" t="n">
        <v>6.34526609180385</v>
      </c>
      <c r="M38" s="134" t="n">
        <v>8.26800801323927</v>
      </c>
      <c r="N38" s="134" t="n">
        <v>11.4776587405278</v>
      </c>
      <c r="O38" s="134" t="n">
        <v>11.7150074035363</v>
      </c>
      <c r="P38" s="134" t="n">
        <v>0.509537496733734</v>
      </c>
    </row>
    <row r="39" customFormat="false" ht="12.75" hidden="false" customHeight="false" outlineLevel="0" collapsed="false">
      <c r="A39" s="73"/>
      <c r="B39" s="74"/>
      <c r="C39" s="74"/>
      <c r="D39" s="74"/>
      <c r="E39" s="74"/>
      <c r="F39" s="74"/>
      <c r="G39" s="75"/>
      <c r="H39" s="75"/>
      <c r="I39" s="75"/>
      <c r="J39" s="75"/>
      <c r="K39" s="75"/>
      <c r="L39" s="75"/>
      <c r="M39" s="75"/>
      <c r="N39" s="75"/>
      <c r="O39" s="75"/>
      <c r="P39" s="75"/>
    </row>
    <row r="41" customFormat="false" ht="12.75" hidden="false" customHeight="false" outlineLevel="0" collapsed="false">
      <c r="A41" s="135" t="s">
        <v>256</v>
      </c>
    </row>
    <row r="43" customFormat="false" ht="12.75" hidden="false" customHeight="true" outlineLevel="0" collapsed="false">
      <c r="A43" s="40" t="s">
        <v>85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1"/>
      <c r="O43" s="41"/>
    </row>
    <row r="44" customFormat="false" ht="12.75" hidden="false" customHeight="true" outlineLevel="0" collapsed="false">
      <c r="A44" s="40" t="s">
        <v>86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1"/>
      <c r="O44" s="41"/>
    </row>
    <row r="45" customFormat="false" ht="17.2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1"/>
      <c r="O45" s="41"/>
    </row>
    <row r="46" customFormat="false" ht="13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3" t="s">
        <v>83</v>
      </c>
      <c r="M46" s="37"/>
      <c r="N46" s="37"/>
      <c r="O46" s="37"/>
    </row>
  </sheetData>
  <mergeCells count="7">
    <mergeCell ref="A6:M6"/>
    <mergeCell ref="A8:A9"/>
    <mergeCell ref="B8:B9"/>
    <mergeCell ref="C8:P8"/>
    <mergeCell ref="A43:M43"/>
    <mergeCell ref="A44:M44"/>
    <mergeCell ref="A45:M45"/>
  </mergeCells>
  <hyperlinks>
    <hyperlink ref="K4" location="INDICE!B29" display="ÍNDICE"/>
    <hyperlink ref="L46" location="INDICE!B2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1.13"/>
    <col collapsed="false" customWidth="true" hidden="false" outlineLevel="0" max="3" min="3" style="28" width="10.41"/>
    <col collapsed="false" customWidth="true" hidden="false" outlineLevel="0" max="4" min="4" style="28" width="8.85"/>
    <col collapsed="false" customWidth="true" hidden="false" outlineLevel="0" max="5" min="5" style="28" width="8.99"/>
    <col collapsed="false" customWidth="true" hidden="false" outlineLevel="0" max="6" min="6" style="28" width="7.99"/>
    <col collapsed="false" customWidth="true" hidden="false" outlineLevel="0" max="7" min="7" style="28" width="9.41"/>
    <col collapsed="false" customWidth="true" hidden="false" outlineLevel="0" max="8" min="8" style="28" width="8.41"/>
    <col collapsed="false" customWidth="true" hidden="false" outlineLevel="0" max="9" min="9" style="28" width="5.99"/>
    <col collapsed="false" customWidth="true" hidden="false" outlineLevel="0" max="10" min="10" style="28" width="6.7"/>
    <col collapsed="false" customWidth="true" hidden="false" outlineLevel="0" max="11" min="11" style="28" width="9.99"/>
    <col collapsed="false" customWidth="true" hidden="false" outlineLevel="0" max="12" min="12" style="28" width="11.13"/>
    <col collapsed="false" customWidth="true" hidden="false" outlineLevel="0" max="13" min="13" style="28" width="9.41"/>
    <col collapsed="false" customWidth="false" hidden="false" outlineLevel="0" max="257" min="14" style="28" width="11.42"/>
  </cols>
  <sheetData>
    <row r="1" customFormat="false" ht="12.75" hidden="false" customHeight="false" outlineLevel="0" collapsed="false">
      <c r="B1" s="29"/>
      <c r="C1" s="30"/>
      <c r="D1" s="30"/>
      <c r="E1" s="30"/>
      <c r="F1" s="29"/>
      <c r="G1" s="29"/>
      <c r="H1" s="29"/>
    </row>
    <row r="2" customFormat="false" ht="12.75" hidden="false" customHeight="false" outlineLevel="0" collapsed="false">
      <c r="B2" s="29"/>
      <c r="C2" s="29"/>
      <c r="D2" s="30"/>
      <c r="E2" s="30"/>
      <c r="F2" s="29"/>
      <c r="G2" s="29"/>
      <c r="H2" s="29"/>
    </row>
    <row r="3" customFormat="false" ht="12.75" hidden="false" customHeight="false" outlineLevel="0" collapsed="false">
      <c r="B3" s="29"/>
      <c r="C3" s="29"/>
      <c r="D3" s="30"/>
      <c r="E3" s="30"/>
      <c r="F3" s="31"/>
      <c r="G3" s="31"/>
      <c r="H3" s="31"/>
    </row>
    <row r="4" customFormat="false" ht="12.75" hidden="false" customHeight="false" outlineLevel="0" collapsed="false">
      <c r="B4" s="29"/>
      <c r="C4" s="29"/>
      <c r="D4" s="30"/>
      <c r="E4" s="30"/>
      <c r="F4" s="29"/>
      <c r="G4" s="29"/>
      <c r="H4" s="29"/>
      <c r="L4" s="33" t="s">
        <v>83</v>
      </c>
    </row>
    <row r="5" customFormat="false" ht="12.75" hidden="false" customHeight="false" outlineLevel="0" collapsed="false">
      <c r="B5" s="29"/>
      <c r="C5" s="29"/>
      <c r="D5" s="30"/>
      <c r="E5" s="30"/>
      <c r="F5" s="29"/>
      <c r="G5" s="29"/>
      <c r="H5" s="29"/>
    </row>
    <row r="6" customFormat="false" ht="34.5" hidden="false" customHeight="true" outlineLevel="0" collapsed="false">
      <c r="A6" s="34" t="s">
        <v>25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9" customFormat="false" ht="24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7"/>
      <c r="K9" s="37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26" customFormat="false" ht="12.75" hidden="false" customHeight="false" outlineLevel="0" collapsed="false">
      <c r="A26" s="135" t="s">
        <v>258</v>
      </c>
    </row>
    <row r="27" customFormat="false" ht="12.75" hidden="false" customHeight="false" outlineLevel="0" collapsed="false">
      <c r="A27" s="135"/>
    </row>
    <row r="28" customFormat="false" ht="12.75" hidden="false" customHeight="true" outlineLevel="0" collapsed="false">
      <c r="A28" s="40" t="s">
        <v>85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2.75" hidden="false" customHeight="true" outlineLevel="0" collapsed="false">
      <c r="A29" s="40" t="s">
        <v>8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2" customFormat="false" ht="12.75" hidden="false" customHeight="true" outlineLevel="0" collapsed="false"/>
  </sheetData>
  <mergeCells count="5">
    <mergeCell ref="A6:L6"/>
    <mergeCell ref="A9:I9"/>
    <mergeCell ref="A28:M28"/>
    <mergeCell ref="A29:M29"/>
    <mergeCell ref="A30:M30"/>
  </mergeCells>
  <hyperlinks>
    <hyperlink ref="L4" location="INDICE!B3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7.42"/>
    <col collapsed="false" customWidth="true" hidden="false" outlineLevel="0" max="2" min="2" style="136" width="9.85"/>
    <col collapsed="false" customWidth="true" hidden="false" outlineLevel="0" max="3" min="3" style="136" width="4.28"/>
    <col collapsed="false" customWidth="true" hidden="false" outlineLevel="0" max="4" min="4" style="136" width="7.42"/>
    <col collapsed="false" customWidth="true" hidden="false" outlineLevel="0" max="5" min="5" style="136" width="8.56"/>
    <col collapsed="false" customWidth="true" hidden="false" outlineLevel="0" max="6" min="6" style="136" width="7.7"/>
    <col collapsed="false" customWidth="true" hidden="false" outlineLevel="0" max="7" min="7" style="136" width="4.28"/>
    <col collapsed="false" customWidth="true" hidden="false" outlineLevel="0" max="8" min="8" style="136" width="7.56"/>
    <col collapsed="false" customWidth="false" hidden="false" outlineLevel="0" max="9" min="9" style="136" width="11.42"/>
    <col collapsed="false" customWidth="true" hidden="false" outlineLevel="0" max="10" min="10" style="136" width="9.56"/>
    <col collapsed="false" customWidth="true" hidden="false" outlineLevel="0" max="11" min="11" style="28" width="9.14"/>
    <col collapsed="false" customWidth="true" hidden="false" outlineLevel="0" max="12" min="12" style="28" width="9.41"/>
    <col collapsed="false" customWidth="false" hidden="false" outlineLevel="0" max="257" min="13" style="28" width="11.42"/>
  </cols>
  <sheetData>
    <row r="1" customFormat="false" ht="12.75" hidden="false" customHeight="false" outlineLevel="0" collapsed="false">
      <c r="B1" s="29"/>
      <c r="C1" s="29"/>
      <c r="D1" s="30"/>
      <c r="E1" s="30"/>
      <c r="F1" s="29"/>
      <c r="G1" s="29"/>
      <c r="H1" s="29"/>
      <c r="I1" s="28"/>
      <c r="J1" s="28"/>
    </row>
    <row r="2" customFormat="false" ht="12.75" hidden="false" customHeight="false" outlineLevel="0" collapsed="false">
      <c r="B2" s="29"/>
      <c r="C2" s="29"/>
      <c r="D2" s="30"/>
      <c r="E2" s="30"/>
      <c r="F2" s="29"/>
      <c r="G2" s="29"/>
      <c r="H2" s="29"/>
      <c r="I2" s="28"/>
      <c r="J2" s="28"/>
    </row>
    <row r="3" customFormat="false" ht="12.75" hidden="false" customHeight="false" outlineLevel="0" collapsed="false">
      <c r="B3" s="29"/>
      <c r="C3" s="29"/>
      <c r="D3" s="30"/>
      <c r="E3" s="30"/>
      <c r="F3" s="31"/>
      <c r="G3" s="31"/>
      <c r="H3" s="31"/>
      <c r="I3" s="28"/>
      <c r="J3" s="28"/>
    </row>
    <row r="4" customFormat="false" ht="12.75" hidden="false" customHeight="false" outlineLevel="0" collapsed="false">
      <c r="B4" s="29"/>
      <c r="C4" s="29"/>
      <c r="D4" s="30"/>
      <c r="E4" s="30"/>
      <c r="F4" s="29"/>
      <c r="G4" s="29"/>
      <c r="H4" s="29"/>
      <c r="I4" s="28"/>
      <c r="J4" s="33" t="s">
        <v>83</v>
      </c>
    </row>
    <row r="5" customFormat="false" ht="12.75" hidden="false" customHeight="false" outlineLevel="0" collapsed="false">
      <c r="B5" s="29"/>
      <c r="C5" s="29"/>
      <c r="D5" s="30"/>
      <c r="E5" s="30"/>
      <c r="F5" s="29"/>
      <c r="G5" s="29"/>
      <c r="H5" s="29"/>
      <c r="I5" s="28"/>
      <c r="J5" s="28"/>
    </row>
    <row r="6" customFormat="false" ht="31.5" hidden="false" customHeight="true" outlineLevel="0" collapsed="false">
      <c r="A6" s="137" t="s">
        <v>259</v>
      </c>
      <c r="B6" s="137"/>
      <c r="C6" s="137"/>
      <c r="D6" s="137"/>
      <c r="E6" s="137"/>
      <c r="F6" s="137"/>
      <c r="G6" s="137"/>
      <c r="H6" s="137"/>
      <c r="I6" s="137"/>
      <c r="J6" s="137"/>
      <c r="K6" s="35"/>
      <c r="L6" s="35"/>
    </row>
    <row r="7" customFormat="false" ht="14.25" hidden="false" customHeight="true" outlineLevel="0" collapsed="false">
      <c r="A7" s="44"/>
      <c r="B7" s="138"/>
      <c r="C7" s="138"/>
      <c r="D7" s="138"/>
      <c r="E7" s="138"/>
      <c r="F7" s="138"/>
      <c r="G7" s="138"/>
      <c r="H7" s="138"/>
      <c r="I7" s="138"/>
      <c r="J7" s="138"/>
      <c r="K7" s="44"/>
    </row>
    <row r="8" s="47" customFormat="true" ht="15.75" hidden="false" customHeight="true" outlineLevel="0" collapsed="false">
      <c r="A8" s="45"/>
      <c r="B8" s="115" t="s">
        <v>88</v>
      </c>
      <c r="D8" s="46" t="s">
        <v>121</v>
      </c>
      <c r="E8" s="46"/>
      <c r="F8" s="46"/>
      <c r="H8" s="46" t="s">
        <v>90</v>
      </c>
      <c r="I8" s="46"/>
      <c r="J8" s="46"/>
    </row>
    <row r="9" s="47" customFormat="true" ht="31.5" hidden="false" customHeight="true" outlineLevel="0" collapsed="false">
      <c r="A9" s="49"/>
      <c r="B9" s="115"/>
      <c r="D9" s="51" t="s">
        <v>94</v>
      </c>
      <c r="E9" s="46" t="s">
        <v>95</v>
      </c>
      <c r="F9" s="46" t="s">
        <v>96</v>
      </c>
      <c r="H9" s="51" t="s">
        <v>94</v>
      </c>
      <c r="I9" s="46" t="s">
        <v>95</v>
      </c>
      <c r="J9" s="46" t="s">
        <v>96</v>
      </c>
    </row>
    <row r="10" customFormat="false" ht="12.75" hidden="false" customHeight="false" outlineLevel="0" collapsed="false">
      <c r="A10" s="102"/>
      <c r="B10" s="139"/>
      <c r="C10" s="47"/>
      <c r="D10" s="139"/>
      <c r="E10" s="28"/>
      <c r="F10" s="28"/>
      <c r="G10" s="28"/>
      <c r="H10" s="139"/>
      <c r="I10" s="139"/>
      <c r="J10" s="139"/>
    </row>
    <row r="11" customFormat="false" ht="12.75" hidden="false" customHeight="false" outlineLevel="0" collapsed="false">
      <c r="A11" s="67" t="s">
        <v>94</v>
      </c>
      <c r="B11" s="68" t="n">
        <v>275374</v>
      </c>
      <c r="C11" s="68"/>
      <c r="D11" s="69" t="n">
        <v>100</v>
      </c>
      <c r="E11" s="69" t="n">
        <v>50.7433526767233</v>
      </c>
      <c r="F11" s="69" t="n">
        <v>49.2566473232767</v>
      </c>
      <c r="G11" s="28"/>
      <c r="H11" s="69" t="n">
        <v>100</v>
      </c>
      <c r="I11" s="69" t="n">
        <v>100</v>
      </c>
      <c r="J11" s="69" t="n">
        <v>100</v>
      </c>
    </row>
    <row r="12" customFormat="false" ht="12.75" hidden="false" customHeight="false" outlineLevel="0" collapsed="false">
      <c r="A12" s="67" t="s">
        <v>260</v>
      </c>
      <c r="B12" s="68" t="n">
        <v>22819</v>
      </c>
      <c r="C12" s="68"/>
      <c r="D12" s="69" t="n">
        <v>100</v>
      </c>
      <c r="E12" s="69" t="n">
        <v>52.2240238397826</v>
      </c>
      <c r="F12" s="69" t="n">
        <v>47.7759761602174</v>
      </c>
      <c r="G12" s="68"/>
      <c r="H12" s="69" t="n">
        <v>8.28654847589097</v>
      </c>
      <c r="I12" s="69" t="n">
        <v>8.52834671590307</v>
      </c>
      <c r="J12" s="69" t="n">
        <v>8.03745207903273</v>
      </c>
    </row>
    <row r="13" customFormat="false" ht="12.75" hidden="false" customHeight="true" outlineLevel="0" collapsed="false">
      <c r="A13" s="67" t="s">
        <v>261</v>
      </c>
      <c r="B13" s="68" t="n">
        <v>6269</v>
      </c>
      <c r="C13" s="68"/>
      <c r="D13" s="69" t="n">
        <v>100</v>
      </c>
      <c r="E13" s="69" t="n">
        <v>58.4622746849577</v>
      </c>
      <c r="F13" s="69" t="n">
        <v>41.5377253150423</v>
      </c>
      <c r="G13" s="68"/>
      <c r="H13" s="69" t="n">
        <v>2.2765402688707</v>
      </c>
      <c r="I13" s="69" t="n">
        <v>2.62284053988292</v>
      </c>
      <c r="J13" s="69" t="n">
        <v>1.91978767325273</v>
      </c>
    </row>
    <row r="14" customFormat="false" ht="12.75" hidden="false" customHeight="false" outlineLevel="0" collapsed="false">
      <c r="A14" s="67" t="s">
        <v>262</v>
      </c>
      <c r="B14" s="68" t="n">
        <v>20952</v>
      </c>
      <c r="C14" s="68"/>
      <c r="D14" s="69" t="n">
        <v>100</v>
      </c>
      <c r="E14" s="69" t="n">
        <v>63.311378388698</v>
      </c>
      <c r="F14" s="69" t="n">
        <v>36.688621611302</v>
      </c>
      <c r="G14" s="68"/>
      <c r="H14" s="69" t="n">
        <v>7.60856144734071</v>
      </c>
      <c r="I14" s="69" t="n">
        <v>9.49303676986274</v>
      </c>
      <c r="J14" s="69" t="n">
        <v>5.66720731347685</v>
      </c>
    </row>
    <row r="15" customFormat="false" ht="12.75" hidden="false" customHeight="false" outlineLevel="0" collapsed="false">
      <c r="A15" s="67" t="s">
        <v>263</v>
      </c>
      <c r="B15" s="68" t="n">
        <v>2960</v>
      </c>
      <c r="C15" s="68"/>
      <c r="D15" s="69" t="n">
        <v>100</v>
      </c>
      <c r="E15" s="69" t="n">
        <v>67.027027027027</v>
      </c>
      <c r="F15" s="69" t="n">
        <v>32.972972972973</v>
      </c>
      <c r="G15" s="68"/>
      <c r="H15" s="69" t="n">
        <v>1.0749017699565</v>
      </c>
      <c r="I15" s="69" t="n">
        <v>1.41984055419583</v>
      </c>
      <c r="J15" s="69" t="n">
        <v>0.719551754644648</v>
      </c>
    </row>
    <row r="16" customFormat="false" ht="12.75" hidden="false" customHeight="false" outlineLevel="0" collapsed="false">
      <c r="A16" s="67" t="s">
        <v>264</v>
      </c>
      <c r="B16" s="68" t="n">
        <v>17686</v>
      </c>
      <c r="C16" s="68"/>
      <c r="D16" s="69" t="n">
        <v>100</v>
      </c>
      <c r="E16" s="69" t="n">
        <v>56.4457763202533</v>
      </c>
      <c r="F16" s="69" t="n">
        <v>43.5542236797467</v>
      </c>
      <c r="G16" s="68"/>
      <c r="H16" s="69" t="n">
        <v>6.42253807549006</v>
      </c>
      <c r="I16" s="69" t="n">
        <v>7.14428843373839</v>
      </c>
      <c r="J16" s="69" t="n">
        <v>5.67900324388086</v>
      </c>
    </row>
    <row r="17" customFormat="false" ht="12.75" hidden="false" customHeight="false" outlineLevel="0" collapsed="false">
      <c r="A17" s="67" t="s">
        <v>265</v>
      </c>
      <c r="B17" s="68" t="n">
        <v>5229</v>
      </c>
      <c r="C17" s="68"/>
      <c r="D17" s="69" t="n">
        <v>100</v>
      </c>
      <c r="E17" s="69" t="n">
        <v>33.2185886402754</v>
      </c>
      <c r="F17" s="69" t="n">
        <v>66.7814113597246</v>
      </c>
      <c r="G17" s="68"/>
      <c r="H17" s="69" t="n">
        <v>1.89887207942653</v>
      </c>
      <c r="I17" s="69" t="n">
        <v>1.24307613036197</v>
      </c>
      <c r="J17" s="69" t="n">
        <v>2.57446181067532</v>
      </c>
    </row>
    <row r="18" customFormat="false" ht="12.75" hidden="false" customHeight="false" outlineLevel="0" collapsed="false">
      <c r="A18" s="67" t="s">
        <v>266</v>
      </c>
      <c r="B18" s="68" t="n">
        <v>10679</v>
      </c>
      <c r="C18" s="68"/>
      <c r="D18" s="69" t="n">
        <v>100</v>
      </c>
      <c r="E18" s="69" t="n">
        <v>45.659705964978</v>
      </c>
      <c r="F18" s="69" t="n">
        <v>54.340294035022</v>
      </c>
      <c r="G18" s="68"/>
      <c r="H18" s="69" t="n">
        <v>3.87799864910994</v>
      </c>
      <c r="I18" s="69" t="n">
        <v>3.48948716847725</v>
      </c>
      <c r="J18" s="69" t="n">
        <v>4.2782365084046</v>
      </c>
    </row>
    <row r="19" customFormat="false" ht="12.75" hidden="false" customHeight="false" outlineLevel="0" collapsed="false">
      <c r="A19" s="67" t="s">
        <v>267</v>
      </c>
      <c r="B19" s="68" t="n">
        <v>19420</v>
      </c>
      <c r="C19" s="68"/>
      <c r="D19" s="69" t="n">
        <v>100</v>
      </c>
      <c r="E19" s="69" t="n">
        <v>70.4943357363543</v>
      </c>
      <c r="F19" s="69" t="n">
        <v>29.5056642636457</v>
      </c>
      <c r="G19" s="68"/>
      <c r="H19" s="69" t="n">
        <v>7.05222715289025</v>
      </c>
      <c r="I19" s="69" t="n">
        <v>9.79718608212747</v>
      </c>
      <c r="J19" s="69" t="n">
        <v>4.2244175759363</v>
      </c>
    </row>
    <row r="20" customFormat="false" ht="12.75" hidden="false" customHeight="false" outlineLevel="0" collapsed="false">
      <c r="A20" s="67" t="s">
        <v>268</v>
      </c>
      <c r="B20" s="68" t="n">
        <v>35978</v>
      </c>
      <c r="C20" s="68"/>
      <c r="D20" s="69" t="n">
        <v>100</v>
      </c>
      <c r="E20" s="69" t="n">
        <v>34.4488298404581</v>
      </c>
      <c r="F20" s="69" t="n">
        <v>65.5511701595419</v>
      </c>
      <c r="G20" s="68"/>
      <c r="H20" s="69" t="n">
        <v>13.0651404998293</v>
      </c>
      <c r="I20" s="69" t="n">
        <v>8.8697095910802</v>
      </c>
      <c r="J20" s="69" t="n">
        <v>17.3872014155116</v>
      </c>
    </row>
    <row r="21" customFormat="false" ht="12.75" hidden="false" customHeight="false" outlineLevel="0" collapsed="false">
      <c r="A21" s="67" t="s">
        <v>269</v>
      </c>
      <c r="B21" s="68" t="n">
        <v>5728</v>
      </c>
      <c r="C21" s="68"/>
      <c r="D21" s="69" t="n">
        <v>100</v>
      </c>
      <c r="E21" s="69" t="n">
        <v>47.7129888268156</v>
      </c>
      <c r="F21" s="69" t="n">
        <v>52.2870111731844</v>
      </c>
      <c r="G21" s="68"/>
      <c r="H21" s="69" t="n">
        <v>2.08008018186176</v>
      </c>
      <c r="I21" s="69" t="n">
        <v>1.95585898922238</v>
      </c>
      <c r="J21" s="69" t="n">
        <v>2.20805072250074</v>
      </c>
    </row>
    <row r="22" customFormat="false" ht="12.75" hidden="false" customHeight="false" outlineLevel="0" collapsed="false">
      <c r="A22" s="67" t="s">
        <v>270</v>
      </c>
      <c r="B22" s="68" t="n">
        <v>10743</v>
      </c>
      <c r="C22" s="68"/>
      <c r="D22" s="69" t="n">
        <v>100</v>
      </c>
      <c r="E22" s="69" t="n">
        <v>38.8904402866983</v>
      </c>
      <c r="F22" s="69" t="n">
        <v>61.1095597133017</v>
      </c>
      <c r="G22" s="68"/>
      <c r="H22" s="69" t="n">
        <v>3.90123976846035</v>
      </c>
      <c r="I22" s="69" t="n">
        <v>2.98996665092247</v>
      </c>
      <c r="J22" s="69" t="n">
        <v>4.84001769389561</v>
      </c>
    </row>
    <row r="23" customFormat="false" ht="12.75" hidden="false" customHeight="false" outlineLevel="0" collapsed="false">
      <c r="A23" s="67" t="s">
        <v>271</v>
      </c>
      <c r="B23" s="68" t="n">
        <v>1295</v>
      </c>
      <c r="C23" s="68"/>
      <c r="D23" s="69" t="n">
        <v>100</v>
      </c>
      <c r="E23" s="69" t="n">
        <v>41.003861003861</v>
      </c>
      <c r="F23" s="69" t="n">
        <v>58.996138996139</v>
      </c>
      <c r="G23" s="68"/>
      <c r="H23" s="69" t="n">
        <v>0.470269524355967</v>
      </c>
      <c r="I23" s="69" t="n">
        <v>0.380007728970759</v>
      </c>
      <c r="J23" s="69" t="n">
        <v>0.563255676791507</v>
      </c>
    </row>
    <row r="24" customFormat="false" ht="12.75" hidden="false" customHeight="false" outlineLevel="0" collapsed="false">
      <c r="A24" s="67" t="s">
        <v>272</v>
      </c>
      <c r="B24" s="68" t="n">
        <v>26334</v>
      </c>
      <c r="C24" s="68"/>
      <c r="D24" s="69" t="n">
        <v>100</v>
      </c>
      <c r="E24" s="69" t="n">
        <v>46.8140047087416</v>
      </c>
      <c r="F24" s="69" t="n">
        <v>53.1859952912585</v>
      </c>
      <c r="G24" s="68"/>
      <c r="H24" s="69" t="n">
        <v>9.56299432771431</v>
      </c>
      <c r="I24" s="69" t="n">
        <v>8.82247699199908</v>
      </c>
      <c r="J24" s="69" t="n">
        <v>10.3258625774108</v>
      </c>
    </row>
    <row r="25" customFormat="false" ht="12.75" hidden="false" customHeight="false" outlineLevel="0" collapsed="false">
      <c r="A25" s="67" t="s">
        <v>273</v>
      </c>
      <c r="B25" s="68" t="n">
        <v>29987</v>
      </c>
      <c r="C25" s="68"/>
      <c r="D25" s="69" t="n">
        <v>100</v>
      </c>
      <c r="E25" s="69" t="n">
        <v>52.6094641011105</v>
      </c>
      <c r="F25" s="69" t="n">
        <v>47.3905358988895</v>
      </c>
      <c r="G25" s="68"/>
      <c r="H25" s="69" t="n">
        <v>10.889553843137</v>
      </c>
      <c r="I25" s="69" t="n">
        <v>11.2900224712668</v>
      </c>
      <c r="J25" s="69" t="n">
        <v>10.4769979357122</v>
      </c>
    </row>
    <row r="26" customFormat="false" ht="12.75" hidden="false" customHeight="false" outlineLevel="0" collapsed="false">
      <c r="A26" s="67" t="s">
        <v>125</v>
      </c>
      <c r="B26" s="68" t="n">
        <v>59295</v>
      </c>
      <c r="C26" s="68"/>
      <c r="D26" s="69" t="n">
        <v>100</v>
      </c>
      <c r="E26" s="69" t="n">
        <v>51.7362340838182</v>
      </c>
      <c r="F26" s="69" t="n">
        <v>48.2637659161818</v>
      </c>
      <c r="G26" s="68"/>
      <c r="H26" s="69" t="n">
        <v>21.5325339356657</v>
      </c>
      <c r="I26" s="69" t="n">
        <v>21.9538551819886</v>
      </c>
      <c r="J26" s="69" t="n">
        <v>21.0984960188735</v>
      </c>
    </row>
    <row r="27" customFormat="false" ht="12.75" hidden="false" customHeight="false" outlineLevel="0" collapsed="false">
      <c r="A27" s="73"/>
      <c r="B27" s="140"/>
      <c r="C27" s="140"/>
      <c r="D27" s="140"/>
      <c r="E27" s="140"/>
      <c r="F27" s="140"/>
      <c r="G27" s="140"/>
      <c r="H27" s="140"/>
      <c r="I27" s="140"/>
      <c r="J27" s="140"/>
      <c r="K27" s="141"/>
    </row>
    <row r="29" customFormat="false" ht="12.75" hidden="false" customHeight="true" outlineLevel="0" collapsed="false">
      <c r="A29" s="36" t="s">
        <v>8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12.75" hidden="false" customHeight="true" outlineLevel="0" collapsed="false">
      <c r="A30" s="36" t="s">
        <v>8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2.75" hidden="false" customHeight="false" outlineLevel="0" collapsed="false">
      <c r="L32" s="33" t="s">
        <v>83</v>
      </c>
    </row>
  </sheetData>
  <mergeCells count="7">
    <mergeCell ref="A6:J6"/>
    <mergeCell ref="B8:B9"/>
    <mergeCell ref="D8:F8"/>
    <mergeCell ref="H8:J8"/>
    <mergeCell ref="A29:K29"/>
    <mergeCell ref="A30:K30"/>
    <mergeCell ref="A31:K31"/>
  </mergeCells>
  <hyperlinks>
    <hyperlink ref="J4" location="INDICE!B32" display="ÍNDICE"/>
    <hyperlink ref="L32" location="INDICE!B3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false" hidden="false" outlineLevel="0" max="8" min="2" style="28" width="11.42"/>
    <col collapsed="false" customWidth="true" hidden="false" outlineLevel="0" max="9" min="9" style="28" width="7.85"/>
    <col collapsed="false" customWidth="false" hidden="false" outlineLevel="0" max="257" min="10" style="28" width="11.42"/>
  </cols>
  <sheetData>
    <row r="1" customFormat="false" ht="12.75" hidden="false" customHeight="false" outlineLevel="0" collapsed="false">
      <c r="B1" s="29"/>
      <c r="C1" s="30"/>
      <c r="D1" s="30"/>
      <c r="E1" s="30"/>
      <c r="F1" s="29"/>
      <c r="G1" s="29"/>
      <c r="H1" s="29"/>
    </row>
    <row r="2" customFormat="false" ht="12.75" hidden="false" customHeight="false" outlineLevel="0" collapsed="false">
      <c r="B2" s="29"/>
      <c r="C2" s="30"/>
      <c r="D2" s="30"/>
      <c r="E2" s="30"/>
      <c r="F2" s="29"/>
      <c r="G2" s="29"/>
      <c r="H2" s="29"/>
    </row>
    <row r="3" customFormat="false" ht="12.75" hidden="false" customHeight="false" outlineLevel="0" collapsed="false">
      <c r="B3" s="29"/>
      <c r="C3" s="30"/>
      <c r="D3" s="30"/>
      <c r="E3" s="30"/>
      <c r="F3" s="29"/>
      <c r="G3" s="31"/>
      <c r="J3" s="32" t="s">
        <v>83</v>
      </c>
    </row>
    <row r="4" customFormat="false" ht="12.75" hidden="false" customHeight="false" outlineLevel="0" collapsed="false">
      <c r="B4" s="29"/>
      <c r="C4" s="30"/>
      <c r="D4" s="30"/>
      <c r="E4" s="30"/>
      <c r="F4" s="29"/>
      <c r="G4" s="29"/>
      <c r="H4" s="29"/>
    </row>
  </sheetData>
  <hyperlinks>
    <hyperlink ref="J3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7.42"/>
    <col collapsed="false" customWidth="true" hidden="false" outlineLevel="0" max="2" min="2" style="136" width="11.28"/>
    <col collapsed="false" customWidth="true" hidden="false" outlineLevel="0" max="3" min="3" style="136" width="4.7"/>
    <col collapsed="false" customWidth="true" hidden="false" outlineLevel="0" max="4" min="4" style="136" width="8.14"/>
    <col collapsed="false" customWidth="true" hidden="false" outlineLevel="0" max="6" min="5" style="136" width="8.56"/>
    <col collapsed="false" customWidth="true" hidden="false" outlineLevel="0" max="7" min="7" style="136" width="7.7"/>
    <col collapsed="false" customWidth="true" hidden="false" outlineLevel="0" max="8" min="8" style="136" width="9.99"/>
    <col collapsed="false" customWidth="true" hidden="false" outlineLevel="0" max="9" min="9" style="136" width="4.56"/>
    <col collapsed="false" customWidth="true" hidden="false" outlineLevel="0" max="10" min="10" style="136" width="7.14"/>
    <col collapsed="false" customWidth="true" hidden="false" outlineLevel="0" max="13" min="11" style="136" width="8.56"/>
    <col collapsed="false" customWidth="true" hidden="false" outlineLevel="0" max="14" min="14" style="28" width="9.14"/>
    <col collapsed="false" customWidth="true" hidden="false" outlineLevel="0" max="15" min="15" style="28" width="9.41"/>
    <col collapsed="false" customWidth="false" hidden="false" outlineLevel="0" max="257" min="16" style="28" width="11.42"/>
  </cols>
  <sheetData>
    <row r="1" customFormat="false" ht="12.75" hidden="false" customHeight="false" outlineLevel="0" collapsed="false">
      <c r="B1" s="29"/>
      <c r="C1" s="29"/>
      <c r="D1" s="30"/>
      <c r="E1" s="30"/>
      <c r="F1" s="30"/>
      <c r="G1" s="29"/>
      <c r="H1" s="29"/>
      <c r="I1" s="29"/>
      <c r="J1" s="29"/>
      <c r="K1" s="28"/>
      <c r="L1" s="28"/>
      <c r="M1" s="28"/>
    </row>
    <row r="2" customFormat="false" ht="12.75" hidden="false" customHeight="false" outlineLevel="0" collapsed="false">
      <c r="B2" s="29"/>
      <c r="C2" s="29"/>
      <c r="D2" s="30"/>
      <c r="E2" s="30"/>
      <c r="F2" s="30"/>
      <c r="G2" s="29"/>
      <c r="H2" s="29"/>
      <c r="I2" s="29"/>
      <c r="J2" s="29"/>
      <c r="K2" s="28"/>
      <c r="L2" s="28"/>
      <c r="M2" s="28"/>
    </row>
    <row r="3" customFormat="false" ht="12.75" hidden="false" customHeight="false" outlineLevel="0" collapsed="false">
      <c r="B3" s="29"/>
      <c r="C3" s="29"/>
      <c r="D3" s="30"/>
      <c r="E3" s="30"/>
      <c r="F3" s="30"/>
      <c r="G3" s="31"/>
      <c r="H3" s="31"/>
      <c r="I3" s="31"/>
      <c r="J3" s="31"/>
      <c r="K3" s="28"/>
      <c r="L3" s="28"/>
      <c r="M3" s="28"/>
    </row>
    <row r="4" customFormat="false" ht="12.75" hidden="false" customHeight="false" outlineLevel="0" collapsed="false">
      <c r="B4" s="29"/>
      <c r="C4" s="29"/>
      <c r="D4" s="30"/>
      <c r="E4" s="30"/>
      <c r="F4" s="30"/>
      <c r="G4" s="29"/>
      <c r="H4" s="29"/>
      <c r="I4" s="29"/>
      <c r="J4" s="29"/>
      <c r="K4" s="28"/>
      <c r="L4" s="28"/>
      <c r="M4" s="33" t="s">
        <v>83</v>
      </c>
    </row>
    <row r="5" customFormat="false" ht="12.75" hidden="false" customHeight="false" outlineLevel="0" collapsed="false">
      <c r="B5" s="29"/>
      <c r="C5" s="29"/>
      <c r="D5" s="30"/>
      <c r="E5" s="30"/>
      <c r="F5" s="30"/>
      <c r="G5" s="29"/>
      <c r="H5" s="29"/>
      <c r="I5" s="29"/>
      <c r="J5" s="29"/>
      <c r="K5" s="28"/>
      <c r="L5" s="28"/>
      <c r="M5" s="28"/>
    </row>
    <row r="6" customFormat="false" ht="31.5" hidden="false" customHeight="true" outlineLevel="0" collapsed="false">
      <c r="A6" s="137" t="s">
        <v>274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35"/>
      <c r="O6" s="35"/>
    </row>
    <row r="7" customFormat="false" ht="14.25" hidden="false" customHeight="true" outlineLevel="0" collapsed="false">
      <c r="A7" s="44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44"/>
    </row>
    <row r="8" s="47" customFormat="true" ht="17.25" hidden="false" customHeight="true" outlineLevel="0" collapsed="false">
      <c r="A8" s="45"/>
      <c r="B8" s="115" t="s">
        <v>88</v>
      </c>
      <c r="D8" s="46" t="s">
        <v>121</v>
      </c>
      <c r="E8" s="46"/>
      <c r="F8" s="46"/>
      <c r="G8" s="46"/>
      <c r="H8" s="46"/>
      <c r="J8" s="46" t="s">
        <v>90</v>
      </c>
      <c r="K8" s="46"/>
      <c r="L8" s="46"/>
      <c r="M8" s="46"/>
    </row>
    <row r="9" s="47" customFormat="true" ht="30" hidden="false" customHeight="true" outlineLevel="0" collapsed="false">
      <c r="A9" s="49"/>
      <c r="B9" s="115"/>
      <c r="D9" s="46" t="s">
        <v>94</v>
      </c>
      <c r="E9" s="48" t="s">
        <v>122</v>
      </c>
      <c r="F9" s="48" t="s">
        <v>123</v>
      </c>
      <c r="G9" s="48" t="s">
        <v>124</v>
      </c>
      <c r="H9" s="48" t="s">
        <v>125</v>
      </c>
      <c r="J9" s="46" t="s">
        <v>94</v>
      </c>
      <c r="K9" s="48" t="s">
        <v>122</v>
      </c>
      <c r="L9" s="48" t="s">
        <v>123</v>
      </c>
      <c r="M9" s="48" t="s">
        <v>124</v>
      </c>
    </row>
    <row r="10" customFormat="false" ht="12.75" hidden="false" customHeight="false" outlineLevel="0" collapsed="false">
      <c r="A10" s="102"/>
      <c r="B10" s="139"/>
      <c r="C10" s="47"/>
      <c r="D10" s="139"/>
      <c r="E10" s="28"/>
      <c r="F10" s="28"/>
      <c r="G10" s="28"/>
      <c r="H10" s="28"/>
      <c r="I10" s="28"/>
      <c r="J10" s="139"/>
      <c r="K10" s="139"/>
      <c r="L10" s="139"/>
      <c r="M10" s="139"/>
    </row>
    <row r="11" customFormat="false" ht="12.75" hidden="false" customHeight="false" outlineLevel="0" collapsed="false">
      <c r="A11" s="67" t="s">
        <v>94</v>
      </c>
      <c r="B11" s="68" t="n">
        <v>275374</v>
      </c>
      <c r="C11" s="68"/>
      <c r="D11" s="69" t="n">
        <v>100</v>
      </c>
      <c r="E11" s="69" t="n">
        <v>5.65848627684531</v>
      </c>
      <c r="F11" s="69" t="n">
        <v>57.4208167800882</v>
      </c>
      <c r="G11" s="69" t="n">
        <v>36.8382635978705</v>
      </c>
      <c r="H11" s="69" t="n">
        <v>0.082433345195988</v>
      </c>
      <c r="I11" s="28"/>
      <c r="J11" s="69" t="n">
        <v>100</v>
      </c>
      <c r="K11" s="69" t="n">
        <v>100</v>
      </c>
      <c r="L11" s="69" t="n">
        <v>100</v>
      </c>
      <c r="M11" s="69" t="n">
        <v>100</v>
      </c>
    </row>
    <row r="12" customFormat="false" ht="12.75" hidden="false" customHeight="false" outlineLevel="0" collapsed="false">
      <c r="A12" s="67" t="s">
        <v>260</v>
      </c>
      <c r="B12" s="68" t="n">
        <v>22819</v>
      </c>
      <c r="C12" s="68"/>
      <c r="D12" s="69" t="n">
        <v>100</v>
      </c>
      <c r="E12" s="69" t="n">
        <v>18.7343880099917</v>
      </c>
      <c r="F12" s="69" t="n">
        <v>70.3667995968272</v>
      </c>
      <c r="G12" s="69" t="n">
        <v>10.81554844647</v>
      </c>
      <c r="H12" s="69" t="n">
        <v>0.0832639467110741</v>
      </c>
      <c r="I12" s="68"/>
      <c r="J12" s="69" t="n">
        <v>8.28654847589097</v>
      </c>
      <c r="K12" s="69" t="n">
        <v>27.4355025028879</v>
      </c>
      <c r="L12" s="69" t="n">
        <v>10.1548171664917</v>
      </c>
      <c r="M12" s="69" t="n">
        <v>2.4328933489743</v>
      </c>
    </row>
    <row r="13" customFormat="false" ht="12.75" hidden="false" customHeight="true" outlineLevel="0" collapsed="false">
      <c r="A13" s="67" t="s">
        <v>261</v>
      </c>
      <c r="B13" s="68" t="n">
        <v>6269</v>
      </c>
      <c r="C13" s="68"/>
      <c r="D13" s="69" t="n">
        <v>100</v>
      </c>
      <c r="E13" s="69" t="n">
        <v>13.335460200989</v>
      </c>
      <c r="F13" s="69" t="n">
        <v>82.4692933482214</v>
      </c>
      <c r="G13" s="69" t="n">
        <v>4.14739192853725</v>
      </c>
      <c r="H13" s="69" t="n">
        <v>0.0478545222523529</v>
      </c>
      <c r="I13" s="68"/>
      <c r="J13" s="69" t="n">
        <v>2.2765402688707</v>
      </c>
      <c r="K13" s="69" t="n">
        <v>5.36516493389809</v>
      </c>
      <c r="L13" s="69" t="n">
        <v>3.26962724984506</v>
      </c>
      <c r="M13" s="69" t="n">
        <v>0.256301568368443</v>
      </c>
    </row>
    <row r="14" customFormat="false" ht="12.75" hidden="false" customHeight="false" outlineLevel="0" collapsed="false">
      <c r="A14" s="67" t="s">
        <v>262</v>
      </c>
      <c r="B14" s="68" t="n">
        <v>20952</v>
      </c>
      <c r="C14" s="68"/>
      <c r="D14" s="69" t="n">
        <v>100</v>
      </c>
      <c r="E14" s="69" t="n">
        <v>0.983199694539901</v>
      </c>
      <c r="F14" s="69" t="n">
        <v>36.3640702558228</v>
      </c>
      <c r="G14" s="69" t="n">
        <v>62.5429553264605</v>
      </c>
      <c r="H14" s="69" t="n">
        <v>0.109774723176785</v>
      </c>
      <c r="I14" s="68"/>
      <c r="J14" s="69" t="n">
        <v>7.60856144734071</v>
      </c>
      <c r="K14" s="69" t="n">
        <v>1.32203824926197</v>
      </c>
      <c r="L14" s="69" t="n">
        <v>4.81843133782775</v>
      </c>
      <c r="M14" s="69" t="n">
        <v>12.9175990457695</v>
      </c>
    </row>
    <row r="15" customFormat="false" ht="12.75" hidden="false" customHeight="false" outlineLevel="0" collapsed="false">
      <c r="A15" s="67" t="s">
        <v>263</v>
      </c>
      <c r="B15" s="68" t="n">
        <v>2960</v>
      </c>
      <c r="C15" s="68"/>
      <c r="D15" s="69" t="n">
        <v>100</v>
      </c>
      <c r="E15" s="69" t="n">
        <v>0.540540540540541</v>
      </c>
      <c r="F15" s="69" t="n">
        <v>69.7972972972973</v>
      </c>
      <c r="G15" s="69" t="n">
        <v>29.5608108108108</v>
      </c>
      <c r="H15" s="69" t="n">
        <v>0.101351351351351</v>
      </c>
      <c r="I15" s="68"/>
      <c r="J15" s="69" t="n">
        <v>1.0749017699565</v>
      </c>
      <c r="K15" s="69" t="n">
        <v>0.102682582466949</v>
      </c>
      <c r="L15" s="69" t="n">
        <v>1.30658605380655</v>
      </c>
      <c r="M15" s="69" t="n">
        <v>0.862553355086107</v>
      </c>
    </row>
    <row r="16" customFormat="false" ht="12.75" hidden="false" customHeight="false" outlineLevel="0" collapsed="false">
      <c r="A16" s="67" t="s">
        <v>264</v>
      </c>
      <c r="B16" s="68" t="n">
        <v>17686</v>
      </c>
      <c r="C16" s="68"/>
      <c r="D16" s="69" t="n">
        <v>100</v>
      </c>
      <c r="E16" s="69" t="n">
        <v>1.17041727920389</v>
      </c>
      <c r="F16" s="69" t="n">
        <v>72.1926947868371</v>
      </c>
      <c r="G16" s="69" t="n">
        <v>26.5407667081307</v>
      </c>
      <c r="H16" s="69" t="n">
        <v>0.0961212258283388</v>
      </c>
      <c r="I16" s="68"/>
      <c r="J16" s="69" t="n">
        <v>6.42253807549006</v>
      </c>
      <c r="K16" s="69" t="n">
        <v>1.32845591066615</v>
      </c>
      <c r="L16" s="69" t="n">
        <v>8.07477770329239</v>
      </c>
      <c r="M16" s="69" t="n">
        <v>4.62722908431336</v>
      </c>
    </row>
    <row r="17" customFormat="false" ht="12.75" hidden="false" customHeight="false" outlineLevel="0" collapsed="false">
      <c r="A17" s="67" t="s">
        <v>265</v>
      </c>
      <c r="B17" s="68" t="n">
        <v>5229</v>
      </c>
      <c r="C17" s="68"/>
      <c r="D17" s="69" t="n">
        <v>100</v>
      </c>
      <c r="E17" s="69" t="n">
        <v>1.30043985465672</v>
      </c>
      <c r="F17" s="69" t="n">
        <v>65.7487091222031</v>
      </c>
      <c r="G17" s="69" t="n">
        <v>32.9126027921209</v>
      </c>
      <c r="H17" s="69" t="n">
        <v>0.0382482310193154</v>
      </c>
      <c r="I17" s="68"/>
      <c r="J17" s="69" t="n">
        <v>1.89887207942653</v>
      </c>
      <c r="K17" s="69" t="n">
        <v>0.436400975484533</v>
      </c>
      <c r="L17" s="69" t="n">
        <v>2.17427049999368</v>
      </c>
      <c r="M17" s="69" t="n">
        <v>1.6965192275465</v>
      </c>
    </row>
    <row r="18" customFormat="false" ht="12.75" hidden="false" customHeight="false" outlineLevel="0" collapsed="false">
      <c r="A18" s="67" t="s">
        <v>266</v>
      </c>
      <c r="B18" s="68" t="n">
        <v>10679</v>
      </c>
      <c r="C18" s="68"/>
      <c r="D18" s="69" t="n">
        <v>100</v>
      </c>
      <c r="E18" s="69" t="n">
        <v>2.20994475138122</v>
      </c>
      <c r="F18" s="69" t="n">
        <v>58.394980803446</v>
      </c>
      <c r="G18" s="69" t="n">
        <v>39.3388894091207</v>
      </c>
      <c r="H18" s="69" t="n">
        <v>0.0561850360520648</v>
      </c>
      <c r="I18" s="68"/>
      <c r="J18" s="69" t="n">
        <v>3.87799864910994</v>
      </c>
      <c r="K18" s="69" t="n">
        <v>1.5145680913875</v>
      </c>
      <c r="L18" s="69" t="n">
        <v>3.94379023791756</v>
      </c>
      <c r="M18" s="69" t="n">
        <v>4.14124187967627</v>
      </c>
    </row>
    <row r="19" customFormat="false" ht="12.75" hidden="false" customHeight="false" outlineLevel="0" collapsed="false">
      <c r="A19" s="67" t="s">
        <v>267</v>
      </c>
      <c r="B19" s="68" t="n">
        <v>19420</v>
      </c>
      <c r="C19" s="68"/>
      <c r="D19" s="69" t="n">
        <v>100</v>
      </c>
      <c r="E19" s="69" t="n">
        <v>0.566426364572606</v>
      </c>
      <c r="F19" s="69" t="n">
        <v>64.4129763130793</v>
      </c>
      <c r="G19" s="69" t="n">
        <v>34.9021627188466</v>
      </c>
      <c r="H19" s="69" t="n">
        <v>0.118434603501545</v>
      </c>
      <c r="I19" s="68"/>
      <c r="J19" s="69" t="n">
        <v>7.05222715289025</v>
      </c>
      <c r="K19" s="69" t="n">
        <v>0.705942754460275</v>
      </c>
      <c r="L19" s="69" t="n">
        <v>7.91098012926728</v>
      </c>
      <c r="M19" s="69" t="n">
        <v>6.68158473231273</v>
      </c>
    </row>
    <row r="20" customFormat="false" ht="12.75" hidden="false" customHeight="false" outlineLevel="0" collapsed="false">
      <c r="A20" s="67" t="s">
        <v>268</v>
      </c>
      <c r="B20" s="68" t="n">
        <v>35978</v>
      </c>
      <c r="C20" s="68"/>
      <c r="D20" s="69" t="n">
        <v>100</v>
      </c>
      <c r="E20" s="69" t="n">
        <v>0.214019678692534</v>
      </c>
      <c r="F20" s="69" t="n">
        <v>29.8071043415421</v>
      </c>
      <c r="G20" s="69" t="n">
        <v>69.8232253043527</v>
      </c>
      <c r="H20" s="69" t="n">
        <v>0.155650675412752</v>
      </c>
      <c r="I20" s="68"/>
      <c r="J20" s="69" t="n">
        <v>13.0651404998293</v>
      </c>
      <c r="K20" s="69" t="n">
        <v>0.494159928122192</v>
      </c>
      <c r="L20" s="69" t="n">
        <v>6.78210495693199</v>
      </c>
      <c r="M20" s="69" t="n">
        <v>24.7636603807064</v>
      </c>
    </row>
    <row r="21" customFormat="false" ht="12.75" hidden="false" customHeight="false" outlineLevel="0" collapsed="false">
      <c r="A21" s="67" t="s">
        <v>269</v>
      </c>
      <c r="B21" s="68" t="n">
        <v>5728</v>
      </c>
      <c r="C21" s="68"/>
      <c r="D21" s="69" t="n">
        <v>100</v>
      </c>
      <c r="E21" s="69" t="n">
        <v>1.2395251396648</v>
      </c>
      <c r="F21" s="69" t="n">
        <v>51.641061452514</v>
      </c>
      <c r="G21" s="69" t="n">
        <v>47.0146648044693</v>
      </c>
      <c r="H21" s="69" t="n">
        <v>0.104748603351955</v>
      </c>
      <c r="I21" s="68"/>
      <c r="J21" s="69" t="n">
        <v>2.08008018186176</v>
      </c>
      <c r="K21" s="69" t="n">
        <v>0.455653959697086</v>
      </c>
      <c r="L21" s="69" t="n">
        <v>1.87070742844133</v>
      </c>
      <c r="M21" s="69" t="n">
        <v>2.6546927831393</v>
      </c>
    </row>
    <row r="22" customFormat="false" ht="12.75" hidden="false" customHeight="false" outlineLevel="0" collapsed="false">
      <c r="A22" s="67" t="s">
        <v>270</v>
      </c>
      <c r="B22" s="68" t="n">
        <v>10743</v>
      </c>
      <c r="C22" s="68"/>
      <c r="D22" s="69" t="n">
        <v>100</v>
      </c>
      <c r="E22" s="69" t="n">
        <v>0.828446430233641</v>
      </c>
      <c r="F22" s="69" t="n">
        <v>79.4098482732942</v>
      </c>
      <c r="G22" s="69" t="n">
        <v>19.7337801359025</v>
      </c>
      <c r="H22" s="69" t="n">
        <v>0.0279251605696733</v>
      </c>
      <c r="I22" s="68"/>
      <c r="J22" s="69" t="n">
        <v>3.90123976846035</v>
      </c>
      <c r="K22" s="69" t="n">
        <v>0.571171864972404</v>
      </c>
      <c r="L22" s="69" t="n">
        <v>5.39520117377721</v>
      </c>
      <c r="M22" s="69" t="n">
        <v>2.08984355746577</v>
      </c>
    </row>
    <row r="23" customFormat="false" ht="12.75" hidden="false" customHeight="false" outlineLevel="0" collapsed="false">
      <c r="A23" s="67" t="s">
        <v>271</v>
      </c>
      <c r="B23" s="68" t="n">
        <v>1295</v>
      </c>
      <c r="C23" s="68"/>
      <c r="D23" s="69" t="n">
        <v>100</v>
      </c>
      <c r="E23" s="69" t="n">
        <v>1.46718146718147</v>
      </c>
      <c r="F23" s="69" t="n">
        <v>63.5521235521236</v>
      </c>
      <c r="G23" s="69" t="n">
        <v>34.8262548262548</v>
      </c>
      <c r="H23" s="69" t="n">
        <v>0.154440154440154</v>
      </c>
      <c r="I23" s="68"/>
      <c r="J23" s="69" t="n">
        <v>0.470269524355967</v>
      </c>
      <c r="K23" s="69" t="n">
        <v>0.121935566679502</v>
      </c>
      <c r="L23" s="69" t="n">
        <v>0.520484183099126</v>
      </c>
      <c r="M23" s="69" t="n">
        <v>0.444584643592954</v>
      </c>
    </row>
    <row r="24" customFormat="false" ht="12.75" hidden="false" customHeight="false" outlineLevel="0" collapsed="false">
      <c r="A24" s="67" t="s">
        <v>272</v>
      </c>
      <c r="B24" s="68" t="n">
        <v>26334</v>
      </c>
      <c r="C24" s="68"/>
      <c r="D24" s="69" t="n">
        <v>100</v>
      </c>
      <c r="E24" s="69" t="n">
        <v>2.29361281992861</v>
      </c>
      <c r="F24" s="69" t="n">
        <v>64.6274777853725</v>
      </c>
      <c r="G24" s="69" t="n">
        <v>33.044733044733</v>
      </c>
      <c r="H24" s="69" t="n">
        <v>0.0341763499658237</v>
      </c>
      <c r="I24" s="68"/>
      <c r="J24" s="69" t="n">
        <v>9.56299432771431</v>
      </c>
      <c r="K24" s="69" t="n">
        <v>3.87626748812733</v>
      </c>
      <c r="L24" s="69" t="n">
        <v>10.7632081557279</v>
      </c>
      <c r="M24" s="69" t="n">
        <v>8.57821633823921</v>
      </c>
    </row>
    <row r="25" customFormat="false" ht="12.75" hidden="false" customHeight="false" outlineLevel="0" collapsed="false">
      <c r="A25" s="67" t="s">
        <v>273</v>
      </c>
      <c r="B25" s="68" t="n">
        <v>29987</v>
      </c>
      <c r="C25" s="68"/>
      <c r="D25" s="69" t="n">
        <v>100</v>
      </c>
      <c r="E25" s="69" t="n">
        <v>9.68419648514356</v>
      </c>
      <c r="F25" s="69" t="n">
        <v>66.172007870077</v>
      </c>
      <c r="G25" s="69" t="n">
        <v>24.06042618468</v>
      </c>
      <c r="H25" s="69" t="n">
        <v>0.0833694600993764</v>
      </c>
      <c r="I25" s="68"/>
      <c r="J25" s="69" t="n">
        <v>10.889553843137</v>
      </c>
      <c r="K25" s="69" t="n">
        <v>18.6368887177513</v>
      </c>
      <c r="L25" s="69" t="n">
        <v>12.5491708933608</v>
      </c>
      <c r="M25" s="69" t="n">
        <v>7.1123685222243</v>
      </c>
    </row>
    <row r="26" customFormat="false" ht="12.75" hidden="false" customHeight="false" outlineLevel="0" collapsed="false">
      <c r="A26" s="67" t="s">
        <v>125</v>
      </c>
      <c r="B26" s="68" t="n">
        <v>59295</v>
      </c>
      <c r="C26" s="68"/>
      <c r="D26" s="69" t="n">
        <v>100</v>
      </c>
      <c r="E26" s="69" t="n">
        <v>9.88953537397757</v>
      </c>
      <c r="F26" s="69" t="n">
        <v>54.5762711864407</v>
      </c>
      <c r="G26" s="69" t="n">
        <v>35.4835989543806</v>
      </c>
      <c r="H26" s="69" t="n">
        <v>0.0505944852011131</v>
      </c>
      <c r="I26" s="68"/>
      <c r="J26" s="69" t="n">
        <v>21.5325339356657</v>
      </c>
      <c r="K26" s="69" t="n">
        <v>37.6331664741368</v>
      </c>
      <c r="L26" s="69" t="n">
        <v>20.4658428302197</v>
      </c>
      <c r="M26" s="69" t="n">
        <v>20.7407115325848</v>
      </c>
    </row>
    <row r="27" customFormat="false" ht="12.75" hidden="false" customHeight="false" outlineLevel="0" collapsed="false">
      <c r="A27" s="73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1"/>
    </row>
    <row r="29" customFormat="false" ht="12.75" hidden="false" customHeight="true" outlineLevel="0" collapsed="false">
      <c r="A29" s="36" t="s">
        <v>8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2.75" hidden="false" customHeight="true" outlineLevel="0" collapsed="false">
      <c r="A30" s="36" t="s">
        <v>8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2.75" hidden="false" customHeight="false" outlineLevel="0" collapsed="false">
      <c r="M32" s="33" t="s">
        <v>83</v>
      </c>
    </row>
  </sheetData>
  <mergeCells count="7">
    <mergeCell ref="A6:M6"/>
    <mergeCell ref="B8:B9"/>
    <mergeCell ref="D8:H8"/>
    <mergeCell ref="J8:M8"/>
    <mergeCell ref="A29:N29"/>
    <mergeCell ref="A30:N30"/>
    <mergeCell ref="A31:N31"/>
  </mergeCells>
  <hyperlinks>
    <hyperlink ref="M4" location="INDICE!B33" display="ÍNDICE"/>
    <hyperlink ref="M32" location="INDICE!B3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1.13"/>
    <col collapsed="false" customWidth="true" hidden="false" outlineLevel="0" max="3" min="3" style="28" width="10.41"/>
    <col collapsed="false" customWidth="true" hidden="false" outlineLevel="0" max="4" min="4" style="28" width="8.85"/>
    <col collapsed="false" customWidth="true" hidden="false" outlineLevel="0" max="5" min="5" style="28" width="8.99"/>
    <col collapsed="false" customWidth="true" hidden="false" outlineLevel="0" max="6" min="6" style="28" width="7.99"/>
    <col collapsed="false" customWidth="true" hidden="false" outlineLevel="0" max="7" min="7" style="28" width="9.41"/>
    <col collapsed="false" customWidth="true" hidden="false" outlineLevel="0" max="8" min="8" style="28" width="8.41"/>
    <col collapsed="false" customWidth="true" hidden="false" outlineLevel="0" max="9" min="9" style="28" width="5.99"/>
    <col collapsed="false" customWidth="true" hidden="false" outlineLevel="0" max="10" min="10" style="28" width="6.7"/>
    <col collapsed="false" customWidth="true" hidden="false" outlineLevel="0" max="11" min="11" style="28" width="9.99"/>
    <col collapsed="false" customWidth="true" hidden="false" outlineLevel="0" max="12" min="12" style="28" width="11.13"/>
    <col collapsed="false" customWidth="true" hidden="false" outlineLevel="0" max="13" min="13" style="28" width="11.7"/>
    <col collapsed="false" customWidth="true" hidden="false" outlineLevel="0" max="14" min="14" style="28" width="9.41"/>
    <col collapsed="false" customWidth="false" hidden="false" outlineLevel="0" max="257" min="15" style="28" width="11.42"/>
  </cols>
  <sheetData>
    <row r="1" customFormat="false" ht="12.75" hidden="false" customHeight="false" outlineLevel="0" collapsed="false">
      <c r="B1" s="29"/>
      <c r="C1" s="29"/>
      <c r="D1" s="30"/>
      <c r="E1" s="30"/>
      <c r="F1" s="29"/>
      <c r="G1" s="29"/>
      <c r="H1" s="29"/>
    </row>
    <row r="2" customFormat="false" ht="12.75" hidden="false" customHeight="false" outlineLevel="0" collapsed="false">
      <c r="B2" s="29"/>
      <c r="C2" s="29"/>
      <c r="D2" s="30"/>
      <c r="E2" s="30"/>
      <c r="F2" s="29"/>
      <c r="G2" s="29"/>
      <c r="H2" s="29"/>
    </row>
    <row r="3" customFormat="false" ht="12.75" hidden="false" customHeight="false" outlineLevel="0" collapsed="false">
      <c r="B3" s="29"/>
      <c r="C3" s="29"/>
      <c r="D3" s="30"/>
      <c r="E3" s="30"/>
      <c r="F3" s="31"/>
      <c r="G3" s="31"/>
      <c r="H3" s="31"/>
    </row>
    <row r="4" customFormat="false" ht="12.75" hidden="false" customHeight="false" outlineLevel="0" collapsed="false">
      <c r="B4" s="29"/>
      <c r="C4" s="29"/>
      <c r="D4" s="30"/>
      <c r="E4" s="30"/>
      <c r="F4" s="29"/>
      <c r="G4" s="29"/>
      <c r="H4" s="29"/>
      <c r="L4" s="33" t="s">
        <v>83</v>
      </c>
    </row>
    <row r="5" customFormat="false" ht="12.75" hidden="false" customHeight="false" outlineLevel="0" collapsed="false">
      <c r="B5" s="29"/>
      <c r="C5" s="29"/>
      <c r="D5" s="30"/>
      <c r="E5" s="30"/>
      <c r="F5" s="29"/>
      <c r="G5" s="29"/>
      <c r="H5" s="29"/>
    </row>
    <row r="6" customFormat="false" ht="31.5" hidden="false" customHeight="true" outlineLevel="0" collapsed="false">
      <c r="A6" s="121" t="s">
        <v>275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35"/>
      <c r="N6" s="35"/>
    </row>
    <row r="7" customFormat="false" ht="24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7"/>
      <c r="K7" s="37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</row>
    <row r="37" customFormat="false" ht="15.75" hidden="false" customHeight="false" outlineLevel="0" collapsed="false">
      <c r="A37" s="39"/>
    </row>
    <row r="48" customFormat="false" ht="11.2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41"/>
      <c r="M48" s="41"/>
    </row>
    <row r="49" customFormat="false" ht="12.75" hidden="false" customHeight="true" outlineLevel="0" collapsed="false">
      <c r="A49" s="40" t="s">
        <v>8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  <row r="50" customFormat="false" ht="12.75" hidden="false" customHeight="true" outlineLevel="0" collapsed="false">
      <c r="A50" s="40" t="s">
        <v>86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</row>
  </sheetData>
  <mergeCells count="6">
    <mergeCell ref="A6:L6"/>
    <mergeCell ref="A7:I7"/>
    <mergeCell ref="A48:K48"/>
    <mergeCell ref="A49:M49"/>
    <mergeCell ref="A50:M50"/>
    <mergeCell ref="A63:I63"/>
  </mergeCells>
  <hyperlinks>
    <hyperlink ref="L4" location="INDICE!B3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8.41"/>
    <col collapsed="false" customWidth="true" hidden="false" outlineLevel="0" max="2" min="2" style="28" width="10.28"/>
    <col collapsed="false" customWidth="true" hidden="false" outlineLevel="0" max="3" min="3" style="28" width="12.7"/>
    <col collapsed="false" customWidth="true" hidden="false" outlineLevel="0" max="4" min="4" style="28" width="3.99"/>
    <col collapsed="false" customWidth="true" hidden="false" outlineLevel="0" max="7" min="5" style="28" width="8.7"/>
    <col collapsed="false" customWidth="true" hidden="false" outlineLevel="0" max="8" min="8" style="28" width="2.99"/>
    <col collapsed="false" customWidth="true" hidden="false" outlineLevel="0" max="11" min="9" style="28" width="8.7"/>
    <col collapsed="false" customWidth="true" hidden="false" outlineLevel="0" max="12" min="12" style="28" width="3.7"/>
    <col collapsed="false" customWidth="true" hidden="false" outlineLevel="0" max="13" min="13" style="28" width="8.85"/>
    <col collapsed="false" customWidth="true" hidden="false" outlineLevel="0" max="15" min="14" style="28" width="10.13"/>
    <col collapsed="false" customWidth="false" hidden="false" outlineLevel="0" max="257" min="16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30"/>
      <c r="H1" s="30"/>
      <c r="I1" s="29"/>
      <c r="J1" s="29"/>
      <c r="K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30"/>
      <c r="H2" s="30"/>
      <c r="I2" s="29"/>
      <c r="J2" s="29"/>
      <c r="K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30"/>
      <c r="H3" s="30"/>
      <c r="I3" s="31"/>
      <c r="J3" s="31"/>
      <c r="K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30"/>
      <c r="H4" s="30"/>
      <c r="I4" s="29"/>
      <c r="J4" s="29"/>
      <c r="K4" s="29"/>
      <c r="M4" s="33" t="s">
        <v>83</v>
      </c>
    </row>
    <row r="5" customFormat="false" ht="12.75" hidden="false" customHeight="false" outlineLevel="0" collapsed="false">
      <c r="B5" s="29"/>
      <c r="C5" s="29"/>
      <c r="D5" s="29"/>
      <c r="E5" s="29"/>
      <c r="F5" s="29"/>
      <c r="G5" s="30"/>
      <c r="H5" s="30"/>
      <c r="I5" s="29"/>
      <c r="J5" s="29"/>
      <c r="K5" s="29"/>
    </row>
    <row r="6" customFormat="false" ht="36" hidden="false" customHeight="true" outlineLevel="0" collapsed="false">
      <c r="A6" s="34" t="s">
        <v>276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42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47" customFormat="true" ht="17.25" hidden="false" customHeight="true" outlineLevel="0" collapsed="false">
      <c r="A8" s="45"/>
      <c r="B8" s="46" t="s">
        <v>88</v>
      </c>
      <c r="C8" s="46"/>
      <c r="E8" s="46" t="s">
        <v>121</v>
      </c>
      <c r="F8" s="46"/>
      <c r="G8" s="46"/>
      <c r="I8" s="46" t="s">
        <v>90</v>
      </c>
      <c r="J8" s="46"/>
      <c r="K8" s="46"/>
      <c r="M8" s="48" t="s">
        <v>91</v>
      </c>
      <c r="N8" s="48"/>
      <c r="O8" s="48"/>
    </row>
    <row r="9" s="47" customFormat="true" ht="40.5" hidden="false" customHeight="true" outlineLevel="0" collapsed="false">
      <c r="A9" s="49"/>
      <c r="B9" s="50" t="s">
        <v>92</v>
      </c>
      <c r="C9" s="50" t="s">
        <v>93</v>
      </c>
      <c r="E9" s="51" t="s">
        <v>94</v>
      </c>
      <c r="F9" s="52" t="s">
        <v>95</v>
      </c>
      <c r="G9" s="52" t="s">
        <v>96</v>
      </c>
      <c r="I9" s="51" t="s">
        <v>94</v>
      </c>
      <c r="J9" s="52" t="s">
        <v>97</v>
      </c>
      <c r="K9" s="53" t="s">
        <v>98</v>
      </c>
      <c r="M9" s="51" t="s">
        <v>94</v>
      </c>
      <c r="N9" s="52" t="s">
        <v>95</v>
      </c>
      <c r="O9" s="52" t="s">
        <v>96</v>
      </c>
    </row>
    <row r="10" customFormat="false" ht="12.75" hidden="false" customHeight="false" outlineLevel="0" collapsed="false">
      <c r="A10" s="54"/>
      <c r="B10" s="55"/>
      <c r="C10" s="55"/>
      <c r="D10" s="56"/>
      <c r="E10" s="56"/>
      <c r="F10" s="55"/>
      <c r="G10" s="57"/>
      <c r="H10" s="58"/>
      <c r="I10" s="57"/>
      <c r="J10" s="57"/>
      <c r="K10" s="56"/>
      <c r="L10" s="56"/>
      <c r="M10" s="55"/>
      <c r="N10" s="55"/>
      <c r="O10" s="57"/>
    </row>
    <row r="11" customFormat="false" ht="13.5" hidden="false" customHeight="true" outlineLevel="0" collapsed="false">
      <c r="A11" s="59" t="s">
        <v>99</v>
      </c>
      <c r="B11" s="142" t="n">
        <v>1065739</v>
      </c>
      <c r="C11" s="109" t="n">
        <v>15582</v>
      </c>
      <c r="D11" s="57"/>
      <c r="E11" s="110" t="n">
        <v>100</v>
      </c>
      <c r="F11" s="110" t="n">
        <v>62.8289051469644</v>
      </c>
      <c r="G11" s="110" t="n">
        <v>37.1710948530356</v>
      </c>
      <c r="H11" s="57"/>
      <c r="I11" s="110" t="n">
        <v>100</v>
      </c>
      <c r="J11" s="110" t="n">
        <v>100</v>
      </c>
      <c r="K11" s="110" t="n">
        <v>100</v>
      </c>
      <c r="M11" s="110" t="n">
        <v>1.46208405622765</v>
      </c>
      <c r="N11" s="110" t="n">
        <v>1.79116383568862</v>
      </c>
      <c r="O11" s="110" t="n">
        <v>1.11563331259498</v>
      </c>
    </row>
    <row r="12" customFormat="false" ht="13.5" hidden="false" customHeight="true" outlineLevel="0" collapsed="false">
      <c r="A12" s="67" t="s">
        <v>100</v>
      </c>
      <c r="B12" s="68" t="n">
        <v>438626</v>
      </c>
      <c r="C12" s="57" t="n">
        <v>4392</v>
      </c>
      <c r="D12" s="57"/>
      <c r="E12" s="70" t="n">
        <v>100</v>
      </c>
      <c r="F12" s="70" t="n">
        <v>63.0009107468124</v>
      </c>
      <c r="G12" s="70" t="n">
        <v>36.9990892531876</v>
      </c>
      <c r="H12" s="57"/>
      <c r="I12" s="70" t="n">
        <v>28.1863688871775</v>
      </c>
      <c r="J12" s="70" t="n">
        <v>28.2635342185904</v>
      </c>
      <c r="K12" s="70" t="n">
        <v>28.0559392265193</v>
      </c>
      <c r="M12" s="70" t="n">
        <v>1.00130863195524</v>
      </c>
      <c r="N12" s="70" t="n">
        <v>1.22725780841117</v>
      </c>
      <c r="O12" s="70" t="n">
        <v>0.762323844551613</v>
      </c>
    </row>
    <row r="13" customFormat="false" ht="13.5" hidden="false" customHeight="true" outlineLevel="0" collapsed="false">
      <c r="A13" s="67" t="s">
        <v>277</v>
      </c>
      <c r="B13" s="68" t="n">
        <v>333239</v>
      </c>
      <c r="C13" s="57" t="n">
        <v>5718</v>
      </c>
      <c r="D13" s="57"/>
      <c r="E13" s="70" t="n">
        <v>100</v>
      </c>
      <c r="F13" s="70" t="n">
        <v>63.4662469394893</v>
      </c>
      <c r="G13" s="70" t="n">
        <v>36.5337530605107</v>
      </c>
      <c r="H13" s="57"/>
      <c r="I13" s="70" t="n">
        <v>36.6961879091259</v>
      </c>
      <c r="J13" s="70" t="n">
        <v>37.0684371807967</v>
      </c>
      <c r="K13" s="70" t="n">
        <v>36.0669889502762</v>
      </c>
      <c r="M13" s="70" t="n">
        <v>1.71588559562356</v>
      </c>
      <c r="N13" s="70" t="n">
        <v>2.12878285710934</v>
      </c>
      <c r="O13" s="70" t="n">
        <v>1.2834375729575</v>
      </c>
    </row>
    <row r="14" customFormat="false" ht="13.5" hidden="false" customHeight="true" outlineLevel="0" collapsed="false">
      <c r="A14" s="67" t="s">
        <v>278</v>
      </c>
      <c r="B14" s="68" t="n">
        <v>293874</v>
      </c>
      <c r="C14" s="57" t="n">
        <v>5472</v>
      </c>
      <c r="D14" s="57"/>
      <c r="E14" s="70" t="n">
        <v>100</v>
      </c>
      <c r="F14" s="70" t="n">
        <v>62.0248538011696</v>
      </c>
      <c r="G14" s="70" t="n">
        <v>37.9751461988304</v>
      </c>
      <c r="H14" s="57"/>
      <c r="I14" s="70" t="n">
        <v>35.1174432036966</v>
      </c>
      <c r="J14" s="70" t="n">
        <v>34.6680286006129</v>
      </c>
      <c r="K14" s="70" t="n">
        <v>35.8770718232044</v>
      </c>
      <c r="M14" s="70" t="n">
        <v>1.86202249943853</v>
      </c>
      <c r="N14" s="70" t="n">
        <v>2.25309850833461</v>
      </c>
      <c r="O14" s="70" t="n">
        <v>1.45074247575696</v>
      </c>
    </row>
    <row r="15" customFormat="false" ht="13.5" hidden="false" customHeight="true" outlineLevel="0" collapsed="false">
      <c r="A15" s="143"/>
      <c r="C15" s="57"/>
      <c r="D15" s="57"/>
      <c r="E15" s="70"/>
      <c r="F15" s="57"/>
      <c r="G15" s="57"/>
      <c r="H15" s="57"/>
      <c r="I15" s="57"/>
      <c r="J15" s="57"/>
      <c r="K15" s="57"/>
      <c r="L15" s="57"/>
      <c r="M15" s="70"/>
      <c r="N15" s="70"/>
      <c r="O15" s="70"/>
    </row>
    <row r="16" customFormat="false" ht="13.5" hidden="false" customHeight="true" outlineLevel="0" collapsed="false">
      <c r="A16" s="59" t="s">
        <v>108</v>
      </c>
      <c r="B16" s="142" t="n">
        <v>1065739</v>
      </c>
      <c r="C16" s="109" t="n">
        <v>15582</v>
      </c>
      <c r="D16" s="57"/>
      <c r="E16" s="110" t="n">
        <v>100</v>
      </c>
      <c r="F16" s="110" t="n">
        <v>62.8289051469644</v>
      </c>
      <c r="G16" s="110" t="n">
        <v>37.1710948530356</v>
      </c>
      <c r="I16" s="110" t="n">
        <v>100</v>
      </c>
      <c r="J16" s="110" t="n">
        <v>100</v>
      </c>
      <c r="K16" s="110" t="n">
        <v>100</v>
      </c>
      <c r="M16" s="110" t="n">
        <v>1.46208405622765</v>
      </c>
      <c r="N16" s="110" t="n">
        <v>1.79116383568862</v>
      </c>
      <c r="O16" s="110" t="n">
        <v>1.11563331259498</v>
      </c>
    </row>
    <row r="17" customFormat="false" ht="13.5" hidden="false" customHeight="true" outlineLevel="0" collapsed="false">
      <c r="A17" s="67" t="s">
        <v>109</v>
      </c>
      <c r="B17" s="68" t="n">
        <v>463971</v>
      </c>
      <c r="C17" s="57" t="n">
        <v>7029</v>
      </c>
      <c r="D17" s="57"/>
      <c r="E17" s="70" t="n">
        <v>100</v>
      </c>
      <c r="F17" s="70" t="n">
        <v>61.4454403186798</v>
      </c>
      <c r="G17" s="70" t="n">
        <v>38.5545596813202</v>
      </c>
      <c r="I17" s="70" t="n">
        <v>45.1097420100116</v>
      </c>
      <c r="J17" s="70" t="n">
        <v>44.1164453524004</v>
      </c>
      <c r="K17" s="70" t="n">
        <v>46.7886740331492</v>
      </c>
      <c r="M17" s="70" t="n">
        <v>1.51496537499111</v>
      </c>
      <c r="N17" s="70" t="n">
        <v>1.82213221955027</v>
      </c>
      <c r="O17" s="70" t="n">
        <v>1.19414297108059</v>
      </c>
    </row>
    <row r="18" customFormat="false" ht="13.5" hidden="false" customHeight="true" outlineLevel="0" collapsed="false">
      <c r="A18" s="67" t="s">
        <v>110</v>
      </c>
      <c r="B18" s="68" t="n">
        <v>60237</v>
      </c>
      <c r="C18" s="57" t="n">
        <v>709</v>
      </c>
      <c r="D18" s="57"/>
      <c r="E18" s="70" t="n">
        <v>100</v>
      </c>
      <c r="F18" s="70" t="n">
        <v>62.4823695345557</v>
      </c>
      <c r="G18" s="70" t="n">
        <v>37.5176304654443</v>
      </c>
      <c r="I18" s="70" t="n">
        <v>4.55012193556668</v>
      </c>
      <c r="J18" s="70" t="n">
        <v>4.52502553626149</v>
      </c>
      <c r="K18" s="70" t="n">
        <v>4.59254143646409</v>
      </c>
      <c r="M18" s="70" t="n">
        <v>1.17701744774806</v>
      </c>
      <c r="N18" s="70" t="n">
        <v>1.43644617380026</v>
      </c>
      <c r="O18" s="70" t="n">
        <v>0.904854236826887</v>
      </c>
    </row>
    <row r="19" customFormat="false" ht="13.5" hidden="false" customHeight="true" outlineLevel="0" collapsed="false">
      <c r="A19" s="67" t="s">
        <v>111</v>
      </c>
      <c r="B19" s="68" t="n">
        <v>114077</v>
      </c>
      <c r="C19" s="57" t="n">
        <v>1608</v>
      </c>
      <c r="D19" s="57"/>
      <c r="E19" s="70" t="n">
        <v>100</v>
      </c>
      <c r="F19" s="70" t="n">
        <v>65.1741293532338</v>
      </c>
      <c r="G19" s="70" t="n">
        <v>34.8258706467662</v>
      </c>
      <c r="I19" s="70" t="n">
        <v>10.3195995379284</v>
      </c>
      <c r="J19" s="70" t="n">
        <v>10.7048008171604</v>
      </c>
      <c r="K19" s="70" t="n">
        <v>9.66850828729282</v>
      </c>
      <c r="M19" s="70" t="n">
        <v>1.40957423494657</v>
      </c>
      <c r="N19" s="70" t="n">
        <v>1.7803448568759</v>
      </c>
      <c r="O19" s="70" t="n">
        <v>1.0142722596537</v>
      </c>
    </row>
    <row r="20" customFormat="false" ht="13.5" hidden="false" customHeight="true" outlineLevel="0" collapsed="false">
      <c r="A20" s="67" t="s">
        <v>112</v>
      </c>
      <c r="B20" s="68" t="n">
        <v>221595</v>
      </c>
      <c r="C20" s="57" t="n">
        <v>3516</v>
      </c>
      <c r="D20" s="57"/>
      <c r="E20" s="70" t="n">
        <v>100</v>
      </c>
      <c r="F20" s="70" t="n">
        <v>64.9886234357224</v>
      </c>
      <c r="G20" s="70" t="n">
        <v>35.0113765642776</v>
      </c>
      <c r="I20" s="70" t="n">
        <v>22.5644974971121</v>
      </c>
      <c r="J20" s="70" t="n">
        <v>23.3401430030644</v>
      </c>
      <c r="K20" s="70" t="n">
        <v>21.253453038674</v>
      </c>
      <c r="M20" s="70" t="n">
        <v>1.58667839978339</v>
      </c>
      <c r="N20" s="70" t="n">
        <v>2.00406953288077</v>
      </c>
      <c r="O20" s="70" t="n">
        <v>1.14429664333454</v>
      </c>
    </row>
    <row r="21" customFormat="false" ht="13.5" hidden="false" customHeight="true" outlineLevel="0" collapsed="false">
      <c r="A21" s="67" t="s">
        <v>113</v>
      </c>
      <c r="B21" s="68" t="n">
        <v>99513</v>
      </c>
      <c r="C21" s="57" t="n">
        <v>1335</v>
      </c>
      <c r="D21" s="57"/>
      <c r="E21" s="70" t="n">
        <v>100</v>
      </c>
      <c r="F21" s="70" t="n">
        <v>62.247191011236</v>
      </c>
      <c r="G21" s="70" t="n">
        <v>37.752808988764</v>
      </c>
      <c r="I21" s="70" t="n">
        <v>8.56757797458606</v>
      </c>
      <c r="J21" s="70" t="n">
        <v>8.48825331971399</v>
      </c>
      <c r="K21" s="70" t="n">
        <v>8.70165745856354</v>
      </c>
      <c r="M21" s="70" t="n">
        <v>1.34153326701034</v>
      </c>
      <c r="N21" s="70" t="n">
        <v>1.62317368544418</v>
      </c>
      <c r="O21" s="70" t="n">
        <v>1.04311112030962</v>
      </c>
    </row>
    <row r="22" customFormat="false" ht="13.5" hidden="false" customHeight="true" outlineLevel="0" collapsed="false">
      <c r="A22" s="67" t="s">
        <v>114</v>
      </c>
      <c r="B22" s="68" t="n">
        <v>7101</v>
      </c>
      <c r="C22" s="57" t="n">
        <v>92</v>
      </c>
      <c r="D22" s="57"/>
      <c r="E22" s="70" t="n">
        <v>100</v>
      </c>
      <c r="F22" s="70" t="n">
        <v>57.6086956521739</v>
      </c>
      <c r="G22" s="70" t="n">
        <v>42.3913043478261</v>
      </c>
      <c r="I22" s="70" t="n">
        <v>0.590424849184957</v>
      </c>
      <c r="J22" s="70" t="n">
        <v>0.541368743615935</v>
      </c>
      <c r="K22" s="70" t="n">
        <v>0.673342541436464</v>
      </c>
      <c r="M22" s="70" t="n">
        <v>1.29559217011688</v>
      </c>
      <c r="N22" s="70" t="n">
        <v>1.48459383753501</v>
      </c>
      <c r="O22" s="70" t="n">
        <v>1.10450297366185</v>
      </c>
    </row>
    <row r="23" customFormat="false" ht="13.5" hidden="false" customHeight="true" outlineLevel="0" collapsed="false">
      <c r="A23" s="67" t="s">
        <v>115</v>
      </c>
      <c r="B23" s="68" t="n">
        <v>12859</v>
      </c>
      <c r="C23" s="57" t="n">
        <v>162</v>
      </c>
      <c r="D23" s="57"/>
      <c r="E23" s="70" t="n">
        <v>100</v>
      </c>
      <c r="F23" s="70" t="n">
        <v>59.2592592592593</v>
      </c>
      <c r="G23" s="70" t="n">
        <v>40.7407407407407</v>
      </c>
      <c r="I23" s="70" t="n">
        <v>1.03966114747786</v>
      </c>
      <c r="J23" s="70" t="n">
        <v>0.980592441266599</v>
      </c>
      <c r="K23" s="70" t="n">
        <v>1.13950276243094</v>
      </c>
      <c r="L23" s="57"/>
      <c r="M23" s="70" t="n">
        <v>1.25981802628509</v>
      </c>
      <c r="N23" s="70" t="n">
        <v>1.44252441773103</v>
      </c>
      <c r="O23" s="70" t="n">
        <v>1.06382978723404</v>
      </c>
    </row>
    <row r="24" customFormat="false" ht="13.5" hidden="false" customHeight="true" outlineLevel="0" collapsed="false">
      <c r="A24" s="67" t="s">
        <v>116</v>
      </c>
      <c r="B24" s="68" t="n">
        <v>18841</v>
      </c>
      <c r="C24" s="57" t="n">
        <v>216</v>
      </c>
      <c r="D24" s="57"/>
      <c r="E24" s="70" t="n">
        <v>100</v>
      </c>
      <c r="F24" s="70" t="n">
        <v>68.9814814814815</v>
      </c>
      <c r="G24" s="70" t="n">
        <v>31.0185185185185</v>
      </c>
      <c r="I24" s="70" t="n">
        <v>1.38621486330381</v>
      </c>
      <c r="J24" s="70" t="n">
        <v>1.52196118488253</v>
      </c>
      <c r="K24" s="70" t="n">
        <v>1.15676795580111</v>
      </c>
      <c r="L24" s="56"/>
      <c r="M24" s="70" t="n">
        <v>1.1464359641208</v>
      </c>
      <c r="N24" s="70" t="n">
        <v>1.51777528776612</v>
      </c>
      <c r="O24" s="70" t="n">
        <v>0.742464539007092</v>
      </c>
    </row>
    <row r="25" customFormat="false" ht="13.5" hidden="false" customHeight="true" outlineLevel="0" collapsed="false">
      <c r="A25" s="67" t="s">
        <v>117</v>
      </c>
      <c r="B25" s="68" t="n">
        <v>26787</v>
      </c>
      <c r="C25" s="57" t="n">
        <v>388</v>
      </c>
      <c r="D25" s="57"/>
      <c r="E25" s="70" t="n">
        <v>100</v>
      </c>
      <c r="F25" s="70" t="n">
        <v>62.1134020618557</v>
      </c>
      <c r="G25" s="70" t="n">
        <v>37.8865979381443</v>
      </c>
      <c r="I25" s="70" t="n">
        <v>2.49005262482351</v>
      </c>
      <c r="J25" s="70" t="n">
        <v>2.46169560776302</v>
      </c>
      <c r="K25" s="70" t="n">
        <v>2.53798342541436</v>
      </c>
      <c r="L25" s="57"/>
      <c r="M25" s="70" t="n">
        <v>1.44846380707059</v>
      </c>
      <c r="N25" s="70" t="n">
        <v>1.7500544622758</v>
      </c>
      <c r="O25" s="70" t="n">
        <v>1.12937922556853</v>
      </c>
    </row>
    <row r="26" customFormat="false" ht="13.5" hidden="false" customHeight="true" outlineLevel="0" collapsed="false">
      <c r="A26" s="67" t="s">
        <v>118</v>
      </c>
      <c r="B26" s="68" t="n">
        <v>5983</v>
      </c>
      <c r="C26" s="57" t="n">
        <v>89</v>
      </c>
      <c r="D26" s="57"/>
      <c r="E26" s="70" t="n">
        <v>100</v>
      </c>
      <c r="F26" s="70" t="n">
        <v>57.3033707865169</v>
      </c>
      <c r="G26" s="70" t="n">
        <v>42.6966292134832</v>
      </c>
      <c r="I26" s="70" t="n">
        <v>0.571171864972404</v>
      </c>
      <c r="J26" s="70" t="n">
        <v>0.52093973442288</v>
      </c>
      <c r="K26" s="70" t="n">
        <v>0.656077348066298</v>
      </c>
      <c r="L26" s="57"/>
      <c r="M26" s="70" t="n">
        <v>1.48754805281631</v>
      </c>
      <c r="N26" s="70" t="n">
        <v>1.65208940719145</v>
      </c>
      <c r="O26" s="70" t="n">
        <v>1.3121546961326</v>
      </c>
    </row>
    <row r="27" customFormat="false" ht="13.5" hidden="false" customHeight="true" outlineLevel="0" collapsed="false">
      <c r="A27" s="67" t="s">
        <v>119</v>
      </c>
      <c r="B27" s="68" t="n">
        <v>34775</v>
      </c>
      <c r="C27" s="57" t="n">
        <v>438</v>
      </c>
      <c r="D27" s="57"/>
      <c r="E27" s="70" t="n">
        <v>100</v>
      </c>
      <c r="F27" s="70" t="n">
        <v>62.5570776255708</v>
      </c>
      <c r="G27" s="70" t="n">
        <v>37.4429223744292</v>
      </c>
      <c r="I27" s="70" t="n">
        <v>2.81093569503273</v>
      </c>
      <c r="J27" s="70" t="n">
        <v>2.79877425944842</v>
      </c>
      <c r="K27" s="70" t="n">
        <v>2.83149171270718</v>
      </c>
      <c r="L27" s="57"/>
      <c r="M27" s="70" t="n">
        <v>1.25952552120776</v>
      </c>
      <c r="N27" s="70" t="n">
        <v>1.54601365457315</v>
      </c>
      <c r="O27" s="70" t="n">
        <v>0.961764015951208</v>
      </c>
    </row>
    <row r="28" customFormat="false" ht="12.75" hidden="false" customHeight="false" outlineLevel="0" collapsed="false">
      <c r="A28" s="73"/>
      <c r="B28" s="74"/>
      <c r="C28" s="74"/>
      <c r="D28" s="74"/>
      <c r="E28" s="74"/>
      <c r="F28" s="74"/>
      <c r="G28" s="74"/>
      <c r="H28" s="74"/>
      <c r="I28" s="75"/>
      <c r="J28" s="75"/>
      <c r="K28" s="75"/>
      <c r="L28" s="75"/>
      <c r="M28" s="75"/>
      <c r="N28" s="75"/>
      <c r="O28" s="75"/>
    </row>
    <row r="30" customFormat="false" ht="13.5" hidden="false" customHeight="true" outlineLevel="0" collapsed="false">
      <c r="A30" s="36" t="s">
        <v>85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3.5" hidden="false" customHeight="true" outlineLevel="0" collapsed="false">
      <c r="A31" s="36" t="s">
        <v>86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3.5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M32" s="33" t="s">
        <v>83</v>
      </c>
    </row>
    <row r="33" customFormat="false" ht="15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7"/>
      <c r="N33" s="37"/>
    </row>
    <row r="34" customFormat="false" ht="13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</sheetData>
  <mergeCells count="8">
    <mergeCell ref="A6:N6"/>
    <mergeCell ref="B8:C8"/>
    <mergeCell ref="E8:G8"/>
    <mergeCell ref="I8:K8"/>
    <mergeCell ref="M8:O8"/>
    <mergeCell ref="A30:K30"/>
    <mergeCell ref="A31:K31"/>
    <mergeCell ref="A33:K33"/>
  </mergeCells>
  <hyperlinks>
    <hyperlink ref="M4" location="INDICE!B37" display="ÍNDICE"/>
    <hyperlink ref="M32" location="INDICE!B3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2.7"/>
    <col collapsed="false" customWidth="true" hidden="false" outlineLevel="0" max="2" min="2" style="28" width="9.85"/>
    <col collapsed="false" customWidth="true" hidden="false" outlineLevel="0" max="3" min="3" style="28" width="12.85"/>
    <col collapsed="false" customWidth="true" hidden="false" outlineLevel="0" max="4" min="4" style="28" width="4.41"/>
    <col collapsed="false" customWidth="true" hidden="false" outlineLevel="0" max="5" min="5" style="28" width="8.41"/>
    <col collapsed="false" customWidth="true" hidden="false" outlineLevel="0" max="6" min="6" style="28" width="9.14"/>
    <col collapsed="false" customWidth="true" hidden="false" outlineLevel="0" max="7" min="7" style="28" width="8.56"/>
    <col collapsed="false" customWidth="true" hidden="false" outlineLevel="0" max="8" min="8" style="28" width="3.56"/>
    <col collapsed="false" customWidth="true" hidden="false" outlineLevel="0" max="9" min="9" style="28" width="5.85"/>
    <col collapsed="false" customWidth="true" hidden="false" outlineLevel="0" max="10" min="10" style="28" width="8.99"/>
    <col collapsed="false" customWidth="true" hidden="false" outlineLevel="0" max="11" min="11" style="28" width="9.14"/>
    <col collapsed="false" customWidth="true" hidden="false" outlineLevel="0" max="12" min="12" style="28" width="8.41"/>
    <col collapsed="false" customWidth="true" hidden="false" outlineLevel="0" max="13" min="13" style="28" width="3.28"/>
    <col collapsed="false" customWidth="true" hidden="false" outlineLevel="0" max="15" min="14" style="28" width="9.85"/>
    <col collapsed="false" customWidth="true" hidden="false" outlineLevel="0" max="16" min="16" style="80" width="9.85"/>
    <col collapsed="false" customWidth="false" hidden="false" outlineLevel="0" max="257" min="17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30"/>
      <c r="H1" s="30"/>
      <c r="I1" s="29"/>
      <c r="J1" s="29"/>
      <c r="K1" s="29"/>
      <c r="P1" s="28"/>
    </row>
    <row r="2" customFormat="false" ht="12.75" hidden="false" customHeight="false" outlineLevel="0" collapsed="false">
      <c r="B2" s="29"/>
      <c r="C2" s="29"/>
      <c r="D2" s="29"/>
      <c r="E2" s="29"/>
      <c r="F2" s="29"/>
      <c r="G2" s="30"/>
      <c r="H2" s="30"/>
      <c r="I2" s="29"/>
      <c r="J2" s="29"/>
      <c r="K2" s="29"/>
      <c r="P2" s="28"/>
    </row>
    <row r="3" customFormat="false" ht="12.75" hidden="false" customHeight="false" outlineLevel="0" collapsed="false">
      <c r="B3" s="29"/>
      <c r="C3" s="29"/>
      <c r="D3" s="29"/>
      <c r="E3" s="29"/>
      <c r="F3" s="29"/>
      <c r="G3" s="30"/>
      <c r="H3" s="30"/>
      <c r="I3" s="31"/>
      <c r="J3" s="31"/>
      <c r="K3" s="31"/>
      <c r="P3" s="28"/>
    </row>
    <row r="4" customFormat="false" ht="12.75" hidden="false" customHeight="false" outlineLevel="0" collapsed="false">
      <c r="B4" s="29"/>
      <c r="C4" s="29"/>
      <c r="D4" s="29"/>
      <c r="E4" s="29"/>
      <c r="F4" s="29"/>
      <c r="G4" s="30"/>
      <c r="H4" s="30"/>
      <c r="I4" s="29"/>
      <c r="J4" s="29"/>
      <c r="K4" s="33" t="s">
        <v>83</v>
      </c>
      <c r="P4" s="28"/>
    </row>
    <row r="5" customFormat="false" ht="12.75" hidden="false" customHeight="false" outlineLevel="0" collapsed="false">
      <c r="B5" s="29"/>
      <c r="C5" s="29"/>
      <c r="D5" s="29"/>
      <c r="E5" s="29"/>
      <c r="F5" s="29"/>
      <c r="G5" s="30"/>
      <c r="H5" s="30"/>
      <c r="I5" s="29"/>
      <c r="J5" s="29"/>
      <c r="K5" s="29"/>
      <c r="P5" s="28"/>
    </row>
    <row r="6" customFormat="false" ht="34.5" hidden="false" customHeight="true" outlineLevel="0" collapsed="false">
      <c r="A6" s="34" t="s">
        <v>27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42"/>
      <c r="P6" s="42"/>
    </row>
    <row r="8" s="83" customFormat="true" ht="15.75" hidden="false" customHeight="true" outlineLevel="0" collapsed="false">
      <c r="A8" s="144"/>
      <c r="B8" s="46" t="s">
        <v>88</v>
      </c>
      <c r="C8" s="46"/>
      <c r="D8" s="28"/>
      <c r="E8" s="46" t="s">
        <v>121</v>
      </c>
      <c r="F8" s="46"/>
      <c r="G8" s="46"/>
      <c r="H8" s="28"/>
      <c r="I8" s="46" t="s">
        <v>121</v>
      </c>
      <c r="J8" s="46"/>
      <c r="K8" s="46"/>
      <c r="L8" s="46"/>
      <c r="M8" s="82"/>
      <c r="N8" s="48" t="s">
        <v>91</v>
      </c>
      <c r="O8" s="48"/>
      <c r="P8" s="48"/>
    </row>
    <row r="9" customFormat="false" ht="41.25" hidden="false" customHeight="true" outlineLevel="0" collapsed="false">
      <c r="A9" s="96"/>
      <c r="B9" s="50" t="s">
        <v>92</v>
      </c>
      <c r="C9" s="50" t="s">
        <v>93</v>
      </c>
      <c r="E9" s="51" t="s">
        <v>94</v>
      </c>
      <c r="F9" s="86" t="s">
        <v>95</v>
      </c>
      <c r="G9" s="86" t="s">
        <v>96</v>
      </c>
      <c r="I9" s="145" t="s">
        <v>94</v>
      </c>
      <c r="J9" s="87" t="s">
        <v>280</v>
      </c>
      <c r="K9" s="87" t="s">
        <v>281</v>
      </c>
      <c r="L9" s="87" t="s">
        <v>282</v>
      </c>
      <c r="M9" s="80"/>
      <c r="N9" s="51" t="s">
        <v>94</v>
      </c>
      <c r="O9" s="88" t="s">
        <v>95</v>
      </c>
      <c r="P9" s="86" t="s">
        <v>96</v>
      </c>
    </row>
    <row r="10" customFormat="false" ht="12.75" hidden="false" customHeight="false" outlineLevel="0" collapsed="false">
      <c r="A10" s="54"/>
      <c r="B10" s="55"/>
      <c r="C10" s="55"/>
      <c r="F10" s="57"/>
      <c r="G10" s="57"/>
      <c r="M10" s="80"/>
      <c r="N10" s="55"/>
      <c r="O10" s="57"/>
      <c r="P10" s="57"/>
    </row>
    <row r="11" customFormat="false" ht="13.5" hidden="false" customHeight="true" outlineLevel="0" collapsed="false">
      <c r="A11" s="89" t="s">
        <v>94</v>
      </c>
      <c r="B11" s="68" t="n">
        <v>1065739</v>
      </c>
      <c r="C11" s="57" t="n">
        <v>15582</v>
      </c>
      <c r="D11" s="57"/>
      <c r="E11" s="70" t="n">
        <v>100</v>
      </c>
      <c r="F11" s="70" t="n">
        <v>62.8289051469644</v>
      </c>
      <c r="G11" s="70" t="n">
        <v>37.1710948530356</v>
      </c>
      <c r="H11" s="70"/>
      <c r="I11" s="70" t="n">
        <v>100</v>
      </c>
      <c r="J11" s="91" t="n">
        <v>28.1863688871775</v>
      </c>
      <c r="K11" s="91" t="n">
        <v>36.6961879091259</v>
      </c>
      <c r="L11" s="91" t="n">
        <v>35.1174432036966</v>
      </c>
      <c r="M11" s="80"/>
      <c r="N11" s="70" t="n">
        <v>1.46208405622765</v>
      </c>
      <c r="O11" s="70" t="n">
        <v>1.79116383568862</v>
      </c>
      <c r="P11" s="70" t="n">
        <v>1.11563331259498</v>
      </c>
    </row>
    <row r="12" customFormat="false" ht="13.5" hidden="false" customHeight="true" outlineLevel="0" collapsed="false">
      <c r="A12" s="67" t="s">
        <v>126</v>
      </c>
      <c r="B12" s="68" t="n">
        <v>33145</v>
      </c>
      <c r="C12" s="57" t="n">
        <v>500</v>
      </c>
      <c r="D12" s="57"/>
      <c r="E12" s="70" t="n">
        <v>100</v>
      </c>
      <c r="F12" s="70" t="n">
        <v>67.2</v>
      </c>
      <c r="G12" s="70" t="n">
        <v>32.8</v>
      </c>
      <c r="H12" s="70"/>
      <c r="I12" s="70" t="n">
        <v>100</v>
      </c>
      <c r="J12" s="91" t="n">
        <v>27.6</v>
      </c>
      <c r="K12" s="91" t="n">
        <v>37</v>
      </c>
      <c r="L12" s="91" t="n">
        <v>35.4</v>
      </c>
      <c r="M12" s="80"/>
      <c r="N12" s="70" t="n">
        <v>1.50852315583044</v>
      </c>
      <c r="O12" s="70" t="n">
        <v>1.96755870469052</v>
      </c>
      <c r="P12" s="70" t="n">
        <v>1.02066218571073</v>
      </c>
    </row>
    <row r="13" customFormat="false" ht="13.5" hidden="false" customHeight="true" outlineLevel="0" collapsed="false">
      <c r="A13" s="67" t="s">
        <v>127</v>
      </c>
      <c r="B13" s="68" t="n">
        <v>19608</v>
      </c>
      <c r="C13" s="57" t="n">
        <v>235</v>
      </c>
      <c r="D13" s="57"/>
      <c r="E13" s="70" t="n">
        <v>100</v>
      </c>
      <c r="F13" s="70" t="n">
        <v>64.6808510638298</v>
      </c>
      <c r="G13" s="70" t="n">
        <v>35.3191489361702</v>
      </c>
      <c r="H13" s="70"/>
      <c r="I13" s="70" t="n">
        <v>100</v>
      </c>
      <c r="J13" s="91" t="n">
        <v>28.0851063829787</v>
      </c>
      <c r="K13" s="91" t="n">
        <v>36.5957446808511</v>
      </c>
      <c r="L13" s="91" t="n">
        <v>35.3191489361702</v>
      </c>
      <c r="M13" s="80"/>
      <c r="N13" s="70" t="n">
        <v>1.1984904120767</v>
      </c>
      <c r="O13" s="70" t="n">
        <v>1.50361064398061</v>
      </c>
      <c r="P13" s="70" t="n">
        <v>0.873776186967049</v>
      </c>
    </row>
    <row r="14" customFormat="false" ht="13.5" hidden="false" customHeight="true" outlineLevel="0" collapsed="false">
      <c r="A14" s="67" t="s">
        <v>128</v>
      </c>
      <c r="B14" s="68" t="n">
        <v>27319</v>
      </c>
      <c r="C14" s="57" t="n">
        <v>380</v>
      </c>
      <c r="D14" s="57"/>
      <c r="E14" s="70" t="n">
        <v>100</v>
      </c>
      <c r="F14" s="70" t="n">
        <v>65.5263157894737</v>
      </c>
      <c r="G14" s="70" t="n">
        <v>34.4736842105263</v>
      </c>
      <c r="H14" s="70"/>
      <c r="I14" s="70" t="n">
        <v>100</v>
      </c>
      <c r="J14" s="91" t="n">
        <v>30.2631578947368</v>
      </c>
      <c r="K14" s="91" t="n">
        <v>40.2631578947368</v>
      </c>
      <c r="L14" s="91" t="n">
        <v>29.4736842105263</v>
      </c>
      <c r="M14" s="80"/>
      <c r="N14" s="70" t="n">
        <v>1.39097331527508</v>
      </c>
      <c r="O14" s="70" t="n">
        <v>1.76283185840708</v>
      </c>
      <c r="P14" s="70" t="n">
        <v>0.992875549492194</v>
      </c>
    </row>
    <row r="15" customFormat="false" ht="13.5" hidden="false" customHeight="true" outlineLevel="0" collapsed="false">
      <c r="A15" s="67" t="s">
        <v>129</v>
      </c>
      <c r="B15" s="68" t="n">
        <v>4242</v>
      </c>
      <c r="C15" s="57" t="n">
        <v>55</v>
      </c>
      <c r="D15" s="57"/>
      <c r="E15" s="70" t="n">
        <v>100</v>
      </c>
      <c r="F15" s="70" t="n">
        <v>58.1818181818182</v>
      </c>
      <c r="G15" s="70" t="n">
        <v>41.8181818181818</v>
      </c>
      <c r="H15" s="70"/>
      <c r="I15" s="70" t="n">
        <v>100</v>
      </c>
      <c r="J15" s="91" t="n">
        <v>32.7272727272727</v>
      </c>
      <c r="K15" s="91" t="n">
        <v>29.0909090909091</v>
      </c>
      <c r="L15" s="91" t="n">
        <v>38.1818181818182</v>
      </c>
      <c r="M15" s="80"/>
      <c r="N15" s="70" t="n">
        <v>1.2965582272513</v>
      </c>
      <c r="O15" s="70" t="n">
        <v>1.4726184997699</v>
      </c>
      <c r="P15" s="70" t="n">
        <v>1.11164813919768</v>
      </c>
    </row>
    <row r="16" customFormat="false" ht="13.5" hidden="false" customHeight="true" outlineLevel="0" collapsed="false">
      <c r="A16" s="67" t="s">
        <v>130</v>
      </c>
      <c r="B16" s="68" t="n">
        <v>2820</v>
      </c>
      <c r="C16" s="57" t="n">
        <v>40</v>
      </c>
      <c r="D16" s="57"/>
      <c r="E16" s="70" t="n">
        <v>100</v>
      </c>
      <c r="F16" s="70" t="n">
        <v>55</v>
      </c>
      <c r="G16" s="70" t="n">
        <v>45</v>
      </c>
      <c r="H16" s="70"/>
      <c r="I16" s="70" t="n">
        <v>100</v>
      </c>
      <c r="J16" s="91" t="n">
        <v>32.5</v>
      </c>
      <c r="K16" s="91" t="n">
        <v>37.5</v>
      </c>
      <c r="L16" s="91" t="n">
        <v>30</v>
      </c>
      <c r="M16" s="80"/>
      <c r="N16" s="70" t="n">
        <v>1.41843971631206</v>
      </c>
      <c r="O16" s="70" t="n">
        <v>1.51202749140893</v>
      </c>
      <c r="P16" s="70" t="n">
        <v>1.31868131868132</v>
      </c>
    </row>
    <row r="17" customFormat="false" ht="13.5" hidden="false" customHeight="true" outlineLevel="0" collapsed="false">
      <c r="A17" s="67" t="s">
        <v>131</v>
      </c>
      <c r="B17" s="68" t="n">
        <v>10670</v>
      </c>
      <c r="C17" s="57" t="n">
        <v>162</v>
      </c>
      <c r="D17" s="57"/>
      <c r="E17" s="70" t="n">
        <v>100</v>
      </c>
      <c r="F17" s="70" t="n">
        <v>69.7530864197531</v>
      </c>
      <c r="G17" s="70" t="n">
        <v>30.2469135802469</v>
      </c>
      <c r="H17" s="70"/>
      <c r="I17" s="70" t="n">
        <v>100</v>
      </c>
      <c r="J17" s="91" t="n">
        <v>24.0740740740741</v>
      </c>
      <c r="K17" s="91" t="n">
        <v>39.5061728395062</v>
      </c>
      <c r="L17" s="91" t="n">
        <v>36.4197530864198</v>
      </c>
      <c r="M17" s="80"/>
      <c r="N17" s="70" t="n">
        <v>1.5182755388941</v>
      </c>
      <c r="O17" s="70" t="n">
        <v>2.08103130755064</v>
      </c>
      <c r="P17" s="70" t="n">
        <v>0.935114503816794</v>
      </c>
    </row>
    <row r="18" customFormat="false" ht="13.5" hidden="false" customHeight="true" outlineLevel="0" collapsed="false">
      <c r="A18" s="67" t="s">
        <v>132</v>
      </c>
      <c r="B18" s="68" t="n">
        <v>10222</v>
      </c>
      <c r="C18" s="57" t="n">
        <v>157</v>
      </c>
      <c r="D18" s="57"/>
      <c r="E18" s="70" t="n">
        <v>100</v>
      </c>
      <c r="F18" s="70" t="n">
        <v>69.4267515923567</v>
      </c>
      <c r="G18" s="70" t="n">
        <v>30.5732484076433</v>
      </c>
      <c r="H18" s="70"/>
      <c r="I18" s="70" t="n">
        <v>100</v>
      </c>
      <c r="J18" s="91" t="n">
        <v>22.9299363057325</v>
      </c>
      <c r="K18" s="91" t="n">
        <v>38.8535031847134</v>
      </c>
      <c r="L18" s="91" t="n">
        <v>38.2165605095541</v>
      </c>
      <c r="M18" s="80"/>
      <c r="N18" s="70" t="n">
        <v>1.53590295441205</v>
      </c>
      <c r="O18" s="70" t="n">
        <v>2.04081632653061</v>
      </c>
      <c r="P18" s="70" t="n">
        <v>0.98340503995083</v>
      </c>
    </row>
    <row r="19" customFormat="false" ht="13.5" hidden="false" customHeight="true" outlineLevel="0" collapsed="false">
      <c r="A19" s="67" t="s">
        <v>133</v>
      </c>
      <c r="B19" s="68" t="n">
        <v>5722</v>
      </c>
      <c r="C19" s="57" t="n">
        <v>81</v>
      </c>
      <c r="D19" s="57"/>
      <c r="E19" s="70" t="n">
        <v>100</v>
      </c>
      <c r="F19" s="70" t="n">
        <v>56.7901234567901</v>
      </c>
      <c r="G19" s="70" t="n">
        <v>43.2098765432099</v>
      </c>
      <c r="H19" s="70"/>
      <c r="I19" s="70" t="n">
        <v>100</v>
      </c>
      <c r="J19" s="91" t="n">
        <v>39.5061728395062</v>
      </c>
      <c r="K19" s="91" t="n">
        <v>34.5679012345679</v>
      </c>
      <c r="L19" s="91" t="n">
        <v>25.9259259259259</v>
      </c>
      <c r="M19" s="80"/>
      <c r="N19" s="70" t="n">
        <v>1.41558895491087</v>
      </c>
      <c r="O19" s="70" t="n">
        <v>1.54777927321669</v>
      </c>
      <c r="P19" s="70" t="n">
        <v>1.27272727272727</v>
      </c>
    </row>
    <row r="20" customFormat="false" ht="13.5" hidden="false" customHeight="true" outlineLevel="0" collapsed="false">
      <c r="A20" s="67" t="s">
        <v>134</v>
      </c>
      <c r="B20" s="68" t="n">
        <v>12189</v>
      </c>
      <c r="C20" s="57" t="n">
        <v>153</v>
      </c>
      <c r="D20" s="57"/>
      <c r="E20" s="70" t="n">
        <v>100</v>
      </c>
      <c r="F20" s="70" t="n">
        <v>68.6274509803922</v>
      </c>
      <c r="G20" s="70" t="n">
        <v>31.3725490196078</v>
      </c>
      <c r="H20" s="70"/>
      <c r="I20" s="70" t="n">
        <v>100</v>
      </c>
      <c r="J20" s="91" t="n">
        <v>30.718954248366</v>
      </c>
      <c r="K20" s="91" t="n">
        <v>41.1764705882353</v>
      </c>
      <c r="L20" s="91" t="n">
        <v>28.1045751633987</v>
      </c>
      <c r="M20" s="80"/>
      <c r="N20" s="70" t="n">
        <v>1.25523012552301</v>
      </c>
      <c r="O20" s="70" t="n">
        <v>1.68296201314313</v>
      </c>
      <c r="P20" s="70" t="n">
        <v>0.80672268907563</v>
      </c>
    </row>
    <row r="21" customFormat="false" ht="13.5" hidden="false" customHeight="true" outlineLevel="0" collapsed="false">
      <c r="A21" s="67" t="s">
        <v>135</v>
      </c>
      <c r="B21" s="68" t="n">
        <v>4327</v>
      </c>
      <c r="C21" s="57" t="n">
        <v>44</v>
      </c>
      <c r="D21" s="57"/>
      <c r="E21" s="70" t="n">
        <v>100</v>
      </c>
      <c r="F21" s="70" t="n">
        <v>72.7272727272727</v>
      </c>
      <c r="G21" s="70" t="n">
        <v>27.2727272727273</v>
      </c>
      <c r="H21" s="70"/>
      <c r="I21" s="70" t="n">
        <v>100</v>
      </c>
      <c r="J21" s="91" t="n">
        <v>25</v>
      </c>
      <c r="K21" s="91" t="n">
        <v>43.1818181818182</v>
      </c>
      <c r="L21" s="91" t="n">
        <v>31.8181818181818</v>
      </c>
      <c r="M21" s="80"/>
      <c r="N21" s="70" t="n">
        <v>1.01687081118558</v>
      </c>
      <c r="O21" s="70" t="n">
        <v>1.46587265231333</v>
      </c>
      <c r="P21" s="70" t="n">
        <v>0.559701492537313</v>
      </c>
    </row>
    <row r="22" customFormat="false" ht="13.5" hidden="false" customHeight="true" outlineLevel="0" collapsed="false">
      <c r="A22" s="67" t="s">
        <v>136</v>
      </c>
      <c r="B22" s="68" t="n">
        <v>8871</v>
      </c>
      <c r="C22" s="57" t="n">
        <v>114</v>
      </c>
      <c r="D22" s="57"/>
      <c r="E22" s="70" t="n">
        <v>100</v>
      </c>
      <c r="F22" s="70" t="n">
        <v>59.6491228070175</v>
      </c>
      <c r="G22" s="70" t="n">
        <v>40.3508771929825</v>
      </c>
      <c r="H22" s="70"/>
      <c r="I22" s="70" t="n">
        <v>100</v>
      </c>
      <c r="J22" s="91" t="n">
        <v>21.9298245614035</v>
      </c>
      <c r="K22" s="91" t="n">
        <v>35.9649122807018</v>
      </c>
      <c r="L22" s="91" t="n">
        <v>42.1052631578947</v>
      </c>
      <c r="M22" s="80"/>
      <c r="N22" s="70" t="n">
        <v>1.28508623605005</v>
      </c>
      <c r="O22" s="70" t="n">
        <v>1.50442477876106</v>
      </c>
      <c r="P22" s="70" t="n">
        <v>1.05722822339692</v>
      </c>
    </row>
    <row r="23" customFormat="false" ht="13.5" hidden="false" customHeight="true" outlineLevel="0" collapsed="false">
      <c r="A23" s="67" t="s">
        <v>137</v>
      </c>
      <c r="B23" s="68" t="n">
        <v>11351</v>
      </c>
      <c r="C23" s="57" t="n">
        <v>154</v>
      </c>
      <c r="D23" s="57"/>
      <c r="E23" s="70" t="n">
        <v>100</v>
      </c>
      <c r="F23" s="70" t="n">
        <v>64.9350649350649</v>
      </c>
      <c r="G23" s="70" t="n">
        <v>35.0649350649351</v>
      </c>
      <c r="H23" s="70"/>
      <c r="I23" s="70" t="n">
        <v>100</v>
      </c>
      <c r="J23" s="91" t="n">
        <v>26.6233766233766</v>
      </c>
      <c r="K23" s="91" t="n">
        <v>39.6103896103896</v>
      </c>
      <c r="L23" s="91" t="n">
        <v>33.7662337662338</v>
      </c>
      <c r="M23" s="80"/>
      <c r="N23" s="70" t="n">
        <v>1.35670866002995</v>
      </c>
      <c r="O23" s="70" t="n">
        <v>1.72057811424639</v>
      </c>
      <c r="P23" s="70" t="n">
        <v>0.974905217548294</v>
      </c>
    </row>
    <row r="24" customFormat="false" ht="13.5" hidden="false" customHeight="true" outlineLevel="0" collapsed="false">
      <c r="A24" s="67" t="s">
        <v>138</v>
      </c>
      <c r="B24" s="68" t="n">
        <v>12597</v>
      </c>
      <c r="C24" s="57" t="n">
        <v>160</v>
      </c>
      <c r="D24" s="57"/>
      <c r="E24" s="70" t="n">
        <v>100</v>
      </c>
      <c r="F24" s="70" t="n">
        <v>63.125</v>
      </c>
      <c r="G24" s="70" t="n">
        <v>36.875</v>
      </c>
      <c r="H24" s="70"/>
      <c r="I24" s="70" t="n">
        <v>100</v>
      </c>
      <c r="J24" s="91" t="n">
        <v>25.625</v>
      </c>
      <c r="K24" s="91" t="n">
        <v>40</v>
      </c>
      <c r="L24" s="91" t="n">
        <v>34.375</v>
      </c>
      <c r="M24" s="80"/>
      <c r="N24" s="70" t="n">
        <v>1.27014368500437</v>
      </c>
      <c r="O24" s="70" t="n">
        <v>1.54151404151404</v>
      </c>
      <c r="P24" s="70" t="n">
        <v>0.97601323407775</v>
      </c>
    </row>
    <row r="25" customFormat="false" ht="13.5" hidden="false" customHeight="true" outlineLevel="0" collapsed="false">
      <c r="A25" s="67" t="s">
        <v>139</v>
      </c>
      <c r="B25" s="68" t="n">
        <v>2542</v>
      </c>
      <c r="C25" s="57" t="n">
        <v>30</v>
      </c>
      <c r="D25" s="57"/>
      <c r="E25" s="70" t="n">
        <v>100</v>
      </c>
      <c r="F25" s="70" t="n">
        <v>50</v>
      </c>
      <c r="G25" s="70" t="n">
        <v>50</v>
      </c>
      <c r="H25" s="70"/>
      <c r="I25" s="70" t="n">
        <v>100</v>
      </c>
      <c r="J25" s="91" t="n">
        <v>16.6666666666667</v>
      </c>
      <c r="K25" s="91" t="n">
        <v>43.3333333333333</v>
      </c>
      <c r="L25" s="91" t="n">
        <v>40</v>
      </c>
      <c r="M25" s="80"/>
      <c r="N25" s="70" t="n">
        <v>1.1801730920535</v>
      </c>
      <c r="O25" s="70" t="n">
        <v>1.18577075098814</v>
      </c>
      <c r="P25" s="70" t="n">
        <v>1.17462803445576</v>
      </c>
    </row>
    <row r="26" customFormat="false" ht="13.5" hidden="false" customHeight="true" outlineLevel="0" collapsed="false">
      <c r="A26" s="67" t="s">
        <v>140</v>
      </c>
      <c r="B26" s="68" t="n">
        <v>35580</v>
      </c>
      <c r="C26" s="57" t="n">
        <v>769</v>
      </c>
      <c r="D26" s="57"/>
      <c r="E26" s="70" t="n">
        <v>100</v>
      </c>
      <c r="F26" s="70" t="n">
        <v>67.3602080624187</v>
      </c>
      <c r="G26" s="70" t="n">
        <v>32.6397919375813</v>
      </c>
      <c r="H26" s="70"/>
      <c r="I26" s="70" t="n">
        <v>100</v>
      </c>
      <c r="J26" s="91" t="n">
        <v>24.9674902470741</v>
      </c>
      <c r="K26" s="91" t="n">
        <v>37.4512353706112</v>
      </c>
      <c r="L26" s="91" t="n">
        <v>37.5812743823147</v>
      </c>
      <c r="M26" s="80"/>
      <c r="N26" s="70" t="n">
        <v>2.16132658797077</v>
      </c>
      <c r="O26" s="70" t="n">
        <v>2.82982791586998</v>
      </c>
      <c r="P26" s="70" t="n">
        <v>1.45296671490593</v>
      </c>
    </row>
    <row r="27" customFormat="false" ht="13.5" hidden="false" customHeight="true" outlineLevel="0" collapsed="false">
      <c r="A27" s="67" t="s">
        <v>141</v>
      </c>
      <c r="B27" s="68" t="n">
        <v>6613</v>
      </c>
      <c r="C27" s="57" t="n">
        <v>117</v>
      </c>
      <c r="D27" s="57"/>
      <c r="E27" s="70" t="n">
        <v>100</v>
      </c>
      <c r="F27" s="70" t="n">
        <v>67.5213675213675</v>
      </c>
      <c r="G27" s="70" t="n">
        <v>32.4786324786325</v>
      </c>
      <c r="H27" s="70"/>
      <c r="I27" s="70" t="n">
        <v>100</v>
      </c>
      <c r="J27" s="91" t="n">
        <v>29.9145299145299</v>
      </c>
      <c r="K27" s="91" t="n">
        <v>27.3504273504274</v>
      </c>
      <c r="L27" s="91" t="n">
        <v>42.7350427350427</v>
      </c>
      <c r="M27" s="80"/>
      <c r="N27" s="70" t="n">
        <v>1.76924240133071</v>
      </c>
      <c r="O27" s="70" t="n">
        <v>2.31671554252199</v>
      </c>
      <c r="P27" s="70" t="n">
        <v>1.18638776147362</v>
      </c>
    </row>
    <row r="28" customFormat="false" ht="13.5" hidden="false" customHeight="true" outlineLevel="0" collapsed="false">
      <c r="A28" s="67" t="s">
        <v>142</v>
      </c>
      <c r="B28" s="68" t="n">
        <v>27287</v>
      </c>
      <c r="C28" s="57" t="n">
        <v>421</v>
      </c>
      <c r="D28" s="57"/>
      <c r="E28" s="70" t="n">
        <v>100</v>
      </c>
      <c r="F28" s="70" t="n">
        <v>63.6579572446556</v>
      </c>
      <c r="G28" s="70" t="n">
        <v>36.3420427553444</v>
      </c>
      <c r="H28" s="70"/>
      <c r="I28" s="70" t="n">
        <v>100</v>
      </c>
      <c r="J28" s="91" t="n">
        <v>23.5154394299287</v>
      </c>
      <c r="K28" s="91" t="n">
        <v>37.5296912114014</v>
      </c>
      <c r="L28" s="91" t="n">
        <v>38.9548693586698</v>
      </c>
      <c r="M28" s="80"/>
      <c r="N28" s="70" t="n">
        <v>1.5428592369993</v>
      </c>
      <c r="O28" s="70" t="n">
        <v>1.90300362138749</v>
      </c>
      <c r="P28" s="70" t="n">
        <v>1.15873977582551</v>
      </c>
    </row>
    <row r="29" customFormat="false" ht="13.5" hidden="false" customHeight="true" outlineLevel="0" collapsed="false">
      <c r="A29" s="67" t="s">
        <v>143</v>
      </c>
      <c r="B29" s="68" t="n">
        <v>2990</v>
      </c>
      <c r="C29" s="57" t="n">
        <v>46</v>
      </c>
      <c r="D29" s="57"/>
      <c r="E29" s="70" t="n">
        <v>100</v>
      </c>
      <c r="F29" s="70" t="n">
        <v>73.9130434782609</v>
      </c>
      <c r="G29" s="70" t="n">
        <v>26.0869565217391</v>
      </c>
      <c r="H29" s="70"/>
      <c r="I29" s="70" t="n">
        <v>100</v>
      </c>
      <c r="J29" s="91" t="n">
        <v>41.304347826087</v>
      </c>
      <c r="K29" s="91" t="n">
        <v>23.9130434782609</v>
      </c>
      <c r="L29" s="91" t="n">
        <v>34.7826086956522</v>
      </c>
      <c r="M29" s="80"/>
      <c r="N29" s="70" t="n">
        <v>1.53846153846154</v>
      </c>
      <c r="O29" s="70" t="n">
        <v>2.18228498074454</v>
      </c>
      <c r="P29" s="70" t="n">
        <v>0.837988826815643</v>
      </c>
    </row>
    <row r="30" customFormat="false" ht="12.75" hidden="false" customHeight="false" outlineLevel="0" collapsed="false">
      <c r="A30" s="67" t="s">
        <v>144</v>
      </c>
      <c r="B30" s="68" t="n">
        <v>4141</v>
      </c>
      <c r="C30" s="57" t="n">
        <v>76</v>
      </c>
      <c r="D30" s="57"/>
      <c r="E30" s="70" t="n">
        <v>100</v>
      </c>
      <c r="F30" s="70" t="n">
        <v>59.2105263157895</v>
      </c>
      <c r="G30" s="70" t="n">
        <v>40.7894736842105</v>
      </c>
      <c r="H30" s="70"/>
      <c r="I30" s="70" t="n">
        <v>100</v>
      </c>
      <c r="J30" s="91" t="n">
        <v>30.2631578947368</v>
      </c>
      <c r="K30" s="91" t="n">
        <v>36.8421052631579</v>
      </c>
      <c r="L30" s="91" t="n">
        <v>32.8947368421053</v>
      </c>
      <c r="M30" s="80"/>
      <c r="N30" s="70" t="n">
        <v>1.83530548176769</v>
      </c>
      <c r="O30" s="70" t="n">
        <v>2.16972034715526</v>
      </c>
      <c r="P30" s="70" t="n">
        <v>1.49975810353169</v>
      </c>
    </row>
    <row r="31" customFormat="false" ht="12.75" hidden="false" customHeight="false" outlineLevel="0" collapsed="false">
      <c r="A31" s="67" t="s">
        <v>145</v>
      </c>
      <c r="B31" s="68" t="n">
        <v>28392</v>
      </c>
      <c r="C31" s="57" t="n">
        <v>363</v>
      </c>
      <c r="D31" s="57"/>
      <c r="E31" s="70" t="n">
        <v>100</v>
      </c>
      <c r="F31" s="70" t="n">
        <v>61.7079889807163</v>
      </c>
      <c r="G31" s="70" t="n">
        <v>38.2920110192838</v>
      </c>
      <c r="H31" s="70"/>
      <c r="I31" s="70" t="n">
        <v>100</v>
      </c>
      <c r="J31" s="91" t="n">
        <v>23.6914600550964</v>
      </c>
      <c r="K31" s="91" t="n">
        <v>37.465564738292</v>
      </c>
      <c r="L31" s="91" t="n">
        <v>38.8429752066116</v>
      </c>
      <c r="M31" s="80"/>
      <c r="N31" s="70" t="n">
        <v>1.27852916314455</v>
      </c>
      <c r="O31" s="70" t="n">
        <v>1.53920153920154</v>
      </c>
      <c r="P31" s="70" t="n">
        <v>1.00440783293591</v>
      </c>
    </row>
    <row r="32" customFormat="false" ht="12.75" hidden="false" customHeight="true" outlineLevel="0" collapsed="false">
      <c r="A32" s="67" t="s">
        <v>146</v>
      </c>
      <c r="B32" s="68" t="n">
        <v>463971</v>
      </c>
      <c r="C32" s="57" t="n">
        <v>7029</v>
      </c>
      <c r="D32" s="57"/>
      <c r="E32" s="70" t="n">
        <v>100</v>
      </c>
      <c r="F32" s="70" t="n">
        <v>61.4454403186798</v>
      </c>
      <c r="G32" s="70" t="n">
        <v>38.5545596813202</v>
      </c>
      <c r="H32" s="70"/>
      <c r="I32" s="70" t="n">
        <v>100</v>
      </c>
      <c r="J32" s="91" t="n">
        <v>30.004268032437</v>
      </c>
      <c r="K32" s="91" t="n">
        <v>35.0263195333618</v>
      </c>
      <c r="L32" s="91" t="n">
        <v>34.9694124342012</v>
      </c>
      <c r="M32" s="80"/>
      <c r="N32" s="70" t="n">
        <v>1.51496537499111</v>
      </c>
      <c r="O32" s="70" t="n">
        <v>1.82213221955027</v>
      </c>
      <c r="P32" s="70" t="n">
        <v>1.19414297108059</v>
      </c>
    </row>
    <row r="33" customFormat="false" ht="12.75" hidden="false" customHeight="false" outlineLevel="0" collapsed="false">
      <c r="A33" s="67" t="s">
        <v>147</v>
      </c>
      <c r="B33" s="68" t="n">
        <v>14461</v>
      </c>
      <c r="C33" s="57" t="n">
        <v>198</v>
      </c>
      <c r="D33" s="57"/>
      <c r="E33" s="70" t="n">
        <v>100</v>
      </c>
      <c r="F33" s="70" t="n">
        <v>58.5858585858586</v>
      </c>
      <c r="G33" s="70" t="n">
        <v>41.4141414141414</v>
      </c>
      <c r="H33" s="70"/>
      <c r="I33" s="70" t="n">
        <v>100</v>
      </c>
      <c r="J33" s="91" t="n">
        <v>35.3535353535354</v>
      </c>
      <c r="K33" s="91" t="n">
        <v>35.3535353535354</v>
      </c>
      <c r="L33" s="91" t="n">
        <v>29.2929292929293</v>
      </c>
      <c r="M33" s="80"/>
      <c r="N33" s="70" t="n">
        <v>1.36919991701819</v>
      </c>
      <c r="O33" s="70" t="n">
        <v>1.54543032240874</v>
      </c>
      <c r="P33" s="70" t="n">
        <v>1.17900790797987</v>
      </c>
    </row>
    <row r="34" customFormat="false" ht="12.75" hidden="false" customHeight="false" outlineLevel="0" collapsed="false">
      <c r="A34" s="67" t="s">
        <v>148</v>
      </c>
      <c r="B34" s="68" t="n">
        <v>2753</v>
      </c>
      <c r="C34" s="57" t="n">
        <v>47</v>
      </c>
      <c r="D34" s="57"/>
      <c r="E34" s="70" t="n">
        <v>100</v>
      </c>
      <c r="F34" s="70" t="n">
        <v>65.9574468085106</v>
      </c>
      <c r="G34" s="70" t="n">
        <v>34.0425531914894</v>
      </c>
      <c r="H34" s="70"/>
      <c r="I34" s="70" t="n">
        <v>100</v>
      </c>
      <c r="J34" s="91" t="n">
        <v>21.2765957446809</v>
      </c>
      <c r="K34" s="91" t="n">
        <v>27.6595744680851</v>
      </c>
      <c r="L34" s="91" t="n">
        <v>51.063829787234</v>
      </c>
      <c r="M34" s="80"/>
      <c r="N34" s="70" t="n">
        <v>1.70722847802397</v>
      </c>
      <c r="O34" s="70" t="n">
        <v>2.16329378925331</v>
      </c>
      <c r="P34" s="70" t="n">
        <v>1.21212121212121</v>
      </c>
    </row>
    <row r="35" customFormat="false" ht="12.75" hidden="false" customHeight="false" outlineLevel="0" collapsed="false">
      <c r="A35" s="67" t="s">
        <v>149</v>
      </c>
      <c r="B35" s="68" t="n">
        <v>4307</v>
      </c>
      <c r="C35" s="57" t="n">
        <v>54</v>
      </c>
      <c r="D35" s="57"/>
      <c r="E35" s="70" t="n">
        <v>100</v>
      </c>
      <c r="F35" s="70" t="n">
        <v>50</v>
      </c>
      <c r="G35" s="70" t="n">
        <v>50</v>
      </c>
      <c r="H35" s="70"/>
      <c r="I35" s="70" t="n">
        <v>100</v>
      </c>
      <c r="J35" s="91" t="n">
        <v>37.037037037037</v>
      </c>
      <c r="K35" s="91" t="n">
        <v>37.037037037037</v>
      </c>
      <c r="L35" s="91" t="n">
        <v>25.9259259259259</v>
      </c>
      <c r="M35" s="80"/>
      <c r="N35" s="70" t="n">
        <v>1.25377292779197</v>
      </c>
      <c r="O35" s="70" t="n">
        <v>1.21566861773976</v>
      </c>
      <c r="P35" s="70" t="n">
        <v>1.29434324065197</v>
      </c>
    </row>
    <row r="36" customFormat="false" ht="12.75" hidden="false" customHeight="false" outlineLevel="0" collapsed="false">
      <c r="A36" s="67" t="s">
        <v>150</v>
      </c>
      <c r="B36" s="68" t="n">
        <v>2769</v>
      </c>
      <c r="C36" s="57" t="n">
        <v>40</v>
      </c>
      <c r="D36" s="57"/>
      <c r="E36" s="70" t="n">
        <v>100</v>
      </c>
      <c r="F36" s="70" t="n">
        <v>70</v>
      </c>
      <c r="G36" s="70" t="n">
        <v>30</v>
      </c>
      <c r="H36" s="70"/>
      <c r="I36" s="70" t="n">
        <v>100</v>
      </c>
      <c r="J36" s="91" t="n">
        <v>15</v>
      </c>
      <c r="K36" s="91" t="n">
        <v>50</v>
      </c>
      <c r="L36" s="91" t="n">
        <v>35</v>
      </c>
      <c r="M36" s="80"/>
      <c r="N36" s="70" t="n">
        <v>1.44456482484652</v>
      </c>
      <c r="O36" s="70" t="n">
        <v>2.01583873290137</v>
      </c>
      <c r="P36" s="70" t="n">
        <v>0.869565217391304</v>
      </c>
    </row>
    <row r="37" customFormat="false" ht="12.75" hidden="false" customHeight="false" outlineLevel="0" collapsed="false">
      <c r="A37" s="67" t="s">
        <v>151</v>
      </c>
      <c r="B37" s="68" t="n">
        <v>30009</v>
      </c>
      <c r="C37" s="57" t="n">
        <v>537</v>
      </c>
      <c r="D37" s="57"/>
      <c r="E37" s="70" t="n">
        <v>100</v>
      </c>
      <c r="F37" s="70" t="n">
        <v>65.7355679702048</v>
      </c>
      <c r="G37" s="70" t="n">
        <v>34.2644320297952</v>
      </c>
      <c r="H37" s="70"/>
      <c r="I37" s="70" t="n">
        <v>100</v>
      </c>
      <c r="J37" s="91" t="n">
        <v>25.512104283054</v>
      </c>
      <c r="K37" s="91" t="n">
        <v>37.4301675977654</v>
      </c>
      <c r="L37" s="91" t="n">
        <v>37.0577281191806</v>
      </c>
      <c r="M37" s="80"/>
      <c r="N37" s="70" t="n">
        <v>1.78946316105168</v>
      </c>
      <c r="O37" s="70" t="n">
        <v>2.28849270664506</v>
      </c>
      <c r="P37" s="70" t="n">
        <v>1.26165660998354</v>
      </c>
    </row>
    <row r="38" customFormat="false" ht="12.75" hidden="false" customHeight="false" outlineLevel="0" collapsed="false">
      <c r="A38" s="67" t="s">
        <v>152</v>
      </c>
      <c r="B38" s="68" t="n">
        <v>5293</v>
      </c>
      <c r="C38" s="57" t="n">
        <v>88</v>
      </c>
      <c r="D38" s="57"/>
      <c r="E38" s="70" t="n">
        <v>100</v>
      </c>
      <c r="F38" s="70" t="n">
        <v>56.8181818181818</v>
      </c>
      <c r="G38" s="70" t="n">
        <v>43.1818181818182</v>
      </c>
      <c r="H38" s="70"/>
      <c r="I38" s="70" t="n">
        <v>100</v>
      </c>
      <c r="J38" s="91" t="n">
        <v>29.5454545454545</v>
      </c>
      <c r="K38" s="91" t="n">
        <v>38.6363636363636</v>
      </c>
      <c r="L38" s="91" t="n">
        <v>31.8181818181818</v>
      </c>
      <c r="M38" s="80"/>
      <c r="N38" s="70" t="n">
        <v>1.66257320989987</v>
      </c>
      <c r="O38" s="70" t="n">
        <v>1.8254837531946</v>
      </c>
      <c r="P38" s="70" t="n">
        <v>1.48786217697729</v>
      </c>
    </row>
    <row r="39" customFormat="false" ht="12.75" hidden="false" customHeight="false" outlineLevel="0" collapsed="false">
      <c r="A39" s="67" t="s">
        <v>153</v>
      </c>
      <c r="B39" s="68" t="n">
        <v>4947</v>
      </c>
      <c r="C39" s="57" t="n">
        <v>48</v>
      </c>
      <c r="D39" s="57"/>
      <c r="E39" s="70" t="n">
        <v>100</v>
      </c>
      <c r="F39" s="70" t="n">
        <v>79.1666666666667</v>
      </c>
      <c r="G39" s="70" t="n">
        <v>20.8333333333333</v>
      </c>
      <c r="H39" s="70"/>
      <c r="I39" s="70" t="n">
        <v>100</v>
      </c>
      <c r="J39" s="91" t="n">
        <v>37.5</v>
      </c>
      <c r="K39" s="91" t="n">
        <v>39.5833333333333</v>
      </c>
      <c r="L39" s="91" t="n">
        <v>22.9166666666667</v>
      </c>
      <c r="M39" s="80"/>
      <c r="N39" s="70" t="n">
        <v>0.970285021224985</v>
      </c>
      <c r="O39" s="70" t="n">
        <v>1.49960536700868</v>
      </c>
      <c r="P39" s="70" t="n">
        <v>0.414421881475342</v>
      </c>
    </row>
    <row r="40" customFormat="false" ht="12.75" hidden="false" customHeight="false" outlineLevel="0" collapsed="false">
      <c r="A40" s="67" t="s">
        <v>154</v>
      </c>
      <c r="B40" s="68" t="n">
        <v>24372</v>
      </c>
      <c r="C40" s="57" t="n">
        <v>396</v>
      </c>
      <c r="D40" s="57"/>
      <c r="E40" s="70" t="n">
        <v>100</v>
      </c>
      <c r="F40" s="70" t="n">
        <v>61.1111111111111</v>
      </c>
      <c r="G40" s="70" t="n">
        <v>38.8888888888889</v>
      </c>
      <c r="H40" s="70"/>
      <c r="I40" s="70" t="n">
        <v>100</v>
      </c>
      <c r="J40" s="91" t="n">
        <v>26.5151515151515</v>
      </c>
      <c r="K40" s="91" t="n">
        <v>40.4040404040404</v>
      </c>
      <c r="L40" s="91" t="n">
        <v>33.0808080808081</v>
      </c>
      <c r="M40" s="80"/>
      <c r="N40" s="70" t="n">
        <v>1.62481536189069</v>
      </c>
      <c r="O40" s="70" t="n">
        <v>1.92552514322088</v>
      </c>
      <c r="P40" s="70" t="n">
        <v>1.30464249406981</v>
      </c>
    </row>
    <row r="41" customFormat="false" ht="12.75" hidden="false" customHeight="false" outlineLevel="0" collapsed="false">
      <c r="A41" s="67" t="s">
        <v>155</v>
      </c>
      <c r="B41" s="68" t="n">
        <v>9158</v>
      </c>
      <c r="C41" s="57" t="n">
        <v>116</v>
      </c>
      <c r="D41" s="57"/>
      <c r="E41" s="70" t="n">
        <v>100</v>
      </c>
      <c r="F41" s="70" t="n">
        <v>68.9655172413793</v>
      </c>
      <c r="G41" s="70" t="n">
        <v>31.0344827586207</v>
      </c>
      <c r="H41" s="70"/>
      <c r="I41" s="70" t="n">
        <v>100</v>
      </c>
      <c r="J41" s="91" t="n">
        <v>24.1379310344828</v>
      </c>
      <c r="K41" s="91" t="n">
        <v>43.1034482758621</v>
      </c>
      <c r="L41" s="91" t="n">
        <v>32.7586206896552</v>
      </c>
      <c r="M41" s="80"/>
      <c r="N41" s="70" t="n">
        <v>1.26665210744704</v>
      </c>
      <c r="O41" s="70" t="n">
        <v>1.6895459345301</v>
      </c>
      <c r="P41" s="70" t="n">
        <v>0.813927198733891</v>
      </c>
    </row>
    <row r="42" customFormat="false" ht="12.75" hidden="false" customHeight="false" outlineLevel="0" collapsed="false">
      <c r="A42" s="67" t="s">
        <v>156</v>
      </c>
      <c r="B42" s="68" t="n">
        <v>17185</v>
      </c>
      <c r="C42" s="57" t="n">
        <v>277</v>
      </c>
      <c r="D42" s="57"/>
      <c r="E42" s="70" t="n">
        <v>100</v>
      </c>
      <c r="F42" s="70" t="n">
        <v>60.2888086642599</v>
      </c>
      <c r="G42" s="70" t="n">
        <v>39.7111913357401</v>
      </c>
      <c r="H42" s="70"/>
      <c r="I42" s="70" t="n">
        <v>100</v>
      </c>
      <c r="J42" s="91" t="n">
        <v>30.3249097472924</v>
      </c>
      <c r="K42" s="91" t="n">
        <v>38.9891696750903</v>
      </c>
      <c r="L42" s="91" t="n">
        <v>30.6859205776173</v>
      </c>
      <c r="M42" s="80"/>
      <c r="N42" s="70" t="n">
        <v>1.61187081757347</v>
      </c>
      <c r="O42" s="70" t="n">
        <v>1.9011839708561</v>
      </c>
      <c r="P42" s="70" t="n">
        <v>1.309367932389</v>
      </c>
    </row>
    <row r="43" customFormat="false" ht="12.75" hidden="false" customHeight="false" outlineLevel="0" collapsed="false">
      <c r="A43" s="67" t="s">
        <v>157</v>
      </c>
      <c r="B43" s="68" t="n">
        <v>16326</v>
      </c>
      <c r="C43" s="57" t="n">
        <v>224</v>
      </c>
      <c r="D43" s="57"/>
      <c r="E43" s="70" t="n">
        <v>100</v>
      </c>
      <c r="F43" s="70" t="n">
        <v>65.1785714285714</v>
      </c>
      <c r="G43" s="70" t="n">
        <v>34.8214285714286</v>
      </c>
      <c r="H43" s="70"/>
      <c r="I43" s="70" t="n">
        <v>100</v>
      </c>
      <c r="J43" s="91" t="n">
        <v>20.9821428571429</v>
      </c>
      <c r="K43" s="91" t="n">
        <v>44.6428571428571</v>
      </c>
      <c r="L43" s="91" t="n">
        <v>34.375</v>
      </c>
      <c r="M43" s="80"/>
      <c r="N43" s="70" t="n">
        <v>1.37204459144922</v>
      </c>
      <c r="O43" s="70" t="n">
        <v>1.74078931679981</v>
      </c>
      <c r="P43" s="70" t="n">
        <v>0.982491497669732</v>
      </c>
    </row>
    <row r="44" customFormat="false" ht="12.75" hidden="false" customHeight="false" outlineLevel="0" collapsed="false">
      <c r="A44" s="67" t="s">
        <v>158</v>
      </c>
      <c r="B44" s="68" t="n">
        <v>20109</v>
      </c>
      <c r="C44" s="57" t="n">
        <v>234</v>
      </c>
      <c r="D44" s="57"/>
      <c r="E44" s="70" t="n">
        <v>100</v>
      </c>
      <c r="F44" s="70" t="n">
        <v>61.1111111111111</v>
      </c>
      <c r="G44" s="70" t="n">
        <v>38.8888888888889</v>
      </c>
      <c r="H44" s="70"/>
      <c r="I44" s="70" t="n">
        <v>100</v>
      </c>
      <c r="J44" s="91" t="n">
        <v>29.4871794871795</v>
      </c>
      <c r="K44" s="91" t="n">
        <v>35.8974358974359</v>
      </c>
      <c r="L44" s="91" t="n">
        <v>34.6153846153846</v>
      </c>
      <c r="M44" s="80"/>
      <c r="N44" s="70" t="n">
        <v>1.16365806355363</v>
      </c>
      <c r="O44" s="70" t="n">
        <v>1.38431752178122</v>
      </c>
      <c r="P44" s="70" t="n">
        <v>0.930565497494631</v>
      </c>
    </row>
    <row r="45" customFormat="false" ht="12.75" hidden="false" customHeight="false" outlineLevel="0" collapsed="false">
      <c r="A45" s="67" t="s">
        <v>159</v>
      </c>
      <c r="B45" s="68" t="n">
        <v>3010</v>
      </c>
      <c r="C45" s="57" t="n">
        <v>20</v>
      </c>
      <c r="D45" s="57"/>
      <c r="E45" s="70" t="n">
        <v>100</v>
      </c>
      <c r="F45" s="70" t="n">
        <v>45</v>
      </c>
      <c r="G45" s="70" t="n">
        <v>55</v>
      </c>
      <c r="H45" s="70"/>
      <c r="I45" s="70" t="n">
        <v>100</v>
      </c>
      <c r="J45" s="91" t="n">
        <v>40</v>
      </c>
      <c r="K45" s="91" t="n">
        <v>35</v>
      </c>
      <c r="L45" s="91" t="n">
        <v>25</v>
      </c>
      <c r="M45" s="80"/>
      <c r="N45" s="70" t="n">
        <v>0.664451827242525</v>
      </c>
      <c r="O45" s="70" t="n">
        <v>0.584415584415584</v>
      </c>
      <c r="P45" s="70" t="n">
        <v>0.748299319727891</v>
      </c>
    </row>
    <row r="46" customFormat="false" ht="12.75" hidden="false" customHeight="false" outlineLevel="0" collapsed="false">
      <c r="A46" s="67" t="s">
        <v>160</v>
      </c>
      <c r="B46" s="68" t="n">
        <v>7009</v>
      </c>
      <c r="C46" s="57" t="n">
        <v>98</v>
      </c>
      <c r="D46" s="57"/>
      <c r="E46" s="70" t="n">
        <v>100</v>
      </c>
      <c r="F46" s="70" t="n">
        <v>62.2448979591837</v>
      </c>
      <c r="G46" s="70" t="n">
        <v>37.7551020408163</v>
      </c>
      <c r="H46" s="70"/>
      <c r="I46" s="70" t="n">
        <v>100</v>
      </c>
      <c r="J46" s="91" t="n">
        <v>21.4285714285714</v>
      </c>
      <c r="K46" s="91" t="n">
        <v>31.6326530612245</v>
      </c>
      <c r="L46" s="91" t="n">
        <v>46.9387755102041</v>
      </c>
      <c r="M46" s="80"/>
      <c r="N46" s="70" t="n">
        <v>1.39820231131402</v>
      </c>
      <c r="O46" s="70" t="n">
        <v>1.69303358312517</v>
      </c>
      <c r="P46" s="70" t="n">
        <v>1.08631826189078</v>
      </c>
    </row>
    <row r="47" customFormat="false" ht="15" hidden="false" customHeight="true" outlineLevel="0" collapsed="false">
      <c r="A47" s="67" t="s">
        <v>161</v>
      </c>
      <c r="B47" s="68" t="n">
        <v>3526</v>
      </c>
      <c r="C47" s="57" t="n">
        <v>54</v>
      </c>
      <c r="D47" s="57"/>
      <c r="E47" s="70" t="n">
        <v>100</v>
      </c>
      <c r="F47" s="70" t="n">
        <v>57.4074074074074</v>
      </c>
      <c r="G47" s="70" t="n">
        <v>42.5925925925926</v>
      </c>
      <c r="H47" s="70"/>
      <c r="I47" s="70" t="n">
        <v>100</v>
      </c>
      <c r="J47" s="91" t="n">
        <v>29.6296296296296</v>
      </c>
      <c r="K47" s="91" t="n">
        <v>33.3333333333333</v>
      </c>
      <c r="L47" s="91" t="n">
        <v>37.037037037037</v>
      </c>
      <c r="M47" s="80"/>
      <c r="N47" s="70" t="n">
        <v>1.53148043108338</v>
      </c>
      <c r="O47" s="70" t="n">
        <v>1.74059517125211</v>
      </c>
      <c r="P47" s="70" t="n">
        <v>1.31805157593123</v>
      </c>
    </row>
    <row r="48" customFormat="false" ht="12.75" hidden="false" customHeight="false" outlineLevel="0" collapsed="false">
      <c r="A48" s="67" t="s">
        <v>162</v>
      </c>
      <c r="B48" s="68" t="n">
        <v>4082</v>
      </c>
      <c r="C48" s="57" t="n">
        <v>65</v>
      </c>
      <c r="D48" s="57"/>
      <c r="E48" s="70" t="n">
        <v>100</v>
      </c>
      <c r="F48" s="70" t="n">
        <v>61.5384615384615</v>
      </c>
      <c r="G48" s="70" t="n">
        <v>38.4615384615385</v>
      </c>
      <c r="H48" s="70"/>
      <c r="I48" s="70" t="n">
        <v>100</v>
      </c>
      <c r="J48" s="91" t="n">
        <v>21.5384615384615</v>
      </c>
      <c r="K48" s="91" t="n">
        <v>47.6923076923077</v>
      </c>
      <c r="L48" s="91" t="n">
        <v>30.7692307692308</v>
      </c>
      <c r="M48" s="80"/>
      <c r="N48" s="70" t="n">
        <v>1.59235668789809</v>
      </c>
      <c r="O48" s="70" t="n">
        <v>1.84842883548983</v>
      </c>
      <c r="P48" s="70" t="n">
        <v>1.30344108446298</v>
      </c>
    </row>
    <row r="49" customFormat="false" ht="12.75" hidden="false" customHeight="false" outlineLevel="0" collapsed="false">
      <c r="A49" s="67" t="s">
        <v>163</v>
      </c>
      <c r="B49" s="68" t="n">
        <v>14831</v>
      </c>
      <c r="C49" s="57" t="n">
        <v>168</v>
      </c>
      <c r="D49" s="57"/>
      <c r="E49" s="70" t="n">
        <v>100</v>
      </c>
      <c r="F49" s="70" t="n">
        <v>61.3095238095238</v>
      </c>
      <c r="G49" s="70" t="n">
        <v>38.6904761904762</v>
      </c>
      <c r="H49" s="70"/>
      <c r="I49" s="70" t="n">
        <v>100</v>
      </c>
      <c r="J49" s="91" t="n">
        <v>29.1666666666667</v>
      </c>
      <c r="K49" s="91" t="n">
        <v>33.3333333333333</v>
      </c>
      <c r="L49" s="91" t="n">
        <v>37.5</v>
      </c>
      <c r="M49" s="80"/>
      <c r="N49" s="70" t="n">
        <v>1.13276245701571</v>
      </c>
      <c r="O49" s="70" t="n">
        <v>1.34499869417603</v>
      </c>
      <c r="P49" s="70" t="n">
        <v>0.906175937543566</v>
      </c>
    </row>
    <row r="50" customFormat="false" ht="12.75" hidden="false" customHeight="false" outlineLevel="0" collapsed="false">
      <c r="A50" s="67" t="s">
        <v>164</v>
      </c>
      <c r="B50" s="68" t="n">
        <v>21980</v>
      </c>
      <c r="C50" s="57" t="n">
        <v>333</v>
      </c>
      <c r="D50" s="57"/>
      <c r="E50" s="70" t="n">
        <v>100</v>
      </c>
      <c r="F50" s="70" t="n">
        <v>62.1621621621622</v>
      </c>
      <c r="G50" s="70" t="n">
        <v>37.8378378378378</v>
      </c>
      <c r="H50" s="70"/>
      <c r="I50" s="70" t="n">
        <v>100</v>
      </c>
      <c r="J50" s="91" t="n">
        <v>26.7267267267267</v>
      </c>
      <c r="K50" s="91" t="n">
        <v>35.1351351351351</v>
      </c>
      <c r="L50" s="91" t="n">
        <v>38.1381381381381</v>
      </c>
      <c r="M50" s="80"/>
      <c r="N50" s="70" t="n">
        <v>1.51501364877161</v>
      </c>
      <c r="O50" s="70" t="n">
        <v>1.82846038335836</v>
      </c>
      <c r="P50" s="70" t="n">
        <v>1.18209963411202</v>
      </c>
    </row>
    <row r="51" customFormat="false" ht="12.75" hidden="false" customHeight="false" outlineLevel="0" collapsed="false">
      <c r="A51" s="67" t="s">
        <v>165</v>
      </c>
      <c r="B51" s="68" t="n">
        <v>5229</v>
      </c>
      <c r="C51" s="57" t="n">
        <v>60</v>
      </c>
      <c r="D51" s="57"/>
      <c r="E51" s="70" t="n">
        <v>100</v>
      </c>
      <c r="F51" s="70" t="n">
        <v>65</v>
      </c>
      <c r="G51" s="70" t="n">
        <v>35</v>
      </c>
      <c r="H51" s="70"/>
      <c r="I51" s="70" t="n">
        <v>100</v>
      </c>
      <c r="J51" s="91" t="n">
        <v>31.6666666666667</v>
      </c>
      <c r="K51" s="91" t="n">
        <v>45</v>
      </c>
      <c r="L51" s="91" t="n">
        <v>23.3333333333333</v>
      </c>
      <c r="M51" s="80"/>
      <c r="N51" s="70" t="n">
        <v>1.14744693057946</v>
      </c>
      <c r="O51" s="70" t="n">
        <v>1.43964562569214</v>
      </c>
      <c r="P51" s="70" t="n">
        <v>0.833333333333333</v>
      </c>
    </row>
    <row r="52" customFormat="false" ht="12.75" hidden="false" customHeight="false" outlineLevel="0" collapsed="false">
      <c r="A52" s="67" t="s">
        <v>166</v>
      </c>
      <c r="B52" s="68" t="n">
        <v>4617</v>
      </c>
      <c r="C52" s="57" t="n">
        <v>101</v>
      </c>
      <c r="D52" s="57"/>
      <c r="E52" s="70" t="n">
        <v>100</v>
      </c>
      <c r="F52" s="70" t="n">
        <v>66.3366336633663</v>
      </c>
      <c r="G52" s="70" t="n">
        <v>33.6633663366337</v>
      </c>
      <c r="H52" s="70"/>
      <c r="I52" s="70" t="n">
        <v>100</v>
      </c>
      <c r="J52" s="91" t="n">
        <v>17.8217821782178</v>
      </c>
      <c r="K52" s="91" t="n">
        <v>43.5643564356436</v>
      </c>
      <c r="L52" s="91" t="n">
        <v>38.6138613861386</v>
      </c>
      <c r="M52" s="80"/>
      <c r="N52" s="70" t="n">
        <v>1.24322993599212</v>
      </c>
      <c r="O52" s="70" t="n">
        <v>1.64619164619165</v>
      </c>
      <c r="P52" s="70" t="n">
        <v>0.838677849037987</v>
      </c>
    </row>
    <row r="53" customFormat="false" ht="12.75" hidden="false" customHeight="false" outlineLevel="0" collapsed="false">
      <c r="A53" s="67" t="s">
        <v>167</v>
      </c>
      <c r="B53" s="68" t="n">
        <v>2496</v>
      </c>
      <c r="C53" s="57" t="n">
        <v>24</v>
      </c>
      <c r="D53" s="57"/>
      <c r="E53" s="70" t="n">
        <v>100</v>
      </c>
      <c r="F53" s="70" t="n">
        <v>62.5</v>
      </c>
      <c r="G53" s="70" t="n">
        <v>37.5</v>
      </c>
      <c r="H53" s="70"/>
      <c r="I53" s="70" t="n">
        <v>100</v>
      </c>
      <c r="J53" s="91" t="n">
        <v>16.6666666666667</v>
      </c>
      <c r="K53" s="91" t="n">
        <v>45.8333333333333</v>
      </c>
      <c r="L53" s="91" t="n">
        <v>37.5</v>
      </c>
      <c r="M53" s="80"/>
      <c r="N53" s="70" t="n">
        <v>0.961538461538462</v>
      </c>
      <c r="O53" s="70" t="n">
        <v>1.16279069767442</v>
      </c>
      <c r="P53" s="70" t="n">
        <v>0.746268656716418</v>
      </c>
    </row>
    <row r="54" customFormat="false" ht="12.75" hidden="false" customHeight="false" outlineLevel="0" collapsed="false">
      <c r="A54" s="67" t="s">
        <v>168</v>
      </c>
      <c r="B54" s="68" t="n">
        <v>16258</v>
      </c>
      <c r="C54" s="57" t="n">
        <v>187</v>
      </c>
      <c r="D54" s="57"/>
      <c r="E54" s="70" t="n">
        <v>100</v>
      </c>
      <c r="F54" s="70" t="n">
        <v>64.7058823529412</v>
      </c>
      <c r="G54" s="70" t="n">
        <v>35.2941176470588</v>
      </c>
      <c r="H54" s="70"/>
      <c r="I54" s="70" t="n">
        <v>100</v>
      </c>
      <c r="J54" s="91" t="n">
        <v>25.1336898395722</v>
      </c>
      <c r="K54" s="91" t="n">
        <v>40.1069518716578</v>
      </c>
      <c r="L54" s="91" t="n">
        <v>34.7593582887701</v>
      </c>
      <c r="M54" s="80"/>
      <c r="N54" s="70" t="n">
        <v>1.15020297699594</v>
      </c>
      <c r="O54" s="70" t="n">
        <v>1.44512122297862</v>
      </c>
      <c r="P54" s="70" t="n">
        <v>0.837032339885859</v>
      </c>
    </row>
    <row r="55" customFormat="false" ht="12.75" hidden="false" customHeight="false" outlineLevel="0" collapsed="false">
      <c r="A55" s="67" t="s">
        <v>169</v>
      </c>
      <c r="B55" s="68" t="n">
        <v>2686</v>
      </c>
      <c r="C55" s="57" t="n">
        <v>22</v>
      </c>
      <c r="D55" s="57"/>
      <c r="E55" s="70" t="n">
        <v>100</v>
      </c>
      <c r="F55" s="70" t="n">
        <v>72.7272727272727</v>
      </c>
      <c r="G55" s="70" t="n">
        <v>27.2727272727273</v>
      </c>
      <c r="H55" s="70"/>
      <c r="I55" s="70" t="n">
        <v>100</v>
      </c>
      <c r="J55" s="91" t="n">
        <v>45.4545454545455</v>
      </c>
      <c r="K55" s="91" t="n">
        <v>22.7272727272727</v>
      </c>
      <c r="L55" s="91" t="n">
        <v>31.8181818181818</v>
      </c>
      <c r="M55" s="80"/>
      <c r="N55" s="70" t="n">
        <v>0.819061801935964</v>
      </c>
      <c r="O55" s="70" t="n">
        <v>1.16788321167883</v>
      </c>
      <c r="P55" s="70" t="n">
        <v>0.455927051671733</v>
      </c>
    </row>
    <row r="56" customFormat="false" ht="12.75" hidden="false" customHeight="false" outlineLevel="0" collapsed="false">
      <c r="A56" s="67" t="s">
        <v>170</v>
      </c>
      <c r="B56" s="68" t="n">
        <v>2344</v>
      </c>
      <c r="C56" s="57" t="n">
        <v>19</v>
      </c>
      <c r="D56" s="57"/>
      <c r="E56" s="70" t="n">
        <v>100</v>
      </c>
      <c r="F56" s="70" t="n">
        <v>63.1578947368421</v>
      </c>
      <c r="G56" s="70" t="n">
        <v>36.8421052631579</v>
      </c>
      <c r="H56" s="70"/>
      <c r="I56" s="70" t="n">
        <v>100</v>
      </c>
      <c r="J56" s="91" t="n">
        <v>15.7894736842105</v>
      </c>
      <c r="K56" s="91" t="n">
        <v>63.1578947368421</v>
      </c>
      <c r="L56" s="91" t="n">
        <v>21.0526315789474</v>
      </c>
      <c r="M56" s="80"/>
      <c r="N56" s="70" t="n">
        <v>0.810580204778157</v>
      </c>
      <c r="O56" s="70" t="n">
        <v>0.991735537190083</v>
      </c>
      <c r="P56" s="70" t="n">
        <v>0.617283950617284</v>
      </c>
    </row>
    <row r="57" customFormat="false" ht="12.75" hidden="false" customHeight="false" outlineLevel="0" collapsed="false">
      <c r="A57" s="67" t="s">
        <v>171</v>
      </c>
      <c r="B57" s="68" t="n">
        <v>4088</v>
      </c>
      <c r="C57" s="57" t="n">
        <v>34</v>
      </c>
      <c r="D57" s="57"/>
      <c r="E57" s="70" t="n">
        <v>100</v>
      </c>
      <c r="F57" s="70" t="n">
        <v>52.9411764705882</v>
      </c>
      <c r="G57" s="70" t="n">
        <v>47.0588235294118</v>
      </c>
      <c r="H57" s="70"/>
      <c r="I57" s="70" t="n">
        <v>100</v>
      </c>
      <c r="J57" s="91" t="n">
        <v>17.6470588235294</v>
      </c>
      <c r="K57" s="91" t="n">
        <v>47.0588235294118</v>
      </c>
      <c r="L57" s="91" t="n">
        <v>35.2941176470588</v>
      </c>
      <c r="M57" s="80"/>
      <c r="N57" s="70" t="n">
        <v>0.831702544031311</v>
      </c>
      <c r="O57" s="70" t="n">
        <v>0.845467355565993</v>
      </c>
      <c r="P57" s="70" t="n">
        <v>0.816743236345074</v>
      </c>
    </row>
    <row r="58" customFormat="false" ht="12.75" hidden="false" customHeight="false" outlineLevel="0" collapsed="false">
      <c r="A58" s="67" t="s">
        <v>172</v>
      </c>
      <c r="B58" s="68" t="n">
        <v>4736</v>
      </c>
      <c r="C58" s="57" t="n">
        <v>50</v>
      </c>
      <c r="D58" s="57"/>
      <c r="E58" s="70" t="n">
        <v>100</v>
      </c>
      <c r="F58" s="70" t="n">
        <v>58</v>
      </c>
      <c r="G58" s="70" t="n">
        <v>42</v>
      </c>
      <c r="H58" s="70"/>
      <c r="I58" s="70" t="n">
        <v>100</v>
      </c>
      <c r="J58" s="91" t="n">
        <v>36</v>
      </c>
      <c r="K58" s="91" t="n">
        <v>46</v>
      </c>
      <c r="L58" s="91" t="n">
        <v>18</v>
      </c>
      <c r="M58" s="80"/>
      <c r="N58" s="70" t="n">
        <v>1.05574324324324</v>
      </c>
      <c r="O58" s="70" t="n">
        <v>1.20833333333333</v>
      </c>
      <c r="P58" s="70" t="n">
        <v>0.898972602739726</v>
      </c>
    </row>
    <row r="59" customFormat="false" ht="12.75" hidden="false" customHeight="false" outlineLevel="0" collapsed="false">
      <c r="A59" s="67" t="s">
        <v>173</v>
      </c>
      <c r="B59" s="68" t="n">
        <v>8124</v>
      </c>
      <c r="C59" s="57" t="n">
        <v>56</v>
      </c>
      <c r="D59" s="57"/>
      <c r="E59" s="70" t="n">
        <v>100</v>
      </c>
      <c r="F59" s="70" t="n">
        <v>66.0714285714286</v>
      </c>
      <c r="G59" s="70" t="n">
        <v>33.9285714285714</v>
      </c>
      <c r="H59" s="70"/>
      <c r="I59" s="70" t="n">
        <v>100</v>
      </c>
      <c r="J59" s="91" t="n">
        <v>37.5</v>
      </c>
      <c r="K59" s="91" t="n">
        <v>28.5714285714286</v>
      </c>
      <c r="L59" s="91" t="n">
        <v>33.9285714285714</v>
      </c>
      <c r="M59" s="80"/>
      <c r="N59" s="70" t="n">
        <v>1.212908815248</v>
      </c>
      <c r="O59" s="70" t="n">
        <v>1.55723905723906</v>
      </c>
      <c r="P59" s="70" t="n">
        <v>0.847835787594824</v>
      </c>
    </row>
    <row r="60" customFormat="false" ht="12.75" hidden="false" customHeight="false" outlineLevel="0" collapsed="false">
      <c r="A60" s="89" t="s">
        <v>174</v>
      </c>
      <c r="B60" s="68" t="n">
        <v>74435</v>
      </c>
      <c r="C60" s="57" t="n">
        <v>946</v>
      </c>
      <c r="D60" s="57"/>
      <c r="E60" s="70" t="n">
        <v>100</v>
      </c>
      <c r="F60" s="70" t="n">
        <v>63.107822410148</v>
      </c>
      <c r="G60" s="70" t="n">
        <v>36.892177589852</v>
      </c>
      <c r="H60" s="70"/>
      <c r="I60" s="70" t="n">
        <v>100</v>
      </c>
      <c r="J60" s="91" t="n">
        <v>25.2642706131078</v>
      </c>
      <c r="K60" s="91" t="n">
        <v>38.6892177589852</v>
      </c>
      <c r="L60" s="91" t="n">
        <v>36.046511627907</v>
      </c>
      <c r="M60" s="80"/>
      <c r="N60" s="70" t="n">
        <v>1.2709075031907</v>
      </c>
      <c r="O60" s="70" t="n">
        <v>1.56033558976503</v>
      </c>
      <c r="P60" s="70" t="n">
        <v>0.964781334660253</v>
      </c>
    </row>
    <row r="61" customFormat="false" ht="12.7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</row>
    <row r="63" customFormat="false" ht="12.75" hidden="false" customHeight="true" outlineLevel="0" collapsed="false">
      <c r="A63" s="36" t="s">
        <v>85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  <row r="64" customFormat="false" ht="12.75" hidden="false" customHeight="true" outlineLevel="0" collapsed="false">
      <c r="A64" s="36" t="s">
        <v>86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</sheetData>
  <mergeCells count="8">
    <mergeCell ref="A6:N6"/>
    <mergeCell ref="B8:C8"/>
    <mergeCell ref="E8:G8"/>
    <mergeCell ref="I8:L8"/>
    <mergeCell ref="N8:P8"/>
    <mergeCell ref="A63:P63"/>
    <mergeCell ref="A64:P64"/>
    <mergeCell ref="A65:P65"/>
  </mergeCells>
  <hyperlinks>
    <hyperlink ref="K4" location="INDICE!B3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1.13"/>
    <col collapsed="false" customWidth="true" hidden="false" outlineLevel="0" max="3" min="3" style="28" width="10.41"/>
    <col collapsed="false" customWidth="true" hidden="false" outlineLevel="0" max="4" min="4" style="28" width="8.85"/>
    <col collapsed="false" customWidth="true" hidden="false" outlineLevel="0" max="5" min="5" style="28" width="8.99"/>
    <col collapsed="false" customWidth="true" hidden="false" outlineLevel="0" max="6" min="6" style="28" width="7.99"/>
    <col collapsed="false" customWidth="true" hidden="false" outlineLevel="0" max="7" min="7" style="28" width="9.41"/>
    <col collapsed="false" customWidth="true" hidden="false" outlineLevel="0" max="8" min="8" style="28" width="8.41"/>
    <col collapsed="false" customWidth="true" hidden="false" outlineLevel="0" max="9" min="9" style="28" width="5.99"/>
    <col collapsed="false" customWidth="true" hidden="false" outlineLevel="0" max="10" min="10" style="28" width="6.7"/>
    <col collapsed="false" customWidth="true" hidden="false" outlineLevel="0" max="11" min="11" style="28" width="9.99"/>
    <col collapsed="false" customWidth="true" hidden="false" outlineLevel="0" max="12" min="12" style="28" width="11.13"/>
    <col collapsed="false" customWidth="true" hidden="false" outlineLevel="0" max="13" min="13" style="28" width="9.41"/>
    <col collapsed="false" customWidth="false" hidden="false" outlineLevel="0" max="257" min="14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30"/>
      <c r="H1" s="30"/>
      <c r="I1" s="29"/>
      <c r="J1" s="29"/>
      <c r="K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30"/>
      <c r="H2" s="30"/>
      <c r="I2" s="29"/>
      <c r="J2" s="29"/>
      <c r="K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30"/>
      <c r="H3" s="30"/>
      <c r="I3" s="31"/>
      <c r="J3" s="31"/>
      <c r="K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30"/>
      <c r="H4" s="30"/>
      <c r="I4" s="29"/>
      <c r="J4" s="29"/>
      <c r="K4" s="33" t="s">
        <v>83</v>
      </c>
    </row>
    <row r="5" customFormat="false" ht="12.75" hidden="false" customHeight="false" outlineLevel="0" collapsed="false">
      <c r="B5" s="29"/>
      <c r="C5" s="29"/>
      <c r="D5" s="29"/>
      <c r="E5" s="29"/>
      <c r="F5" s="29"/>
      <c r="G5" s="30"/>
      <c r="H5" s="30"/>
      <c r="I5" s="29"/>
      <c r="J5" s="29"/>
      <c r="K5" s="29"/>
    </row>
    <row r="6" customFormat="false" ht="33" hidden="false" customHeight="true" outlineLevel="0" collapsed="false">
      <c r="A6" s="34" t="s">
        <v>2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4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7"/>
      <c r="K8" s="37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</row>
    <row r="38" customFormat="false" ht="15.75" hidden="false" customHeight="false" outlineLevel="0" collapsed="false">
      <c r="A38" s="39"/>
    </row>
    <row r="49" customFormat="false" ht="12.75" hidden="false" customHeight="true" outlineLevel="0" collapsed="false"/>
    <row r="51" customFormat="false" ht="12.75" hidden="false" customHeight="true" outlineLevel="0" collapsed="false">
      <c r="A51" s="40" t="s">
        <v>85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12.75" hidden="false" customHeight="true" outlineLevel="0" collapsed="false">
      <c r="A52" s="40" t="s">
        <v>86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</row>
    <row r="54" customFormat="false" ht="12.75" hidden="false" customHeight="true" outlineLevel="0" collapsed="false"/>
    <row r="55" customFormat="false" ht="12" hidden="false" customHeight="true" outlineLevel="0" collapsed="false"/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</row>
  </sheetData>
  <mergeCells count="5">
    <mergeCell ref="A6:L6"/>
    <mergeCell ref="A8:I8"/>
    <mergeCell ref="A51:L51"/>
    <mergeCell ref="A52:L52"/>
    <mergeCell ref="A65:I65"/>
  </mergeCells>
  <hyperlinks>
    <hyperlink ref="K4" location="INDICE!B4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7.28"/>
    <col collapsed="false" customWidth="true" hidden="false" outlineLevel="0" max="2" min="2" style="28" width="9.56"/>
    <col collapsed="false" customWidth="true" hidden="false" outlineLevel="0" max="3" min="3" style="28" width="5.13"/>
    <col collapsed="false" customWidth="true" hidden="false" outlineLevel="0" max="4" min="4" style="28" width="8.56"/>
    <col collapsed="false" customWidth="true" hidden="false" outlineLevel="0" max="5" min="5" style="28" width="7.42"/>
    <col collapsed="false" customWidth="true" hidden="false" outlineLevel="0" max="7" min="6" style="28" width="9.56"/>
    <col collapsed="false" customWidth="true" hidden="false" outlineLevel="0" max="8" min="8" style="28" width="5.13"/>
    <col collapsed="false" customWidth="true" hidden="false" outlineLevel="0" max="9" min="9" style="28" width="5.99"/>
    <col collapsed="false" customWidth="true" hidden="false" outlineLevel="0" max="10" min="10" style="28" width="7.85"/>
    <col collapsed="false" customWidth="true" hidden="false" outlineLevel="0" max="11" min="11" style="28" width="9.56"/>
    <col collapsed="false" customWidth="true" hidden="false" outlineLevel="0" max="12" min="12" style="28" width="10.28"/>
    <col collapsed="false" customWidth="true" hidden="false" outlineLevel="0" max="13" min="13" style="28" width="12.42"/>
    <col collapsed="false" customWidth="true" hidden="false" outlineLevel="0" max="14" min="14" style="28" width="11.99"/>
    <col collapsed="false" customWidth="true" hidden="false" outlineLevel="0" max="15" min="15" style="28" width="13.14"/>
    <col collapsed="false" customWidth="false" hidden="false" outlineLevel="0" max="257" min="16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30"/>
      <c r="J1" s="30"/>
      <c r="K1" s="29"/>
      <c r="L1" s="29"/>
      <c r="M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30"/>
      <c r="J2" s="30"/>
      <c r="K2" s="29"/>
      <c r="L2" s="29"/>
      <c r="M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30"/>
      <c r="J3" s="30"/>
      <c r="K3" s="31"/>
      <c r="L3" s="31"/>
      <c r="M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30"/>
      <c r="J4" s="30"/>
      <c r="K4" s="29"/>
      <c r="L4" s="33" t="s">
        <v>83</v>
      </c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30"/>
      <c r="J5" s="30"/>
      <c r="K5" s="29"/>
      <c r="L5" s="29"/>
      <c r="M5" s="29"/>
    </row>
    <row r="6" customFormat="false" ht="32.25" hidden="false" customHeight="true" outlineLevel="0" collapsed="false">
      <c r="A6" s="34" t="s">
        <v>284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5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47" customFormat="true" ht="14.25" hidden="false" customHeight="true" outlineLevel="0" collapsed="false">
      <c r="A8" s="100"/>
      <c r="B8" s="101" t="s">
        <v>88</v>
      </c>
      <c r="D8" s="101" t="s">
        <v>121</v>
      </c>
      <c r="E8" s="101"/>
      <c r="F8" s="101"/>
      <c r="G8" s="101"/>
      <c r="I8" s="101" t="s">
        <v>90</v>
      </c>
      <c r="J8" s="101"/>
      <c r="K8" s="101"/>
      <c r="L8" s="101"/>
    </row>
    <row r="9" s="47" customFormat="true" ht="15.75" hidden="false" customHeight="false" outlineLevel="0" collapsed="false">
      <c r="A9" s="100"/>
      <c r="B9" s="101"/>
      <c r="C9" s="99"/>
      <c r="D9" s="101" t="s">
        <v>94</v>
      </c>
      <c r="E9" s="101" t="s">
        <v>218</v>
      </c>
      <c r="F9" s="101" t="s">
        <v>200</v>
      </c>
      <c r="G9" s="101" t="s">
        <v>201</v>
      </c>
      <c r="H9" s="99"/>
      <c r="I9" s="101" t="s">
        <v>94</v>
      </c>
      <c r="J9" s="101" t="s">
        <v>218</v>
      </c>
      <c r="K9" s="101" t="s">
        <v>200</v>
      </c>
      <c r="L9" s="101" t="s">
        <v>201</v>
      </c>
    </row>
    <row r="10" customFormat="false" ht="12.75" hidden="false" customHeight="false" outlineLevel="0" collapsed="false">
      <c r="A10" s="102"/>
      <c r="B10" s="102"/>
      <c r="C10" s="146"/>
      <c r="D10" s="146"/>
      <c r="E10" s="103"/>
      <c r="F10" s="103"/>
      <c r="H10" s="146"/>
      <c r="I10" s="102"/>
      <c r="J10" s="103"/>
      <c r="K10" s="103"/>
    </row>
    <row r="11" customFormat="false" ht="12.75" hidden="false" customHeight="false" outlineLevel="0" collapsed="false">
      <c r="A11" s="59" t="s">
        <v>94</v>
      </c>
      <c r="B11" s="60"/>
      <c r="C11" s="103"/>
      <c r="D11" s="107"/>
      <c r="E11" s="107"/>
      <c r="F11" s="107"/>
      <c r="G11" s="107"/>
      <c r="I11" s="107"/>
      <c r="J11" s="107"/>
      <c r="K11" s="107"/>
      <c r="L11" s="107"/>
    </row>
    <row r="12" customFormat="false" ht="12.75" hidden="false" customHeight="false" outlineLevel="0" collapsed="false">
      <c r="A12" s="104" t="s">
        <v>202</v>
      </c>
      <c r="B12" s="103" t="n">
        <v>15582</v>
      </c>
      <c r="C12" s="103"/>
      <c r="D12" s="66" t="n">
        <v>100</v>
      </c>
      <c r="E12" s="66" t="n">
        <v>34.3024002053652</v>
      </c>
      <c r="F12" s="66" t="n">
        <v>54.492362982929</v>
      </c>
      <c r="G12" s="66" t="n">
        <v>11.2052368117058</v>
      </c>
      <c r="H12" s="66"/>
      <c r="I12" s="66" t="n">
        <v>100</v>
      </c>
      <c r="J12" s="66" t="n">
        <v>100</v>
      </c>
      <c r="K12" s="66" t="n">
        <v>100</v>
      </c>
      <c r="L12" s="66" t="n">
        <v>100</v>
      </c>
    </row>
    <row r="13" customFormat="false" ht="12.75" hidden="false" customHeight="false" outlineLevel="0" collapsed="false">
      <c r="A13" s="67" t="s">
        <v>203</v>
      </c>
      <c r="B13" s="103" t="n">
        <v>4392</v>
      </c>
      <c r="C13" s="103"/>
      <c r="D13" s="66" t="n">
        <v>100</v>
      </c>
      <c r="E13" s="66" t="n">
        <v>40.5510018214936</v>
      </c>
      <c r="F13" s="66" t="n">
        <v>49.5673952641166</v>
      </c>
      <c r="G13" s="66" t="n">
        <v>9.8816029143898</v>
      </c>
      <c r="H13" s="66"/>
      <c r="I13" s="66" t="n">
        <v>28.1863688871775</v>
      </c>
      <c r="J13" s="66" t="n">
        <v>33.3208606173994</v>
      </c>
      <c r="K13" s="66" t="n">
        <v>25.638911788953</v>
      </c>
      <c r="L13" s="66" t="n">
        <v>24.8568155784651</v>
      </c>
    </row>
    <row r="14" customFormat="false" ht="12.75" hidden="false" customHeight="false" outlineLevel="0" collapsed="false">
      <c r="A14" s="67" t="s">
        <v>285</v>
      </c>
      <c r="B14" s="103" t="n">
        <v>5718</v>
      </c>
      <c r="C14" s="103"/>
      <c r="D14" s="66" t="n">
        <v>100</v>
      </c>
      <c r="E14" s="66" t="n">
        <v>32.0391745365512</v>
      </c>
      <c r="F14" s="66" t="n">
        <v>55.8237145855194</v>
      </c>
      <c r="G14" s="66" t="n">
        <v>12.1371108779293</v>
      </c>
      <c r="H14" s="66"/>
      <c r="I14" s="66" t="n">
        <v>36.6961879091259</v>
      </c>
      <c r="J14" s="66" t="n">
        <v>34.2750233863424</v>
      </c>
      <c r="K14" s="66" t="n">
        <v>37.5927452596867</v>
      </c>
      <c r="L14" s="66" t="n">
        <v>39.7479954180985</v>
      </c>
    </row>
    <row r="15" customFormat="false" ht="12.75" hidden="false" customHeight="false" outlineLevel="0" collapsed="false">
      <c r="A15" s="67" t="s">
        <v>286</v>
      </c>
      <c r="B15" s="103" t="n">
        <v>5472</v>
      </c>
      <c r="C15" s="103"/>
      <c r="D15" s="66" t="n">
        <v>100</v>
      </c>
      <c r="E15" s="66" t="n">
        <v>31.6520467836257</v>
      </c>
      <c r="F15" s="66" t="n">
        <v>57.0540935672515</v>
      </c>
      <c r="G15" s="66" t="n">
        <v>11.2938596491228</v>
      </c>
      <c r="H15" s="66"/>
      <c r="I15" s="66" t="n">
        <v>35.1174432036966</v>
      </c>
      <c r="J15" s="66" t="n">
        <v>32.4041159962582</v>
      </c>
      <c r="K15" s="66" t="n">
        <v>36.7683429513603</v>
      </c>
      <c r="L15" s="66" t="n">
        <v>35.3951890034364</v>
      </c>
    </row>
    <row r="16" customFormat="false" ht="12.75" hidden="false" customHeight="false" outlineLevel="0" collapsed="false">
      <c r="A16" s="67"/>
      <c r="B16" s="103"/>
      <c r="C16" s="103"/>
    </row>
    <row r="17" customFormat="false" ht="12.75" hidden="false" customHeight="false" outlineLevel="0" collapsed="false">
      <c r="A17" s="104" t="s">
        <v>210</v>
      </c>
      <c r="B17" s="103" t="n">
        <v>15582</v>
      </c>
      <c r="C17" s="103"/>
      <c r="D17" s="66" t="n">
        <v>100</v>
      </c>
      <c r="E17" s="66" t="n">
        <v>34.3024002053652</v>
      </c>
      <c r="F17" s="66" t="n">
        <v>54.492362982929</v>
      </c>
      <c r="G17" s="66" t="n">
        <v>11.2052368117058</v>
      </c>
      <c r="H17" s="66"/>
      <c r="I17" s="66" t="n">
        <v>100</v>
      </c>
      <c r="J17" s="66" t="n">
        <v>100</v>
      </c>
      <c r="K17" s="66" t="n">
        <v>100</v>
      </c>
      <c r="L17" s="66" t="n">
        <v>100</v>
      </c>
    </row>
    <row r="18" customFormat="false" ht="12.75" hidden="false" customHeight="false" outlineLevel="0" collapsed="false">
      <c r="A18" s="67" t="s">
        <v>211</v>
      </c>
      <c r="B18" s="103" t="n">
        <v>11972</v>
      </c>
      <c r="C18" s="103"/>
      <c r="D18" s="66" t="n">
        <v>100</v>
      </c>
      <c r="E18" s="66" t="n">
        <v>33.4112930170398</v>
      </c>
      <c r="F18" s="66" t="n">
        <v>55.6715669896425</v>
      </c>
      <c r="G18" s="66" t="n">
        <v>10.9171399933177</v>
      </c>
      <c r="H18" s="66"/>
      <c r="I18" s="66" t="n">
        <v>76.8322423308946</v>
      </c>
      <c r="J18" s="66" t="n">
        <v>74.8362956033676</v>
      </c>
      <c r="K18" s="66" t="n">
        <v>78.4948769285125</v>
      </c>
      <c r="L18" s="66" t="n">
        <v>74.8568155784651</v>
      </c>
    </row>
    <row r="19" customFormat="false" ht="12.75" hidden="false" customHeight="false" outlineLevel="0" collapsed="false">
      <c r="A19" s="67" t="s">
        <v>212</v>
      </c>
      <c r="B19" s="103" t="n">
        <v>456</v>
      </c>
      <c r="C19" s="103"/>
      <c r="D19" s="66" t="n">
        <v>100</v>
      </c>
      <c r="E19" s="66" t="n">
        <v>31.7982456140351</v>
      </c>
      <c r="F19" s="66" t="n">
        <v>55.7017543859649</v>
      </c>
      <c r="G19" s="66" t="n">
        <v>12.5</v>
      </c>
      <c r="H19" s="66"/>
      <c r="I19" s="66" t="n">
        <v>2.92645360030805</v>
      </c>
      <c r="J19" s="66" t="n">
        <v>2.71281571562208</v>
      </c>
      <c r="K19" s="66" t="n">
        <v>2.99140266164174</v>
      </c>
      <c r="L19" s="66" t="n">
        <v>3.26460481099656</v>
      </c>
    </row>
    <row r="20" customFormat="false" ht="12.75" hidden="false" customHeight="false" outlineLevel="0" collapsed="false">
      <c r="A20" s="67" t="s">
        <v>213</v>
      </c>
      <c r="B20" s="103" t="n">
        <v>1129</v>
      </c>
      <c r="C20" s="103"/>
      <c r="D20" s="66" t="n">
        <v>100</v>
      </c>
      <c r="E20" s="66" t="n">
        <v>30.9123117803366</v>
      </c>
      <c r="F20" s="66" t="n">
        <v>55.5358724534987</v>
      </c>
      <c r="G20" s="66" t="n">
        <v>13.5518157661647</v>
      </c>
      <c r="H20" s="66"/>
      <c r="I20" s="66" t="n">
        <v>7.24553972532409</v>
      </c>
      <c r="J20" s="66" t="n">
        <v>6.52946679139383</v>
      </c>
      <c r="K20" s="66" t="n">
        <v>7.38428924743846</v>
      </c>
      <c r="L20" s="66" t="n">
        <v>8.76288659793815</v>
      </c>
    </row>
    <row r="21" customFormat="false" ht="12.75" hidden="false" customHeight="false" outlineLevel="0" collapsed="false">
      <c r="A21" s="67" t="s">
        <v>214</v>
      </c>
      <c r="B21" s="103" t="n">
        <v>2025</v>
      </c>
      <c r="C21" s="103"/>
      <c r="D21" s="66" t="n">
        <v>100</v>
      </c>
      <c r="E21" s="66" t="n">
        <v>42.0246913580247</v>
      </c>
      <c r="F21" s="66" t="n">
        <v>46.6666666666667</v>
      </c>
      <c r="G21" s="66" t="n">
        <v>11.3086419753086</v>
      </c>
      <c r="H21" s="66"/>
      <c r="I21" s="66" t="n">
        <v>12.9957643434732</v>
      </c>
      <c r="J21" s="66" t="n">
        <v>15.9214218896165</v>
      </c>
      <c r="K21" s="66" t="n">
        <v>11.1294311624073</v>
      </c>
      <c r="L21" s="66" t="n">
        <v>13.1156930126002</v>
      </c>
    </row>
    <row r="22" customFormat="false" ht="12.75" hidden="false" customHeight="false" outlineLevel="0" collapsed="false">
      <c r="A22" s="106"/>
      <c r="B22" s="103"/>
      <c r="C22" s="103"/>
    </row>
    <row r="23" customFormat="false" ht="12.75" hidden="false" customHeight="false" outlineLevel="0" collapsed="false">
      <c r="A23" s="67" t="s">
        <v>95</v>
      </c>
      <c r="B23" s="60"/>
      <c r="C23" s="103"/>
      <c r="D23" s="60"/>
      <c r="E23" s="63"/>
      <c r="F23" s="63"/>
      <c r="G23" s="63"/>
      <c r="H23" s="66"/>
      <c r="I23" s="63"/>
      <c r="J23" s="63"/>
      <c r="K23" s="63"/>
      <c r="L23" s="63"/>
    </row>
    <row r="24" customFormat="false" ht="12.75" hidden="false" customHeight="false" outlineLevel="0" collapsed="false">
      <c r="A24" s="104" t="s">
        <v>202</v>
      </c>
      <c r="B24" s="103" t="n">
        <v>9790</v>
      </c>
      <c r="C24" s="103"/>
      <c r="D24" s="66" t="n">
        <v>100</v>
      </c>
      <c r="E24" s="66" t="n">
        <v>31.4300306435138</v>
      </c>
      <c r="F24" s="66" t="n">
        <v>58.7844739530133</v>
      </c>
      <c r="G24" s="66" t="n">
        <v>9.78549540347293</v>
      </c>
      <c r="H24" s="66"/>
      <c r="I24" s="66" t="n">
        <v>100</v>
      </c>
      <c r="J24" s="66" t="n">
        <v>100</v>
      </c>
      <c r="K24" s="66" t="n">
        <v>100</v>
      </c>
      <c r="L24" s="66" t="n">
        <v>100</v>
      </c>
    </row>
    <row r="25" customFormat="false" ht="12.75" hidden="false" customHeight="false" outlineLevel="0" collapsed="false">
      <c r="A25" s="67" t="s">
        <v>203</v>
      </c>
      <c r="B25" s="103" t="n">
        <v>2767</v>
      </c>
      <c r="C25" s="103"/>
      <c r="D25" s="66" t="n">
        <v>100</v>
      </c>
      <c r="E25" s="66" t="n">
        <v>35.9956631731117</v>
      </c>
      <c r="F25" s="66" t="n">
        <v>55.2945428261655</v>
      </c>
      <c r="G25" s="66" t="n">
        <v>8.7097940007228</v>
      </c>
      <c r="H25" s="66"/>
      <c r="I25" s="66" t="n">
        <v>28.2635342185904</v>
      </c>
      <c r="J25" s="66" t="n">
        <v>32.3691907702307</v>
      </c>
      <c r="K25" s="66" t="n">
        <v>26.5855777584709</v>
      </c>
      <c r="L25" s="66" t="n">
        <v>25.1565762004175</v>
      </c>
    </row>
    <row r="26" customFormat="false" ht="12.75" hidden="false" customHeight="false" outlineLevel="0" collapsed="false">
      <c r="A26" s="67" t="s">
        <v>285</v>
      </c>
      <c r="B26" s="103" t="n">
        <v>3629</v>
      </c>
      <c r="C26" s="103"/>
      <c r="D26" s="66" t="n">
        <v>100</v>
      </c>
      <c r="E26" s="66" t="n">
        <v>29.9807109396528</v>
      </c>
      <c r="F26" s="66" t="n">
        <v>59.7685312758336</v>
      </c>
      <c r="G26" s="66" t="n">
        <v>10.2507577845136</v>
      </c>
      <c r="H26" s="66"/>
      <c r="I26" s="66" t="n">
        <v>37.0684371807967</v>
      </c>
      <c r="J26" s="66" t="n">
        <v>35.3591160220995</v>
      </c>
      <c r="K26" s="66" t="n">
        <v>37.6889661164205</v>
      </c>
      <c r="L26" s="66" t="n">
        <v>38.8308977035491</v>
      </c>
    </row>
    <row r="27" customFormat="false" ht="12.75" hidden="false" customHeight="false" outlineLevel="0" collapsed="false">
      <c r="A27" s="67" t="s">
        <v>286</v>
      </c>
      <c r="B27" s="103" t="n">
        <v>3394</v>
      </c>
      <c r="C27" s="103"/>
      <c r="D27" s="66" t="n">
        <v>100</v>
      </c>
      <c r="E27" s="66" t="n">
        <v>29.2575132586918</v>
      </c>
      <c r="F27" s="66" t="n">
        <v>60.5774896876842</v>
      </c>
      <c r="G27" s="66" t="n">
        <v>10.164997053624</v>
      </c>
      <c r="H27" s="66"/>
      <c r="I27" s="66" t="n">
        <v>34.6680286006129</v>
      </c>
      <c r="J27" s="66" t="n">
        <v>32.2716932076698</v>
      </c>
      <c r="K27" s="66" t="n">
        <v>35.7254561251086</v>
      </c>
      <c r="L27" s="66" t="n">
        <v>36.0125260960334</v>
      </c>
    </row>
    <row r="28" customFormat="false" ht="12.75" hidden="false" customHeight="false" outlineLevel="0" collapsed="false">
      <c r="A28" s="105"/>
      <c r="C28" s="103"/>
    </row>
    <row r="29" customFormat="false" ht="12.75" hidden="false" customHeight="false" outlineLevel="0" collapsed="false">
      <c r="A29" s="104" t="s">
        <v>210</v>
      </c>
      <c r="B29" s="103" t="n">
        <v>9790</v>
      </c>
      <c r="C29" s="103"/>
      <c r="D29" s="66" t="n">
        <v>100</v>
      </c>
      <c r="E29" s="66" t="n">
        <v>31.4300306435138</v>
      </c>
      <c r="F29" s="66" t="n">
        <v>58.7844739530133</v>
      </c>
      <c r="G29" s="66" t="n">
        <v>9.78549540347293</v>
      </c>
      <c r="H29" s="66"/>
      <c r="I29" s="66" t="n">
        <v>100</v>
      </c>
      <c r="J29" s="66" t="n">
        <v>100</v>
      </c>
      <c r="K29" s="66" t="n">
        <v>100</v>
      </c>
      <c r="L29" s="66" t="n">
        <v>100</v>
      </c>
    </row>
    <row r="30" customFormat="false" ht="12.75" hidden="false" customHeight="false" outlineLevel="0" collapsed="false">
      <c r="A30" s="67" t="s">
        <v>211</v>
      </c>
      <c r="B30" s="103" t="n">
        <v>7618</v>
      </c>
      <c r="C30" s="103"/>
      <c r="D30" s="66" t="n">
        <v>100</v>
      </c>
      <c r="E30" s="66" t="n">
        <v>30.5329482803886</v>
      </c>
      <c r="F30" s="66" t="n">
        <v>59.8582305066947</v>
      </c>
      <c r="G30" s="66" t="n">
        <v>9.60882121291678</v>
      </c>
      <c r="H30" s="66"/>
      <c r="I30" s="66" t="n">
        <v>77.8140960163432</v>
      </c>
      <c r="J30" s="66" t="n">
        <v>75.5931101722457</v>
      </c>
      <c r="K30" s="66" t="n">
        <v>79.2354474370113</v>
      </c>
      <c r="L30" s="66" t="n">
        <v>76.4091858037578</v>
      </c>
    </row>
    <row r="31" customFormat="false" ht="12.75" hidden="false" customHeight="false" outlineLevel="0" collapsed="false">
      <c r="A31" s="67" t="s">
        <v>212</v>
      </c>
      <c r="B31" s="103" t="n">
        <v>307</v>
      </c>
      <c r="C31" s="103"/>
      <c r="D31" s="66" t="n">
        <v>100</v>
      </c>
      <c r="E31" s="66" t="n">
        <v>28.9902280130293</v>
      </c>
      <c r="F31" s="66" t="n">
        <v>61.5635179153095</v>
      </c>
      <c r="G31" s="66" t="n">
        <v>9.44625407166124</v>
      </c>
      <c r="H31" s="66"/>
      <c r="I31" s="66" t="n">
        <v>3.13585291113381</v>
      </c>
      <c r="J31" s="66" t="n">
        <v>2.89242768930777</v>
      </c>
      <c r="K31" s="66" t="n">
        <v>3.28410078192876</v>
      </c>
      <c r="L31" s="66" t="n">
        <v>3.02713987473904</v>
      </c>
    </row>
    <row r="32" customFormat="false" ht="12.75" hidden="false" customHeight="false" outlineLevel="0" collapsed="false">
      <c r="A32" s="67" t="s">
        <v>213</v>
      </c>
      <c r="B32" s="103" t="n">
        <v>670</v>
      </c>
      <c r="C32" s="103"/>
      <c r="D32" s="66" t="n">
        <v>100</v>
      </c>
      <c r="E32" s="66" t="n">
        <v>30.1492537313433</v>
      </c>
      <c r="F32" s="66" t="n">
        <v>57.6119402985075</v>
      </c>
      <c r="G32" s="66" t="n">
        <v>12.2388059701493</v>
      </c>
      <c r="H32" s="66"/>
      <c r="I32" s="66" t="n">
        <v>6.84371807967314</v>
      </c>
      <c r="J32" s="66" t="n">
        <v>6.56483587910302</v>
      </c>
      <c r="K32" s="66" t="n">
        <v>6.70721112076455</v>
      </c>
      <c r="L32" s="66" t="n">
        <v>8.55949895615867</v>
      </c>
    </row>
    <row r="33" customFormat="false" ht="12.75" hidden="false" customHeight="false" outlineLevel="0" collapsed="false">
      <c r="A33" s="67" t="s">
        <v>214</v>
      </c>
      <c r="B33" s="103" t="n">
        <v>1195</v>
      </c>
      <c r="C33" s="103"/>
      <c r="D33" s="66" t="n">
        <v>100</v>
      </c>
      <c r="E33" s="66" t="n">
        <v>38.4937238493724</v>
      </c>
      <c r="F33" s="66" t="n">
        <v>51.8828451882845</v>
      </c>
      <c r="G33" s="66" t="n">
        <v>9.6234309623431</v>
      </c>
      <c r="H33" s="66"/>
      <c r="I33" s="66" t="n">
        <v>12.2063329928498</v>
      </c>
      <c r="J33" s="66" t="n">
        <v>14.9496262593435</v>
      </c>
      <c r="K33" s="66" t="n">
        <v>10.7732406602954</v>
      </c>
      <c r="L33" s="66" t="n">
        <v>12.0041753653445</v>
      </c>
    </row>
    <row r="34" customFormat="false" ht="12.75" hidden="false" customHeight="false" outlineLevel="0" collapsed="false">
      <c r="A34" s="106"/>
      <c r="B34" s="103"/>
      <c r="C34" s="103"/>
    </row>
    <row r="35" customFormat="false" ht="12.75" hidden="false" customHeight="false" outlineLevel="0" collapsed="false">
      <c r="A35" s="67" t="s">
        <v>96</v>
      </c>
      <c r="B35" s="60"/>
      <c r="C35" s="103"/>
      <c r="D35" s="60"/>
      <c r="E35" s="63"/>
      <c r="F35" s="63"/>
      <c r="G35" s="63"/>
      <c r="H35" s="66"/>
      <c r="I35" s="63"/>
      <c r="J35" s="63"/>
      <c r="K35" s="63"/>
      <c r="L35" s="63"/>
    </row>
    <row r="36" customFormat="false" ht="12.75" hidden="false" customHeight="false" outlineLevel="0" collapsed="false">
      <c r="A36" s="104" t="s">
        <v>202</v>
      </c>
      <c r="B36" s="103" t="n">
        <v>5792</v>
      </c>
      <c r="C36" s="103"/>
      <c r="D36" s="66" t="n">
        <v>100</v>
      </c>
      <c r="E36" s="66" t="n">
        <v>39.1574585635359</v>
      </c>
      <c r="F36" s="66" t="n">
        <v>47.2375690607735</v>
      </c>
      <c r="G36" s="66" t="n">
        <v>13.6049723756906</v>
      </c>
      <c r="H36" s="66"/>
      <c r="I36" s="66" t="n">
        <v>100</v>
      </c>
      <c r="J36" s="66" t="n">
        <v>100</v>
      </c>
      <c r="K36" s="66" t="n">
        <v>100</v>
      </c>
      <c r="L36" s="66" t="n">
        <v>100</v>
      </c>
    </row>
    <row r="37" customFormat="false" ht="12.75" hidden="false" customHeight="false" outlineLevel="0" collapsed="false">
      <c r="A37" s="67" t="s">
        <v>203</v>
      </c>
      <c r="B37" s="103" t="n">
        <v>1625</v>
      </c>
      <c r="C37" s="103"/>
      <c r="D37" s="66" t="n">
        <v>100</v>
      </c>
      <c r="E37" s="66" t="n">
        <v>48.3076923076923</v>
      </c>
      <c r="F37" s="66" t="n">
        <v>39.8153846153846</v>
      </c>
      <c r="G37" s="66" t="n">
        <v>11.8769230769231</v>
      </c>
      <c r="H37" s="66"/>
      <c r="I37" s="66" t="n">
        <v>28.0559392265193</v>
      </c>
      <c r="J37" s="66" t="n">
        <v>34.6119929453263</v>
      </c>
      <c r="K37" s="66" t="n">
        <v>23.6476608187135</v>
      </c>
      <c r="L37" s="66" t="n">
        <v>24.492385786802</v>
      </c>
    </row>
    <row r="38" customFormat="false" ht="12.75" hidden="false" customHeight="false" outlineLevel="0" collapsed="false">
      <c r="A38" s="67" t="s">
        <v>285</v>
      </c>
      <c r="B38" s="103" t="n">
        <v>2089</v>
      </c>
      <c r="C38" s="103"/>
      <c r="D38" s="66" t="n">
        <v>100</v>
      </c>
      <c r="E38" s="66" t="n">
        <v>35.6151268549545</v>
      </c>
      <c r="F38" s="66" t="n">
        <v>48.9707994255625</v>
      </c>
      <c r="G38" s="66" t="n">
        <v>15.414073719483</v>
      </c>
      <c r="H38" s="66"/>
      <c r="I38" s="66" t="n">
        <v>36.0669889502762</v>
      </c>
      <c r="J38" s="66" t="n">
        <v>32.8042328042328</v>
      </c>
      <c r="K38" s="66" t="n">
        <v>37.390350877193</v>
      </c>
      <c r="L38" s="66" t="n">
        <v>40.8629441624366</v>
      </c>
    </row>
    <row r="39" customFormat="false" ht="12.75" hidden="false" customHeight="false" outlineLevel="0" collapsed="false">
      <c r="A39" s="67" t="s">
        <v>286</v>
      </c>
      <c r="B39" s="103" t="n">
        <v>2078</v>
      </c>
      <c r="C39" s="103"/>
      <c r="D39" s="66" t="n">
        <v>100</v>
      </c>
      <c r="E39" s="66" t="n">
        <v>35.563041385948</v>
      </c>
      <c r="F39" s="66" t="n">
        <v>51.2993262752647</v>
      </c>
      <c r="G39" s="66" t="n">
        <v>13.1376323387873</v>
      </c>
      <c r="H39" s="66"/>
      <c r="I39" s="66" t="n">
        <v>35.8770718232044</v>
      </c>
      <c r="J39" s="66" t="n">
        <v>32.5837742504409</v>
      </c>
      <c r="K39" s="66" t="n">
        <v>38.9619883040936</v>
      </c>
      <c r="L39" s="66" t="n">
        <v>34.6446700507614</v>
      </c>
    </row>
    <row r="40" customFormat="false" ht="12.75" hidden="false" customHeight="false" outlineLevel="0" collapsed="false">
      <c r="A40" s="105"/>
      <c r="C40" s="103"/>
    </row>
    <row r="41" customFormat="false" ht="12.75" hidden="false" customHeight="false" outlineLevel="0" collapsed="false">
      <c r="A41" s="104" t="s">
        <v>210</v>
      </c>
      <c r="B41" s="103" t="n">
        <v>5792</v>
      </c>
      <c r="C41" s="103"/>
      <c r="D41" s="66" t="n">
        <v>100</v>
      </c>
      <c r="E41" s="66" t="n">
        <v>39.1574585635359</v>
      </c>
      <c r="F41" s="66" t="n">
        <v>47.2375690607735</v>
      </c>
      <c r="G41" s="66" t="n">
        <v>13.6049723756906</v>
      </c>
      <c r="H41" s="66"/>
      <c r="I41" s="66" t="n">
        <v>100</v>
      </c>
      <c r="J41" s="66" t="n">
        <v>100</v>
      </c>
      <c r="K41" s="66" t="n">
        <v>100</v>
      </c>
      <c r="L41" s="66" t="n">
        <v>100</v>
      </c>
    </row>
    <row r="42" customFormat="false" ht="12.75" hidden="false" customHeight="false" outlineLevel="0" collapsed="false">
      <c r="A42" s="67" t="s">
        <v>211</v>
      </c>
      <c r="B42" s="103" t="n">
        <v>4354</v>
      </c>
      <c r="C42" s="103"/>
      <c r="D42" s="66" t="n">
        <v>100</v>
      </c>
      <c r="E42" s="66" t="n">
        <v>38.4474046853468</v>
      </c>
      <c r="F42" s="66" t="n">
        <v>48.3463481855765</v>
      </c>
      <c r="G42" s="66" t="n">
        <v>13.2062471290767</v>
      </c>
      <c r="H42" s="66"/>
      <c r="I42" s="66" t="n">
        <v>75.1726519337017</v>
      </c>
      <c r="J42" s="66" t="n">
        <v>73.8095238095238</v>
      </c>
      <c r="K42" s="66" t="n">
        <v>76.937134502924</v>
      </c>
      <c r="L42" s="66" t="n">
        <v>72.9695431472081</v>
      </c>
    </row>
    <row r="43" customFormat="false" ht="12.75" hidden="false" customHeight="false" outlineLevel="0" collapsed="false">
      <c r="A43" s="67" t="s">
        <v>212</v>
      </c>
      <c r="B43" s="103" t="n">
        <v>149</v>
      </c>
      <c r="C43" s="103"/>
      <c r="D43" s="66" t="n">
        <v>100</v>
      </c>
      <c r="E43" s="66" t="n">
        <v>37.5838926174497</v>
      </c>
      <c r="F43" s="66" t="n">
        <v>43.6241610738255</v>
      </c>
      <c r="G43" s="66" t="n">
        <v>18.7919463087248</v>
      </c>
      <c r="H43" s="66"/>
      <c r="I43" s="66" t="n">
        <v>2.5725138121547</v>
      </c>
      <c r="J43" s="66" t="n">
        <v>2.46913580246914</v>
      </c>
      <c r="K43" s="66" t="n">
        <v>2.37573099415205</v>
      </c>
      <c r="L43" s="66" t="n">
        <v>3.55329949238579</v>
      </c>
    </row>
    <row r="44" customFormat="false" ht="12.75" hidden="false" customHeight="false" outlineLevel="0" collapsed="false">
      <c r="A44" s="67" t="s">
        <v>213</v>
      </c>
      <c r="B44" s="103" t="n">
        <v>459</v>
      </c>
      <c r="C44" s="103"/>
      <c r="D44" s="66" t="n">
        <v>100</v>
      </c>
      <c r="E44" s="66" t="n">
        <v>32.0261437908497</v>
      </c>
      <c r="F44" s="66" t="n">
        <v>52.5054466230937</v>
      </c>
      <c r="G44" s="66" t="n">
        <v>15.4684095860566</v>
      </c>
      <c r="H44" s="66"/>
      <c r="I44" s="66" t="n">
        <v>7.92472375690608</v>
      </c>
      <c r="J44" s="66" t="n">
        <v>6.48148148148148</v>
      </c>
      <c r="K44" s="66" t="n">
        <v>8.80847953216374</v>
      </c>
      <c r="L44" s="66" t="n">
        <v>9.01015228426396</v>
      </c>
    </row>
    <row r="45" customFormat="false" ht="12.75" hidden="false" customHeight="false" outlineLevel="0" collapsed="false">
      <c r="A45" s="67" t="s">
        <v>214</v>
      </c>
      <c r="B45" s="103" t="n">
        <v>830</v>
      </c>
      <c r="C45" s="103"/>
      <c r="D45" s="66" t="n">
        <v>100</v>
      </c>
      <c r="E45" s="66" t="n">
        <v>47.1084337349398</v>
      </c>
      <c r="F45" s="66" t="n">
        <v>39.1566265060241</v>
      </c>
      <c r="G45" s="66" t="n">
        <v>13.7349397590361</v>
      </c>
      <c r="H45" s="66"/>
      <c r="I45" s="66" t="n">
        <v>14.3301104972376</v>
      </c>
      <c r="J45" s="66" t="n">
        <v>17.2398589065256</v>
      </c>
      <c r="K45" s="66" t="n">
        <v>11.8786549707602</v>
      </c>
      <c r="L45" s="66" t="n">
        <v>14.4670050761421</v>
      </c>
    </row>
    <row r="46" customFormat="false" ht="12.75" hidden="false" customHeight="false" outlineLevel="0" collapsed="false">
      <c r="A46" s="73"/>
      <c r="B46" s="73"/>
      <c r="C46" s="73"/>
      <c r="D46" s="73"/>
      <c r="E46" s="73"/>
      <c r="F46" s="74"/>
      <c r="G46" s="74"/>
      <c r="H46" s="74"/>
      <c r="I46" s="74"/>
      <c r="J46" s="74"/>
      <c r="K46" s="74"/>
      <c r="L46" s="74"/>
    </row>
    <row r="48" customFormat="false" ht="12.75" hidden="false" customHeight="true" outlineLevel="0" collapsed="false">
      <c r="A48" s="40" t="s">
        <v>85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2.75" hidden="false" customHeight="true" outlineLevel="0" collapsed="false">
      <c r="A49" s="40" t="s">
        <v>86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L51" s="33" t="s">
        <v>83</v>
      </c>
    </row>
  </sheetData>
  <mergeCells count="8">
    <mergeCell ref="A6:L6"/>
    <mergeCell ref="A8:A9"/>
    <mergeCell ref="B8:B9"/>
    <mergeCell ref="D8:G8"/>
    <mergeCell ref="I8:L8"/>
    <mergeCell ref="A48:L48"/>
    <mergeCell ref="A49:L49"/>
    <mergeCell ref="A50:L50"/>
  </mergeCells>
  <hyperlinks>
    <hyperlink ref="L4" location="INDICE!B41" display="ÍNDICE"/>
    <hyperlink ref="L51" location="INDICE!B4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0.28"/>
    <col collapsed="false" customWidth="true" hidden="false" outlineLevel="0" max="3" min="3" style="28" width="12.7"/>
    <col collapsed="false" customWidth="true" hidden="false" outlineLevel="0" max="4" min="4" style="28" width="5.13"/>
    <col collapsed="false" customWidth="true" hidden="false" outlineLevel="0" max="8" min="5" style="28" width="8.7"/>
    <col collapsed="false" customWidth="true" hidden="false" outlineLevel="0" max="9" min="9" style="28" width="4.28"/>
    <col collapsed="false" customWidth="true" hidden="false" outlineLevel="0" max="13" min="10" style="28" width="8.7"/>
    <col collapsed="false" customWidth="false" hidden="false" outlineLevel="0" max="257" min="14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  <c r="N1" s="30"/>
      <c r="O1" s="29"/>
      <c r="P1" s="29"/>
      <c r="Q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30"/>
      <c r="N2" s="30"/>
      <c r="O2" s="29"/>
      <c r="P2" s="29"/>
      <c r="Q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0"/>
      <c r="N3" s="30"/>
      <c r="O3" s="31"/>
      <c r="P3" s="31"/>
      <c r="Q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33" t="s">
        <v>83</v>
      </c>
      <c r="N4" s="30"/>
      <c r="O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30"/>
      <c r="N5" s="30"/>
      <c r="O5" s="29"/>
      <c r="P5" s="29"/>
      <c r="Q5" s="29"/>
    </row>
    <row r="6" customFormat="false" ht="30" hidden="false" customHeight="true" outlineLevel="0" collapsed="false">
      <c r="A6" s="34" t="s">
        <v>28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8" s="47" customFormat="true" ht="19.5" hidden="false" customHeight="true" outlineLevel="0" collapsed="false">
      <c r="A8" s="115"/>
      <c r="B8" s="46" t="s">
        <v>88</v>
      </c>
      <c r="C8" s="46"/>
      <c r="E8" s="46" t="s">
        <v>121</v>
      </c>
      <c r="F8" s="46"/>
      <c r="G8" s="46"/>
      <c r="H8" s="46"/>
      <c r="J8" s="48" t="s">
        <v>91</v>
      </c>
      <c r="K8" s="48"/>
      <c r="L8" s="48"/>
      <c r="M8" s="48"/>
    </row>
    <row r="9" s="47" customFormat="true" ht="39.75" hidden="false" customHeight="true" outlineLevel="0" collapsed="false">
      <c r="A9" s="115"/>
      <c r="B9" s="50" t="s">
        <v>92</v>
      </c>
      <c r="C9" s="50" t="s">
        <v>93</v>
      </c>
      <c r="E9" s="117" t="s">
        <v>94</v>
      </c>
      <c r="F9" s="117" t="s">
        <v>218</v>
      </c>
      <c r="G9" s="117" t="s">
        <v>200</v>
      </c>
      <c r="H9" s="117" t="s">
        <v>201</v>
      </c>
      <c r="J9" s="117" t="s">
        <v>94</v>
      </c>
      <c r="K9" s="117" t="s">
        <v>218</v>
      </c>
      <c r="L9" s="117" t="s">
        <v>200</v>
      </c>
      <c r="M9" s="117" t="s">
        <v>201</v>
      </c>
    </row>
    <row r="10" customFormat="false" ht="12.75" hidden="false" customHeight="false" outlineLevel="0" collapsed="false">
      <c r="A10" s="54"/>
      <c r="B10" s="55"/>
      <c r="C10" s="55"/>
      <c r="F10" s="55"/>
      <c r="G10" s="57"/>
    </row>
    <row r="11" customFormat="false" ht="13.5" hidden="false" customHeight="true" outlineLevel="0" collapsed="false">
      <c r="A11" s="89" t="s">
        <v>94</v>
      </c>
      <c r="B11" s="68" t="n">
        <v>1065739</v>
      </c>
      <c r="C11" s="68" t="n">
        <v>15582</v>
      </c>
      <c r="D11" s="57"/>
      <c r="E11" s="70" t="n">
        <v>100</v>
      </c>
      <c r="F11" s="70" t="n">
        <v>34.3024002053652</v>
      </c>
      <c r="G11" s="70" t="n">
        <v>54.492362982929</v>
      </c>
      <c r="H11" s="70" t="n">
        <v>11.2052368117058</v>
      </c>
      <c r="J11" s="91" t="n">
        <v>1.46208405622765</v>
      </c>
      <c r="K11" s="91" t="n">
        <v>0.501529924306045</v>
      </c>
      <c r="L11" s="91" t="n">
        <v>0.796724151035103</v>
      </c>
      <c r="M11" s="91" t="n">
        <v>0.163829980886502</v>
      </c>
    </row>
    <row r="12" customFormat="false" ht="13.5" hidden="false" customHeight="true" outlineLevel="0" collapsed="false">
      <c r="A12" s="67" t="s">
        <v>126</v>
      </c>
      <c r="B12" s="68" t="n">
        <v>33145</v>
      </c>
      <c r="C12" s="68" t="n">
        <v>500</v>
      </c>
      <c r="D12" s="57"/>
      <c r="E12" s="70" t="n">
        <v>100</v>
      </c>
      <c r="F12" s="70" t="n">
        <v>34</v>
      </c>
      <c r="G12" s="70" t="n">
        <v>54.4</v>
      </c>
      <c r="H12" s="70" t="n">
        <v>11.6</v>
      </c>
      <c r="J12" s="91" t="n">
        <v>1.50852315583044</v>
      </c>
      <c r="K12" s="91" t="n">
        <v>0.51289787298235</v>
      </c>
      <c r="L12" s="91" t="n">
        <v>0.820636596771761</v>
      </c>
      <c r="M12" s="91" t="n">
        <v>0.174988686076331</v>
      </c>
    </row>
    <row r="13" customFormat="false" ht="13.5" hidden="false" customHeight="true" outlineLevel="0" collapsed="false">
      <c r="A13" s="67" t="s">
        <v>127</v>
      </c>
      <c r="B13" s="68" t="n">
        <v>19608</v>
      </c>
      <c r="C13" s="68" t="n">
        <v>235</v>
      </c>
      <c r="D13" s="57"/>
      <c r="E13" s="70" t="n">
        <v>100</v>
      </c>
      <c r="F13" s="70" t="n">
        <v>31.4893617021277</v>
      </c>
      <c r="G13" s="70" t="n">
        <v>55.3191489361702</v>
      </c>
      <c r="H13" s="70" t="n">
        <v>13.1914893617021</v>
      </c>
      <c r="J13" s="91" t="n">
        <v>1.1984904120767</v>
      </c>
      <c r="K13" s="91" t="n">
        <v>0.377396980824153</v>
      </c>
      <c r="L13" s="91" t="n">
        <v>0.662994696042432</v>
      </c>
      <c r="M13" s="91" t="n">
        <v>0.158098735210118</v>
      </c>
    </row>
    <row r="14" customFormat="false" ht="13.5" hidden="false" customHeight="true" outlineLevel="0" collapsed="false">
      <c r="A14" s="67" t="s">
        <v>128</v>
      </c>
      <c r="B14" s="68" t="n">
        <v>27319</v>
      </c>
      <c r="C14" s="68" t="n">
        <v>380</v>
      </c>
      <c r="D14" s="57"/>
      <c r="E14" s="70" t="n">
        <v>100</v>
      </c>
      <c r="F14" s="70" t="n">
        <v>39.4736842105263</v>
      </c>
      <c r="G14" s="70" t="n">
        <v>47.6315789473684</v>
      </c>
      <c r="H14" s="70" t="n">
        <v>12.8947368421053</v>
      </c>
      <c r="J14" s="91" t="n">
        <v>1.39097331527508</v>
      </c>
      <c r="K14" s="91" t="n">
        <v>0.549068413924375</v>
      </c>
      <c r="L14" s="91" t="n">
        <v>0.662542552802079</v>
      </c>
      <c r="M14" s="91" t="n">
        <v>0.179362348548629</v>
      </c>
    </row>
    <row r="15" customFormat="false" ht="13.5" hidden="false" customHeight="true" outlineLevel="0" collapsed="false">
      <c r="A15" s="67" t="s">
        <v>129</v>
      </c>
      <c r="B15" s="68" t="n">
        <v>4242</v>
      </c>
      <c r="C15" s="68" t="n">
        <v>55</v>
      </c>
      <c r="D15" s="57"/>
      <c r="E15" s="70" t="n">
        <v>100</v>
      </c>
      <c r="F15" s="70" t="n">
        <v>36.3636363636364</v>
      </c>
      <c r="G15" s="70" t="n">
        <v>50.9090909090909</v>
      </c>
      <c r="H15" s="70" t="n">
        <v>12.7272727272727</v>
      </c>
      <c r="J15" s="91" t="n">
        <v>1.2965582272513</v>
      </c>
      <c r="K15" s="91" t="n">
        <v>0.471475719000471</v>
      </c>
      <c r="L15" s="91" t="n">
        <v>0.66006600660066</v>
      </c>
      <c r="M15" s="91" t="n">
        <v>0.165016501650165</v>
      </c>
    </row>
    <row r="16" customFormat="false" ht="13.5" hidden="false" customHeight="true" outlineLevel="0" collapsed="false">
      <c r="A16" s="67" t="s">
        <v>130</v>
      </c>
      <c r="B16" s="68" t="n">
        <v>2820</v>
      </c>
      <c r="C16" s="68" t="n">
        <v>40</v>
      </c>
      <c r="D16" s="57"/>
      <c r="E16" s="70" t="n">
        <v>100</v>
      </c>
      <c r="F16" s="70" t="n">
        <v>45</v>
      </c>
      <c r="G16" s="70" t="n">
        <v>40</v>
      </c>
      <c r="H16" s="70" t="n">
        <v>15</v>
      </c>
      <c r="J16" s="91" t="n">
        <v>1.41843971631206</v>
      </c>
      <c r="K16" s="91" t="n">
        <v>0.638297872340426</v>
      </c>
      <c r="L16" s="91" t="n">
        <v>0.567375886524823</v>
      </c>
      <c r="M16" s="91" t="n">
        <v>0.212765957446809</v>
      </c>
    </row>
    <row r="17" customFormat="false" ht="13.5" hidden="false" customHeight="true" outlineLevel="0" collapsed="false">
      <c r="A17" s="67" t="s">
        <v>131</v>
      </c>
      <c r="B17" s="68" t="n">
        <v>10670</v>
      </c>
      <c r="C17" s="68" t="n">
        <v>162</v>
      </c>
      <c r="D17" s="57"/>
      <c r="E17" s="70" t="n">
        <v>100</v>
      </c>
      <c r="F17" s="70" t="n">
        <v>26.5432098765432</v>
      </c>
      <c r="G17" s="70" t="n">
        <v>66.0493827160494</v>
      </c>
      <c r="H17" s="70" t="n">
        <v>7.40740740740741</v>
      </c>
      <c r="J17" s="91" t="n">
        <v>1.5182755388941</v>
      </c>
      <c r="K17" s="91" t="n">
        <v>0.402999062792877</v>
      </c>
      <c r="L17" s="91" t="n">
        <v>1.00281162136832</v>
      </c>
      <c r="M17" s="91" t="n">
        <v>0.112464854732896</v>
      </c>
    </row>
    <row r="18" customFormat="false" ht="13.5" hidden="false" customHeight="true" outlineLevel="0" collapsed="false">
      <c r="A18" s="67" t="s">
        <v>132</v>
      </c>
      <c r="B18" s="68" t="n">
        <v>10222</v>
      </c>
      <c r="C18" s="68" t="n">
        <v>157</v>
      </c>
      <c r="D18" s="57"/>
      <c r="E18" s="70" t="n">
        <v>100</v>
      </c>
      <c r="F18" s="70" t="n">
        <v>28.0254777070064</v>
      </c>
      <c r="G18" s="70" t="n">
        <v>63.0573248407643</v>
      </c>
      <c r="H18" s="70" t="n">
        <v>8.9171974522293</v>
      </c>
      <c r="J18" s="91" t="n">
        <v>1.53590295441205</v>
      </c>
      <c r="K18" s="91" t="n">
        <v>0.430444140090002</v>
      </c>
      <c r="L18" s="91" t="n">
        <v>0.968499315202504</v>
      </c>
      <c r="M18" s="91" t="n">
        <v>0.136959499119546</v>
      </c>
    </row>
    <row r="19" customFormat="false" ht="13.5" hidden="false" customHeight="true" outlineLevel="0" collapsed="false">
      <c r="A19" s="67" t="s">
        <v>133</v>
      </c>
      <c r="B19" s="68" t="n">
        <v>5722</v>
      </c>
      <c r="C19" s="68" t="n">
        <v>81</v>
      </c>
      <c r="D19" s="57"/>
      <c r="E19" s="70" t="n">
        <v>100</v>
      </c>
      <c r="F19" s="70" t="n">
        <v>38.2716049382716</v>
      </c>
      <c r="G19" s="70" t="n">
        <v>48.1481481481481</v>
      </c>
      <c r="H19" s="70" t="n">
        <v>13.5802469135802</v>
      </c>
      <c r="J19" s="91" t="n">
        <v>1.41558895491087</v>
      </c>
      <c r="K19" s="91" t="n">
        <v>0.541768612373296</v>
      </c>
      <c r="L19" s="91" t="n">
        <v>0.681579867179308</v>
      </c>
      <c r="M19" s="91" t="n">
        <v>0.192240475358266</v>
      </c>
    </row>
    <row r="20" customFormat="false" ht="13.5" hidden="false" customHeight="true" outlineLevel="0" collapsed="false">
      <c r="A20" s="67" t="s">
        <v>134</v>
      </c>
      <c r="B20" s="68" t="n">
        <v>12189</v>
      </c>
      <c r="C20" s="68" t="n">
        <v>153</v>
      </c>
      <c r="D20" s="57"/>
      <c r="E20" s="70" t="n">
        <v>100</v>
      </c>
      <c r="F20" s="70" t="n">
        <v>42.483660130719</v>
      </c>
      <c r="G20" s="70" t="n">
        <v>49.6732026143791</v>
      </c>
      <c r="H20" s="70" t="n">
        <v>7.84313725490196</v>
      </c>
      <c r="J20" s="91" t="n">
        <v>1.25523012552301</v>
      </c>
      <c r="K20" s="91" t="n">
        <v>0.533267700385594</v>
      </c>
      <c r="L20" s="91" t="n">
        <v>0.623513003527771</v>
      </c>
      <c r="M20" s="91" t="n">
        <v>0.0984494216096481</v>
      </c>
    </row>
    <row r="21" customFormat="false" ht="13.5" hidden="false" customHeight="true" outlineLevel="0" collapsed="false">
      <c r="A21" s="67" t="s">
        <v>135</v>
      </c>
      <c r="B21" s="68" t="n">
        <v>4327</v>
      </c>
      <c r="C21" s="68" t="n">
        <v>44</v>
      </c>
      <c r="D21" s="57"/>
      <c r="E21" s="70" t="n">
        <v>100</v>
      </c>
      <c r="F21" s="70" t="n">
        <v>15.9090909090909</v>
      </c>
      <c r="G21" s="70" t="n">
        <v>75</v>
      </c>
      <c r="H21" s="70" t="n">
        <v>9.09090909090909</v>
      </c>
      <c r="J21" s="91" t="n">
        <v>1.01687081118558</v>
      </c>
      <c r="K21" s="91" t="n">
        <v>0.161774901779524</v>
      </c>
      <c r="L21" s="91" t="n">
        <v>0.762653108389184</v>
      </c>
      <c r="M21" s="91" t="n">
        <v>0.0924428010168708</v>
      </c>
    </row>
    <row r="22" customFormat="false" ht="13.5" hidden="false" customHeight="true" outlineLevel="0" collapsed="false">
      <c r="A22" s="67" t="s">
        <v>136</v>
      </c>
      <c r="B22" s="68" t="n">
        <v>8871</v>
      </c>
      <c r="C22" s="68" t="n">
        <v>114</v>
      </c>
      <c r="D22" s="57"/>
      <c r="E22" s="70" t="n">
        <v>100</v>
      </c>
      <c r="F22" s="70" t="n">
        <v>34.2105263157895</v>
      </c>
      <c r="G22" s="70" t="n">
        <v>57.0175438596491</v>
      </c>
      <c r="H22" s="70" t="n">
        <v>8.7719298245614</v>
      </c>
      <c r="J22" s="91" t="n">
        <v>1.28508623605005</v>
      </c>
      <c r="K22" s="91" t="n">
        <v>0.439634764964491</v>
      </c>
      <c r="L22" s="91" t="n">
        <v>0.732724608274152</v>
      </c>
      <c r="M22" s="91" t="n">
        <v>0.112726862811408</v>
      </c>
    </row>
    <row r="23" customFormat="false" ht="13.5" hidden="false" customHeight="true" outlineLevel="0" collapsed="false">
      <c r="A23" s="67" t="s">
        <v>137</v>
      </c>
      <c r="B23" s="68" t="n">
        <v>11351</v>
      </c>
      <c r="C23" s="68" t="n">
        <v>154</v>
      </c>
      <c r="D23" s="57"/>
      <c r="E23" s="70" t="n">
        <v>100</v>
      </c>
      <c r="F23" s="70" t="n">
        <v>32.4675324675325</v>
      </c>
      <c r="G23" s="70" t="n">
        <v>57.7922077922078</v>
      </c>
      <c r="H23" s="70" t="n">
        <v>9.74025974025974</v>
      </c>
      <c r="J23" s="91" t="n">
        <v>1.35670866002995</v>
      </c>
      <c r="K23" s="91" t="n">
        <v>0.44048982468505</v>
      </c>
      <c r="L23" s="91" t="n">
        <v>0.784071887939389</v>
      </c>
      <c r="M23" s="91" t="n">
        <v>0.132146947405515</v>
      </c>
    </row>
    <row r="24" customFormat="false" ht="13.5" hidden="false" customHeight="true" outlineLevel="0" collapsed="false">
      <c r="A24" s="67" t="s">
        <v>138</v>
      </c>
      <c r="B24" s="68" t="n">
        <v>12597</v>
      </c>
      <c r="C24" s="68" t="n">
        <v>160</v>
      </c>
      <c r="D24" s="57"/>
      <c r="E24" s="70" t="n">
        <v>100</v>
      </c>
      <c r="F24" s="70" t="n">
        <v>26.875</v>
      </c>
      <c r="G24" s="70" t="n">
        <v>61.25</v>
      </c>
      <c r="H24" s="70" t="n">
        <v>11.875</v>
      </c>
      <c r="J24" s="91" t="n">
        <v>1.27014368500437</v>
      </c>
      <c r="K24" s="91" t="n">
        <v>0.341351115344923</v>
      </c>
      <c r="L24" s="91" t="n">
        <v>0.777963007065174</v>
      </c>
      <c r="M24" s="91" t="n">
        <v>0.150829562594268</v>
      </c>
    </row>
    <row r="25" customFormat="false" ht="13.5" hidden="false" customHeight="true" outlineLevel="0" collapsed="false">
      <c r="A25" s="67" t="s">
        <v>139</v>
      </c>
      <c r="B25" s="68" t="n">
        <v>2542</v>
      </c>
      <c r="C25" s="68" t="n">
        <v>30</v>
      </c>
      <c r="D25" s="57"/>
      <c r="E25" s="70" t="n">
        <v>100</v>
      </c>
      <c r="F25" s="70" t="n">
        <v>33.3333333333333</v>
      </c>
      <c r="G25" s="70" t="n">
        <v>60</v>
      </c>
      <c r="H25" s="70" t="n">
        <v>6.66666666666667</v>
      </c>
      <c r="J25" s="91" t="n">
        <v>1.1801730920535</v>
      </c>
      <c r="K25" s="91" t="n">
        <v>0.3933910306845</v>
      </c>
      <c r="L25" s="91" t="n">
        <v>0.708103855232101</v>
      </c>
      <c r="M25" s="91" t="n">
        <v>0.0786782061369001</v>
      </c>
    </row>
    <row r="26" customFormat="false" ht="13.5" hidden="false" customHeight="true" outlineLevel="0" collapsed="false">
      <c r="A26" s="67" t="s">
        <v>140</v>
      </c>
      <c r="B26" s="68" t="n">
        <v>35580</v>
      </c>
      <c r="C26" s="68" t="n">
        <v>769</v>
      </c>
      <c r="D26" s="57"/>
      <c r="E26" s="70" t="n">
        <v>100</v>
      </c>
      <c r="F26" s="70" t="n">
        <v>34.7204161248375</v>
      </c>
      <c r="G26" s="70" t="n">
        <v>55.7867360208062</v>
      </c>
      <c r="H26" s="70" t="n">
        <v>9.49284785435631</v>
      </c>
      <c r="J26" s="91" t="n">
        <v>2.16132658797077</v>
      </c>
      <c r="K26" s="91" t="n">
        <v>0.750421585160202</v>
      </c>
      <c r="L26" s="91" t="n">
        <v>1.20573355817875</v>
      </c>
      <c r="M26" s="91" t="n">
        <v>0.205171444631816</v>
      </c>
    </row>
    <row r="27" customFormat="false" ht="13.5" hidden="false" customHeight="true" outlineLevel="0" collapsed="false">
      <c r="A27" s="67" t="s">
        <v>141</v>
      </c>
      <c r="B27" s="68" t="n">
        <v>6613</v>
      </c>
      <c r="C27" s="68" t="n">
        <v>117</v>
      </c>
      <c r="D27" s="57"/>
      <c r="E27" s="70" t="n">
        <v>100</v>
      </c>
      <c r="F27" s="70" t="n">
        <v>33.3333333333333</v>
      </c>
      <c r="G27" s="70" t="n">
        <v>58.1196581196581</v>
      </c>
      <c r="H27" s="70" t="n">
        <v>8.54700854700855</v>
      </c>
      <c r="J27" s="91" t="n">
        <v>1.76924240133071</v>
      </c>
      <c r="K27" s="91" t="n">
        <v>0.589747467110237</v>
      </c>
      <c r="L27" s="91" t="n">
        <v>1.02827763496144</v>
      </c>
      <c r="M27" s="91" t="n">
        <v>0.151217299259035</v>
      </c>
    </row>
    <row r="28" customFormat="false" ht="12.75" hidden="false" customHeight="false" outlineLevel="0" collapsed="false">
      <c r="A28" s="67" t="s">
        <v>142</v>
      </c>
      <c r="B28" s="68" t="n">
        <v>27287</v>
      </c>
      <c r="C28" s="68" t="n">
        <v>421</v>
      </c>
      <c r="D28" s="57"/>
      <c r="E28" s="70" t="n">
        <v>100</v>
      </c>
      <c r="F28" s="70" t="n">
        <v>28.2660332541568</v>
      </c>
      <c r="G28" s="70" t="n">
        <v>59.8574821852732</v>
      </c>
      <c r="H28" s="70" t="n">
        <v>11.8764845605701</v>
      </c>
      <c r="J28" s="91" t="n">
        <v>1.5428592369993</v>
      </c>
      <c r="K28" s="91" t="n">
        <v>0.436105104995053</v>
      </c>
      <c r="L28" s="91" t="n">
        <v>0.9235166929307</v>
      </c>
      <c r="M28" s="91" t="n">
        <v>0.183237439073552</v>
      </c>
    </row>
    <row r="29" customFormat="false" ht="12.75" hidden="false" customHeight="false" outlineLevel="0" collapsed="false">
      <c r="A29" s="67" t="s">
        <v>143</v>
      </c>
      <c r="B29" s="68" t="n">
        <v>2990</v>
      </c>
      <c r="C29" s="68" t="n">
        <v>46</v>
      </c>
      <c r="D29" s="57"/>
      <c r="E29" s="70" t="n">
        <v>100</v>
      </c>
      <c r="F29" s="70" t="n">
        <v>36.9565217391304</v>
      </c>
      <c r="G29" s="70" t="n">
        <v>58.6956521739131</v>
      </c>
      <c r="H29" s="70" t="n">
        <v>4.34782608695652</v>
      </c>
      <c r="J29" s="91" t="n">
        <v>1.53846153846154</v>
      </c>
      <c r="K29" s="91" t="n">
        <v>0.568561872909699</v>
      </c>
      <c r="L29" s="91" t="n">
        <v>0.903010033444816</v>
      </c>
      <c r="M29" s="91" t="n">
        <v>0.0668896321070234</v>
      </c>
    </row>
    <row r="30" customFormat="false" ht="12.75" hidden="false" customHeight="true" outlineLevel="0" collapsed="false">
      <c r="A30" s="67" t="s">
        <v>144</v>
      </c>
      <c r="B30" s="68" t="n">
        <v>4141</v>
      </c>
      <c r="C30" s="68" t="n">
        <v>76</v>
      </c>
      <c r="D30" s="57"/>
      <c r="E30" s="70" t="n">
        <v>100</v>
      </c>
      <c r="F30" s="70" t="n">
        <v>25</v>
      </c>
      <c r="G30" s="70" t="n">
        <v>65.7894736842105</v>
      </c>
      <c r="H30" s="70" t="n">
        <v>9.21052631578947</v>
      </c>
      <c r="J30" s="91" t="n">
        <v>1.83530548176769</v>
      </c>
      <c r="K30" s="91" t="n">
        <v>0.458826370441922</v>
      </c>
      <c r="L30" s="91" t="n">
        <v>1.20743781695243</v>
      </c>
      <c r="M30" s="91" t="n">
        <v>0.16904129437334</v>
      </c>
    </row>
    <row r="31" customFormat="false" ht="12.75" hidden="false" customHeight="false" outlineLevel="0" collapsed="false">
      <c r="A31" s="67" t="s">
        <v>145</v>
      </c>
      <c r="B31" s="68" t="n">
        <v>28392</v>
      </c>
      <c r="C31" s="68" t="n">
        <v>363</v>
      </c>
      <c r="D31" s="57"/>
      <c r="E31" s="70" t="n">
        <v>100</v>
      </c>
      <c r="F31" s="70" t="n">
        <v>35.2617079889807</v>
      </c>
      <c r="G31" s="70" t="n">
        <v>51.7906336088154</v>
      </c>
      <c r="H31" s="70" t="n">
        <v>12.9476584022039</v>
      </c>
      <c r="J31" s="91" t="n">
        <v>1.27852916314455</v>
      </c>
      <c r="K31" s="91" t="n">
        <v>0.450831220061989</v>
      </c>
      <c r="L31" s="91" t="n">
        <v>0.662158354466047</v>
      </c>
      <c r="M31" s="91" t="n">
        <v>0.165539588616512</v>
      </c>
    </row>
    <row r="32" customFormat="false" ht="12.75" hidden="false" customHeight="false" outlineLevel="0" collapsed="false">
      <c r="A32" s="67" t="s">
        <v>146</v>
      </c>
      <c r="B32" s="68" t="n">
        <v>463971</v>
      </c>
      <c r="C32" s="68" t="n">
        <v>7029</v>
      </c>
      <c r="D32" s="57"/>
      <c r="E32" s="70" t="n">
        <v>100</v>
      </c>
      <c r="F32" s="70" t="n">
        <v>35.0120927585716</v>
      </c>
      <c r="G32" s="70" t="n">
        <v>52.2691705790297</v>
      </c>
      <c r="H32" s="70" t="n">
        <v>12.7187366623986</v>
      </c>
      <c r="J32" s="91" t="n">
        <v>1.51496537499111</v>
      </c>
      <c r="K32" s="91" t="n">
        <v>0.53042108235213</v>
      </c>
      <c r="L32" s="91" t="n">
        <v>0.791859836067341</v>
      </c>
      <c r="M32" s="91" t="n">
        <v>0.192684456571639</v>
      </c>
    </row>
    <row r="33" customFormat="false" ht="12.75" hidden="false" customHeight="false" outlineLevel="0" collapsed="false">
      <c r="A33" s="67" t="s">
        <v>147</v>
      </c>
      <c r="B33" s="68" t="n">
        <v>14461</v>
      </c>
      <c r="C33" s="68" t="n">
        <v>198</v>
      </c>
      <c r="D33" s="57"/>
      <c r="E33" s="70" t="n">
        <v>100</v>
      </c>
      <c r="F33" s="70" t="n">
        <v>44.949494949495</v>
      </c>
      <c r="G33" s="70" t="n">
        <v>45.4545454545455</v>
      </c>
      <c r="H33" s="70" t="n">
        <v>9.5959595959596</v>
      </c>
      <c r="J33" s="91" t="n">
        <v>1.36919991701819</v>
      </c>
      <c r="K33" s="91" t="n">
        <v>0.615448447548579</v>
      </c>
      <c r="L33" s="91" t="n">
        <v>0.62236359864463</v>
      </c>
      <c r="M33" s="91" t="n">
        <v>0.131387870824978</v>
      </c>
    </row>
    <row r="34" customFormat="false" ht="12.75" hidden="false" customHeight="false" outlineLevel="0" collapsed="false">
      <c r="A34" s="67" t="s">
        <v>148</v>
      </c>
      <c r="B34" s="68" t="n">
        <v>2753</v>
      </c>
      <c r="C34" s="68" t="n">
        <v>47</v>
      </c>
      <c r="D34" s="57"/>
      <c r="E34" s="70" t="n">
        <v>100</v>
      </c>
      <c r="F34" s="70" t="n">
        <v>42.5531914893617</v>
      </c>
      <c r="G34" s="70" t="n">
        <v>46.8085106382979</v>
      </c>
      <c r="H34" s="70" t="n">
        <v>10.6382978723404</v>
      </c>
      <c r="J34" s="91" t="n">
        <v>1.70722847802397</v>
      </c>
      <c r="K34" s="91" t="n">
        <v>0.726480203414457</v>
      </c>
      <c r="L34" s="91" t="n">
        <v>0.799128223755903</v>
      </c>
      <c r="M34" s="91" t="n">
        <v>0.181620050853614</v>
      </c>
    </row>
    <row r="35" customFormat="false" ht="12.75" hidden="false" customHeight="false" outlineLevel="0" collapsed="false">
      <c r="A35" s="67" t="s">
        <v>149</v>
      </c>
      <c r="B35" s="68" t="n">
        <v>4307</v>
      </c>
      <c r="C35" s="68" t="n">
        <v>54</v>
      </c>
      <c r="D35" s="57"/>
      <c r="E35" s="70" t="n">
        <v>100</v>
      </c>
      <c r="F35" s="70" t="n">
        <v>33.3333333333333</v>
      </c>
      <c r="G35" s="70" t="n">
        <v>53.7037037037037</v>
      </c>
      <c r="H35" s="70" t="n">
        <v>12.962962962963</v>
      </c>
      <c r="J35" s="91" t="n">
        <v>1.25377292779197</v>
      </c>
      <c r="K35" s="91" t="n">
        <v>0.417924309263989</v>
      </c>
      <c r="L35" s="91" t="n">
        <v>0.673322498258649</v>
      </c>
      <c r="M35" s="91" t="n">
        <v>0.162526120269329</v>
      </c>
    </row>
    <row r="36" customFormat="false" ht="12.75" hidden="false" customHeight="false" outlineLevel="0" collapsed="false">
      <c r="A36" s="67" t="s">
        <v>150</v>
      </c>
      <c r="B36" s="68" t="n">
        <v>2769</v>
      </c>
      <c r="C36" s="68" t="n">
        <v>40</v>
      </c>
      <c r="D36" s="57"/>
      <c r="E36" s="70" t="n">
        <v>100</v>
      </c>
      <c r="F36" s="70" t="n">
        <v>25</v>
      </c>
      <c r="G36" s="70" t="n">
        <v>65</v>
      </c>
      <c r="H36" s="70" t="n">
        <v>10</v>
      </c>
      <c r="J36" s="91" t="n">
        <v>1.44456482484652</v>
      </c>
      <c r="K36" s="91" t="n">
        <v>0.361141206211629</v>
      </c>
      <c r="L36" s="91" t="n">
        <v>0.938967136150235</v>
      </c>
      <c r="M36" s="91" t="n">
        <v>0.144456482484652</v>
      </c>
    </row>
    <row r="37" customFormat="false" ht="12.75" hidden="false" customHeight="false" outlineLevel="0" collapsed="false">
      <c r="A37" s="67" t="s">
        <v>151</v>
      </c>
      <c r="B37" s="68" t="n">
        <v>30009</v>
      </c>
      <c r="C37" s="68" t="n">
        <v>537</v>
      </c>
      <c r="D37" s="57"/>
      <c r="E37" s="70" t="n">
        <v>100</v>
      </c>
      <c r="F37" s="70" t="n">
        <v>35.9404096834264</v>
      </c>
      <c r="G37" s="70" t="n">
        <v>56.9832402234637</v>
      </c>
      <c r="H37" s="70" t="n">
        <v>7.07635009310987</v>
      </c>
      <c r="J37" s="91" t="n">
        <v>1.78946316105168</v>
      </c>
      <c r="K37" s="91" t="n">
        <v>0.643140391215969</v>
      </c>
      <c r="L37" s="91" t="n">
        <v>1.01969409177247</v>
      </c>
      <c r="M37" s="91" t="n">
        <v>0.126628678063248</v>
      </c>
    </row>
    <row r="38" customFormat="false" ht="12.75" hidden="false" customHeight="false" outlineLevel="0" collapsed="false">
      <c r="A38" s="67" t="s">
        <v>152</v>
      </c>
      <c r="B38" s="68" t="n">
        <v>5293</v>
      </c>
      <c r="C38" s="68" t="n">
        <v>88</v>
      </c>
      <c r="D38" s="57"/>
      <c r="E38" s="70" t="n">
        <v>100</v>
      </c>
      <c r="F38" s="70" t="n">
        <v>28.4090909090909</v>
      </c>
      <c r="G38" s="70" t="n">
        <v>62.5</v>
      </c>
      <c r="H38" s="70" t="n">
        <v>9.09090909090909</v>
      </c>
      <c r="J38" s="91" t="n">
        <v>1.66257320989987</v>
      </c>
      <c r="K38" s="91" t="n">
        <v>0.472321934630644</v>
      </c>
      <c r="L38" s="91" t="n">
        <v>1.03910825618742</v>
      </c>
      <c r="M38" s="91" t="n">
        <v>0.151143019081806</v>
      </c>
    </row>
    <row r="39" customFormat="false" ht="12.75" hidden="false" customHeight="false" outlineLevel="0" collapsed="false">
      <c r="A39" s="67" t="s">
        <v>153</v>
      </c>
      <c r="B39" s="68" t="n">
        <v>4947</v>
      </c>
      <c r="C39" s="68" t="n">
        <v>48</v>
      </c>
      <c r="D39" s="57"/>
      <c r="E39" s="70" t="n">
        <v>100</v>
      </c>
      <c r="F39" s="70" t="n">
        <v>37.5</v>
      </c>
      <c r="G39" s="70" t="n">
        <v>41.6666666666667</v>
      </c>
      <c r="H39" s="70" t="n">
        <v>20.8333333333333</v>
      </c>
      <c r="J39" s="91" t="n">
        <v>0.970285021224985</v>
      </c>
      <c r="K39" s="91" t="n">
        <v>0.363856882959369</v>
      </c>
      <c r="L39" s="91" t="n">
        <v>0.40428542551041</v>
      </c>
      <c r="M39" s="91" t="n">
        <v>0.202142712755205</v>
      </c>
    </row>
    <row r="40" customFormat="false" ht="12.75" hidden="false" customHeight="false" outlineLevel="0" collapsed="false">
      <c r="A40" s="67" t="s">
        <v>154</v>
      </c>
      <c r="B40" s="68" t="n">
        <v>24372</v>
      </c>
      <c r="C40" s="68" t="n">
        <v>396</v>
      </c>
      <c r="D40" s="57"/>
      <c r="E40" s="70" t="n">
        <v>100</v>
      </c>
      <c r="F40" s="70" t="n">
        <v>25.5050505050505</v>
      </c>
      <c r="G40" s="70" t="n">
        <v>65.4040404040404</v>
      </c>
      <c r="H40" s="70" t="n">
        <v>9.09090909090909</v>
      </c>
      <c r="J40" s="91" t="n">
        <v>1.62481536189069</v>
      </c>
      <c r="K40" s="91" t="n">
        <v>0.414409978664041</v>
      </c>
      <c r="L40" s="91" t="n">
        <v>1.06269489578205</v>
      </c>
      <c r="M40" s="91" t="n">
        <v>0.147710487444609</v>
      </c>
    </row>
    <row r="41" customFormat="false" ht="12.75" hidden="false" customHeight="false" outlineLevel="0" collapsed="false">
      <c r="A41" s="67" t="s">
        <v>155</v>
      </c>
      <c r="B41" s="68" t="n">
        <v>9158</v>
      </c>
      <c r="C41" s="68" t="n">
        <v>116</v>
      </c>
      <c r="D41" s="57"/>
      <c r="E41" s="70" t="n">
        <v>100</v>
      </c>
      <c r="F41" s="70" t="n">
        <v>25</v>
      </c>
      <c r="G41" s="70" t="n">
        <v>63.7931034482759</v>
      </c>
      <c r="H41" s="70" t="n">
        <v>11.2068965517241</v>
      </c>
      <c r="J41" s="91" t="n">
        <v>1.26665210744704</v>
      </c>
      <c r="K41" s="91" t="n">
        <v>0.31666302686176</v>
      </c>
      <c r="L41" s="91" t="n">
        <v>0.808036689233457</v>
      </c>
      <c r="M41" s="91" t="n">
        <v>0.141952391351824</v>
      </c>
    </row>
    <row r="42" customFormat="false" ht="12.75" hidden="false" customHeight="false" outlineLevel="0" collapsed="false">
      <c r="A42" s="67" t="s">
        <v>156</v>
      </c>
      <c r="B42" s="68" t="n">
        <v>17185</v>
      </c>
      <c r="C42" s="68" t="n">
        <v>277</v>
      </c>
      <c r="D42" s="57"/>
      <c r="E42" s="70" t="n">
        <v>100</v>
      </c>
      <c r="F42" s="70" t="n">
        <v>43.3212996389892</v>
      </c>
      <c r="G42" s="70" t="n">
        <v>48.014440433213</v>
      </c>
      <c r="H42" s="70" t="n">
        <v>8.66425992779783</v>
      </c>
      <c r="J42" s="91" t="n">
        <v>1.61187081757347</v>
      </c>
      <c r="K42" s="91" t="n">
        <v>0.698283386674425</v>
      </c>
      <c r="L42" s="91" t="n">
        <v>0.773930753564155</v>
      </c>
      <c r="M42" s="91" t="n">
        <v>0.139656677334885</v>
      </c>
    </row>
    <row r="43" customFormat="false" ht="12.75" hidden="false" customHeight="false" outlineLevel="0" collapsed="false">
      <c r="A43" s="67" t="s">
        <v>157</v>
      </c>
      <c r="B43" s="68" t="n">
        <v>16326</v>
      </c>
      <c r="C43" s="68" t="n">
        <v>224</v>
      </c>
      <c r="D43" s="57"/>
      <c r="E43" s="70" t="n">
        <v>100</v>
      </c>
      <c r="F43" s="70" t="n">
        <v>33.0357142857143</v>
      </c>
      <c r="G43" s="70" t="n">
        <v>57.5892857142857</v>
      </c>
      <c r="H43" s="70" t="n">
        <v>9.375</v>
      </c>
      <c r="J43" s="91" t="n">
        <v>1.37204459144922</v>
      </c>
      <c r="K43" s="91" t="n">
        <v>0.453264731103761</v>
      </c>
      <c r="L43" s="91" t="n">
        <v>0.790150679897097</v>
      </c>
      <c r="M43" s="91" t="n">
        <v>0.128629180448365</v>
      </c>
    </row>
    <row r="44" customFormat="false" ht="12.75" hidden="false" customHeight="false" outlineLevel="0" collapsed="false">
      <c r="A44" s="67" t="s">
        <v>158</v>
      </c>
      <c r="B44" s="68" t="n">
        <v>20109</v>
      </c>
      <c r="C44" s="68" t="n">
        <v>234</v>
      </c>
      <c r="D44" s="57"/>
      <c r="E44" s="70" t="n">
        <v>100</v>
      </c>
      <c r="F44" s="70" t="n">
        <v>35.4700854700855</v>
      </c>
      <c r="G44" s="70" t="n">
        <v>55.5555555555556</v>
      </c>
      <c r="H44" s="70" t="n">
        <v>8.97435897435897</v>
      </c>
      <c r="J44" s="91" t="n">
        <v>1.16365806355363</v>
      </c>
      <c r="K44" s="91" t="n">
        <v>0.412750509722015</v>
      </c>
      <c r="L44" s="91" t="n">
        <v>0.64647670197424</v>
      </c>
      <c r="M44" s="91" t="n">
        <v>0.104430851857377</v>
      </c>
    </row>
    <row r="45" customFormat="false" ht="12.75" hidden="false" customHeight="false" outlineLevel="0" collapsed="false">
      <c r="A45" s="67" t="s">
        <v>159</v>
      </c>
      <c r="B45" s="68" t="n">
        <v>3010</v>
      </c>
      <c r="C45" s="68" t="n">
        <v>20</v>
      </c>
      <c r="D45" s="57"/>
      <c r="E45" s="70" t="n">
        <v>100</v>
      </c>
      <c r="F45" s="70" t="n">
        <v>30</v>
      </c>
      <c r="G45" s="70" t="n">
        <v>65</v>
      </c>
      <c r="H45" s="70" t="n">
        <v>5</v>
      </c>
      <c r="J45" s="91" t="n">
        <v>0.664451827242525</v>
      </c>
      <c r="K45" s="91" t="n">
        <v>0.199335548172757</v>
      </c>
      <c r="L45" s="91" t="n">
        <v>0.431893687707641</v>
      </c>
      <c r="M45" s="91" t="n">
        <v>0.0332225913621263</v>
      </c>
    </row>
    <row r="46" customFormat="false" ht="12.75" hidden="false" customHeight="false" outlineLevel="0" collapsed="false">
      <c r="A46" s="67" t="s">
        <v>160</v>
      </c>
      <c r="B46" s="68" t="n">
        <v>7009</v>
      </c>
      <c r="C46" s="68" t="n">
        <v>98</v>
      </c>
      <c r="D46" s="57"/>
      <c r="E46" s="70" t="n">
        <v>100</v>
      </c>
      <c r="F46" s="70" t="n">
        <v>29.5918367346939</v>
      </c>
      <c r="G46" s="70" t="n">
        <v>55.1020408163265</v>
      </c>
      <c r="H46" s="70" t="n">
        <v>15.3061224489796</v>
      </c>
      <c r="J46" s="91" t="n">
        <v>1.39820231131402</v>
      </c>
      <c r="K46" s="91" t="n">
        <v>0.413753745184762</v>
      </c>
      <c r="L46" s="91" t="n">
        <v>0.770438008275075</v>
      </c>
      <c r="M46" s="91" t="n">
        <v>0.214010557854187</v>
      </c>
    </row>
    <row r="47" customFormat="false" ht="12.75" hidden="false" customHeight="false" outlineLevel="0" collapsed="false">
      <c r="A47" s="67" t="s">
        <v>161</v>
      </c>
      <c r="B47" s="68" t="n">
        <v>3526</v>
      </c>
      <c r="C47" s="68" t="n">
        <v>54</v>
      </c>
      <c r="D47" s="57"/>
      <c r="E47" s="70" t="n">
        <v>100</v>
      </c>
      <c r="F47" s="70" t="n">
        <v>48.1481481481481</v>
      </c>
      <c r="G47" s="70" t="n">
        <v>42.5925925925926</v>
      </c>
      <c r="H47" s="70" t="n">
        <v>9.25925925925926</v>
      </c>
      <c r="J47" s="91" t="n">
        <v>1.53148043108338</v>
      </c>
      <c r="K47" s="91" t="n">
        <v>0.737379466817924</v>
      </c>
      <c r="L47" s="91" t="n">
        <v>0.652297220646625</v>
      </c>
      <c r="M47" s="91" t="n">
        <v>0.141803743618832</v>
      </c>
    </row>
    <row r="48" customFormat="false" ht="12.75" hidden="false" customHeight="false" outlineLevel="0" collapsed="false">
      <c r="A48" s="67" t="s">
        <v>162</v>
      </c>
      <c r="B48" s="68" t="n">
        <v>4082</v>
      </c>
      <c r="C48" s="68" t="n">
        <v>65</v>
      </c>
      <c r="D48" s="57"/>
      <c r="E48" s="70" t="n">
        <v>100</v>
      </c>
      <c r="F48" s="70" t="n">
        <v>32.3076923076923</v>
      </c>
      <c r="G48" s="70" t="n">
        <v>58.4615384615385</v>
      </c>
      <c r="H48" s="70" t="n">
        <v>9.23076923076923</v>
      </c>
      <c r="J48" s="91" t="n">
        <v>1.59235668789809</v>
      </c>
      <c r="K48" s="91" t="n">
        <v>0.514453699167075</v>
      </c>
      <c r="L48" s="91" t="n">
        <v>0.930916217540421</v>
      </c>
      <c r="M48" s="91" t="n">
        <v>0.146986771190593</v>
      </c>
    </row>
    <row r="49" customFormat="false" ht="12.75" hidden="false" customHeight="false" outlineLevel="0" collapsed="false">
      <c r="A49" s="67" t="s">
        <v>163</v>
      </c>
      <c r="B49" s="68" t="n">
        <v>14831</v>
      </c>
      <c r="C49" s="68" t="n">
        <v>168</v>
      </c>
      <c r="D49" s="57"/>
      <c r="E49" s="70" t="n">
        <v>100</v>
      </c>
      <c r="F49" s="70" t="n">
        <v>30.3571428571429</v>
      </c>
      <c r="G49" s="70" t="n">
        <v>64.2857142857143</v>
      </c>
      <c r="H49" s="70" t="n">
        <v>5.35714285714286</v>
      </c>
      <c r="J49" s="91" t="n">
        <v>1.13276245701571</v>
      </c>
      <c r="K49" s="91" t="n">
        <v>0.343874317308341</v>
      </c>
      <c r="L49" s="91" t="n">
        <v>0.728204436652957</v>
      </c>
      <c r="M49" s="91" t="n">
        <v>0.0606837030544131</v>
      </c>
    </row>
    <row r="50" customFormat="false" ht="12.75" hidden="false" customHeight="false" outlineLevel="0" collapsed="false">
      <c r="A50" s="67" t="s">
        <v>164</v>
      </c>
      <c r="B50" s="68" t="n">
        <v>21980</v>
      </c>
      <c r="C50" s="68" t="n">
        <v>333</v>
      </c>
      <c r="D50" s="57"/>
      <c r="E50" s="70" t="n">
        <v>100</v>
      </c>
      <c r="F50" s="70" t="n">
        <v>34.8348348348348</v>
      </c>
      <c r="G50" s="70" t="n">
        <v>55.8558558558559</v>
      </c>
      <c r="H50" s="70" t="n">
        <v>9.30930930930931</v>
      </c>
      <c r="J50" s="91" t="n">
        <v>1.51501364877161</v>
      </c>
      <c r="K50" s="91" t="n">
        <v>0.527752502274795</v>
      </c>
      <c r="L50" s="91" t="n">
        <v>0.846223839854413</v>
      </c>
      <c r="M50" s="91" t="n">
        <v>0.141037306642402</v>
      </c>
    </row>
    <row r="51" customFormat="false" ht="12.75" hidden="false" customHeight="false" outlineLevel="0" collapsed="false">
      <c r="A51" s="67" t="s">
        <v>165</v>
      </c>
      <c r="B51" s="68" t="n">
        <v>5229</v>
      </c>
      <c r="C51" s="68" t="n">
        <v>60</v>
      </c>
      <c r="D51" s="57"/>
      <c r="E51" s="70" t="n">
        <v>100</v>
      </c>
      <c r="F51" s="70" t="n">
        <v>30</v>
      </c>
      <c r="G51" s="70" t="n">
        <v>63.3333333333333</v>
      </c>
      <c r="H51" s="70" t="n">
        <v>6.66666666666667</v>
      </c>
      <c r="J51" s="91" t="n">
        <v>1.14744693057946</v>
      </c>
      <c r="K51" s="91" t="n">
        <v>0.344234079173838</v>
      </c>
      <c r="L51" s="91" t="n">
        <v>0.726716389366992</v>
      </c>
      <c r="M51" s="91" t="n">
        <v>0.0764964620386307</v>
      </c>
    </row>
    <row r="52" customFormat="false" ht="12.75" hidden="false" customHeight="false" outlineLevel="0" collapsed="false">
      <c r="A52" s="67" t="s">
        <v>166</v>
      </c>
      <c r="B52" s="68" t="n">
        <v>4617</v>
      </c>
      <c r="C52" s="68" t="n">
        <v>101</v>
      </c>
      <c r="D52" s="57"/>
      <c r="E52" s="70" t="n">
        <v>100</v>
      </c>
      <c r="F52" s="70" t="n">
        <v>32.6732673267327</v>
      </c>
      <c r="G52" s="70" t="n">
        <v>53.4653465346535</v>
      </c>
      <c r="H52" s="70" t="n">
        <v>13.8613861386139</v>
      </c>
      <c r="J52" s="91" t="n">
        <v>1.24322993599212</v>
      </c>
      <c r="K52" s="91" t="n">
        <v>0.406203840472674</v>
      </c>
      <c r="L52" s="91" t="n">
        <v>0.664697193500739</v>
      </c>
      <c r="M52" s="91" t="n">
        <v>0.17232890201871</v>
      </c>
    </row>
    <row r="53" customFormat="false" ht="12.75" hidden="false" customHeight="false" outlineLevel="0" collapsed="false">
      <c r="A53" s="67" t="s">
        <v>167</v>
      </c>
      <c r="B53" s="68" t="n">
        <v>2496</v>
      </c>
      <c r="C53" s="68" t="n">
        <v>24</v>
      </c>
      <c r="D53" s="57"/>
      <c r="E53" s="70" t="n">
        <v>100</v>
      </c>
      <c r="F53" s="70" t="n">
        <v>37.5</v>
      </c>
      <c r="G53" s="70" t="n">
        <v>58.3333333333333</v>
      </c>
      <c r="H53" s="70" t="n">
        <v>4.16666666666667</v>
      </c>
      <c r="J53" s="91" t="n">
        <v>0.961538461538462</v>
      </c>
      <c r="K53" s="91" t="n">
        <v>0.360576923076923</v>
      </c>
      <c r="L53" s="91" t="n">
        <v>0.560897435897436</v>
      </c>
      <c r="M53" s="91" t="n">
        <v>0.0400641025641026</v>
      </c>
    </row>
    <row r="54" customFormat="false" ht="12.75" hidden="false" customHeight="false" outlineLevel="0" collapsed="false">
      <c r="A54" s="67" t="s">
        <v>168</v>
      </c>
      <c r="B54" s="68" t="n">
        <v>16258</v>
      </c>
      <c r="C54" s="68" t="n">
        <v>187</v>
      </c>
      <c r="D54" s="57"/>
      <c r="E54" s="70" t="n">
        <v>100</v>
      </c>
      <c r="F54" s="70" t="n">
        <v>29.9465240641711</v>
      </c>
      <c r="G54" s="70" t="n">
        <v>62.0320855614973</v>
      </c>
      <c r="H54" s="70" t="n">
        <v>8.02139037433155</v>
      </c>
      <c r="J54" s="91" t="n">
        <v>1.15020297699594</v>
      </c>
      <c r="K54" s="91" t="n">
        <v>0.344445811292902</v>
      </c>
      <c r="L54" s="91" t="n">
        <v>0.713494894821011</v>
      </c>
      <c r="M54" s="91" t="n">
        <v>0.0922622708820273</v>
      </c>
    </row>
    <row r="55" customFormat="false" ht="12.75" hidden="false" customHeight="false" outlineLevel="0" collapsed="false">
      <c r="A55" s="67" t="s">
        <v>169</v>
      </c>
      <c r="B55" s="68" t="n">
        <v>2686</v>
      </c>
      <c r="C55" s="68" t="n">
        <v>22</v>
      </c>
      <c r="D55" s="57"/>
      <c r="E55" s="70" t="n">
        <v>100</v>
      </c>
      <c r="F55" s="70" t="n">
        <v>40.9090909090909</v>
      </c>
      <c r="G55" s="70" t="n">
        <v>45.4545454545455</v>
      </c>
      <c r="H55" s="70" t="n">
        <v>13.6363636363636</v>
      </c>
      <c r="J55" s="91" t="n">
        <v>0.819061801935964</v>
      </c>
      <c r="K55" s="91" t="n">
        <v>0.335070737155622</v>
      </c>
      <c r="L55" s="91" t="n">
        <v>0.372300819061802</v>
      </c>
      <c r="M55" s="91" t="n">
        <v>0.111690245718541</v>
      </c>
    </row>
    <row r="56" customFormat="false" ht="12.75" hidden="false" customHeight="false" outlineLevel="0" collapsed="false">
      <c r="A56" s="67" t="s">
        <v>170</v>
      </c>
      <c r="B56" s="68" t="n">
        <v>2344</v>
      </c>
      <c r="C56" s="68" t="n">
        <v>19</v>
      </c>
      <c r="D56" s="57"/>
      <c r="E56" s="70" t="n">
        <v>100</v>
      </c>
      <c r="F56" s="70" t="n">
        <v>26.3157894736842</v>
      </c>
      <c r="G56" s="70" t="n">
        <v>63.1578947368421</v>
      </c>
      <c r="H56" s="70" t="n">
        <v>10.5263157894737</v>
      </c>
      <c r="J56" s="91" t="n">
        <v>0.810580204778157</v>
      </c>
      <c r="K56" s="91" t="n">
        <v>0.213310580204778</v>
      </c>
      <c r="L56" s="91" t="n">
        <v>0.511945392491468</v>
      </c>
      <c r="M56" s="91" t="n">
        <v>0.0853242320819113</v>
      </c>
    </row>
    <row r="57" customFormat="false" ht="12.75" hidden="false" customHeight="false" outlineLevel="0" collapsed="false">
      <c r="A57" s="67" t="s">
        <v>171</v>
      </c>
      <c r="B57" s="68" t="n">
        <v>4088</v>
      </c>
      <c r="C57" s="68" t="n">
        <v>34</v>
      </c>
      <c r="D57" s="57"/>
      <c r="E57" s="70" t="n">
        <v>100</v>
      </c>
      <c r="F57" s="70" t="n">
        <v>44.1176470588235</v>
      </c>
      <c r="G57" s="70" t="n">
        <v>44.1176470588235</v>
      </c>
      <c r="H57" s="70" t="n">
        <v>11.7647058823529</v>
      </c>
      <c r="J57" s="91" t="n">
        <v>0.831702544031311</v>
      </c>
      <c r="K57" s="91" t="n">
        <v>0.36692759295499</v>
      </c>
      <c r="L57" s="91" t="n">
        <v>0.36692759295499</v>
      </c>
      <c r="M57" s="91" t="n">
        <v>0.0978473581213307</v>
      </c>
    </row>
    <row r="58" customFormat="false" ht="12.75" hidden="false" customHeight="false" outlineLevel="0" collapsed="false">
      <c r="A58" s="67" t="s">
        <v>172</v>
      </c>
      <c r="B58" s="68" t="n">
        <v>4736</v>
      </c>
      <c r="C58" s="68" t="n">
        <v>50</v>
      </c>
      <c r="D58" s="57"/>
      <c r="E58" s="70" t="n">
        <v>100</v>
      </c>
      <c r="F58" s="70" t="n">
        <v>32</v>
      </c>
      <c r="G58" s="70" t="n">
        <v>54</v>
      </c>
      <c r="H58" s="70" t="n">
        <v>14</v>
      </c>
      <c r="J58" s="91" t="n">
        <v>1.05574324324324</v>
      </c>
      <c r="K58" s="91" t="n">
        <v>0.337837837837838</v>
      </c>
      <c r="L58" s="91" t="n">
        <v>0.570101351351351</v>
      </c>
      <c r="M58" s="91" t="n">
        <v>0.147804054054054</v>
      </c>
    </row>
    <row r="59" customFormat="false" ht="12.75" hidden="false" customHeight="false" outlineLevel="0" collapsed="false">
      <c r="A59" s="67" t="s">
        <v>173</v>
      </c>
      <c r="B59" s="68" t="n">
        <v>8124</v>
      </c>
      <c r="C59" s="68" t="n">
        <v>56</v>
      </c>
      <c r="D59" s="57"/>
      <c r="E59" s="70" t="n">
        <v>100</v>
      </c>
      <c r="F59" s="70" t="n">
        <v>53.5714285714286</v>
      </c>
      <c r="G59" s="70" t="n">
        <v>39.2857142857143</v>
      </c>
      <c r="H59" s="70" t="n">
        <v>7.14285714285714</v>
      </c>
      <c r="J59" s="91" t="n">
        <v>1.212908815248</v>
      </c>
      <c r="K59" s="91" t="n">
        <v>0.649772579597141</v>
      </c>
      <c r="L59" s="91" t="n">
        <v>0.47649989170457</v>
      </c>
      <c r="M59" s="91" t="n">
        <v>0.0866363439462855</v>
      </c>
    </row>
    <row r="60" customFormat="false" ht="12.75" hidden="false" customHeight="false" outlineLevel="0" collapsed="false">
      <c r="A60" s="89" t="s">
        <v>174</v>
      </c>
      <c r="B60" s="68" t="n">
        <v>74435</v>
      </c>
      <c r="C60" s="68" t="n">
        <v>946</v>
      </c>
      <c r="D60" s="57"/>
      <c r="E60" s="70" t="n">
        <v>100</v>
      </c>
      <c r="F60" s="70" t="n">
        <v>32.8752642706131</v>
      </c>
      <c r="G60" s="70" t="n">
        <v>58.0338266384778</v>
      </c>
      <c r="H60" s="70" t="n">
        <v>9.09090909090909</v>
      </c>
      <c r="J60" s="91" t="n">
        <v>1.2709075031907</v>
      </c>
      <c r="K60" s="91" t="n">
        <v>0.417814200308994</v>
      </c>
      <c r="L60" s="91" t="n">
        <v>0.7375562571371</v>
      </c>
      <c r="M60" s="91" t="n">
        <v>0.115537045744609</v>
      </c>
    </row>
    <row r="61" customFormat="false" ht="12.75" hidden="false" customHeight="false" outlineLevel="0" collapsed="false">
      <c r="A61" s="73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</row>
    <row r="63" customFormat="false" ht="12.75" hidden="false" customHeight="true" outlineLevel="0" collapsed="false">
      <c r="A63" s="36" t="s">
        <v>85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</row>
    <row r="64" customFormat="false" ht="12.75" hidden="false" customHeight="true" outlineLevel="0" collapsed="false">
      <c r="A64" s="36" t="s">
        <v>86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</row>
  </sheetData>
  <mergeCells count="8">
    <mergeCell ref="A6:M6"/>
    <mergeCell ref="A8:A9"/>
    <mergeCell ref="B8:C8"/>
    <mergeCell ref="E8:H8"/>
    <mergeCell ref="J8:M8"/>
    <mergeCell ref="A63:M63"/>
    <mergeCell ref="A64:M64"/>
    <mergeCell ref="A65:M65"/>
  </mergeCells>
  <hyperlinks>
    <hyperlink ref="M4" location="INDICE!B4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1.13"/>
    <col collapsed="false" customWidth="true" hidden="false" outlineLevel="0" max="3" min="3" style="28" width="10.41"/>
    <col collapsed="false" customWidth="true" hidden="false" outlineLevel="0" max="4" min="4" style="28" width="8.85"/>
    <col collapsed="false" customWidth="true" hidden="false" outlineLevel="0" max="5" min="5" style="28" width="8.99"/>
    <col collapsed="false" customWidth="true" hidden="false" outlineLevel="0" max="6" min="6" style="28" width="7.99"/>
    <col collapsed="false" customWidth="true" hidden="false" outlineLevel="0" max="7" min="7" style="28" width="9.41"/>
    <col collapsed="false" customWidth="true" hidden="false" outlineLevel="0" max="8" min="8" style="28" width="8.41"/>
    <col collapsed="false" customWidth="true" hidden="false" outlineLevel="0" max="9" min="9" style="28" width="5.99"/>
    <col collapsed="false" customWidth="true" hidden="false" outlineLevel="0" max="10" min="10" style="28" width="6.7"/>
    <col collapsed="false" customWidth="true" hidden="false" outlineLevel="0" max="11" min="11" style="28" width="9.99"/>
    <col collapsed="false" customWidth="true" hidden="false" outlineLevel="0" max="12" min="12" style="28" width="11.13"/>
    <col collapsed="false" customWidth="true" hidden="false" outlineLevel="0" max="13" min="13" style="28" width="11.7"/>
    <col collapsed="false" customWidth="true" hidden="false" outlineLevel="0" max="14" min="14" style="28" width="9.41"/>
    <col collapsed="false" customWidth="false" hidden="false" outlineLevel="0" max="257" min="15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  <c r="N1" s="30"/>
      <c r="O1" s="29"/>
      <c r="P1" s="29"/>
      <c r="Q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30"/>
      <c r="N2" s="30"/>
      <c r="O2" s="29"/>
      <c r="P2" s="29"/>
      <c r="Q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0"/>
      <c r="N3" s="30"/>
      <c r="O3" s="31"/>
      <c r="P3" s="31"/>
      <c r="Q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33" t="s">
        <v>83</v>
      </c>
      <c r="N4" s="30"/>
      <c r="O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30"/>
      <c r="N5" s="30"/>
      <c r="O5" s="29"/>
      <c r="P5" s="29"/>
      <c r="Q5" s="29"/>
    </row>
    <row r="6" customFormat="false" ht="33.75" hidden="false" customHeight="true" outlineLevel="0" collapsed="false">
      <c r="A6" s="121" t="s">
        <v>288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35"/>
    </row>
    <row r="36" customFormat="false" ht="15.75" hidden="false" customHeight="false" outlineLevel="0" collapsed="false">
      <c r="A36" s="39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</row>
    <row r="49" customFormat="false" ht="12.75" hidden="false" customHeight="true" outlineLevel="0" collapsed="false">
      <c r="A49" s="36" t="s">
        <v>85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</row>
    <row r="50" customFormat="false" ht="12.75" hidden="false" customHeight="true" outlineLevel="0" collapsed="false">
      <c r="A50" s="36" t="s">
        <v>86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</row>
    <row r="53" customFormat="false" ht="12.75" hidden="false" customHeight="true" outlineLevel="0" collapsed="false"/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</row>
  </sheetData>
  <mergeCells count="5">
    <mergeCell ref="A6:M6"/>
    <mergeCell ref="A47:M47"/>
    <mergeCell ref="A49:M49"/>
    <mergeCell ref="A50:M50"/>
    <mergeCell ref="A64:I64"/>
  </mergeCells>
  <hyperlinks>
    <hyperlink ref="L4" location="INDICE!B4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9.41"/>
    <col collapsed="false" customWidth="true" hidden="false" outlineLevel="0" max="3" min="3" style="28" width="5.41"/>
    <col collapsed="false" customWidth="true" hidden="false" outlineLevel="0" max="7" min="4" style="28" width="8.7"/>
    <col collapsed="false" customWidth="true" hidden="false" outlineLevel="0" max="8" min="8" style="28" width="4.41"/>
    <col collapsed="false" customWidth="true" hidden="false" outlineLevel="0" max="12" min="9" style="28" width="8.7"/>
    <col collapsed="false" customWidth="false" hidden="false" outlineLevel="0" max="257" min="13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0"/>
      <c r="P1" s="30"/>
      <c r="Q1" s="29"/>
      <c r="R1" s="29"/>
      <c r="S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0"/>
      <c r="P2" s="30"/>
      <c r="Q2" s="29"/>
      <c r="R2" s="29"/>
      <c r="S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1"/>
      <c r="R3" s="31"/>
      <c r="S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33" t="s">
        <v>83</v>
      </c>
      <c r="M4" s="29"/>
      <c r="P4" s="30"/>
      <c r="Q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30"/>
      <c r="P5" s="30"/>
      <c r="Q5" s="29"/>
      <c r="R5" s="29"/>
      <c r="S5" s="29"/>
    </row>
    <row r="6" customFormat="false" ht="30" hidden="false" customHeight="true" outlineLevel="0" collapsed="false">
      <c r="A6" s="34" t="s">
        <v>28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12.75" hidden="false" customHeight="true" outlineLevel="0" collapsed="false">
      <c r="A8" s="93"/>
      <c r="B8" s="101" t="s">
        <v>88</v>
      </c>
      <c r="C8" s="47"/>
      <c r="D8" s="147" t="s">
        <v>89</v>
      </c>
      <c r="E8" s="147"/>
      <c r="F8" s="147"/>
      <c r="G8" s="147"/>
      <c r="H8" s="47"/>
      <c r="I8" s="147" t="s">
        <v>90</v>
      </c>
      <c r="J8" s="147"/>
      <c r="K8" s="147"/>
      <c r="L8" s="147"/>
    </row>
    <row r="9" customFormat="false" ht="27.75" hidden="false" customHeight="true" outlineLevel="0" collapsed="false">
      <c r="A9" s="96"/>
      <c r="B9" s="101"/>
      <c r="C9" s="47"/>
      <c r="D9" s="117" t="s">
        <v>94</v>
      </c>
      <c r="E9" s="117" t="s">
        <v>222</v>
      </c>
      <c r="F9" s="117" t="s">
        <v>223</v>
      </c>
      <c r="G9" s="117" t="s">
        <v>224</v>
      </c>
      <c r="H9" s="47"/>
      <c r="I9" s="101" t="s">
        <v>94</v>
      </c>
      <c r="J9" s="101" t="s">
        <v>222</v>
      </c>
      <c r="K9" s="101" t="s">
        <v>223</v>
      </c>
      <c r="L9" s="101" t="s">
        <v>224</v>
      </c>
    </row>
    <row r="10" customFormat="false" ht="12.75" hidden="false" customHeight="false" outlineLevel="0" collapsed="false">
      <c r="A10" s="102"/>
      <c r="B10" s="102"/>
      <c r="D10" s="102"/>
      <c r="E10" s="103"/>
      <c r="F10" s="103"/>
      <c r="I10" s="102"/>
      <c r="J10" s="103"/>
      <c r="K10" s="103"/>
    </row>
    <row r="11" customFormat="false" ht="12.75" hidden="false" customHeight="false" outlineLevel="0" collapsed="false">
      <c r="A11" s="59" t="s">
        <v>94</v>
      </c>
      <c r="B11" s="59"/>
      <c r="C11" s="102"/>
      <c r="D11" s="59"/>
      <c r="E11" s="60"/>
      <c r="F11" s="60"/>
      <c r="G11" s="107"/>
      <c r="I11" s="59"/>
      <c r="J11" s="60"/>
      <c r="K11" s="60"/>
      <c r="L11" s="107"/>
    </row>
    <row r="12" customFormat="false" ht="12.75" hidden="false" customHeight="false" outlineLevel="0" collapsed="false">
      <c r="A12" s="104" t="s">
        <v>202</v>
      </c>
      <c r="B12" s="68" t="n">
        <v>15582</v>
      </c>
      <c r="C12" s="68"/>
      <c r="D12" s="69" t="n">
        <v>100</v>
      </c>
      <c r="E12" s="69" t="n">
        <v>78.135027595944</v>
      </c>
      <c r="F12" s="69" t="n">
        <v>13.5155949172122</v>
      </c>
      <c r="G12" s="69" t="n">
        <v>8.34937748684379</v>
      </c>
      <c r="H12" s="69"/>
      <c r="I12" s="69" t="n">
        <v>100</v>
      </c>
      <c r="J12" s="69" t="n">
        <v>100</v>
      </c>
      <c r="K12" s="69" t="n">
        <v>100</v>
      </c>
      <c r="L12" s="69" t="n">
        <v>100</v>
      </c>
    </row>
    <row r="13" customFormat="false" ht="12.75" hidden="false" customHeight="false" outlineLevel="0" collapsed="false">
      <c r="A13" s="67" t="s">
        <v>203</v>
      </c>
      <c r="B13" s="68" t="n">
        <v>4392</v>
      </c>
      <c r="C13" s="68"/>
      <c r="D13" s="69" t="n">
        <v>100</v>
      </c>
      <c r="E13" s="69" t="n">
        <v>85.0865209471767</v>
      </c>
      <c r="F13" s="69" t="n">
        <v>9.15300546448087</v>
      </c>
      <c r="G13" s="69" t="n">
        <v>5.76047358834244</v>
      </c>
      <c r="H13" s="69"/>
      <c r="I13" s="69" t="n">
        <v>28.1863688871775</v>
      </c>
      <c r="J13" s="69" t="n">
        <v>30.694045174538</v>
      </c>
      <c r="K13" s="69" t="n">
        <v>19.0883190883191</v>
      </c>
      <c r="L13" s="69" t="n">
        <v>19.4465795541891</v>
      </c>
    </row>
    <row r="14" customFormat="false" ht="12.75" hidden="false" customHeight="false" outlineLevel="0" collapsed="false">
      <c r="A14" s="67" t="s">
        <v>285</v>
      </c>
      <c r="B14" s="68" t="n">
        <v>5718</v>
      </c>
      <c r="C14" s="68"/>
      <c r="D14" s="69" t="n">
        <v>100</v>
      </c>
      <c r="E14" s="69" t="n">
        <v>80.2378454004897</v>
      </c>
      <c r="F14" s="69" t="n">
        <v>12.2945085694299</v>
      </c>
      <c r="G14" s="69" t="n">
        <v>7.46764603008045</v>
      </c>
      <c r="H14" s="69"/>
      <c r="I14" s="69" t="n">
        <v>36.6961879091259</v>
      </c>
      <c r="J14" s="69" t="n">
        <v>37.6837782340862</v>
      </c>
      <c r="K14" s="69" t="n">
        <v>33.3808167141501</v>
      </c>
      <c r="L14" s="69" t="n">
        <v>32.8209069946195</v>
      </c>
    </row>
    <row r="15" customFormat="false" ht="12.75" hidden="false" customHeight="false" outlineLevel="0" collapsed="false">
      <c r="A15" s="67" t="s">
        <v>286</v>
      </c>
      <c r="B15" s="68" t="n">
        <v>5472</v>
      </c>
      <c r="C15" s="68"/>
      <c r="D15" s="69" t="n">
        <v>100</v>
      </c>
      <c r="E15" s="69" t="n">
        <v>70.3581871345029</v>
      </c>
      <c r="F15" s="69" t="n">
        <v>18.2931286549708</v>
      </c>
      <c r="G15" s="69" t="n">
        <v>11.3486842105263</v>
      </c>
      <c r="H15" s="69"/>
      <c r="I15" s="69" t="n">
        <v>35.1174432036966</v>
      </c>
      <c r="J15" s="69" t="n">
        <v>31.6221765913758</v>
      </c>
      <c r="K15" s="69" t="n">
        <v>47.5308641975309</v>
      </c>
      <c r="L15" s="69" t="n">
        <v>47.7325134511914</v>
      </c>
    </row>
    <row r="16" customFormat="false" ht="12.75" hidden="false" customHeight="false" outlineLevel="0" collapsed="false">
      <c r="A16" s="67"/>
    </row>
    <row r="17" customFormat="false" ht="12.75" hidden="false" customHeight="false" outlineLevel="0" collapsed="false">
      <c r="A17" s="104" t="s">
        <v>210</v>
      </c>
      <c r="B17" s="68" t="n">
        <v>15582</v>
      </c>
      <c r="C17" s="68"/>
      <c r="D17" s="69" t="n">
        <v>100</v>
      </c>
      <c r="E17" s="69" t="n">
        <v>78.135027595944</v>
      </c>
      <c r="F17" s="69" t="n">
        <v>13.5155949172122</v>
      </c>
      <c r="G17" s="69" t="n">
        <v>8.34937748684379</v>
      </c>
      <c r="H17" s="69"/>
      <c r="I17" s="69" t="n">
        <v>100</v>
      </c>
      <c r="J17" s="69" t="n">
        <v>100</v>
      </c>
      <c r="K17" s="69" t="n">
        <v>100</v>
      </c>
      <c r="L17" s="69" t="n">
        <v>100</v>
      </c>
    </row>
    <row r="18" customFormat="false" ht="12.75" hidden="false" customHeight="false" outlineLevel="0" collapsed="false">
      <c r="A18" s="67" t="s">
        <v>211</v>
      </c>
      <c r="B18" s="68" t="n">
        <v>11972</v>
      </c>
      <c r="C18" s="68"/>
      <c r="D18" s="69" t="n">
        <v>100</v>
      </c>
      <c r="E18" s="69" t="n">
        <v>79.5773471433345</v>
      </c>
      <c r="F18" s="69" t="n">
        <v>12.9301703975944</v>
      </c>
      <c r="G18" s="69" t="n">
        <v>7.49248245907117</v>
      </c>
      <c r="H18" s="69"/>
      <c r="I18" s="69" t="n">
        <v>76.8322423308946</v>
      </c>
      <c r="J18" s="69" t="n">
        <v>78.2505133470226</v>
      </c>
      <c r="K18" s="69" t="n">
        <v>73.5042735042735</v>
      </c>
      <c r="L18" s="69" t="n">
        <v>68.9469638739431</v>
      </c>
    </row>
    <row r="19" customFormat="false" ht="12.75" hidden="false" customHeight="false" outlineLevel="0" collapsed="false">
      <c r="A19" s="67" t="s">
        <v>212</v>
      </c>
      <c r="B19" s="68" t="n">
        <v>456</v>
      </c>
      <c r="C19" s="68"/>
      <c r="D19" s="69" t="n">
        <v>100</v>
      </c>
      <c r="E19" s="69" t="n">
        <v>72.5877192982456</v>
      </c>
      <c r="F19" s="69" t="n">
        <v>15.7894736842105</v>
      </c>
      <c r="G19" s="69" t="n">
        <v>11.6228070175439</v>
      </c>
      <c r="H19" s="69"/>
      <c r="I19" s="69" t="n">
        <v>2.92645360030805</v>
      </c>
      <c r="J19" s="69" t="n">
        <v>2.71868583162218</v>
      </c>
      <c r="K19" s="69" t="n">
        <v>3.41880341880342</v>
      </c>
      <c r="L19" s="69" t="n">
        <v>4.07378939277479</v>
      </c>
    </row>
    <row r="20" customFormat="false" ht="12.75" hidden="false" customHeight="false" outlineLevel="0" collapsed="false">
      <c r="A20" s="67" t="s">
        <v>213</v>
      </c>
      <c r="B20" s="68" t="n">
        <v>1129</v>
      </c>
      <c r="C20" s="68"/>
      <c r="D20" s="69" t="n">
        <v>100</v>
      </c>
      <c r="E20" s="69" t="n">
        <v>70.859167404783</v>
      </c>
      <c r="F20" s="69" t="n">
        <v>17.6262178919398</v>
      </c>
      <c r="G20" s="69" t="n">
        <v>11.5146147032772</v>
      </c>
      <c r="H20" s="69"/>
      <c r="I20" s="69" t="n">
        <v>7.24553972532409</v>
      </c>
      <c r="J20" s="69" t="n">
        <v>6.57084188911704</v>
      </c>
      <c r="K20" s="69" t="n">
        <v>9.44919278252612</v>
      </c>
      <c r="L20" s="69" t="n">
        <v>9.99231360491929</v>
      </c>
    </row>
    <row r="21" customFormat="false" ht="12.75" hidden="false" customHeight="false" outlineLevel="0" collapsed="false">
      <c r="A21" s="67" t="s">
        <v>214</v>
      </c>
      <c r="B21" s="68" t="n">
        <v>2025</v>
      </c>
      <c r="C21" s="68"/>
      <c r="D21" s="69" t="n">
        <v>100</v>
      </c>
      <c r="E21" s="69" t="n">
        <v>74.9135802469136</v>
      </c>
      <c r="F21" s="69" t="n">
        <v>14.1728395061728</v>
      </c>
      <c r="G21" s="69" t="n">
        <v>10.9135802469136</v>
      </c>
      <c r="H21" s="69"/>
      <c r="I21" s="69" t="n">
        <v>12.9957643434732</v>
      </c>
      <c r="J21" s="69" t="n">
        <v>12.4599589322382</v>
      </c>
      <c r="K21" s="69" t="n">
        <v>13.627730294397</v>
      </c>
      <c r="L21" s="69" t="n">
        <v>16.9869331283628</v>
      </c>
    </row>
    <row r="22" customFormat="false" ht="12.75" hidden="false" customHeight="false" outlineLevel="0" collapsed="false">
      <c r="A22" s="105"/>
    </row>
    <row r="23" customFormat="false" ht="12.75" hidden="false" customHeight="false" outlineLevel="0" collapsed="false">
      <c r="A23" s="104" t="s">
        <v>225</v>
      </c>
      <c r="B23" s="68" t="n">
        <v>15582</v>
      </c>
      <c r="C23" s="68"/>
      <c r="D23" s="69" t="n">
        <v>100</v>
      </c>
      <c r="E23" s="69" t="n">
        <v>78.135027595944</v>
      </c>
      <c r="F23" s="69" t="n">
        <v>13.5155949172122</v>
      </c>
      <c r="G23" s="69" t="n">
        <v>8.34937748684379</v>
      </c>
      <c r="H23" s="69"/>
      <c r="I23" s="69" t="n">
        <v>100</v>
      </c>
      <c r="J23" s="69" t="n">
        <v>100</v>
      </c>
      <c r="K23" s="69" t="n">
        <v>100</v>
      </c>
      <c r="L23" s="69" t="n">
        <v>100</v>
      </c>
    </row>
    <row r="24" customFormat="false" ht="12.75" hidden="false" customHeight="false" outlineLevel="0" collapsed="false">
      <c r="A24" s="67" t="s">
        <v>226</v>
      </c>
      <c r="B24" s="68" t="n">
        <v>5345</v>
      </c>
      <c r="C24" s="68"/>
      <c r="D24" s="69" t="n">
        <v>100</v>
      </c>
      <c r="E24" s="69" t="n">
        <v>68.8119738072965</v>
      </c>
      <c r="F24" s="69" t="n">
        <v>16.8568755846586</v>
      </c>
      <c r="G24" s="69" t="n">
        <v>14.3311506080449</v>
      </c>
      <c r="H24" s="69"/>
      <c r="I24" s="69" t="n">
        <v>34.3024002053652</v>
      </c>
      <c r="J24" s="69" t="n">
        <v>30.2094455852156</v>
      </c>
      <c r="K24" s="69" t="n">
        <v>42.7825261158595</v>
      </c>
      <c r="L24" s="69" t="n">
        <v>58.8777863182168</v>
      </c>
    </row>
    <row r="25" customFormat="false" ht="12.75" hidden="false" customHeight="false" outlineLevel="0" collapsed="false">
      <c r="A25" s="67" t="s">
        <v>227</v>
      </c>
      <c r="B25" s="68" t="n">
        <v>8491</v>
      </c>
      <c r="C25" s="68"/>
      <c r="D25" s="69" t="n">
        <v>100</v>
      </c>
      <c r="E25" s="69" t="n">
        <v>85.7142857142857</v>
      </c>
      <c r="F25" s="69" t="n">
        <v>11.2354257449064</v>
      </c>
      <c r="G25" s="69" t="n">
        <v>3.05028854080791</v>
      </c>
      <c r="H25" s="69"/>
      <c r="I25" s="69" t="n">
        <v>54.492362982929</v>
      </c>
      <c r="J25" s="69" t="n">
        <v>59.7782340862423</v>
      </c>
      <c r="K25" s="69" t="n">
        <v>45.2991452991453</v>
      </c>
      <c r="L25" s="69" t="n">
        <v>19.9077632590315</v>
      </c>
    </row>
    <row r="26" customFormat="false" ht="12.75" hidden="false" customHeight="false" outlineLevel="0" collapsed="false">
      <c r="A26" s="67" t="s">
        <v>228</v>
      </c>
      <c r="B26" s="68" t="n">
        <v>1746</v>
      </c>
      <c r="C26" s="68"/>
      <c r="D26" s="69" t="n">
        <v>100</v>
      </c>
      <c r="E26" s="69" t="n">
        <v>69.8167239404353</v>
      </c>
      <c r="F26" s="69" t="n">
        <v>14.3757159221077</v>
      </c>
      <c r="G26" s="69" t="n">
        <v>15.807560137457</v>
      </c>
      <c r="H26" s="69"/>
      <c r="I26" s="69" t="n">
        <v>11.2052368117058</v>
      </c>
      <c r="J26" s="69" t="n">
        <v>10.0123203285421</v>
      </c>
      <c r="K26" s="69" t="n">
        <v>11.9183285849953</v>
      </c>
      <c r="L26" s="69" t="n">
        <v>21.2144504227517</v>
      </c>
    </row>
    <row r="27" customFormat="false" ht="12.75" hidden="false" customHeight="false" outlineLevel="0" collapsed="false">
      <c r="A27" s="111"/>
      <c r="B27" s="68"/>
      <c r="C27" s="68"/>
      <c r="D27" s="68"/>
      <c r="E27" s="91"/>
      <c r="F27" s="91"/>
      <c r="G27" s="91"/>
      <c r="H27" s="91"/>
      <c r="I27" s="66"/>
      <c r="J27" s="66"/>
      <c r="K27" s="66"/>
      <c r="L27" s="66"/>
    </row>
    <row r="28" customFormat="false" ht="12.75" hidden="false" customHeight="false" outlineLevel="0" collapsed="false">
      <c r="A28" s="59" t="s">
        <v>95</v>
      </c>
      <c r="B28" s="142"/>
      <c r="C28" s="68"/>
      <c r="D28" s="142"/>
      <c r="E28" s="123"/>
      <c r="F28" s="123"/>
      <c r="G28" s="123"/>
      <c r="H28" s="91"/>
      <c r="I28" s="63"/>
      <c r="J28" s="63"/>
      <c r="K28" s="63"/>
      <c r="L28" s="63"/>
    </row>
    <row r="29" customFormat="false" ht="12.75" hidden="false" customHeight="false" outlineLevel="0" collapsed="false">
      <c r="A29" s="104" t="s">
        <v>202</v>
      </c>
      <c r="B29" s="68" t="n">
        <v>9790</v>
      </c>
      <c r="C29" s="68"/>
      <c r="D29" s="69" t="n">
        <v>100</v>
      </c>
      <c r="E29" s="69" t="n">
        <v>80.2145045965271</v>
      </c>
      <c r="F29" s="69" t="n">
        <v>12.3493360572012</v>
      </c>
      <c r="G29" s="69" t="n">
        <v>7.43615934627171</v>
      </c>
      <c r="H29" s="69"/>
      <c r="I29" s="69" t="n">
        <v>100</v>
      </c>
      <c r="J29" s="69" t="n">
        <v>100</v>
      </c>
      <c r="K29" s="69" t="n">
        <v>100</v>
      </c>
      <c r="L29" s="69" t="n">
        <v>100</v>
      </c>
    </row>
    <row r="30" customFormat="false" ht="12.75" hidden="false" customHeight="false" outlineLevel="0" collapsed="false">
      <c r="A30" s="67" t="s">
        <v>203</v>
      </c>
      <c r="B30" s="68" t="n">
        <v>2767</v>
      </c>
      <c r="C30" s="68"/>
      <c r="D30" s="69" t="n">
        <v>100</v>
      </c>
      <c r="E30" s="69" t="n">
        <v>87.3509215757138</v>
      </c>
      <c r="F30" s="69" t="n">
        <v>7.80628839898807</v>
      </c>
      <c r="G30" s="69" t="n">
        <v>4.84279002529816</v>
      </c>
      <c r="H30" s="69"/>
      <c r="I30" s="69" t="n">
        <v>28.2635342185904</v>
      </c>
      <c r="J30" s="69" t="n">
        <v>30.7780466063925</v>
      </c>
      <c r="K30" s="69" t="n">
        <v>17.8660049627792</v>
      </c>
      <c r="L30" s="69" t="n">
        <v>18.4065934065934</v>
      </c>
    </row>
    <row r="31" customFormat="false" ht="12.75" hidden="false" customHeight="false" outlineLevel="0" collapsed="false">
      <c r="A31" s="67" t="s">
        <v>285</v>
      </c>
      <c r="B31" s="68" t="n">
        <v>3629</v>
      </c>
      <c r="C31" s="68"/>
      <c r="D31" s="69" t="n">
        <v>100</v>
      </c>
      <c r="E31" s="69" t="n">
        <v>81.5927252686691</v>
      </c>
      <c r="F31" s="69" t="n">
        <v>11.7112152108019</v>
      </c>
      <c r="G31" s="69" t="n">
        <v>6.69605952052907</v>
      </c>
      <c r="H31" s="69"/>
      <c r="I31" s="69" t="n">
        <v>37.0684371807967</v>
      </c>
      <c r="J31" s="69" t="n">
        <v>37.7053355405578</v>
      </c>
      <c r="K31" s="69" t="n">
        <v>35.1530190239868</v>
      </c>
      <c r="L31" s="69" t="n">
        <v>33.3791208791209</v>
      </c>
    </row>
    <row r="32" customFormat="false" ht="12.75" hidden="false" customHeight="false" outlineLevel="0" collapsed="false">
      <c r="A32" s="67" t="s">
        <v>286</v>
      </c>
      <c r="B32" s="68" t="n">
        <v>3394</v>
      </c>
      <c r="C32" s="68"/>
      <c r="D32" s="69" t="n">
        <v>100</v>
      </c>
      <c r="E32" s="69" t="n">
        <v>72.9228049499116</v>
      </c>
      <c r="F32" s="69" t="n">
        <v>16.73541543901</v>
      </c>
      <c r="G32" s="69" t="n">
        <v>10.3417796110784</v>
      </c>
      <c r="H32" s="69"/>
      <c r="I32" s="69" t="n">
        <v>34.6680286006129</v>
      </c>
      <c r="J32" s="69" t="n">
        <v>31.5166178530498</v>
      </c>
      <c r="K32" s="69" t="n">
        <v>46.9809760132341</v>
      </c>
      <c r="L32" s="69" t="n">
        <v>48.2142857142857</v>
      </c>
    </row>
    <row r="33" customFormat="false" ht="12.75" hidden="false" customHeight="false" outlineLevel="0" collapsed="false">
      <c r="A33" s="67"/>
    </row>
    <row r="34" customFormat="false" ht="12.75" hidden="false" customHeight="false" outlineLevel="0" collapsed="false">
      <c r="A34" s="104" t="s">
        <v>210</v>
      </c>
      <c r="B34" s="68" t="n">
        <v>9790</v>
      </c>
      <c r="C34" s="68"/>
      <c r="D34" s="69" t="n">
        <v>100</v>
      </c>
      <c r="E34" s="69" t="n">
        <v>80.2145045965271</v>
      </c>
      <c r="F34" s="69" t="n">
        <v>12.3493360572012</v>
      </c>
      <c r="G34" s="69" t="n">
        <v>7.43615934627171</v>
      </c>
      <c r="H34" s="69"/>
      <c r="I34" s="69" t="n">
        <v>100</v>
      </c>
      <c r="J34" s="69" t="n">
        <v>100</v>
      </c>
      <c r="K34" s="69" t="n">
        <v>100</v>
      </c>
      <c r="L34" s="69" t="n">
        <v>100</v>
      </c>
    </row>
    <row r="35" customFormat="false" ht="12.75" hidden="false" customHeight="false" outlineLevel="0" collapsed="false">
      <c r="A35" s="67" t="s">
        <v>211</v>
      </c>
      <c r="B35" s="68" t="n">
        <v>7618</v>
      </c>
      <c r="C35" s="68"/>
      <c r="D35" s="69" t="n">
        <v>100</v>
      </c>
      <c r="E35" s="69" t="n">
        <v>81.5305854555001</v>
      </c>
      <c r="F35" s="69" t="n">
        <v>11.7878708322394</v>
      </c>
      <c r="G35" s="69" t="n">
        <v>6.68154371226044</v>
      </c>
      <c r="H35" s="69"/>
      <c r="I35" s="69" t="n">
        <v>77.8140960163432</v>
      </c>
      <c r="J35" s="69" t="n">
        <v>79.0907933273908</v>
      </c>
      <c r="K35" s="69" t="n">
        <v>74.2762613730356</v>
      </c>
      <c r="L35" s="69" t="n">
        <v>69.9175824175824</v>
      </c>
    </row>
    <row r="36" customFormat="false" ht="12.75" hidden="false" customHeight="false" outlineLevel="0" collapsed="false">
      <c r="A36" s="67" t="s">
        <v>212</v>
      </c>
      <c r="B36" s="68" t="n">
        <v>307</v>
      </c>
      <c r="C36" s="68"/>
      <c r="D36" s="69" t="n">
        <v>100</v>
      </c>
      <c r="E36" s="69" t="n">
        <v>75.8957654723127</v>
      </c>
      <c r="F36" s="69" t="n">
        <v>13.0293159609121</v>
      </c>
      <c r="G36" s="69" t="n">
        <v>11.0749185667752</v>
      </c>
      <c r="H36" s="69"/>
      <c r="I36" s="69" t="n">
        <v>3.13585291113381</v>
      </c>
      <c r="J36" s="69" t="n">
        <v>2.96701897364065</v>
      </c>
      <c r="K36" s="69" t="n">
        <v>3.3085194375517</v>
      </c>
      <c r="L36" s="69" t="n">
        <v>4.67032967032967</v>
      </c>
    </row>
    <row r="37" customFormat="false" ht="12.75" hidden="false" customHeight="false" outlineLevel="0" collapsed="false">
      <c r="A37" s="67" t="s">
        <v>213</v>
      </c>
      <c r="B37" s="68" t="n">
        <v>670</v>
      </c>
      <c r="C37" s="68"/>
      <c r="D37" s="69" t="n">
        <v>100</v>
      </c>
      <c r="E37" s="69" t="n">
        <v>70.8955223880597</v>
      </c>
      <c r="F37" s="69" t="n">
        <v>17.910447761194</v>
      </c>
      <c r="G37" s="69" t="n">
        <v>11.1940298507463</v>
      </c>
      <c r="H37" s="69"/>
      <c r="I37" s="69" t="n">
        <v>6.84371807967314</v>
      </c>
      <c r="J37" s="69" t="n">
        <v>6.04864383038329</v>
      </c>
      <c r="K37" s="69" t="n">
        <v>9.92555831265509</v>
      </c>
      <c r="L37" s="69" t="n">
        <v>10.3021978021978</v>
      </c>
    </row>
    <row r="38" customFormat="false" ht="12.75" hidden="false" customHeight="false" outlineLevel="0" collapsed="false">
      <c r="A38" s="67" t="s">
        <v>214</v>
      </c>
      <c r="B38" s="68" t="n">
        <v>1195</v>
      </c>
      <c r="C38" s="68"/>
      <c r="D38" s="69" t="n">
        <v>100</v>
      </c>
      <c r="E38" s="69" t="n">
        <v>78.1589958158996</v>
      </c>
      <c r="F38" s="69" t="n">
        <v>12.6359832635983</v>
      </c>
      <c r="G38" s="69" t="n">
        <v>9.20502092050209</v>
      </c>
      <c r="H38" s="69"/>
      <c r="I38" s="69" t="n">
        <v>12.2063329928498</v>
      </c>
      <c r="J38" s="69" t="n">
        <v>11.8935438685853</v>
      </c>
      <c r="K38" s="69" t="n">
        <v>12.4896608767577</v>
      </c>
      <c r="L38" s="69" t="n">
        <v>15.1098901098901</v>
      </c>
    </row>
    <row r="39" customFormat="false" ht="12.75" hidden="false" customHeight="false" outlineLevel="0" collapsed="false">
      <c r="A39" s="105"/>
    </row>
    <row r="40" customFormat="false" ht="12.75" hidden="false" customHeight="false" outlineLevel="0" collapsed="false">
      <c r="A40" s="104" t="s">
        <v>225</v>
      </c>
      <c r="B40" s="68" t="n">
        <v>9790</v>
      </c>
      <c r="C40" s="68"/>
      <c r="D40" s="69" t="n">
        <v>100</v>
      </c>
      <c r="E40" s="69" t="n">
        <v>80.2145045965271</v>
      </c>
      <c r="F40" s="69" t="n">
        <v>12.3493360572012</v>
      </c>
      <c r="G40" s="69" t="n">
        <v>7.43615934627171</v>
      </c>
      <c r="H40" s="69"/>
      <c r="I40" s="69" t="n">
        <v>100</v>
      </c>
      <c r="J40" s="69" t="n">
        <v>100</v>
      </c>
      <c r="K40" s="69" t="n">
        <v>100</v>
      </c>
      <c r="L40" s="69" t="n">
        <v>100</v>
      </c>
    </row>
    <row r="41" customFormat="false" ht="12.75" hidden="false" customHeight="false" outlineLevel="0" collapsed="false">
      <c r="A41" s="67" t="s">
        <v>226</v>
      </c>
      <c r="B41" s="68" t="n">
        <v>3077</v>
      </c>
      <c r="C41" s="68"/>
      <c r="D41" s="69" t="n">
        <v>100</v>
      </c>
      <c r="E41" s="69" t="n">
        <v>70.3607409814755</v>
      </c>
      <c r="F41" s="69" t="n">
        <v>15.729606759831</v>
      </c>
      <c r="G41" s="69" t="n">
        <v>13.9096522586935</v>
      </c>
      <c r="H41" s="69"/>
      <c r="I41" s="69" t="n">
        <v>31.4300306435138</v>
      </c>
      <c r="J41" s="69" t="n">
        <v>27.5690818795365</v>
      </c>
      <c r="K41" s="69" t="n">
        <v>40.0330851943755</v>
      </c>
      <c r="L41" s="69" t="n">
        <v>58.7912087912088</v>
      </c>
    </row>
    <row r="42" customFormat="false" ht="12.75" hidden="false" customHeight="false" outlineLevel="0" collapsed="false">
      <c r="A42" s="67" t="s">
        <v>227</v>
      </c>
      <c r="B42" s="68" t="n">
        <v>5755</v>
      </c>
      <c r="C42" s="68"/>
      <c r="D42" s="69" t="n">
        <v>100</v>
      </c>
      <c r="E42" s="69" t="n">
        <v>86.9852302345786</v>
      </c>
      <c r="F42" s="69" t="n">
        <v>10.2867072111208</v>
      </c>
      <c r="G42" s="69" t="n">
        <v>2.72806255430061</v>
      </c>
      <c r="H42" s="69"/>
      <c r="I42" s="69" t="n">
        <v>58.7844739530133</v>
      </c>
      <c r="J42" s="69" t="n">
        <v>63.7463389787342</v>
      </c>
      <c r="K42" s="69" t="n">
        <v>48.9660876757651</v>
      </c>
      <c r="L42" s="69" t="n">
        <v>21.5659340659341</v>
      </c>
    </row>
    <row r="43" customFormat="false" ht="12.75" hidden="false" customHeight="false" outlineLevel="0" collapsed="false">
      <c r="A43" s="67" t="s">
        <v>228</v>
      </c>
      <c r="B43" s="68" t="n">
        <v>958</v>
      </c>
      <c r="C43" s="68"/>
      <c r="D43" s="69" t="n">
        <v>100</v>
      </c>
      <c r="E43" s="69" t="n">
        <v>71.1899791231733</v>
      </c>
      <c r="F43" s="69" t="n">
        <v>13.8830897703549</v>
      </c>
      <c r="G43" s="69" t="n">
        <v>14.9269311064718</v>
      </c>
      <c r="H43" s="69"/>
      <c r="I43" s="69" t="n">
        <v>9.78549540347293</v>
      </c>
      <c r="J43" s="69" t="n">
        <v>8.68457914172928</v>
      </c>
      <c r="K43" s="69" t="n">
        <v>11.0008271298594</v>
      </c>
      <c r="L43" s="69" t="n">
        <v>19.6428571428571</v>
      </c>
    </row>
    <row r="44" customFormat="false" ht="12.75" hidden="false" customHeight="false" outlineLevel="0" collapsed="false">
      <c r="A44" s="111"/>
      <c r="B44" s="68"/>
      <c r="C44" s="68"/>
      <c r="D44" s="68"/>
      <c r="E44" s="91"/>
      <c r="F44" s="91"/>
      <c r="G44" s="91"/>
      <c r="H44" s="91"/>
      <c r="I44" s="66"/>
      <c r="J44" s="66"/>
      <c r="K44" s="66"/>
      <c r="L44" s="66"/>
    </row>
    <row r="45" customFormat="false" ht="12.75" hidden="false" customHeight="false" outlineLevel="0" collapsed="false">
      <c r="A45" s="59" t="s">
        <v>96</v>
      </c>
      <c r="B45" s="142"/>
      <c r="C45" s="68"/>
      <c r="D45" s="142"/>
      <c r="E45" s="123"/>
      <c r="F45" s="123"/>
      <c r="G45" s="123"/>
      <c r="H45" s="91"/>
      <c r="I45" s="63"/>
      <c r="J45" s="63"/>
      <c r="K45" s="63"/>
      <c r="L45" s="63"/>
    </row>
    <row r="46" customFormat="false" ht="12.75" hidden="false" customHeight="false" outlineLevel="0" collapsed="false">
      <c r="A46" s="104" t="s">
        <v>202</v>
      </c>
      <c r="B46" s="68" t="n">
        <v>5792</v>
      </c>
      <c r="C46" s="68"/>
      <c r="D46" s="69" t="n">
        <v>100</v>
      </c>
      <c r="E46" s="69" t="n">
        <v>74.6201657458564</v>
      </c>
      <c r="F46" s="69" t="n">
        <v>15.4868784530387</v>
      </c>
      <c r="G46" s="69" t="n">
        <v>9.89295580110497</v>
      </c>
      <c r="H46" s="69"/>
      <c r="I46" s="69" t="n">
        <v>100</v>
      </c>
      <c r="J46" s="69" t="n">
        <v>100</v>
      </c>
      <c r="K46" s="69" t="n">
        <v>100</v>
      </c>
      <c r="L46" s="69" t="n">
        <v>100</v>
      </c>
    </row>
    <row r="47" customFormat="false" ht="12.75" hidden="false" customHeight="false" outlineLevel="0" collapsed="false">
      <c r="A47" s="67" t="s">
        <v>203</v>
      </c>
      <c r="B47" s="68" t="n">
        <v>1625</v>
      </c>
      <c r="C47" s="68"/>
      <c r="D47" s="69" t="n">
        <v>100</v>
      </c>
      <c r="E47" s="69" t="n">
        <v>81.2307692307692</v>
      </c>
      <c r="F47" s="69" t="n">
        <v>11.4461538461538</v>
      </c>
      <c r="G47" s="69" t="n">
        <v>7.32307692307692</v>
      </c>
      <c r="H47" s="69"/>
      <c r="I47" s="69" t="n">
        <v>28.0559392265193</v>
      </c>
      <c r="J47" s="69" t="n">
        <v>30.541416011106</v>
      </c>
      <c r="K47" s="69" t="n">
        <v>20.7357859531773</v>
      </c>
      <c r="L47" s="69" t="n">
        <v>20.7678883071553</v>
      </c>
    </row>
    <row r="48" customFormat="false" ht="12.75" hidden="false" customHeight="false" outlineLevel="0" collapsed="false">
      <c r="A48" s="67" t="s">
        <v>285</v>
      </c>
      <c r="B48" s="68" t="n">
        <v>2089</v>
      </c>
      <c r="C48" s="68"/>
      <c r="D48" s="69" t="n">
        <v>100</v>
      </c>
      <c r="E48" s="69" t="n">
        <v>77.8841550981331</v>
      </c>
      <c r="F48" s="69" t="n">
        <v>13.3078027764481</v>
      </c>
      <c r="G48" s="69" t="n">
        <v>8.80804212541886</v>
      </c>
      <c r="H48" s="69"/>
      <c r="I48" s="69" t="n">
        <v>36.0669889502762</v>
      </c>
      <c r="J48" s="69" t="n">
        <v>37.6446089773253</v>
      </c>
      <c r="K48" s="69" t="n">
        <v>30.9921962095875</v>
      </c>
      <c r="L48" s="69" t="n">
        <v>32.1116928446771</v>
      </c>
    </row>
    <row r="49" customFormat="false" ht="12.75" hidden="false" customHeight="false" outlineLevel="0" collapsed="false">
      <c r="A49" s="67" t="s">
        <v>286</v>
      </c>
      <c r="B49" s="68" t="n">
        <v>2078</v>
      </c>
      <c r="C49" s="68"/>
      <c r="D49" s="69" t="n">
        <v>100</v>
      </c>
      <c r="E49" s="69" t="n">
        <v>66.1693936477382</v>
      </c>
      <c r="F49" s="69" t="n">
        <v>20.837343599615</v>
      </c>
      <c r="G49" s="69" t="n">
        <v>12.9932627526468</v>
      </c>
      <c r="H49" s="69"/>
      <c r="I49" s="69" t="n">
        <v>35.8770718232044</v>
      </c>
      <c r="J49" s="69" t="n">
        <v>31.8139750115687</v>
      </c>
      <c r="K49" s="69" t="n">
        <v>48.2720178372352</v>
      </c>
      <c r="L49" s="69" t="n">
        <v>47.1204188481675</v>
      </c>
    </row>
    <row r="50" customFormat="false" ht="12.75" hidden="false" customHeight="false" outlineLevel="0" collapsed="false">
      <c r="A50" s="67"/>
    </row>
    <row r="51" customFormat="false" ht="12.75" hidden="false" customHeight="false" outlineLevel="0" collapsed="false">
      <c r="A51" s="104" t="s">
        <v>210</v>
      </c>
      <c r="B51" s="68" t="n">
        <v>5792</v>
      </c>
      <c r="C51" s="68"/>
      <c r="D51" s="69" t="n">
        <v>100</v>
      </c>
      <c r="E51" s="69" t="n">
        <v>74.6201657458564</v>
      </c>
      <c r="F51" s="69" t="n">
        <v>15.4868784530387</v>
      </c>
      <c r="G51" s="69" t="n">
        <v>9.89295580110497</v>
      </c>
      <c r="H51" s="69"/>
      <c r="I51" s="69" t="n">
        <v>100</v>
      </c>
      <c r="J51" s="69" t="n">
        <v>100</v>
      </c>
      <c r="K51" s="69" t="n">
        <v>100</v>
      </c>
      <c r="L51" s="69" t="n">
        <v>100</v>
      </c>
    </row>
    <row r="52" customFormat="false" ht="12.75" hidden="false" customHeight="false" outlineLevel="0" collapsed="false">
      <c r="A52" s="67" t="s">
        <v>211</v>
      </c>
      <c r="B52" s="68" t="n">
        <v>4354</v>
      </c>
      <c r="C52" s="68"/>
      <c r="D52" s="69" t="n">
        <v>100</v>
      </c>
      <c r="E52" s="69" t="n">
        <v>76.1598530087276</v>
      </c>
      <c r="F52" s="69" t="n">
        <v>14.9288011024345</v>
      </c>
      <c r="G52" s="69" t="n">
        <v>8.91134588883785</v>
      </c>
      <c r="H52" s="69"/>
      <c r="I52" s="69" t="n">
        <v>75.1726519337017</v>
      </c>
      <c r="J52" s="69" t="n">
        <v>76.7237390097177</v>
      </c>
      <c r="K52" s="69" t="n">
        <v>72.463768115942</v>
      </c>
      <c r="L52" s="69" t="n">
        <v>67.7137870855148</v>
      </c>
    </row>
    <row r="53" customFormat="false" ht="12.75" hidden="false" customHeight="false" outlineLevel="0" collapsed="false">
      <c r="A53" s="67" t="s">
        <v>212</v>
      </c>
      <c r="B53" s="68" t="n">
        <v>149</v>
      </c>
      <c r="C53" s="68"/>
      <c r="D53" s="69" t="n">
        <v>100</v>
      </c>
      <c r="E53" s="69" t="n">
        <v>65.7718120805369</v>
      </c>
      <c r="F53" s="69" t="n">
        <v>21.4765100671141</v>
      </c>
      <c r="G53" s="69" t="n">
        <v>12.751677852349</v>
      </c>
      <c r="H53" s="69"/>
      <c r="I53" s="69" t="n">
        <v>2.5725138121547</v>
      </c>
      <c r="J53" s="69" t="n">
        <v>2.2674687644609</v>
      </c>
      <c r="K53" s="69" t="n">
        <v>3.56744704570792</v>
      </c>
      <c r="L53" s="69" t="n">
        <v>3.31588132635253</v>
      </c>
    </row>
    <row r="54" customFormat="false" ht="12.75" hidden="false" customHeight="false" outlineLevel="0" collapsed="false">
      <c r="A54" s="67" t="s">
        <v>213</v>
      </c>
      <c r="B54" s="68" t="n">
        <v>459</v>
      </c>
      <c r="C54" s="68"/>
      <c r="D54" s="69" t="n">
        <v>100</v>
      </c>
      <c r="E54" s="69" t="n">
        <v>70.8061002178649</v>
      </c>
      <c r="F54" s="69" t="n">
        <v>17.2113289760349</v>
      </c>
      <c r="G54" s="69" t="n">
        <v>11.9825708061002</v>
      </c>
      <c r="H54" s="69"/>
      <c r="I54" s="69" t="n">
        <v>7.92472375690608</v>
      </c>
      <c r="J54" s="69" t="n">
        <v>7.51966682091624</v>
      </c>
      <c r="K54" s="69" t="n">
        <v>8.80713489409142</v>
      </c>
      <c r="L54" s="69" t="n">
        <v>9.59860383944154</v>
      </c>
    </row>
    <row r="55" customFormat="false" ht="12.75" hidden="false" customHeight="false" outlineLevel="0" collapsed="false">
      <c r="A55" s="67" t="s">
        <v>214</v>
      </c>
      <c r="B55" s="68" t="n">
        <v>830</v>
      </c>
      <c r="C55" s="68"/>
      <c r="D55" s="69" t="n">
        <v>100</v>
      </c>
      <c r="E55" s="69" t="n">
        <v>70.2409638554217</v>
      </c>
      <c r="F55" s="69" t="n">
        <v>16.3855421686747</v>
      </c>
      <c r="G55" s="69" t="n">
        <v>13.3734939759036</v>
      </c>
      <c r="H55" s="69"/>
      <c r="I55" s="69" t="n">
        <v>14.3301104972376</v>
      </c>
      <c r="J55" s="69" t="n">
        <v>13.4891254049051</v>
      </c>
      <c r="K55" s="69" t="n">
        <v>15.1616499442586</v>
      </c>
      <c r="L55" s="69" t="n">
        <v>19.3717277486911</v>
      </c>
    </row>
    <row r="56" customFormat="false" ht="12.75" hidden="false" customHeight="false" outlineLevel="0" collapsed="false">
      <c r="A56" s="105"/>
    </row>
    <row r="57" customFormat="false" ht="12.75" hidden="false" customHeight="false" outlineLevel="0" collapsed="false">
      <c r="A57" s="104" t="s">
        <v>225</v>
      </c>
      <c r="B57" s="68" t="n">
        <v>5792</v>
      </c>
      <c r="C57" s="68"/>
      <c r="D57" s="69" t="n">
        <v>100</v>
      </c>
      <c r="E57" s="69" t="n">
        <v>74.6201657458564</v>
      </c>
      <c r="F57" s="69" t="n">
        <v>15.4868784530387</v>
      </c>
      <c r="G57" s="69" t="n">
        <v>9.89295580110497</v>
      </c>
      <c r="H57" s="69"/>
      <c r="I57" s="69" t="n">
        <v>100</v>
      </c>
      <c r="J57" s="69" t="n">
        <v>100</v>
      </c>
      <c r="K57" s="69" t="n">
        <v>100</v>
      </c>
      <c r="L57" s="69" t="n">
        <v>100</v>
      </c>
    </row>
    <row r="58" customFormat="false" ht="12.75" hidden="false" customHeight="false" outlineLevel="0" collapsed="false">
      <c r="A58" s="67" t="s">
        <v>226</v>
      </c>
      <c r="B58" s="68" t="n">
        <v>2268</v>
      </c>
      <c r="C58" s="68"/>
      <c r="D58" s="69" t="n">
        <v>100</v>
      </c>
      <c r="E58" s="69" t="n">
        <v>66.710758377425</v>
      </c>
      <c r="F58" s="69" t="n">
        <v>18.3862433862434</v>
      </c>
      <c r="G58" s="69" t="n">
        <v>14.9029982363316</v>
      </c>
      <c r="H58" s="69"/>
      <c r="I58" s="69" t="n">
        <v>39.1574585635359</v>
      </c>
      <c r="J58" s="69" t="n">
        <v>35.0069412309116</v>
      </c>
      <c r="K58" s="69" t="n">
        <v>46.4882943143813</v>
      </c>
      <c r="L58" s="69" t="n">
        <v>58.9877835951134</v>
      </c>
    </row>
    <row r="59" customFormat="false" ht="12.75" hidden="false" customHeight="false" outlineLevel="0" collapsed="false">
      <c r="A59" s="67" t="s">
        <v>227</v>
      </c>
      <c r="B59" s="68" t="n">
        <v>2736</v>
      </c>
      <c r="C59" s="68"/>
      <c r="D59" s="69" t="n">
        <v>100</v>
      </c>
      <c r="E59" s="69" t="n">
        <v>83.0409356725146</v>
      </c>
      <c r="F59" s="69" t="n">
        <v>13.2309941520468</v>
      </c>
      <c r="G59" s="69" t="n">
        <v>3.7280701754386</v>
      </c>
      <c r="H59" s="69"/>
      <c r="I59" s="69" t="n">
        <v>47.2375690607735</v>
      </c>
      <c r="J59" s="69" t="n">
        <v>52.5682554372975</v>
      </c>
      <c r="K59" s="69" t="n">
        <v>40.3567447045708</v>
      </c>
      <c r="L59" s="69" t="n">
        <v>17.8010471204188</v>
      </c>
    </row>
    <row r="60" customFormat="false" ht="12.75" hidden="false" customHeight="false" outlineLevel="0" collapsed="false">
      <c r="A60" s="67" t="s">
        <v>228</v>
      </c>
      <c r="B60" s="68" t="n">
        <v>788</v>
      </c>
      <c r="C60" s="68"/>
      <c r="D60" s="69" t="n">
        <v>100</v>
      </c>
      <c r="E60" s="69" t="n">
        <v>68.1472081218274</v>
      </c>
      <c r="F60" s="69" t="n">
        <v>14.9746192893401</v>
      </c>
      <c r="G60" s="69" t="n">
        <v>16.8781725888325</v>
      </c>
      <c r="H60" s="69"/>
      <c r="I60" s="69" t="n">
        <v>13.6049723756906</v>
      </c>
      <c r="J60" s="69" t="n">
        <v>12.4248033317908</v>
      </c>
      <c r="K60" s="69" t="n">
        <v>13.1549609810479</v>
      </c>
      <c r="L60" s="69" t="n">
        <v>23.2111692844677</v>
      </c>
    </row>
    <row r="61" customFormat="false" ht="12.75" hidden="false" customHeight="false" outlineLevel="0" collapsed="false">
      <c r="A61" s="73"/>
      <c r="B61" s="73"/>
      <c r="C61" s="73"/>
      <c r="D61" s="73"/>
      <c r="E61" s="74"/>
      <c r="F61" s="74"/>
      <c r="G61" s="74"/>
      <c r="H61" s="74"/>
      <c r="I61" s="74"/>
      <c r="J61" s="74"/>
      <c r="K61" s="74"/>
      <c r="L61" s="75"/>
    </row>
    <row r="63" customFormat="false" ht="12.75" hidden="false" customHeight="true" outlineLevel="0" collapsed="false">
      <c r="A63" s="36" t="s">
        <v>85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</row>
    <row r="64" customFormat="false" ht="12.75" hidden="false" customHeight="true" outlineLevel="0" collapsed="false">
      <c r="A64" s="36" t="s">
        <v>86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</row>
    <row r="66" customFormat="false" ht="12.75" hidden="false" customHeight="false" outlineLevel="0" collapsed="false">
      <c r="L66" s="33" t="s">
        <v>83</v>
      </c>
    </row>
  </sheetData>
  <mergeCells count="7">
    <mergeCell ref="A6:L6"/>
    <mergeCell ref="B8:B9"/>
    <mergeCell ref="D8:G8"/>
    <mergeCell ref="I8:L8"/>
    <mergeCell ref="A63:L63"/>
    <mergeCell ref="A64:L64"/>
    <mergeCell ref="A65:L65"/>
  </mergeCells>
  <hyperlinks>
    <hyperlink ref="L4" location="INDICE!B45" display="ÍNDICE"/>
    <hyperlink ref="L66" location="INDICE!B4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9.99"/>
    <col collapsed="false" customWidth="true" hidden="false" outlineLevel="0" max="3" min="3" style="28" width="11.99"/>
    <col collapsed="false" customWidth="true" hidden="false" outlineLevel="0" max="4" min="4" style="28" width="5.85"/>
    <col collapsed="false" customWidth="true" hidden="false" outlineLevel="0" max="5" min="5" style="28" width="7.85"/>
    <col collapsed="false" customWidth="true" hidden="false" outlineLevel="0" max="8" min="6" style="28" width="8.7"/>
    <col collapsed="false" customWidth="true" hidden="false" outlineLevel="0" max="9" min="9" style="28" width="5.56"/>
    <col collapsed="false" customWidth="true" hidden="false" outlineLevel="0" max="10" min="10" style="28" width="6.56"/>
    <col collapsed="false" customWidth="true" hidden="false" outlineLevel="0" max="12" min="11" style="28" width="8.7"/>
    <col collapsed="false" customWidth="true" hidden="false" outlineLevel="0" max="13" min="13" style="28" width="9.99"/>
    <col collapsed="false" customWidth="false" hidden="false" outlineLevel="0" max="257" min="14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0"/>
      <c r="P1" s="30"/>
      <c r="Q1" s="29"/>
      <c r="R1" s="29"/>
      <c r="S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0"/>
      <c r="P2" s="30"/>
      <c r="Q2" s="29"/>
      <c r="R2" s="29"/>
      <c r="S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1"/>
      <c r="R3" s="31"/>
      <c r="S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33" t="s">
        <v>83</v>
      </c>
      <c r="M4" s="29"/>
      <c r="P4" s="30"/>
      <c r="Q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30"/>
      <c r="P5" s="30"/>
      <c r="Q5" s="29"/>
      <c r="R5" s="29"/>
      <c r="S5" s="29"/>
    </row>
    <row r="6" customFormat="false" ht="32.25" hidden="false" customHeight="true" outlineLevel="0" collapsed="false">
      <c r="A6" s="34" t="s">
        <v>290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8" s="47" customFormat="true" ht="12.75" hidden="false" customHeight="false" outlineLevel="0" collapsed="false">
      <c r="A8" s="115"/>
      <c r="B8" s="46" t="s">
        <v>88</v>
      </c>
      <c r="C8" s="46"/>
      <c r="E8" s="148" t="s">
        <v>121</v>
      </c>
      <c r="F8" s="149"/>
      <c r="G8" s="149"/>
      <c r="H8" s="150"/>
      <c r="J8" s="46" t="s">
        <v>91</v>
      </c>
      <c r="K8" s="46"/>
      <c r="L8" s="46"/>
      <c r="M8" s="46"/>
    </row>
    <row r="9" s="47" customFormat="true" ht="39.75" hidden="false" customHeight="true" outlineLevel="0" collapsed="false">
      <c r="A9" s="115"/>
      <c r="B9" s="50" t="s">
        <v>92</v>
      </c>
      <c r="C9" s="50" t="s">
        <v>93</v>
      </c>
      <c r="E9" s="101" t="s">
        <v>94</v>
      </c>
      <c r="F9" s="101" t="s">
        <v>222</v>
      </c>
      <c r="G9" s="101" t="s">
        <v>223</v>
      </c>
      <c r="H9" s="101" t="s">
        <v>224</v>
      </c>
      <c r="J9" s="101" t="s">
        <v>94</v>
      </c>
      <c r="K9" s="101" t="s">
        <v>222</v>
      </c>
      <c r="L9" s="101" t="s">
        <v>223</v>
      </c>
      <c r="M9" s="101" t="s">
        <v>224</v>
      </c>
    </row>
    <row r="10" customFormat="false" ht="12.75" hidden="false" customHeight="false" outlineLevel="0" collapsed="false">
      <c r="A10" s="54"/>
      <c r="B10" s="55"/>
      <c r="C10" s="55"/>
      <c r="F10" s="55"/>
      <c r="G10" s="57"/>
    </row>
    <row r="11" customFormat="false" ht="13.5" hidden="false" customHeight="true" outlineLevel="0" collapsed="false">
      <c r="A11" s="89" t="s">
        <v>94</v>
      </c>
      <c r="B11" s="68" t="n">
        <v>1065739</v>
      </c>
      <c r="C11" s="68" t="n">
        <v>15582</v>
      </c>
      <c r="D11" s="47"/>
      <c r="E11" s="151" t="n">
        <v>100</v>
      </c>
      <c r="F11" s="70" t="n">
        <v>78.135027595944</v>
      </c>
      <c r="G11" s="70" t="n">
        <v>13.5155949172122</v>
      </c>
      <c r="H11" s="70" t="n">
        <v>8.34937748684379</v>
      </c>
      <c r="J11" s="91" t="n">
        <v>1.46208405622765</v>
      </c>
      <c r="K11" s="91" t="n">
        <v>1.14239978080937</v>
      </c>
      <c r="L11" s="91" t="n">
        <v>0.197609358388874</v>
      </c>
      <c r="M11" s="91" t="n">
        <v>0.122074917029404</v>
      </c>
      <c r="N11" s="57"/>
    </row>
    <row r="12" customFormat="false" ht="13.5" hidden="false" customHeight="true" outlineLevel="0" collapsed="false">
      <c r="A12" s="67" t="s">
        <v>126</v>
      </c>
      <c r="B12" s="68" t="n">
        <v>33145</v>
      </c>
      <c r="C12" s="68" t="n">
        <v>500</v>
      </c>
      <c r="D12" s="57"/>
      <c r="E12" s="151" t="n">
        <v>100</v>
      </c>
      <c r="F12" s="70" t="n">
        <v>78.8</v>
      </c>
      <c r="G12" s="70" t="n">
        <v>14.2</v>
      </c>
      <c r="H12" s="70" t="n">
        <v>7</v>
      </c>
      <c r="J12" s="91" t="n">
        <v>1.50852315583044</v>
      </c>
      <c r="K12" s="91" t="n">
        <v>1.18871624679439</v>
      </c>
      <c r="L12" s="91" t="n">
        <v>0.214210288127923</v>
      </c>
      <c r="M12" s="91" t="n">
        <v>0.105596620908131</v>
      </c>
      <c r="N12" s="57"/>
    </row>
    <row r="13" customFormat="false" ht="13.5" hidden="false" customHeight="true" outlineLevel="0" collapsed="false">
      <c r="A13" s="67" t="s">
        <v>127</v>
      </c>
      <c r="B13" s="68" t="n">
        <v>19608</v>
      </c>
      <c r="C13" s="68" t="n">
        <v>235</v>
      </c>
      <c r="D13" s="57"/>
      <c r="E13" s="151" t="n">
        <v>100</v>
      </c>
      <c r="F13" s="70" t="n">
        <v>75.7446808510638</v>
      </c>
      <c r="G13" s="70" t="n">
        <v>13.1914893617021</v>
      </c>
      <c r="H13" s="70" t="n">
        <v>11.063829787234</v>
      </c>
      <c r="J13" s="91" t="n">
        <v>1.1984904120767</v>
      </c>
      <c r="K13" s="91" t="n">
        <v>0.907792737658099</v>
      </c>
      <c r="L13" s="91" t="n">
        <v>0.158098735210118</v>
      </c>
      <c r="M13" s="91" t="n">
        <v>0.132598939208486</v>
      </c>
      <c r="N13" s="57"/>
    </row>
    <row r="14" customFormat="false" ht="13.5" hidden="false" customHeight="true" outlineLevel="0" collapsed="false">
      <c r="A14" s="67" t="s">
        <v>128</v>
      </c>
      <c r="B14" s="68" t="n">
        <v>27319</v>
      </c>
      <c r="C14" s="68" t="n">
        <v>380</v>
      </c>
      <c r="D14" s="57"/>
      <c r="E14" s="151" t="n">
        <v>100</v>
      </c>
      <c r="F14" s="70" t="n">
        <v>81.8421052631579</v>
      </c>
      <c r="G14" s="70" t="n">
        <v>10.7894736842105</v>
      </c>
      <c r="H14" s="70" t="n">
        <v>7.36842105263158</v>
      </c>
      <c r="J14" s="91" t="n">
        <v>1.39097331527508</v>
      </c>
      <c r="K14" s="91" t="n">
        <v>1.13840184486987</v>
      </c>
      <c r="L14" s="91" t="n">
        <v>0.150078699805996</v>
      </c>
      <c r="M14" s="91" t="n">
        <v>0.102492770599217</v>
      </c>
      <c r="N14" s="57"/>
    </row>
    <row r="15" customFormat="false" ht="13.5" hidden="false" customHeight="true" outlineLevel="0" collapsed="false">
      <c r="A15" s="67" t="s">
        <v>129</v>
      </c>
      <c r="B15" s="68" t="n">
        <v>4242</v>
      </c>
      <c r="C15" s="68" t="n">
        <v>55</v>
      </c>
      <c r="D15" s="57"/>
      <c r="E15" s="151" t="n">
        <v>100</v>
      </c>
      <c r="F15" s="70" t="n">
        <v>70.9090909090909</v>
      </c>
      <c r="G15" s="70" t="n">
        <v>14.5454545454545</v>
      </c>
      <c r="H15" s="70" t="n">
        <v>14.5454545454545</v>
      </c>
      <c r="J15" s="91" t="n">
        <v>1.2965582272513</v>
      </c>
      <c r="K15" s="91" t="n">
        <v>0.919377652050919</v>
      </c>
      <c r="L15" s="91" t="n">
        <v>0.188590287600189</v>
      </c>
      <c r="M15" s="91" t="n">
        <v>0.188590287600189</v>
      </c>
      <c r="N15" s="57"/>
    </row>
    <row r="16" customFormat="false" ht="13.5" hidden="false" customHeight="true" outlineLevel="0" collapsed="false">
      <c r="A16" s="67" t="s">
        <v>130</v>
      </c>
      <c r="B16" s="68" t="n">
        <v>2820</v>
      </c>
      <c r="C16" s="68" t="n">
        <v>40</v>
      </c>
      <c r="D16" s="57"/>
      <c r="E16" s="151" t="n">
        <v>100</v>
      </c>
      <c r="F16" s="70" t="n">
        <v>67.5</v>
      </c>
      <c r="G16" s="70" t="n">
        <v>10</v>
      </c>
      <c r="H16" s="70" t="n">
        <v>22.5</v>
      </c>
      <c r="J16" s="91" t="n">
        <v>1.41843971631206</v>
      </c>
      <c r="K16" s="91" t="n">
        <v>0.957446808510638</v>
      </c>
      <c r="L16" s="91" t="n">
        <v>0.141843971631206</v>
      </c>
      <c r="M16" s="91" t="n">
        <v>0.319148936170213</v>
      </c>
      <c r="N16" s="57"/>
    </row>
    <row r="17" customFormat="false" ht="13.5" hidden="false" customHeight="true" outlineLevel="0" collapsed="false">
      <c r="A17" s="67" t="s">
        <v>131</v>
      </c>
      <c r="B17" s="68" t="n">
        <v>10670</v>
      </c>
      <c r="C17" s="68" t="n">
        <v>162</v>
      </c>
      <c r="D17" s="57"/>
      <c r="E17" s="151" t="n">
        <v>100</v>
      </c>
      <c r="F17" s="70" t="n">
        <v>78.3950617283951</v>
      </c>
      <c r="G17" s="70" t="n">
        <v>17.9012345679012</v>
      </c>
      <c r="H17" s="70" t="n">
        <v>3.7037037037037</v>
      </c>
      <c r="J17" s="91" t="n">
        <v>1.5182755388941</v>
      </c>
      <c r="K17" s="91" t="n">
        <v>1.19025304592315</v>
      </c>
      <c r="L17" s="91" t="n">
        <v>0.271790065604499</v>
      </c>
      <c r="M17" s="91" t="n">
        <v>0.056232427366448</v>
      </c>
      <c r="N17" s="57"/>
    </row>
    <row r="18" customFormat="false" ht="13.5" hidden="false" customHeight="true" outlineLevel="0" collapsed="false">
      <c r="A18" s="67" t="s">
        <v>132</v>
      </c>
      <c r="B18" s="68" t="n">
        <v>10222</v>
      </c>
      <c r="C18" s="68" t="n">
        <v>157</v>
      </c>
      <c r="D18" s="57"/>
      <c r="E18" s="151" t="n">
        <v>100</v>
      </c>
      <c r="F18" s="70" t="n">
        <v>75.796178343949</v>
      </c>
      <c r="G18" s="70" t="n">
        <v>11.4649681528662</v>
      </c>
      <c r="H18" s="70" t="n">
        <v>12.7388535031847</v>
      </c>
      <c r="J18" s="91" t="n">
        <v>1.53590295441205</v>
      </c>
      <c r="K18" s="91" t="n">
        <v>1.16415574251614</v>
      </c>
      <c r="L18" s="91" t="n">
        <v>0.176090784582274</v>
      </c>
      <c r="M18" s="91" t="n">
        <v>0.195656427313637</v>
      </c>
      <c r="N18" s="57"/>
    </row>
    <row r="19" customFormat="false" ht="13.5" hidden="false" customHeight="true" outlineLevel="0" collapsed="false">
      <c r="A19" s="67" t="s">
        <v>133</v>
      </c>
      <c r="B19" s="68" t="n">
        <v>5722</v>
      </c>
      <c r="C19" s="68" t="n">
        <v>81</v>
      </c>
      <c r="D19" s="57"/>
      <c r="E19" s="151" t="n">
        <v>100</v>
      </c>
      <c r="F19" s="70" t="n">
        <v>83.9506172839506</v>
      </c>
      <c r="G19" s="70" t="n">
        <v>6.17283950617284</v>
      </c>
      <c r="H19" s="70" t="n">
        <v>9.87654320987654</v>
      </c>
      <c r="J19" s="91" t="n">
        <v>1.41558895491087</v>
      </c>
      <c r="K19" s="91" t="n">
        <v>1.1883956658511</v>
      </c>
      <c r="L19" s="91" t="n">
        <v>0.0873820342537574</v>
      </c>
      <c r="M19" s="91" t="n">
        <v>0.139811254806012</v>
      </c>
      <c r="N19" s="57"/>
    </row>
    <row r="20" customFormat="false" ht="13.5" hidden="false" customHeight="true" outlineLevel="0" collapsed="false">
      <c r="A20" s="67" t="s">
        <v>134</v>
      </c>
      <c r="B20" s="68" t="n">
        <v>12189</v>
      </c>
      <c r="C20" s="68" t="n">
        <v>153</v>
      </c>
      <c r="D20" s="57"/>
      <c r="E20" s="151" t="n">
        <v>100</v>
      </c>
      <c r="F20" s="70" t="n">
        <v>80.3921568627451</v>
      </c>
      <c r="G20" s="70" t="n">
        <v>11.1111111111111</v>
      </c>
      <c r="H20" s="70" t="n">
        <v>8.49673202614379</v>
      </c>
      <c r="J20" s="91" t="n">
        <v>1.25523012552301</v>
      </c>
      <c r="K20" s="91" t="n">
        <v>1.00910657149889</v>
      </c>
      <c r="L20" s="91" t="n">
        <v>0.139470013947001</v>
      </c>
      <c r="M20" s="91" t="n">
        <v>0.106653540077119</v>
      </c>
      <c r="N20" s="57"/>
    </row>
    <row r="21" customFormat="false" ht="13.5" hidden="false" customHeight="true" outlineLevel="0" collapsed="false">
      <c r="A21" s="67" t="s">
        <v>135</v>
      </c>
      <c r="B21" s="68" t="n">
        <v>4327</v>
      </c>
      <c r="C21" s="68" t="n">
        <v>44</v>
      </c>
      <c r="D21" s="57"/>
      <c r="E21" s="151" t="n">
        <v>100</v>
      </c>
      <c r="F21" s="70" t="n">
        <v>88.6363636363636</v>
      </c>
      <c r="G21" s="70" t="n">
        <v>9.09090909090909</v>
      </c>
      <c r="H21" s="70" t="n">
        <v>2.27272727272727</v>
      </c>
      <c r="J21" s="91" t="n">
        <v>1.01687081118558</v>
      </c>
      <c r="K21" s="91" t="n">
        <v>0.90131730991449</v>
      </c>
      <c r="L21" s="91" t="n">
        <v>0.0924428010168708</v>
      </c>
      <c r="M21" s="91" t="n">
        <v>0.0231107002542177</v>
      </c>
      <c r="N21" s="57"/>
    </row>
    <row r="22" customFormat="false" ht="13.5" hidden="false" customHeight="true" outlineLevel="0" collapsed="false">
      <c r="A22" s="67" t="s">
        <v>136</v>
      </c>
      <c r="B22" s="68" t="n">
        <v>8871</v>
      </c>
      <c r="C22" s="68" t="n">
        <v>114</v>
      </c>
      <c r="D22" s="57"/>
      <c r="E22" s="151" t="n">
        <v>100</v>
      </c>
      <c r="F22" s="70" t="n">
        <v>68.421052631579</v>
      </c>
      <c r="G22" s="70" t="n">
        <v>21.0526315789474</v>
      </c>
      <c r="H22" s="70" t="n">
        <v>10.5263157894737</v>
      </c>
      <c r="J22" s="91" t="n">
        <v>1.28508623605005</v>
      </c>
      <c r="K22" s="91" t="n">
        <v>0.879269529928982</v>
      </c>
      <c r="L22" s="91" t="n">
        <v>0.270544470747379</v>
      </c>
      <c r="M22" s="91" t="n">
        <v>0.13527223537369</v>
      </c>
      <c r="N22" s="57"/>
    </row>
    <row r="23" customFormat="false" ht="13.5" hidden="false" customHeight="true" outlineLevel="0" collapsed="false">
      <c r="A23" s="67" t="s">
        <v>137</v>
      </c>
      <c r="B23" s="68" t="n">
        <v>11351</v>
      </c>
      <c r="C23" s="68" t="n">
        <v>154</v>
      </c>
      <c r="D23" s="57"/>
      <c r="E23" s="151" t="n">
        <v>100</v>
      </c>
      <c r="F23" s="70" t="n">
        <v>79.2207792207792</v>
      </c>
      <c r="G23" s="70" t="n">
        <v>14.2857142857143</v>
      </c>
      <c r="H23" s="70" t="n">
        <v>6.49350649350649</v>
      </c>
      <c r="J23" s="91" t="n">
        <v>1.35670866002995</v>
      </c>
      <c r="K23" s="91" t="n">
        <v>1.07479517223152</v>
      </c>
      <c r="L23" s="91" t="n">
        <v>0.193815522861422</v>
      </c>
      <c r="M23" s="91" t="n">
        <v>0.08809796493701</v>
      </c>
      <c r="N23" s="57"/>
    </row>
    <row r="24" customFormat="false" ht="13.5" hidden="false" customHeight="true" outlineLevel="0" collapsed="false">
      <c r="A24" s="67" t="s">
        <v>138</v>
      </c>
      <c r="B24" s="68" t="n">
        <v>12597</v>
      </c>
      <c r="C24" s="68" t="n">
        <v>160</v>
      </c>
      <c r="D24" s="57"/>
      <c r="E24" s="151" t="n">
        <v>100</v>
      </c>
      <c r="F24" s="70" t="n">
        <v>80</v>
      </c>
      <c r="G24" s="70" t="n">
        <v>13.75</v>
      </c>
      <c r="H24" s="70" t="n">
        <v>6.25</v>
      </c>
      <c r="J24" s="91" t="n">
        <v>1.27014368500437</v>
      </c>
      <c r="K24" s="91" t="n">
        <v>1.01611494800349</v>
      </c>
      <c r="L24" s="91" t="n">
        <v>0.1746447566881</v>
      </c>
      <c r="M24" s="91" t="n">
        <v>0.0793839803127729</v>
      </c>
      <c r="N24" s="57"/>
    </row>
    <row r="25" customFormat="false" ht="13.5" hidden="false" customHeight="true" outlineLevel="0" collapsed="false">
      <c r="A25" s="67" t="s">
        <v>139</v>
      </c>
      <c r="B25" s="68" t="n">
        <v>2542</v>
      </c>
      <c r="C25" s="68" t="n">
        <v>30</v>
      </c>
      <c r="D25" s="57"/>
      <c r="E25" s="151" t="n">
        <v>100</v>
      </c>
      <c r="F25" s="70" t="n">
        <v>76.6666666666667</v>
      </c>
      <c r="G25" s="70" t="n">
        <v>13.3333333333333</v>
      </c>
      <c r="H25" s="70" t="n">
        <v>10</v>
      </c>
      <c r="J25" s="91" t="n">
        <v>1.1801730920535</v>
      </c>
      <c r="K25" s="91" t="n">
        <v>0.904799370574351</v>
      </c>
      <c r="L25" s="91" t="n">
        <v>0.1573564122738</v>
      </c>
      <c r="M25" s="91" t="n">
        <v>0.11801730920535</v>
      </c>
      <c r="N25" s="57"/>
    </row>
    <row r="26" customFormat="false" ht="13.5" hidden="false" customHeight="true" outlineLevel="0" collapsed="false">
      <c r="A26" s="67" t="s">
        <v>140</v>
      </c>
      <c r="B26" s="68" t="n">
        <v>35580</v>
      </c>
      <c r="C26" s="68" t="n">
        <v>769</v>
      </c>
      <c r="D26" s="57"/>
      <c r="E26" s="151" t="n">
        <v>100</v>
      </c>
      <c r="F26" s="70" t="n">
        <v>83.3550065019506</v>
      </c>
      <c r="G26" s="70" t="n">
        <v>10.5331599479844</v>
      </c>
      <c r="H26" s="70" t="n">
        <v>6.11183355006502</v>
      </c>
      <c r="J26" s="91" t="n">
        <v>2.16132658797077</v>
      </c>
      <c r="K26" s="91" t="n">
        <v>1.80157391793142</v>
      </c>
      <c r="L26" s="91" t="n">
        <v>0.227655986509275</v>
      </c>
      <c r="M26" s="91" t="n">
        <v>0.132096683530073</v>
      </c>
      <c r="N26" s="57"/>
    </row>
    <row r="27" customFormat="false" ht="13.5" hidden="false" customHeight="true" outlineLevel="0" collapsed="false">
      <c r="A27" s="67" t="s">
        <v>141</v>
      </c>
      <c r="B27" s="68" t="n">
        <v>6613</v>
      </c>
      <c r="C27" s="68" t="n">
        <v>117</v>
      </c>
      <c r="D27" s="57"/>
      <c r="E27" s="151" t="n">
        <v>100</v>
      </c>
      <c r="F27" s="70" t="n">
        <v>72.6495726495727</v>
      </c>
      <c r="G27" s="70" t="n">
        <v>19.6581196581197</v>
      </c>
      <c r="H27" s="70" t="n">
        <v>7.69230769230769</v>
      </c>
      <c r="J27" s="91" t="n">
        <v>1.76924240133071</v>
      </c>
      <c r="K27" s="91" t="n">
        <v>1.2853470437018</v>
      </c>
      <c r="L27" s="91" t="n">
        <v>0.347799788295781</v>
      </c>
      <c r="M27" s="91" t="n">
        <v>0.136095569333132</v>
      </c>
      <c r="N27" s="57"/>
    </row>
    <row r="28" customFormat="false" ht="12.75" hidden="false" customHeight="false" outlineLevel="0" collapsed="false">
      <c r="A28" s="67" t="s">
        <v>142</v>
      </c>
      <c r="B28" s="68" t="n">
        <v>27287</v>
      </c>
      <c r="C28" s="68" t="n">
        <v>421</v>
      </c>
      <c r="D28" s="57"/>
      <c r="E28" s="151" t="n">
        <v>100</v>
      </c>
      <c r="F28" s="70" t="n">
        <v>77.6722090261283</v>
      </c>
      <c r="G28" s="70" t="n">
        <v>14.7268408551069</v>
      </c>
      <c r="H28" s="70" t="n">
        <v>7.60095011876485</v>
      </c>
      <c r="J28" s="91" t="n">
        <v>1.5428592369993</v>
      </c>
      <c r="K28" s="91" t="n">
        <v>1.19837285154103</v>
      </c>
      <c r="L28" s="91" t="n">
        <v>0.227214424451204</v>
      </c>
      <c r="M28" s="91" t="n">
        <v>0.117271961007073</v>
      </c>
      <c r="N28" s="57"/>
    </row>
    <row r="29" customFormat="false" ht="12.75" hidden="false" customHeight="false" outlineLevel="0" collapsed="false">
      <c r="A29" s="67" t="s">
        <v>143</v>
      </c>
      <c r="B29" s="68" t="n">
        <v>2990</v>
      </c>
      <c r="C29" s="68" t="n">
        <v>46</v>
      </c>
      <c r="D29" s="57"/>
      <c r="E29" s="151" t="n">
        <v>100</v>
      </c>
      <c r="F29" s="70" t="n">
        <v>84.7826086956522</v>
      </c>
      <c r="G29" s="70" t="n">
        <v>6.52173913043478</v>
      </c>
      <c r="H29" s="70" t="n">
        <v>8.69565217391304</v>
      </c>
      <c r="J29" s="91" t="n">
        <v>1.53846153846154</v>
      </c>
      <c r="K29" s="91" t="n">
        <v>1.30434782608696</v>
      </c>
      <c r="L29" s="91" t="n">
        <v>0.100334448160535</v>
      </c>
      <c r="M29" s="91" t="n">
        <v>0.133779264214047</v>
      </c>
      <c r="N29" s="57"/>
    </row>
    <row r="30" customFormat="false" ht="12.75" hidden="false" customHeight="true" outlineLevel="0" collapsed="false">
      <c r="A30" s="67" t="s">
        <v>144</v>
      </c>
      <c r="B30" s="68" t="n">
        <v>4141</v>
      </c>
      <c r="C30" s="68" t="n">
        <v>76</v>
      </c>
      <c r="D30" s="57"/>
      <c r="E30" s="151" t="n">
        <v>100</v>
      </c>
      <c r="F30" s="70" t="n">
        <v>82.8947368421053</v>
      </c>
      <c r="G30" s="70" t="n">
        <v>11.8421052631579</v>
      </c>
      <c r="H30" s="70" t="n">
        <v>5.26315789473684</v>
      </c>
      <c r="J30" s="91" t="n">
        <v>1.83530548176769</v>
      </c>
      <c r="K30" s="91" t="n">
        <v>1.52137164936006</v>
      </c>
      <c r="L30" s="91" t="n">
        <v>0.217338807051437</v>
      </c>
      <c r="M30" s="91" t="n">
        <v>0.0965950253561942</v>
      </c>
      <c r="N30" s="57"/>
    </row>
    <row r="31" customFormat="false" ht="12.75" hidden="false" customHeight="false" outlineLevel="0" collapsed="false">
      <c r="A31" s="67" t="s">
        <v>145</v>
      </c>
      <c r="B31" s="68" t="n">
        <v>28392</v>
      </c>
      <c r="C31" s="68" t="n">
        <v>363</v>
      </c>
      <c r="D31" s="57"/>
      <c r="E31" s="151" t="n">
        <v>100</v>
      </c>
      <c r="F31" s="70" t="n">
        <v>79.0633608815427</v>
      </c>
      <c r="G31" s="70" t="n">
        <v>11.0192837465565</v>
      </c>
      <c r="H31" s="70" t="n">
        <v>9.91735537190083</v>
      </c>
      <c r="J31" s="91" t="n">
        <v>1.27852916314455</v>
      </c>
      <c r="K31" s="91" t="n">
        <v>1.01084812623274</v>
      </c>
      <c r="L31" s="91" t="n">
        <v>0.140884756269372</v>
      </c>
      <c r="M31" s="91" t="n">
        <v>0.126796280642434</v>
      </c>
      <c r="N31" s="57"/>
    </row>
    <row r="32" customFormat="false" ht="12.75" hidden="false" customHeight="false" outlineLevel="0" collapsed="false">
      <c r="A32" s="67" t="s">
        <v>146</v>
      </c>
      <c r="B32" s="68" t="n">
        <v>463971</v>
      </c>
      <c r="C32" s="68" t="n">
        <v>7029</v>
      </c>
      <c r="D32" s="57"/>
      <c r="E32" s="151" t="n">
        <v>100</v>
      </c>
      <c r="F32" s="70" t="n">
        <v>76.2270593256509</v>
      </c>
      <c r="G32" s="70" t="n">
        <v>14.4686299615877</v>
      </c>
      <c r="H32" s="70" t="n">
        <v>9.30431071276142</v>
      </c>
      <c r="J32" s="91" t="n">
        <v>1.51496537499111</v>
      </c>
      <c r="K32" s="91" t="n">
        <v>1.15481355515754</v>
      </c>
      <c r="L32" s="91" t="n">
        <v>0.219194734153643</v>
      </c>
      <c r="M32" s="91" t="n">
        <v>0.140957085679924</v>
      </c>
      <c r="N32" s="57"/>
    </row>
    <row r="33" customFormat="false" ht="12.75" hidden="false" customHeight="false" outlineLevel="0" collapsed="false">
      <c r="A33" s="67" t="s">
        <v>147</v>
      </c>
      <c r="B33" s="68" t="n">
        <v>14461</v>
      </c>
      <c r="C33" s="68" t="n">
        <v>198</v>
      </c>
      <c r="D33" s="57"/>
      <c r="E33" s="151" t="n">
        <v>100</v>
      </c>
      <c r="F33" s="70" t="n">
        <v>79.2929292929293</v>
      </c>
      <c r="G33" s="70" t="n">
        <v>10.6060606060606</v>
      </c>
      <c r="H33" s="70" t="n">
        <v>10.1010101010101</v>
      </c>
      <c r="J33" s="91" t="n">
        <v>1.36919991701819</v>
      </c>
      <c r="K33" s="91" t="n">
        <v>1.08567872208008</v>
      </c>
      <c r="L33" s="91" t="n">
        <v>0.14521817301708</v>
      </c>
      <c r="M33" s="91" t="n">
        <v>0.138303021921029</v>
      </c>
      <c r="N33" s="57"/>
    </row>
    <row r="34" customFormat="false" ht="12.75" hidden="false" customHeight="false" outlineLevel="0" collapsed="false">
      <c r="A34" s="67" t="s">
        <v>148</v>
      </c>
      <c r="B34" s="68" t="n">
        <v>2753</v>
      </c>
      <c r="C34" s="68" t="n">
        <v>47</v>
      </c>
      <c r="D34" s="57"/>
      <c r="E34" s="151" t="n">
        <v>100</v>
      </c>
      <c r="F34" s="70" t="n">
        <v>80.8510638297872</v>
      </c>
      <c r="G34" s="70" t="n">
        <v>8.51063829787234</v>
      </c>
      <c r="H34" s="70" t="n">
        <v>10.6382978723404</v>
      </c>
      <c r="J34" s="91" t="n">
        <v>1.70722847802397</v>
      </c>
      <c r="K34" s="91" t="n">
        <v>1.38031238648747</v>
      </c>
      <c r="L34" s="91" t="n">
        <v>0.145296040682891</v>
      </c>
      <c r="M34" s="91" t="n">
        <v>0.181620050853614</v>
      </c>
      <c r="N34" s="57"/>
    </row>
    <row r="35" customFormat="false" ht="12.75" hidden="false" customHeight="false" outlineLevel="0" collapsed="false">
      <c r="A35" s="67" t="s">
        <v>149</v>
      </c>
      <c r="B35" s="68" t="n">
        <v>4307</v>
      </c>
      <c r="C35" s="68" t="n">
        <v>54</v>
      </c>
      <c r="D35" s="57"/>
      <c r="E35" s="151" t="n">
        <v>100</v>
      </c>
      <c r="F35" s="70" t="n">
        <v>77.7777777777778</v>
      </c>
      <c r="G35" s="70" t="n">
        <v>16.6666666666667</v>
      </c>
      <c r="H35" s="70" t="n">
        <v>5.55555555555556</v>
      </c>
      <c r="J35" s="91" t="n">
        <v>1.25377292779197</v>
      </c>
      <c r="K35" s="91" t="n">
        <v>0.975156721615974</v>
      </c>
      <c r="L35" s="91" t="n">
        <v>0.208962154631994</v>
      </c>
      <c r="M35" s="91" t="n">
        <v>0.0696540515439982</v>
      </c>
      <c r="N35" s="57"/>
    </row>
    <row r="36" customFormat="false" ht="12.75" hidden="false" customHeight="false" outlineLevel="0" collapsed="false">
      <c r="A36" s="67" t="s">
        <v>150</v>
      </c>
      <c r="B36" s="68" t="n">
        <v>2769</v>
      </c>
      <c r="C36" s="68" t="n">
        <v>40</v>
      </c>
      <c r="D36" s="57"/>
      <c r="E36" s="151" t="n">
        <v>100</v>
      </c>
      <c r="F36" s="70" t="n">
        <v>90</v>
      </c>
      <c r="G36" s="70" t="n">
        <v>0</v>
      </c>
      <c r="H36" s="70" t="n">
        <v>10</v>
      </c>
      <c r="J36" s="91" t="n">
        <v>1.44456482484652</v>
      </c>
      <c r="K36" s="91" t="n">
        <v>1.30010834236186</v>
      </c>
      <c r="L36" s="91" t="n">
        <v>0</v>
      </c>
      <c r="M36" s="91" t="n">
        <v>0.144456482484652</v>
      </c>
      <c r="N36" s="57"/>
    </row>
    <row r="37" customFormat="false" ht="12.75" hidden="false" customHeight="false" outlineLevel="0" collapsed="false">
      <c r="A37" s="67" t="s">
        <v>151</v>
      </c>
      <c r="B37" s="68" t="n">
        <v>30009</v>
      </c>
      <c r="C37" s="68" t="n">
        <v>537</v>
      </c>
      <c r="D37" s="57"/>
      <c r="E37" s="151" t="n">
        <v>100</v>
      </c>
      <c r="F37" s="70" t="n">
        <v>80.0744878957169</v>
      </c>
      <c r="G37" s="70" t="n">
        <v>11.731843575419</v>
      </c>
      <c r="H37" s="70" t="n">
        <v>8.19366852886406</v>
      </c>
      <c r="J37" s="91" t="n">
        <v>1.78946316105168</v>
      </c>
      <c r="K37" s="91" t="n">
        <v>1.43290346229465</v>
      </c>
      <c r="L37" s="91" t="n">
        <v>0.209937018894332</v>
      </c>
      <c r="M37" s="91" t="n">
        <v>0.146622679862708</v>
      </c>
      <c r="N37" s="57"/>
    </row>
    <row r="38" customFormat="false" ht="12.75" hidden="false" customHeight="false" outlineLevel="0" collapsed="false">
      <c r="A38" s="67" t="s">
        <v>152</v>
      </c>
      <c r="B38" s="68" t="n">
        <v>5293</v>
      </c>
      <c r="C38" s="68" t="n">
        <v>88</v>
      </c>
      <c r="D38" s="57"/>
      <c r="E38" s="151" t="n">
        <v>100</v>
      </c>
      <c r="F38" s="70" t="n">
        <v>79.5454545454546</v>
      </c>
      <c r="G38" s="70" t="n">
        <v>10.2272727272727</v>
      </c>
      <c r="H38" s="70" t="n">
        <v>10.2272727272727</v>
      </c>
      <c r="J38" s="91" t="n">
        <v>1.66257320989987</v>
      </c>
      <c r="K38" s="91" t="n">
        <v>1.3225014169658</v>
      </c>
      <c r="L38" s="91" t="n">
        <v>0.170035896467032</v>
      </c>
      <c r="M38" s="91" t="n">
        <v>0.170035896467032</v>
      </c>
      <c r="N38" s="57"/>
    </row>
    <row r="39" customFormat="false" ht="12.75" hidden="false" customHeight="false" outlineLevel="0" collapsed="false">
      <c r="A39" s="67" t="s">
        <v>153</v>
      </c>
      <c r="B39" s="68" t="n">
        <v>4947</v>
      </c>
      <c r="C39" s="68" t="n">
        <v>48</v>
      </c>
      <c r="D39" s="57"/>
      <c r="E39" s="151" t="n">
        <v>100</v>
      </c>
      <c r="F39" s="70" t="n">
        <v>85.4166666666667</v>
      </c>
      <c r="G39" s="70" t="n">
        <v>12.5</v>
      </c>
      <c r="H39" s="70" t="n">
        <v>2.08333333333333</v>
      </c>
      <c r="J39" s="91" t="n">
        <v>0.970285021224985</v>
      </c>
      <c r="K39" s="91" t="n">
        <v>0.828785122296341</v>
      </c>
      <c r="L39" s="91" t="n">
        <v>0.121285627653123</v>
      </c>
      <c r="M39" s="91" t="n">
        <v>0.0202142712755205</v>
      </c>
      <c r="N39" s="57"/>
    </row>
    <row r="40" customFormat="false" ht="12.75" hidden="false" customHeight="false" outlineLevel="0" collapsed="false">
      <c r="A40" s="67" t="s">
        <v>154</v>
      </c>
      <c r="B40" s="68" t="n">
        <v>24372</v>
      </c>
      <c r="C40" s="68" t="n">
        <v>396</v>
      </c>
      <c r="D40" s="57"/>
      <c r="E40" s="151" t="n">
        <v>100</v>
      </c>
      <c r="F40" s="70" t="n">
        <v>82.3232323232323</v>
      </c>
      <c r="G40" s="70" t="n">
        <v>13.1313131313131</v>
      </c>
      <c r="H40" s="70" t="n">
        <v>4.54545454545455</v>
      </c>
      <c r="J40" s="91" t="n">
        <v>1.62481536189069</v>
      </c>
      <c r="K40" s="91" t="n">
        <v>1.33760052519284</v>
      </c>
      <c r="L40" s="91" t="n">
        <v>0.213359592975546</v>
      </c>
      <c r="M40" s="91" t="n">
        <v>0.0738552437223043</v>
      </c>
      <c r="N40" s="57"/>
    </row>
    <row r="41" customFormat="false" ht="12.75" hidden="false" customHeight="false" outlineLevel="0" collapsed="false">
      <c r="A41" s="67" t="s">
        <v>155</v>
      </c>
      <c r="B41" s="68" t="n">
        <v>9158</v>
      </c>
      <c r="C41" s="68" t="n">
        <v>116</v>
      </c>
      <c r="D41" s="57"/>
      <c r="E41" s="151" t="n">
        <v>100</v>
      </c>
      <c r="F41" s="70" t="n">
        <v>82.7586206896552</v>
      </c>
      <c r="G41" s="70" t="n">
        <v>9.48275862068966</v>
      </c>
      <c r="H41" s="70" t="n">
        <v>7.75862068965517</v>
      </c>
      <c r="J41" s="91" t="n">
        <v>1.26665210744704</v>
      </c>
      <c r="K41" s="91" t="n">
        <v>1.04826381305962</v>
      </c>
      <c r="L41" s="91" t="n">
        <v>0.120113561913081</v>
      </c>
      <c r="M41" s="91" t="n">
        <v>0.0982747324743394</v>
      </c>
      <c r="N41" s="57"/>
    </row>
    <row r="42" customFormat="false" ht="12.75" hidden="false" customHeight="false" outlineLevel="0" collapsed="false">
      <c r="A42" s="67" t="s">
        <v>156</v>
      </c>
      <c r="B42" s="68" t="n">
        <v>17185</v>
      </c>
      <c r="C42" s="68" t="n">
        <v>277</v>
      </c>
      <c r="D42" s="57"/>
      <c r="E42" s="151" t="n">
        <v>100</v>
      </c>
      <c r="F42" s="70" t="n">
        <v>81.2274368231047</v>
      </c>
      <c r="G42" s="70" t="n">
        <v>12.9963898916968</v>
      </c>
      <c r="H42" s="70" t="n">
        <v>5.77617328519856</v>
      </c>
      <c r="J42" s="91" t="n">
        <v>1.61187081757347</v>
      </c>
      <c r="K42" s="91" t="n">
        <v>1.30928135001455</v>
      </c>
      <c r="L42" s="91" t="n">
        <v>0.209485016002328</v>
      </c>
      <c r="M42" s="91" t="n">
        <v>0.09310445155659</v>
      </c>
      <c r="N42" s="57"/>
    </row>
    <row r="43" customFormat="false" ht="12.75" hidden="false" customHeight="false" outlineLevel="0" collapsed="false">
      <c r="A43" s="67" t="s">
        <v>157</v>
      </c>
      <c r="B43" s="68" t="n">
        <v>16326</v>
      </c>
      <c r="C43" s="68" t="n">
        <v>224</v>
      </c>
      <c r="D43" s="57"/>
      <c r="E43" s="151" t="n">
        <v>100</v>
      </c>
      <c r="F43" s="70" t="n">
        <v>79.4642857142857</v>
      </c>
      <c r="G43" s="70" t="n">
        <v>14.2857142857143</v>
      </c>
      <c r="H43" s="70" t="n">
        <v>6.25</v>
      </c>
      <c r="J43" s="91" t="n">
        <v>1.37204459144922</v>
      </c>
      <c r="K43" s="91" t="n">
        <v>1.09028543427661</v>
      </c>
      <c r="L43" s="91" t="n">
        <v>0.196006370207032</v>
      </c>
      <c r="M43" s="91" t="n">
        <v>0.0857527869655764</v>
      </c>
      <c r="N43" s="57"/>
    </row>
    <row r="44" customFormat="false" ht="12.75" hidden="false" customHeight="false" outlineLevel="0" collapsed="false">
      <c r="A44" s="67" t="s">
        <v>158</v>
      </c>
      <c r="B44" s="68" t="n">
        <v>20109</v>
      </c>
      <c r="C44" s="68" t="n">
        <v>234</v>
      </c>
      <c r="D44" s="57"/>
      <c r="E44" s="151" t="n">
        <v>100</v>
      </c>
      <c r="F44" s="70" t="n">
        <v>76.0683760683761</v>
      </c>
      <c r="G44" s="70" t="n">
        <v>15.8119658119658</v>
      </c>
      <c r="H44" s="70" t="n">
        <v>8.11965811965812</v>
      </c>
      <c r="J44" s="91" t="n">
        <v>1.16365806355363</v>
      </c>
      <c r="K44" s="91" t="n">
        <v>0.88517579193396</v>
      </c>
      <c r="L44" s="91" t="n">
        <v>0.183997215177284</v>
      </c>
      <c r="M44" s="91" t="n">
        <v>0.094485056442389</v>
      </c>
      <c r="N44" s="57"/>
    </row>
    <row r="45" customFormat="false" ht="12.75" hidden="false" customHeight="false" outlineLevel="0" collapsed="false">
      <c r="A45" s="67" t="s">
        <v>159</v>
      </c>
      <c r="B45" s="68" t="n">
        <v>3010</v>
      </c>
      <c r="C45" s="68" t="n">
        <v>20</v>
      </c>
      <c r="D45" s="57"/>
      <c r="E45" s="151" t="n">
        <v>100</v>
      </c>
      <c r="F45" s="70" t="n">
        <v>85</v>
      </c>
      <c r="G45" s="70" t="n">
        <v>10</v>
      </c>
      <c r="H45" s="70" t="n">
        <v>5</v>
      </c>
      <c r="J45" s="91" t="n">
        <v>0.664451827242525</v>
      </c>
      <c r="K45" s="91" t="n">
        <v>0.564784053156146</v>
      </c>
      <c r="L45" s="91" t="n">
        <v>0.0664451827242525</v>
      </c>
      <c r="M45" s="91" t="n">
        <v>0.0332225913621263</v>
      </c>
      <c r="N45" s="57"/>
    </row>
    <row r="46" customFormat="false" ht="12.75" hidden="false" customHeight="false" outlineLevel="0" collapsed="false">
      <c r="A46" s="67" t="s">
        <v>160</v>
      </c>
      <c r="B46" s="68" t="n">
        <v>7009</v>
      </c>
      <c r="C46" s="68" t="n">
        <v>98</v>
      </c>
      <c r="D46" s="57"/>
      <c r="E46" s="151" t="n">
        <v>100</v>
      </c>
      <c r="F46" s="70" t="n">
        <v>78.5714285714286</v>
      </c>
      <c r="G46" s="70" t="n">
        <v>18.3673469387755</v>
      </c>
      <c r="H46" s="70" t="n">
        <v>3.06122448979592</v>
      </c>
      <c r="J46" s="91" t="n">
        <v>1.39820231131402</v>
      </c>
      <c r="K46" s="91" t="n">
        <v>1.09858753031816</v>
      </c>
      <c r="L46" s="91" t="n">
        <v>0.256812669425025</v>
      </c>
      <c r="M46" s="91" t="n">
        <v>0.0428021115708375</v>
      </c>
      <c r="N46" s="57"/>
    </row>
    <row r="47" customFormat="false" ht="12.75" hidden="false" customHeight="false" outlineLevel="0" collapsed="false">
      <c r="A47" s="67" t="s">
        <v>161</v>
      </c>
      <c r="B47" s="68" t="n">
        <v>3526</v>
      </c>
      <c r="C47" s="68" t="n">
        <v>54</v>
      </c>
      <c r="D47" s="57"/>
      <c r="E47" s="151" t="n">
        <v>100</v>
      </c>
      <c r="F47" s="70" t="n">
        <v>85.1851851851852</v>
      </c>
      <c r="G47" s="70" t="n">
        <v>14.8148148148148</v>
      </c>
      <c r="H47" s="70" t="n">
        <v>0</v>
      </c>
      <c r="J47" s="91" t="n">
        <v>1.53148043108338</v>
      </c>
      <c r="K47" s="91" t="n">
        <v>1.30459444129325</v>
      </c>
      <c r="L47" s="91" t="n">
        <v>0.22688598979013</v>
      </c>
      <c r="M47" s="91" t="n">
        <v>0</v>
      </c>
      <c r="N47" s="57"/>
    </row>
    <row r="48" customFormat="false" ht="12.75" hidden="false" customHeight="false" outlineLevel="0" collapsed="false">
      <c r="A48" s="67" t="s">
        <v>162</v>
      </c>
      <c r="B48" s="68" t="n">
        <v>4082</v>
      </c>
      <c r="C48" s="68" t="n">
        <v>65</v>
      </c>
      <c r="D48" s="57"/>
      <c r="E48" s="151" t="n">
        <v>100</v>
      </c>
      <c r="F48" s="70" t="n">
        <v>78.4615384615385</v>
      </c>
      <c r="G48" s="70" t="n">
        <v>16.9230769230769</v>
      </c>
      <c r="H48" s="70" t="n">
        <v>4.61538461538462</v>
      </c>
      <c r="J48" s="91" t="n">
        <v>1.59235668789809</v>
      </c>
      <c r="K48" s="91" t="n">
        <v>1.24938755512004</v>
      </c>
      <c r="L48" s="91" t="n">
        <v>0.269475747182754</v>
      </c>
      <c r="M48" s="91" t="n">
        <v>0.0734933855952964</v>
      </c>
      <c r="N48" s="57"/>
    </row>
    <row r="49" customFormat="false" ht="12.75" hidden="false" customHeight="false" outlineLevel="0" collapsed="false">
      <c r="A49" s="67" t="s">
        <v>163</v>
      </c>
      <c r="B49" s="68" t="n">
        <v>14831</v>
      </c>
      <c r="C49" s="68" t="n">
        <v>168</v>
      </c>
      <c r="D49" s="57"/>
      <c r="E49" s="151" t="n">
        <v>100</v>
      </c>
      <c r="F49" s="70" t="n">
        <v>80.3571428571429</v>
      </c>
      <c r="G49" s="70" t="n">
        <v>12.5</v>
      </c>
      <c r="H49" s="70" t="n">
        <v>7.14285714285714</v>
      </c>
      <c r="J49" s="91" t="n">
        <v>1.13276245701571</v>
      </c>
      <c r="K49" s="91" t="n">
        <v>0.910255545816196</v>
      </c>
      <c r="L49" s="91" t="n">
        <v>0.141595307126964</v>
      </c>
      <c r="M49" s="91" t="n">
        <v>0.0809116040725507</v>
      </c>
      <c r="N49" s="57"/>
    </row>
    <row r="50" customFormat="false" ht="12.75" hidden="false" customHeight="false" outlineLevel="0" collapsed="false">
      <c r="A50" s="67" t="s">
        <v>164</v>
      </c>
      <c r="B50" s="68" t="n">
        <v>21980</v>
      </c>
      <c r="C50" s="68" t="n">
        <v>333</v>
      </c>
      <c r="D50" s="57"/>
      <c r="E50" s="151" t="n">
        <v>100</v>
      </c>
      <c r="F50" s="70" t="n">
        <v>82.2822822822823</v>
      </c>
      <c r="G50" s="70" t="n">
        <v>10.8108108108108</v>
      </c>
      <c r="H50" s="70" t="n">
        <v>6.90690690690691</v>
      </c>
      <c r="J50" s="91" t="n">
        <v>1.51501364877161</v>
      </c>
      <c r="K50" s="91" t="n">
        <v>1.24658780709736</v>
      </c>
      <c r="L50" s="91" t="n">
        <v>0.163785259326661</v>
      </c>
      <c r="M50" s="91" t="n">
        <v>0.104640582347589</v>
      </c>
      <c r="N50" s="57"/>
    </row>
    <row r="51" customFormat="false" ht="12.75" hidden="false" customHeight="false" outlineLevel="0" collapsed="false">
      <c r="A51" s="67" t="s">
        <v>165</v>
      </c>
      <c r="B51" s="68" t="n">
        <v>5229</v>
      </c>
      <c r="C51" s="68" t="n">
        <v>60</v>
      </c>
      <c r="D51" s="57"/>
      <c r="E51" s="151" t="n">
        <v>100</v>
      </c>
      <c r="F51" s="70" t="n">
        <v>86.6666666666667</v>
      </c>
      <c r="G51" s="70" t="n">
        <v>8.33333333333333</v>
      </c>
      <c r="H51" s="70" t="n">
        <v>5</v>
      </c>
      <c r="J51" s="91" t="n">
        <v>1.14744693057946</v>
      </c>
      <c r="K51" s="91" t="n">
        <v>0.994454006502199</v>
      </c>
      <c r="L51" s="91" t="n">
        <v>0.0956205775482884</v>
      </c>
      <c r="M51" s="91" t="n">
        <v>0.057372346528973</v>
      </c>
      <c r="N51" s="57"/>
    </row>
    <row r="52" customFormat="false" ht="12.75" hidden="false" customHeight="false" outlineLevel="0" collapsed="false">
      <c r="A52" s="67" t="s">
        <v>166</v>
      </c>
      <c r="B52" s="68" t="n">
        <v>4617</v>
      </c>
      <c r="C52" s="68" t="n">
        <v>101</v>
      </c>
      <c r="D52" s="57"/>
      <c r="E52" s="151" t="n">
        <v>100</v>
      </c>
      <c r="F52" s="70" t="n">
        <v>81.1881188118812</v>
      </c>
      <c r="G52" s="70" t="n">
        <v>8.91089108910891</v>
      </c>
      <c r="H52" s="70" t="n">
        <v>9.9009900990099</v>
      </c>
      <c r="J52" s="91" t="n">
        <v>1.24322993599212</v>
      </c>
      <c r="K52" s="91" t="n">
        <v>1.00935499753816</v>
      </c>
      <c r="L52" s="91" t="n">
        <v>0.110782865583456</v>
      </c>
      <c r="M52" s="91" t="n">
        <v>0.123092072870507</v>
      </c>
      <c r="N52" s="57"/>
    </row>
    <row r="53" customFormat="false" ht="12.75" hidden="false" customHeight="false" outlineLevel="0" collapsed="false">
      <c r="A53" s="67" t="s">
        <v>167</v>
      </c>
      <c r="B53" s="68" t="n">
        <v>2496</v>
      </c>
      <c r="C53" s="68" t="n">
        <v>24</v>
      </c>
      <c r="D53" s="57"/>
      <c r="E53" s="151" t="n">
        <v>100</v>
      </c>
      <c r="F53" s="70" t="n">
        <v>62.5</v>
      </c>
      <c r="G53" s="70" t="n">
        <v>8.33333333333333</v>
      </c>
      <c r="H53" s="70" t="n">
        <v>29.1666666666667</v>
      </c>
      <c r="J53" s="91" t="n">
        <v>0.961538461538462</v>
      </c>
      <c r="K53" s="91" t="n">
        <v>0.600961538461538</v>
      </c>
      <c r="L53" s="91" t="n">
        <v>0.0801282051282051</v>
      </c>
      <c r="M53" s="91" t="n">
        <v>0.280448717948718</v>
      </c>
      <c r="N53" s="57"/>
    </row>
    <row r="54" customFormat="false" ht="12.75" hidden="false" customHeight="false" outlineLevel="0" collapsed="false">
      <c r="A54" s="67" t="s">
        <v>168</v>
      </c>
      <c r="B54" s="68" t="n">
        <v>16258</v>
      </c>
      <c r="C54" s="68" t="n">
        <v>187</v>
      </c>
      <c r="D54" s="57"/>
      <c r="E54" s="151" t="n">
        <v>100</v>
      </c>
      <c r="F54" s="70" t="n">
        <v>78.0748663101604</v>
      </c>
      <c r="G54" s="70" t="n">
        <v>17.1122994652406</v>
      </c>
      <c r="H54" s="70" t="n">
        <v>4.81283422459893</v>
      </c>
      <c r="J54" s="91" t="n">
        <v>1.15020297699594</v>
      </c>
      <c r="K54" s="91" t="n">
        <v>0.898019436585066</v>
      </c>
      <c r="L54" s="91" t="n">
        <v>0.196826177881658</v>
      </c>
      <c r="M54" s="91" t="n">
        <v>0.0553573625292164</v>
      </c>
      <c r="N54" s="57"/>
    </row>
    <row r="55" customFormat="false" ht="12.75" hidden="false" customHeight="false" outlineLevel="0" collapsed="false">
      <c r="A55" s="67" t="s">
        <v>169</v>
      </c>
      <c r="B55" s="68" t="n">
        <v>2686</v>
      </c>
      <c r="C55" s="68" t="n">
        <v>22</v>
      </c>
      <c r="D55" s="57"/>
      <c r="E55" s="151" t="n">
        <v>100</v>
      </c>
      <c r="F55" s="70" t="n">
        <v>81.8181818181818</v>
      </c>
      <c r="G55" s="70" t="n">
        <v>13.6363636363636</v>
      </c>
      <c r="H55" s="70" t="n">
        <v>4.54545454545455</v>
      </c>
      <c r="J55" s="91" t="n">
        <v>0.819061801935964</v>
      </c>
      <c r="K55" s="91" t="n">
        <v>0.670141474311244</v>
      </c>
      <c r="L55" s="91" t="n">
        <v>0.111690245718541</v>
      </c>
      <c r="M55" s="91" t="n">
        <v>0.0372300819061802</v>
      </c>
      <c r="N55" s="57"/>
    </row>
    <row r="56" customFormat="false" ht="12.75" hidden="false" customHeight="false" outlineLevel="0" collapsed="false">
      <c r="A56" s="67" t="s">
        <v>170</v>
      </c>
      <c r="B56" s="68" t="n">
        <v>2344</v>
      </c>
      <c r="C56" s="68" t="n">
        <v>19</v>
      </c>
      <c r="D56" s="57"/>
      <c r="E56" s="151" t="n">
        <v>100</v>
      </c>
      <c r="F56" s="70" t="n">
        <v>63.1578947368421</v>
      </c>
      <c r="G56" s="70" t="n">
        <v>15.7894736842105</v>
      </c>
      <c r="H56" s="70" t="n">
        <v>21.0526315789474</v>
      </c>
      <c r="J56" s="91" t="n">
        <v>0.810580204778157</v>
      </c>
      <c r="K56" s="91" t="n">
        <v>0.511945392491468</v>
      </c>
      <c r="L56" s="91" t="n">
        <v>0.127986348122867</v>
      </c>
      <c r="M56" s="91" t="n">
        <v>0.170648464163823</v>
      </c>
      <c r="N56" s="57"/>
    </row>
    <row r="57" customFormat="false" ht="12.75" hidden="false" customHeight="false" outlineLevel="0" collapsed="false">
      <c r="A57" s="67" t="s">
        <v>171</v>
      </c>
      <c r="B57" s="68" t="n">
        <v>4088</v>
      </c>
      <c r="C57" s="68" t="n">
        <v>34</v>
      </c>
      <c r="D57" s="57"/>
      <c r="E57" s="151" t="n">
        <v>100</v>
      </c>
      <c r="F57" s="70" t="n">
        <v>76.4705882352941</v>
      </c>
      <c r="G57" s="70" t="n">
        <v>11.7647058823529</v>
      </c>
      <c r="H57" s="70" t="n">
        <v>11.7647058823529</v>
      </c>
      <c r="J57" s="91" t="n">
        <v>0.831702544031311</v>
      </c>
      <c r="K57" s="91" t="n">
        <v>0.63600782778865</v>
      </c>
      <c r="L57" s="91" t="n">
        <v>0.0978473581213307</v>
      </c>
      <c r="M57" s="91" t="n">
        <v>0.0978473581213307</v>
      </c>
      <c r="N57" s="57"/>
    </row>
    <row r="58" customFormat="false" ht="12.75" hidden="false" customHeight="false" outlineLevel="0" collapsed="false">
      <c r="A58" s="67" t="s">
        <v>172</v>
      </c>
      <c r="B58" s="68" t="n">
        <v>4736</v>
      </c>
      <c r="C58" s="68" t="n">
        <v>50</v>
      </c>
      <c r="D58" s="57"/>
      <c r="E58" s="151" t="n">
        <v>100</v>
      </c>
      <c r="F58" s="70" t="n">
        <v>76</v>
      </c>
      <c r="G58" s="70" t="n">
        <v>18</v>
      </c>
      <c r="H58" s="70" t="n">
        <v>6</v>
      </c>
      <c r="J58" s="91" t="n">
        <v>1.05574324324324</v>
      </c>
      <c r="K58" s="91" t="n">
        <v>0.802364864864865</v>
      </c>
      <c r="L58" s="91" t="n">
        <v>0.190033783783784</v>
      </c>
      <c r="M58" s="91" t="n">
        <v>0.0633445945945946</v>
      </c>
      <c r="N58" s="57"/>
    </row>
    <row r="59" customFormat="false" ht="12.75" hidden="false" customHeight="false" outlineLevel="0" collapsed="false">
      <c r="A59" s="67" t="s">
        <v>173</v>
      </c>
      <c r="B59" s="68" t="n">
        <v>8124</v>
      </c>
      <c r="C59" s="68" t="n">
        <v>56</v>
      </c>
      <c r="D59" s="57"/>
      <c r="E59" s="151" t="n">
        <v>100</v>
      </c>
      <c r="F59" s="70" t="n">
        <v>73.2142857142857</v>
      </c>
      <c r="G59" s="70" t="n">
        <v>17.8571428571429</v>
      </c>
      <c r="H59" s="70" t="n">
        <v>8.92857142857143</v>
      </c>
      <c r="J59" s="91" t="n">
        <v>1.212908815248</v>
      </c>
      <c r="K59" s="91" t="n">
        <v>0.888022525449426</v>
      </c>
      <c r="L59" s="91" t="n">
        <v>0.216590859865714</v>
      </c>
      <c r="M59" s="91" t="n">
        <v>0.108295429932857</v>
      </c>
      <c r="N59" s="57"/>
    </row>
    <row r="60" customFormat="false" ht="12.75" hidden="false" customHeight="false" outlineLevel="0" collapsed="false">
      <c r="A60" s="89" t="s">
        <v>174</v>
      </c>
      <c r="B60" s="68" t="n">
        <v>74435</v>
      </c>
      <c r="C60" s="68" t="n">
        <v>946</v>
      </c>
      <c r="D60" s="57"/>
      <c r="E60" s="151" t="n">
        <v>100</v>
      </c>
      <c r="F60" s="70" t="n">
        <v>79.492600422833</v>
      </c>
      <c r="G60" s="70" t="n">
        <v>12.4735729386892</v>
      </c>
      <c r="H60" s="70" t="n">
        <v>8.0338266384778</v>
      </c>
      <c r="I60" s="57"/>
      <c r="J60" s="91" t="n">
        <v>1.2709075031907</v>
      </c>
      <c r="K60" s="91" t="n">
        <v>1.01027742325519</v>
      </c>
      <c r="L60" s="91" t="n">
        <v>0.158527574393766</v>
      </c>
      <c r="M60" s="91" t="n">
        <v>0.102102505541748</v>
      </c>
      <c r="N60" s="57"/>
    </row>
    <row r="61" customFormat="false" ht="12.75" hidden="false" customHeight="false" outlineLevel="0" collapsed="false">
      <c r="A61" s="73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</row>
    <row r="63" customFormat="false" ht="12.75" hidden="false" customHeight="true" outlineLevel="0" collapsed="false">
      <c r="A63" s="36" t="s">
        <v>85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</row>
    <row r="64" customFormat="false" ht="12.75" hidden="false" customHeight="true" outlineLevel="0" collapsed="false">
      <c r="A64" s="36" t="s">
        <v>86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</row>
  </sheetData>
  <mergeCells count="7">
    <mergeCell ref="A6:M6"/>
    <mergeCell ref="A8:A9"/>
    <mergeCell ref="B8:C8"/>
    <mergeCell ref="J8:M8"/>
    <mergeCell ref="A63:M63"/>
    <mergeCell ref="A64:M64"/>
    <mergeCell ref="A65:M65"/>
  </mergeCells>
  <hyperlinks>
    <hyperlink ref="L4" location="INDICE!B4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1.13"/>
    <col collapsed="false" customWidth="true" hidden="false" outlineLevel="0" max="3" min="3" style="28" width="10.41"/>
    <col collapsed="false" customWidth="true" hidden="false" outlineLevel="0" max="4" min="4" style="28" width="8.85"/>
    <col collapsed="false" customWidth="true" hidden="false" outlineLevel="0" max="5" min="5" style="28" width="8.99"/>
    <col collapsed="false" customWidth="true" hidden="false" outlineLevel="0" max="6" min="6" style="28" width="7.99"/>
    <col collapsed="false" customWidth="true" hidden="false" outlineLevel="0" max="7" min="7" style="28" width="9.41"/>
    <col collapsed="false" customWidth="true" hidden="false" outlineLevel="0" max="8" min="8" style="28" width="8.41"/>
    <col collapsed="false" customWidth="true" hidden="false" outlineLevel="0" max="9" min="9" style="28" width="5.99"/>
    <col collapsed="false" customWidth="true" hidden="false" outlineLevel="0" max="10" min="10" style="28" width="6.7"/>
    <col collapsed="false" customWidth="true" hidden="false" outlineLevel="0" max="11" min="11" style="28" width="9.99"/>
    <col collapsed="false" customWidth="true" hidden="false" outlineLevel="0" max="12" min="12" style="28" width="11.13"/>
    <col collapsed="false" customWidth="true" hidden="false" outlineLevel="0" max="13" min="13" style="28" width="9.41"/>
    <col collapsed="false" customWidth="false" hidden="false" outlineLevel="0" max="257" min="14" style="28" width="11.42"/>
  </cols>
  <sheetData>
    <row r="1" customFormat="false" ht="12.75" hidden="false" customHeight="false" outlineLevel="0" collapsed="false">
      <c r="B1" s="29"/>
      <c r="C1" s="30"/>
      <c r="D1" s="30"/>
      <c r="E1" s="30"/>
      <c r="F1" s="29"/>
      <c r="G1" s="29"/>
      <c r="H1" s="29"/>
    </row>
    <row r="2" customFormat="false" ht="12.75" hidden="false" customHeight="false" outlineLevel="0" collapsed="false">
      <c r="B2" s="29"/>
      <c r="C2" s="30"/>
      <c r="D2" s="30"/>
      <c r="E2" s="30"/>
      <c r="F2" s="29"/>
      <c r="G2" s="29"/>
      <c r="H2" s="29"/>
    </row>
    <row r="3" customFormat="false" ht="12.75" hidden="false" customHeight="false" outlineLevel="0" collapsed="false">
      <c r="B3" s="29"/>
      <c r="C3" s="30"/>
      <c r="D3" s="30"/>
      <c r="E3" s="30"/>
      <c r="F3" s="29"/>
      <c r="G3" s="31"/>
      <c r="K3" s="33" t="s">
        <v>83</v>
      </c>
    </row>
    <row r="4" customFormat="false" ht="12.75" hidden="false" customHeight="false" outlineLevel="0" collapsed="false">
      <c r="B4" s="29"/>
      <c r="C4" s="30"/>
      <c r="D4" s="30"/>
      <c r="E4" s="30"/>
      <c r="F4" s="29"/>
      <c r="G4" s="29"/>
      <c r="H4" s="29"/>
    </row>
    <row r="5" customFormat="false" ht="12.75" hidden="false" customHeight="false" outlineLevel="0" collapsed="false">
      <c r="B5" s="29"/>
      <c r="C5" s="30"/>
      <c r="D5" s="30"/>
      <c r="E5" s="30"/>
      <c r="F5" s="29"/>
      <c r="G5" s="29"/>
      <c r="H5" s="29"/>
    </row>
    <row r="6" customFormat="false" ht="33" hidden="false" customHeight="true" outlineLevel="0" collapsed="false">
      <c r="A6" s="34" t="s">
        <v>84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</row>
    <row r="8" customFormat="false" ht="24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7"/>
      <c r="K8" s="37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</row>
    <row r="38" customFormat="false" ht="15.75" hidden="false" customHeight="false" outlineLevel="0" collapsed="false">
      <c r="A38" s="39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12.75" hidden="false" customHeight="true" outlineLevel="0" collapsed="false">
      <c r="A50" s="40" t="s">
        <v>85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1" customFormat="false" ht="12.75" hidden="false" customHeight="true" outlineLevel="0" collapsed="false">
      <c r="A51" s="40" t="s">
        <v>86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</row>
  </sheetData>
  <mergeCells count="6">
    <mergeCell ref="A6:L6"/>
    <mergeCell ref="A8:I8"/>
    <mergeCell ref="A48:L48"/>
    <mergeCell ref="A50:L50"/>
    <mergeCell ref="A51:L51"/>
    <mergeCell ref="A66:I66"/>
  </mergeCells>
  <hyperlinks>
    <hyperlink ref="K3" location="INDICE!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1.13"/>
    <col collapsed="false" customWidth="true" hidden="false" outlineLevel="0" max="3" min="3" style="28" width="10.41"/>
    <col collapsed="false" customWidth="true" hidden="false" outlineLevel="0" max="4" min="4" style="28" width="8.85"/>
    <col collapsed="false" customWidth="true" hidden="false" outlineLevel="0" max="5" min="5" style="28" width="8.99"/>
    <col collapsed="false" customWidth="true" hidden="false" outlineLevel="0" max="6" min="6" style="28" width="7.99"/>
    <col collapsed="false" customWidth="true" hidden="false" outlineLevel="0" max="7" min="7" style="28" width="9.41"/>
    <col collapsed="false" customWidth="true" hidden="false" outlineLevel="0" max="8" min="8" style="28" width="8.41"/>
    <col collapsed="false" customWidth="true" hidden="false" outlineLevel="0" max="9" min="9" style="28" width="5.99"/>
    <col collapsed="false" customWidth="true" hidden="false" outlineLevel="0" max="10" min="10" style="28" width="6.7"/>
    <col collapsed="false" customWidth="true" hidden="false" outlineLevel="0" max="11" min="11" style="28" width="9.99"/>
    <col collapsed="false" customWidth="true" hidden="false" outlineLevel="0" max="12" min="12" style="28" width="11.13"/>
    <col collapsed="false" customWidth="true" hidden="false" outlineLevel="0" max="13" min="13" style="28" width="9.41"/>
    <col collapsed="false" customWidth="false" hidden="false" outlineLevel="0" max="257" min="14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0"/>
      <c r="P1" s="30"/>
      <c r="Q1" s="29"/>
      <c r="R1" s="29"/>
      <c r="S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0"/>
      <c r="P2" s="30"/>
      <c r="Q2" s="29"/>
      <c r="R2" s="29"/>
      <c r="S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1"/>
      <c r="R3" s="31"/>
      <c r="S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33" t="s">
        <v>83</v>
      </c>
      <c r="M4" s="29"/>
      <c r="P4" s="30"/>
      <c r="Q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30"/>
      <c r="P5" s="30"/>
      <c r="Q5" s="29"/>
      <c r="R5" s="29"/>
      <c r="S5" s="29"/>
    </row>
    <row r="6" customFormat="false" ht="29.25" hidden="false" customHeight="true" outlineLevel="0" collapsed="false">
      <c r="A6" s="121" t="s">
        <v>291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35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9" customFormat="false" ht="24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7"/>
      <c r="K9" s="37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39" customFormat="false" ht="15.75" hidden="false" customHeight="false" outlineLevel="0" collapsed="false">
      <c r="A39" s="39"/>
    </row>
    <row r="49" customFormat="false" ht="12.75" hidden="false" customHeight="true" outlineLevel="0" collapsed="false">
      <c r="A49" s="40" t="s">
        <v>8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2.75" hidden="false" customHeight="true" outlineLevel="0" collapsed="false">
      <c r="A50" s="40" t="s">
        <v>86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</row>
  </sheetData>
  <mergeCells count="5">
    <mergeCell ref="A6:L6"/>
    <mergeCell ref="A9:I9"/>
    <mergeCell ref="A49:L49"/>
    <mergeCell ref="A50:L50"/>
    <mergeCell ref="A64:I64"/>
  </mergeCells>
  <hyperlinks>
    <hyperlink ref="K4" location="INDICE!B4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0.28"/>
    <col collapsed="false" customWidth="true" hidden="false" outlineLevel="0" max="3" min="3" style="28" width="13.99"/>
    <col collapsed="false" customWidth="true" hidden="false" outlineLevel="0" max="4" min="4" style="28" width="3.99"/>
    <col collapsed="false" customWidth="true" hidden="false" outlineLevel="0" max="5" min="5" style="28" width="10.28"/>
    <col collapsed="false" customWidth="true" hidden="false" outlineLevel="0" max="6" min="6" style="28" width="8.99"/>
    <col collapsed="false" customWidth="true" hidden="false" outlineLevel="0" max="7" min="7" style="28" width="8.56"/>
    <col collapsed="false" customWidth="true" hidden="false" outlineLevel="0" max="8" min="8" style="28" width="3.28"/>
    <col collapsed="false" customWidth="true" hidden="false" outlineLevel="0" max="9" min="9" style="28" width="6.85"/>
    <col collapsed="false" customWidth="true" hidden="false" outlineLevel="0" max="10" min="10" style="28" width="9.41"/>
    <col collapsed="false" customWidth="true" hidden="false" outlineLevel="0" max="11" min="11" style="28" width="7.7"/>
    <col collapsed="false" customWidth="true" hidden="false" outlineLevel="0" max="12" min="12" style="28" width="3.56"/>
    <col collapsed="false" customWidth="true" hidden="false" outlineLevel="0" max="13" min="13" style="28" width="8.28"/>
    <col collapsed="false" customWidth="true" hidden="false" outlineLevel="0" max="14" min="14" style="28" width="10.28"/>
    <col collapsed="false" customWidth="true" hidden="false" outlineLevel="0" max="15" min="15" style="28" width="10.71"/>
    <col collapsed="false" customWidth="false" hidden="false" outlineLevel="0" max="257" min="16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30"/>
      <c r="S1" s="30"/>
      <c r="T1" s="29"/>
      <c r="U1" s="29"/>
      <c r="V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30"/>
      <c r="S2" s="30"/>
      <c r="T2" s="29"/>
      <c r="U2" s="29"/>
      <c r="V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30"/>
      <c r="S3" s="30"/>
      <c r="T3" s="31"/>
      <c r="U3" s="31"/>
      <c r="V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33" t="s">
        <v>83</v>
      </c>
      <c r="P4" s="29"/>
      <c r="S4" s="30"/>
      <c r="T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30"/>
      <c r="S5" s="30"/>
      <c r="T5" s="29"/>
      <c r="U5" s="29"/>
      <c r="V5" s="29"/>
    </row>
    <row r="6" customFormat="false" ht="36" hidden="false" customHeight="true" outlineLevel="0" collapsed="false">
      <c r="A6" s="34" t="s">
        <v>29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42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47" customFormat="true" ht="16.5" hidden="false" customHeight="true" outlineLevel="0" collapsed="false">
      <c r="A8" s="45"/>
      <c r="B8" s="46" t="s">
        <v>88</v>
      </c>
      <c r="C8" s="46"/>
      <c r="E8" s="46" t="s">
        <v>121</v>
      </c>
      <c r="F8" s="46"/>
      <c r="G8" s="46"/>
      <c r="I8" s="46" t="s">
        <v>90</v>
      </c>
      <c r="J8" s="46"/>
      <c r="K8" s="46"/>
      <c r="M8" s="48" t="s">
        <v>91</v>
      </c>
      <c r="N8" s="48"/>
      <c r="O8" s="48"/>
    </row>
    <row r="9" s="47" customFormat="true" ht="42.75" hidden="false" customHeight="true" outlineLevel="0" collapsed="false">
      <c r="A9" s="49"/>
      <c r="B9" s="50" t="s">
        <v>92</v>
      </c>
      <c r="C9" s="50" t="s">
        <v>93</v>
      </c>
      <c r="E9" s="51" t="s">
        <v>94</v>
      </c>
      <c r="F9" s="52" t="s">
        <v>95</v>
      </c>
      <c r="G9" s="52" t="s">
        <v>96</v>
      </c>
      <c r="I9" s="51" t="s">
        <v>94</v>
      </c>
      <c r="J9" s="52" t="s">
        <v>97</v>
      </c>
      <c r="K9" s="53" t="s">
        <v>98</v>
      </c>
      <c r="M9" s="51" t="s">
        <v>94</v>
      </c>
      <c r="N9" s="52" t="s">
        <v>95</v>
      </c>
      <c r="O9" s="52" t="s">
        <v>96</v>
      </c>
    </row>
    <row r="10" customFormat="false" ht="12.75" hidden="false" customHeight="false" outlineLevel="0" collapsed="false">
      <c r="A10" s="54"/>
      <c r="B10" s="55"/>
      <c r="C10" s="55"/>
      <c r="D10" s="58"/>
      <c r="E10" s="58"/>
      <c r="F10" s="55"/>
      <c r="G10" s="57"/>
      <c r="H10" s="58"/>
      <c r="I10" s="57"/>
      <c r="J10" s="57"/>
      <c r="K10" s="56"/>
      <c r="L10" s="56"/>
      <c r="M10" s="55"/>
      <c r="N10" s="55"/>
      <c r="O10" s="57"/>
    </row>
    <row r="11" customFormat="false" ht="13.5" hidden="false" customHeight="true" outlineLevel="0" collapsed="false">
      <c r="A11" s="59" t="s">
        <v>99</v>
      </c>
      <c r="B11" s="142" t="n">
        <v>4435483</v>
      </c>
      <c r="C11" s="109" t="n">
        <v>158122</v>
      </c>
      <c r="D11" s="44"/>
      <c r="E11" s="110" t="n">
        <v>100</v>
      </c>
      <c r="F11" s="110" t="n">
        <v>53.8603103932407</v>
      </c>
      <c r="G11" s="110" t="n">
        <v>46.1396896067593</v>
      </c>
      <c r="H11" s="57"/>
      <c r="I11" s="110" t="n">
        <v>100</v>
      </c>
      <c r="J11" s="110" t="n">
        <v>100</v>
      </c>
      <c r="K11" s="110" t="n">
        <v>100</v>
      </c>
      <c r="M11" s="110" t="n">
        <v>3.56493306365958</v>
      </c>
      <c r="N11" s="110" t="n">
        <v>3.9144821360529</v>
      </c>
      <c r="O11" s="110" t="n">
        <v>3.22840868661731</v>
      </c>
    </row>
    <row r="12" customFormat="false" ht="13.5" hidden="false" customHeight="true" outlineLevel="0" collapsed="false">
      <c r="A12" s="98" t="s">
        <v>293</v>
      </c>
      <c r="B12" s="68" t="n">
        <v>576298</v>
      </c>
      <c r="C12" s="57" t="n">
        <v>10177</v>
      </c>
      <c r="D12" s="57"/>
      <c r="E12" s="70" t="n">
        <v>100</v>
      </c>
      <c r="F12" s="70" t="n">
        <v>58.5929055713865</v>
      </c>
      <c r="G12" s="70" t="n">
        <v>41.4070944286135</v>
      </c>
      <c r="H12" s="57"/>
      <c r="I12" s="70" t="n">
        <v>6.43616953997546</v>
      </c>
      <c r="J12" s="70" t="n">
        <v>7.00170257734985</v>
      </c>
      <c r="K12" s="70" t="n">
        <v>5.77600504406705</v>
      </c>
      <c r="M12" s="70" t="n">
        <v>1.76592665600089</v>
      </c>
      <c r="N12" s="70" t="n">
        <v>2.05896875463984</v>
      </c>
      <c r="O12" s="70" t="n">
        <v>1.46989573995333</v>
      </c>
    </row>
    <row r="13" customFormat="false" ht="13.5" hidden="false" customHeight="true" outlineLevel="0" collapsed="false">
      <c r="A13" s="98" t="s">
        <v>294</v>
      </c>
      <c r="B13" s="68" t="n">
        <v>1038395</v>
      </c>
      <c r="C13" s="57" t="n">
        <v>17485</v>
      </c>
      <c r="D13" s="57"/>
      <c r="E13" s="70" t="n">
        <v>100</v>
      </c>
      <c r="F13" s="70" t="n">
        <v>57.209036316843</v>
      </c>
      <c r="G13" s="70" t="n">
        <v>42.790963683157</v>
      </c>
      <c r="H13" s="57"/>
      <c r="I13" s="70" t="n">
        <v>11.0579173043599</v>
      </c>
      <c r="J13" s="70" t="n">
        <v>11.7454353314155</v>
      </c>
      <c r="K13" s="70" t="n">
        <v>10.255355894568</v>
      </c>
      <c r="M13" s="70" t="n">
        <v>1.6838486317827</v>
      </c>
      <c r="N13" s="70" t="n">
        <v>1.94456540333743</v>
      </c>
      <c r="O13" s="70" t="n">
        <v>1.42789802037073</v>
      </c>
    </row>
    <row r="14" customFormat="false" ht="13.5" hidden="false" customHeight="true" outlineLevel="0" collapsed="false">
      <c r="A14" s="98" t="s">
        <v>295</v>
      </c>
      <c r="B14" s="68" t="n">
        <v>1184484</v>
      </c>
      <c r="C14" s="57" t="n">
        <v>33131</v>
      </c>
      <c r="D14" s="57"/>
      <c r="E14" s="70" t="n">
        <v>100</v>
      </c>
      <c r="F14" s="70" t="n">
        <v>56.2192508526757</v>
      </c>
      <c r="G14" s="70" t="n">
        <v>43.7807491473243</v>
      </c>
      <c r="H14" s="57"/>
      <c r="I14" s="70" t="n">
        <v>20.9528085908349</v>
      </c>
      <c r="J14" s="70" t="n">
        <v>21.8704867022838</v>
      </c>
      <c r="K14" s="70" t="n">
        <v>19.8815740778815</v>
      </c>
      <c r="M14" s="70" t="n">
        <v>2.79708294919982</v>
      </c>
      <c r="N14" s="70" t="n">
        <v>3.1400725928948</v>
      </c>
      <c r="O14" s="70" t="n">
        <v>2.45301557719854</v>
      </c>
    </row>
    <row r="15" customFormat="false" ht="13.5" hidden="false" customHeight="true" outlineLevel="0" collapsed="false">
      <c r="A15" s="98" t="s">
        <v>296</v>
      </c>
      <c r="B15" s="68" t="n">
        <v>941851</v>
      </c>
      <c r="C15" s="57" t="n">
        <v>46059</v>
      </c>
      <c r="D15" s="57"/>
      <c r="E15" s="70" t="n">
        <v>100</v>
      </c>
      <c r="F15" s="70" t="n">
        <v>53.5031155691613</v>
      </c>
      <c r="G15" s="70" t="n">
        <v>46.4968844308387</v>
      </c>
      <c r="H15" s="57"/>
      <c r="I15" s="70" t="n">
        <v>29.1287739846448</v>
      </c>
      <c r="J15" s="70" t="n">
        <v>28.9355956085246</v>
      </c>
      <c r="K15" s="70" t="n">
        <v>29.3542771769673</v>
      </c>
      <c r="M15" s="70" t="n">
        <v>4.89026395894892</v>
      </c>
      <c r="N15" s="70" t="n">
        <v>5.41108478603126</v>
      </c>
      <c r="O15" s="70" t="n">
        <v>4.40265277509385</v>
      </c>
    </row>
    <row r="16" customFormat="false" ht="13.5" hidden="false" customHeight="true" outlineLevel="0" collapsed="false">
      <c r="A16" s="98" t="s">
        <v>297</v>
      </c>
      <c r="B16" s="68" t="n">
        <v>694455</v>
      </c>
      <c r="C16" s="57" t="n">
        <v>51270</v>
      </c>
      <c r="D16" s="57"/>
      <c r="E16" s="70" t="n">
        <v>100</v>
      </c>
      <c r="F16" s="70" t="n">
        <v>50.5753852155257</v>
      </c>
      <c r="G16" s="70" t="n">
        <v>49.4246147844744</v>
      </c>
      <c r="H16" s="57"/>
      <c r="I16" s="70" t="n">
        <v>32.4243305801849</v>
      </c>
      <c r="J16" s="70" t="n">
        <v>30.4467797804262</v>
      </c>
      <c r="K16" s="70" t="n">
        <v>34.7327878065162</v>
      </c>
      <c r="M16" s="70" t="n">
        <v>7.38276778192972</v>
      </c>
      <c r="N16" s="70" t="n">
        <v>8.02706852571881</v>
      </c>
      <c r="O16" s="70" t="n">
        <v>6.82241002845812</v>
      </c>
    </row>
    <row r="17" customFormat="false" ht="13.5" hidden="false" customHeight="true" outlineLevel="0" collapsed="false">
      <c r="A17" s="143"/>
      <c r="C17" s="57"/>
      <c r="D17" s="57"/>
      <c r="E17" s="70"/>
      <c r="F17" s="70"/>
      <c r="G17" s="70"/>
      <c r="H17" s="57"/>
      <c r="I17" s="70"/>
      <c r="J17" s="70"/>
      <c r="K17" s="70"/>
      <c r="M17" s="70"/>
      <c r="N17" s="70"/>
      <c r="O17" s="70"/>
    </row>
    <row r="18" customFormat="false" ht="13.5" hidden="false" customHeight="true" outlineLevel="0" collapsed="false">
      <c r="A18" s="59" t="s">
        <v>108</v>
      </c>
      <c r="B18" s="142" t="n">
        <v>4435483</v>
      </c>
      <c r="C18" s="109" t="n">
        <v>158122</v>
      </c>
      <c r="D18" s="44"/>
      <c r="E18" s="110" t="n">
        <v>100</v>
      </c>
      <c r="F18" s="110" t="n">
        <v>53.8603103932407</v>
      </c>
      <c r="G18" s="110" t="n">
        <v>46.1396896067593</v>
      </c>
      <c r="H18" s="57"/>
      <c r="I18" s="110" t="n">
        <v>100</v>
      </c>
      <c r="J18" s="110" t="n">
        <v>100</v>
      </c>
      <c r="K18" s="110" t="n">
        <v>100</v>
      </c>
      <c r="M18" s="110" t="n">
        <v>3.56493306365958</v>
      </c>
      <c r="N18" s="110" t="n">
        <v>3.9144821360529</v>
      </c>
      <c r="O18" s="110" t="n">
        <v>3.22840868661731</v>
      </c>
    </row>
    <row r="19" customFormat="false" ht="13.5" hidden="false" customHeight="true" outlineLevel="0" collapsed="false">
      <c r="A19" s="67" t="s">
        <v>109</v>
      </c>
      <c r="B19" s="68" t="n">
        <v>2142692</v>
      </c>
      <c r="C19" s="57" t="n">
        <v>82630</v>
      </c>
      <c r="D19" s="57"/>
      <c r="E19" s="70" t="n">
        <v>100</v>
      </c>
      <c r="F19" s="70" t="n">
        <v>53.2264310783009</v>
      </c>
      <c r="G19" s="70" t="n">
        <v>46.7735689216991</v>
      </c>
      <c r="H19" s="57"/>
      <c r="I19" s="70" t="n">
        <v>52.2571179216048</v>
      </c>
      <c r="J19" s="70" t="n">
        <v>51.6421064991487</v>
      </c>
      <c r="K19" s="70" t="n">
        <v>52.9750400921091</v>
      </c>
      <c r="L19" s="57"/>
      <c r="M19" s="70" t="n">
        <v>3.8563638637751</v>
      </c>
      <c r="N19" s="70" t="n">
        <v>4.2711818318661</v>
      </c>
      <c r="O19" s="70" t="n">
        <v>3.47257849892675</v>
      </c>
    </row>
    <row r="20" customFormat="false" ht="13.5" hidden="false" customHeight="true" outlineLevel="0" collapsed="false">
      <c r="A20" s="67" t="s">
        <v>110</v>
      </c>
      <c r="B20" s="68" t="n">
        <v>225994</v>
      </c>
      <c r="C20" s="57" t="n">
        <v>6461</v>
      </c>
      <c r="D20" s="57"/>
      <c r="E20" s="70" t="n">
        <v>100</v>
      </c>
      <c r="F20" s="70" t="n">
        <v>54.1711809317443</v>
      </c>
      <c r="G20" s="70" t="n">
        <v>45.8288190682557</v>
      </c>
      <c r="H20" s="57"/>
      <c r="I20" s="70" t="n">
        <v>4.08608542770772</v>
      </c>
      <c r="J20" s="70" t="n">
        <v>4.10966946515587</v>
      </c>
      <c r="K20" s="70" t="n">
        <v>4.05855503926971</v>
      </c>
      <c r="L20" s="56"/>
      <c r="M20" s="70" t="n">
        <v>2.85892545819801</v>
      </c>
      <c r="N20" s="70" t="n">
        <v>3.16690493856204</v>
      </c>
      <c r="O20" s="70" t="n">
        <v>2.56416917801102</v>
      </c>
    </row>
    <row r="21" customFormat="false" ht="13.5" hidden="false" customHeight="true" outlineLevel="0" collapsed="false">
      <c r="A21" s="67" t="s">
        <v>111</v>
      </c>
      <c r="B21" s="68" t="n">
        <v>473368</v>
      </c>
      <c r="C21" s="57" t="n">
        <v>15807</v>
      </c>
      <c r="D21" s="57"/>
      <c r="E21" s="70" t="n">
        <v>100</v>
      </c>
      <c r="F21" s="70" t="n">
        <v>53.7862972100968</v>
      </c>
      <c r="G21" s="70" t="n">
        <v>46.2137027899032</v>
      </c>
      <c r="H21" s="57"/>
      <c r="I21" s="70" t="n">
        <v>9.99671140005818</v>
      </c>
      <c r="J21" s="70" t="n">
        <v>9.9829742265015</v>
      </c>
      <c r="K21" s="70" t="n">
        <v>10.0127472346725</v>
      </c>
      <c r="L21" s="57"/>
      <c r="M21" s="70" t="n">
        <v>3.33926247655101</v>
      </c>
      <c r="N21" s="70" t="n">
        <v>3.55654836604588</v>
      </c>
      <c r="O21" s="70" t="n">
        <v>3.11758480001366</v>
      </c>
    </row>
    <row r="22" customFormat="false" ht="13.5" hidden="false" customHeight="true" outlineLevel="0" collapsed="false">
      <c r="A22" s="67" t="s">
        <v>112</v>
      </c>
      <c r="B22" s="68" t="n">
        <v>911436</v>
      </c>
      <c r="C22" s="57" t="n">
        <v>34811</v>
      </c>
      <c r="D22" s="57"/>
      <c r="E22" s="70" t="n">
        <v>100</v>
      </c>
      <c r="F22" s="70" t="n">
        <v>54.864841573066</v>
      </c>
      <c r="G22" s="70" t="n">
        <v>45.135158426934</v>
      </c>
      <c r="H22" s="57"/>
      <c r="I22" s="70" t="n">
        <v>22.0152793412681</v>
      </c>
      <c r="J22" s="70" t="n">
        <v>22.4258791757177</v>
      </c>
      <c r="K22" s="70" t="n">
        <v>21.5359732445139</v>
      </c>
      <c r="L22" s="57"/>
      <c r="M22" s="70" t="n">
        <v>3.81935758517329</v>
      </c>
      <c r="N22" s="70" t="n">
        <v>4.18755070271218</v>
      </c>
      <c r="O22" s="70" t="n">
        <v>3.45056286867569</v>
      </c>
    </row>
    <row r="23" customFormat="false" ht="13.5" hidden="false" customHeight="true" outlineLevel="0" collapsed="false">
      <c r="A23" s="67" t="s">
        <v>113</v>
      </c>
      <c r="B23" s="68" t="n">
        <v>322183</v>
      </c>
      <c r="C23" s="57" t="n">
        <v>7675</v>
      </c>
      <c r="D23" s="57"/>
      <c r="E23" s="70" t="n">
        <v>100</v>
      </c>
      <c r="F23" s="70" t="n">
        <v>52.5602605863192</v>
      </c>
      <c r="G23" s="70" t="n">
        <v>47.4397394136808</v>
      </c>
      <c r="H23" s="57"/>
      <c r="I23" s="70" t="n">
        <v>4.85384702950886</v>
      </c>
      <c r="J23" s="70" t="n">
        <v>4.73668760641109</v>
      </c>
      <c r="K23" s="70" t="n">
        <v>4.990610907795</v>
      </c>
      <c r="L23" s="57"/>
      <c r="M23" s="70" t="n">
        <v>2.38218652132484</v>
      </c>
      <c r="N23" s="70" t="n">
        <v>2.59317828261401</v>
      </c>
      <c r="O23" s="70" t="n">
        <v>2.18519874445598</v>
      </c>
    </row>
    <row r="24" customFormat="false" ht="13.5" hidden="false" customHeight="true" outlineLevel="0" collapsed="false">
      <c r="A24" s="67" t="s">
        <v>114</v>
      </c>
      <c r="B24" s="68" t="n">
        <v>27475</v>
      </c>
      <c r="C24" s="57" t="n">
        <v>820</v>
      </c>
      <c r="D24" s="57"/>
      <c r="E24" s="70" t="n">
        <v>100</v>
      </c>
      <c r="F24" s="70" t="n">
        <v>57.6829268292683</v>
      </c>
      <c r="G24" s="70" t="n">
        <v>42.3170731707317</v>
      </c>
      <c r="H24" s="57"/>
      <c r="I24" s="70" t="n">
        <v>0.518586913901924</v>
      </c>
      <c r="J24" s="70" t="n">
        <v>0.555392473433922</v>
      </c>
      <c r="K24" s="70" t="n">
        <v>0.475622627026879</v>
      </c>
      <c r="L24" s="57"/>
      <c r="M24" s="70" t="n">
        <v>2.9845313921747</v>
      </c>
      <c r="N24" s="70" t="n">
        <v>3.22404744052893</v>
      </c>
      <c r="O24" s="70" t="n">
        <v>2.71009059668853</v>
      </c>
    </row>
    <row r="25" customFormat="false" ht="13.5" hidden="false" customHeight="true" outlineLevel="0" collapsed="false">
      <c r="A25" s="67" t="s">
        <v>115</v>
      </c>
      <c r="B25" s="68" t="n">
        <v>41656</v>
      </c>
      <c r="C25" s="57" t="n">
        <v>1135</v>
      </c>
      <c r="D25" s="57"/>
      <c r="E25" s="70" t="n">
        <v>100</v>
      </c>
      <c r="F25" s="70" t="n">
        <v>55.5947136563877</v>
      </c>
      <c r="G25" s="70" t="n">
        <v>44.4052863436123</v>
      </c>
      <c r="H25" s="57"/>
      <c r="I25" s="70" t="n">
        <v>0.717800179608151</v>
      </c>
      <c r="J25" s="70" t="n">
        <v>0.740914695003816</v>
      </c>
      <c r="K25" s="70" t="n">
        <v>0.690817879024631</v>
      </c>
      <c r="L25" s="57"/>
      <c r="M25" s="70" t="n">
        <v>2.72469752256578</v>
      </c>
      <c r="N25" s="70" t="n">
        <v>2.95190868263473</v>
      </c>
      <c r="O25" s="70" t="n">
        <v>2.48520710059172</v>
      </c>
    </row>
    <row r="26" customFormat="false" ht="13.5" hidden="false" customHeight="true" outlineLevel="0" collapsed="false">
      <c r="A26" s="67" t="s">
        <v>116</v>
      </c>
      <c r="B26" s="68" t="n">
        <v>70183</v>
      </c>
      <c r="C26" s="57" t="n">
        <v>2318</v>
      </c>
      <c r="D26" s="57"/>
      <c r="E26" s="70" t="n">
        <v>100</v>
      </c>
      <c r="F26" s="70" t="n">
        <v>55.6514236410699</v>
      </c>
      <c r="G26" s="70" t="n">
        <v>44.3485763589301</v>
      </c>
      <c r="H26" s="57"/>
      <c r="I26" s="70" t="n">
        <v>1.46595666637154</v>
      </c>
      <c r="J26" s="70" t="n">
        <v>1.51470674572888</v>
      </c>
      <c r="K26" s="70" t="n">
        <v>1.40904916594706</v>
      </c>
      <c r="L26" s="57"/>
      <c r="M26" s="70" t="n">
        <v>3.30279412393315</v>
      </c>
      <c r="N26" s="70" t="n">
        <v>3.53289149367366</v>
      </c>
      <c r="O26" s="70" t="n">
        <v>3.05325373488966</v>
      </c>
    </row>
    <row r="27" customFormat="false" ht="13.5" hidden="false" customHeight="true" outlineLevel="0" collapsed="false">
      <c r="A27" s="67" t="s">
        <v>117</v>
      </c>
      <c r="B27" s="68" t="n">
        <v>84540</v>
      </c>
      <c r="C27" s="57" t="n">
        <v>2465</v>
      </c>
      <c r="D27" s="57"/>
      <c r="E27" s="70" t="n">
        <v>100</v>
      </c>
      <c r="F27" s="70" t="n">
        <v>56.1866125760649</v>
      </c>
      <c r="G27" s="70" t="n">
        <v>43.8133874239351</v>
      </c>
      <c r="H27" s="57"/>
      <c r="I27" s="70" t="n">
        <v>1.55892285703444</v>
      </c>
      <c r="J27" s="70" t="n">
        <v>1.62625491692597</v>
      </c>
      <c r="K27" s="70" t="n">
        <v>1.48032402648135</v>
      </c>
      <c r="L27" s="57"/>
      <c r="M27" s="70" t="n">
        <v>2.91577951265673</v>
      </c>
      <c r="N27" s="70" t="n">
        <v>3.21047751506722</v>
      </c>
      <c r="O27" s="70" t="n">
        <v>2.60869565217391</v>
      </c>
    </row>
    <row r="28" customFormat="false" ht="13.5" hidden="false" customHeight="true" outlineLevel="0" collapsed="false">
      <c r="A28" s="67" t="s">
        <v>118</v>
      </c>
      <c r="B28" s="68" t="n">
        <v>22476</v>
      </c>
      <c r="C28" s="57" t="n">
        <v>882</v>
      </c>
      <c r="D28" s="57"/>
      <c r="E28" s="70" t="n">
        <v>100</v>
      </c>
      <c r="F28" s="70" t="n">
        <v>59.1836734693878</v>
      </c>
      <c r="G28" s="70" t="n">
        <v>40.8163265306122</v>
      </c>
      <c r="H28" s="57"/>
      <c r="I28" s="70" t="n">
        <v>0.557797143977435</v>
      </c>
      <c r="J28" s="70" t="n">
        <v>0.612927845946105</v>
      </c>
      <c r="K28" s="70" t="n">
        <v>0.493441342160451</v>
      </c>
      <c r="L28" s="57"/>
      <c r="M28" s="70" t="n">
        <v>3.92418579818473</v>
      </c>
      <c r="N28" s="70" t="n">
        <v>4.40506329113924</v>
      </c>
      <c r="O28" s="70" t="n">
        <v>3.38791643139469</v>
      </c>
    </row>
    <row r="29" customFormat="false" ht="13.5" hidden="false" customHeight="true" outlineLevel="0" collapsed="false">
      <c r="A29" s="67" t="s">
        <v>119</v>
      </c>
      <c r="B29" s="68" t="n">
        <v>113480</v>
      </c>
      <c r="C29" s="57" t="n">
        <v>3118</v>
      </c>
      <c r="D29" s="57"/>
      <c r="E29" s="70" t="n">
        <v>100</v>
      </c>
      <c r="F29" s="70" t="n">
        <v>56.0615779345734</v>
      </c>
      <c r="G29" s="70" t="n">
        <v>43.9384220654266</v>
      </c>
      <c r="H29" s="57"/>
      <c r="I29" s="70" t="n">
        <v>1.97189511895878</v>
      </c>
      <c r="J29" s="70" t="n">
        <v>2.05248635002642</v>
      </c>
      <c r="K29" s="70" t="n">
        <v>1.87781844099949</v>
      </c>
      <c r="L29" s="57"/>
      <c r="M29" s="70" t="n">
        <v>2.74762072611914</v>
      </c>
      <c r="N29" s="70" t="n">
        <v>3.05856415460797</v>
      </c>
      <c r="O29" s="70" t="n">
        <v>2.432139750395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5"/>
      <c r="J30" s="75"/>
      <c r="K30" s="75"/>
      <c r="L30" s="75"/>
      <c r="M30" s="75"/>
      <c r="N30" s="75"/>
      <c r="O30" s="75"/>
    </row>
    <row r="32" customFormat="false" ht="13.5" hidden="false" customHeight="true" outlineLevel="0" collapsed="false">
      <c r="A32" s="36" t="s">
        <v>85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3.5" hidden="false" customHeight="true" outlineLevel="0" collapsed="false">
      <c r="A33" s="36" t="s">
        <v>86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5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13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3" t="s">
        <v>83</v>
      </c>
      <c r="O35" s="37"/>
    </row>
  </sheetData>
  <mergeCells count="8">
    <mergeCell ref="A6:N6"/>
    <mergeCell ref="B8:C8"/>
    <mergeCell ref="E8:G8"/>
    <mergeCell ref="I8:K8"/>
    <mergeCell ref="M8:O8"/>
    <mergeCell ref="A32:K32"/>
    <mergeCell ref="A33:K33"/>
    <mergeCell ref="A34:O34"/>
  </mergeCells>
  <hyperlinks>
    <hyperlink ref="N4" location="INDICE!B50" display="ÍNDICE"/>
    <hyperlink ref="M35" location="INDICE!B5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2.7"/>
    <col collapsed="false" customWidth="true" hidden="false" outlineLevel="0" max="2" min="2" style="28" width="10.99"/>
    <col collapsed="false" customWidth="true" hidden="false" outlineLevel="0" max="3" min="3" style="28" width="13.28"/>
    <col collapsed="false" customWidth="true" hidden="false" outlineLevel="0" max="4" min="4" style="28" width="3.7"/>
    <col collapsed="false" customWidth="true" hidden="false" outlineLevel="0" max="5" min="5" style="28" width="6.99"/>
    <col collapsed="false" customWidth="true" hidden="false" outlineLevel="0" max="6" min="6" style="28" width="8.7"/>
    <col collapsed="false" customWidth="true" hidden="false" outlineLevel="0" max="7" min="7" style="28" width="7.14"/>
    <col collapsed="false" customWidth="true" hidden="false" outlineLevel="0" max="8" min="8" style="28" width="4.85"/>
    <col collapsed="false" customWidth="true" hidden="false" outlineLevel="0" max="9" min="9" style="28" width="6.28"/>
    <col collapsed="false" customWidth="true" hidden="false" outlineLevel="0" max="12" min="10" style="28" width="8.7"/>
    <col collapsed="false" customWidth="true" hidden="false" outlineLevel="0" max="13" min="13" style="28" width="4.14"/>
    <col collapsed="false" customWidth="true" hidden="false" outlineLevel="0" max="15" min="14" style="28" width="9.7"/>
    <col collapsed="false" customWidth="true" hidden="false" outlineLevel="0" max="16" min="16" style="80" width="9.7"/>
    <col collapsed="false" customWidth="false" hidden="false" outlineLevel="0" max="257" min="17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/>
      <c r="W1" s="30"/>
      <c r="X1" s="29"/>
      <c r="Y1" s="29"/>
      <c r="Z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30"/>
      <c r="W2" s="30"/>
      <c r="X2" s="29"/>
      <c r="Y2" s="29"/>
      <c r="Z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30"/>
      <c r="W3" s="30"/>
      <c r="X3" s="31"/>
      <c r="Y3" s="31"/>
      <c r="Z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33" t="s">
        <v>83</v>
      </c>
      <c r="M4" s="29"/>
      <c r="N4" s="29"/>
      <c r="O4" s="29"/>
      <c r="Q4" s="29"/>
      <c r="T4" s="29"/>
      <c r="W4" s="30"/>
      <c r="X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30"/>
      <c r="W5" s="30"/>
      <c r="X5" s="29"/>
      <c r="Y5" s="29"/>
      <c r="Z5" s="29"/>
    </row>
    <row r="6" customFormat="false" ht="34.5" hidden="false" customHeight="true" outlineLevel="0" collapsed="false">
      <c r="A6" s="34" t="s">
        <v>298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8" s="83" customFormat="true" ht="19.5" hidden="false" customHeight="true" outlineLevel="0" collapsed="false">
      <c r="A8" s="144"/>
      <c r="B8" s="46" t="s">
        <v>88</v>
      </c>
      <c r="C8" s="46"/>
      <c r="D8" s="28"/>
      <c r="E8" s="46" t="s">
        <v>121</v>
      </c>
      <c r="F8" s="46"/>
      <c r="G8" s="46"/>
      <c r="H8" s="28"/>
      <c r="I8" s="46" t="s">
        <v>121</v>
      </c>
      <c r="J8" s="46"/>
      <c r="K8" s="46"/>
      <c r="L8" s="46"/>
      <c r="M8" s="82"/>
      <c r="N8" s="48" t="s">
        <v>91</v>
      </c>
      <c r="O8" s="48"/>
      <c r="P8" s="48"/>
    </row>
    <row r="9" customFormat="false" ht="41.25" hidden="false" customHeight="true" outlineLevel="0" collapsed="false">
      <c r="A9" s="96"/>
      <c r="B9" s="50" t="s">
        <v>92</v>
      </c>
      <c r="C9" s="50" t="s">
        <v>93</v>
      </c>
      <c r="E9" s="51" t="s">
        <v>94</v>
      </c>
      <c r="F9" s="86" t="s">
        <v>95</v>
      </c>
      <c r="G9" s="86" t="s">
        <v>96</v>
      </c>
      <c r="I9" s="145" t="s">
        <v>94</v>
      </c>
      <c r="J9" s="87" t="s">
        <v>280</v>
      </c>
      <c r="K9" s="87" t="s">
        <v>281</v>
      </c>
      <c r="L9" s="87" t="s">
        <v>282</v>
      </c>
      <c r="M9" s="80"/>
      <c r="N9" s="51" t="s">
        <v>94</v>
      </c>
      <c r="O9" s="52" t="s">
        <v>95</v>
      </c>
      <c r="P9" s="52" t="s">
        <v>96</v>
      </c>
    </row>
    <row r="10" customFormat="false" ht="12.75" hidden="false" customHeight="false" outlineLevel="0" collapsed="false">
      <c r="A10" s="54"/>
      <c r="B10" s="55"/>
      <c r="C10" s="55"/>
      <c r="D10" s="55"/>
      <c r="E10" s="55"/>
      <c r="F10" s="57"/>
      <c r="G10" s="57"/>
      <c r="M10" s="80"/>
      <c r="N10" s="55"/>
      <c r="O10" s="57"/>
      <c r="P10" s="57"/>
    </row>
    <row r="11" customFormat="false" ht="13.5" hidden="false" customHeight="true" outlineLevel="0" collapsed="false">
      <c r="A11" s="89" t="s">
        <v>94</v>
      </c>
      <c r="B11" s="68" t="n">
        <v>4435483</v>
      </c>
      <c r="C11" s="57" t="n">
        <v>158122</v>
      </c>
      <c r="D11" s="57"/>
      <c r="E11" s="70" t="n">
        <v>100</v>
      </c>
      <c r="F11" s="70" t="n">
        <v>53.8603103932407</v>
      </c>
      <c r="G11" s="70" t="n">
        <v>46.1396896067593</v>
      </c>
      <c r="H11" s="70"/>
      <c r="I11" s="70" t="n">
        <v>100</v>
      </c>
      <c r="J11" s="91" t="n">
        <v>6.43616953997546</v>
      </c>
      <c r="K11" s="91" t="n">
        <v>32.0107258951949</v>
      </c>
      <c r="L11" s="91" t="n">
        <v>61.5531045648297</v>
      </c>
      <c r="M11" s="80"/>
      <c r="N11" s="70" t="n">
        <v>3.56493306365958</v>
      </c>
      <c r="O11" s="70" t="n">
        <v>3.9144821360529</v>
      </c>
      <c r="P11" s="70" t="n">
        <v>3.22840868661731</v>
      </c>
    </row>
    <row r="12" customFormat="false" ht="13.5" hidden="false" customHeight="true" outlineLevel="0" collapsed="false">
      <c r="A12" s="67" t="s">
        <v>126</v>
      </c>
      <c r="B12" s="68" t="n">
        <v>144530</v>
      </c>
      <c r="C12" s="57" t="n">
        <v>5779</v>
      </c>
      <c r="D12" s="57"/>
      <c r="E12" s="70" t="n">
        <v>100</v>
      </c>
      <c r="F12" s="70" t="n">
        <v>53.5040664474823</v>
      </c>
      <c r="G12" s="70" t="n">
        <v>46.4959335525177</v>
      </c>
      <c r="H12" s="70"/>
      <c r="I12" s="70" t="n">
        <v>100</v>
      </c>
      <c r="J12" s="91" t="n">
        <v>5.60650631597162</v>
      </c>
      <c r="K12" s="91" t="n">
        <v>33.8812943415816</v>
      </c>
      <c r="L12" s="91" t="n">
        <v>60.5121993424468</v>
      </c>
      <c r="M12" s="80"/>
      <c r="N12" s="70" t="n">
        <v>3.99847782467308</v>
      </c>
      <c r="O12" s="70" t="n">
        <v>4.2420085059679</v>
      </c>
      <c r="P12" s="70" t="n">
        <v>3.75069793411502</v>
      </c>
    </row>
    <row r="13" customFormat="false" ht="13.5" hidden="false" customHeight="true" outlineLevel="0" collapsed="false">
      <c r="A13" s="67" t="s">
        <v>127</v>
      </c>
      <c r="B13" s="68" t="n">
        <v>77882</v>
      </c>
      <c r="C13" s="57" t="n">
        <v>2283</v>
      </c>
      <c r="D13" s="57"/>
      <c r="E13" s="70" t="n">
        <v>100</v>
      </c>
      <c r="F13" s="70" t="n">
        <v>52.6500219010075</v>
      </c>
      <c r="G13" s="70" t="n">
        <v>47.3499780989926</v>
      </c>
      <c r="H13" s="70"/>
      <c r="I13" s="70" t="n">
        <v>100</v>
      </c>
      <c r="J13" s="91" t="n">
        <v>7.928164695576</v>
      </c>
      <c r="K13" s="91" t="n">
        <v>31.3184406482698</v>
      </c>
      <c r="L13" s="91" t="n">
        <v>60.7533946561542</v>
      </c>
      <c r="M13" s="80"/>
      <c r="N13" s="70" t="n">
        <v>2.93135769497445</v>
      </c>
      <c r="O13" s="70" t="n">
        <v>3.2101271231706</v>
      </c>
      <c r="P13" s="70" t="n">
        <v>2.67322815173846</v>
      </c>
    </row>
    <row r="14" customFormat="false" ht="13.5" hidden="false" customHeight="true" outlineLevel="0" collapsed="false">
      <c r="A14" s="67" t="s">
        <v>128</v>
      </c>
      <c r="B14" s="68" t="n">
        <v>112591</v>
      </c>
      <c r="C14" s="57" t="n">
        <v>3988</v>
      </c>
      <c r="D14" s="57"/>
      <c r="E14" s="70" t="n">
        <v>100</v>
      </c>
      <c r="F14" s="70" t="n">
        <v>53.9618856569709</v>
      </c>
      <c r="G14" s="70" t="n">
        <v>46.0381143430291</v>
      </c>
      <c r="H14" s="70"/>
      <c r="I14" s="70" t="n">
        <v>100</v>
      </c>
      <c r="J14" s="91" t="n">
        <v>5.44132397191575</v>
      </c>
      <c r="K14" s="91" t="n">
        <v>36.8355065195587</v>
      </c>
      <c r="L14" s="91" t="n">
        <v>57.7231695085256</v>
      </c>
      <c r="M14" s="80"/>
      <c r="N14" s="70" t="n">
        <v>3.54202378520486</v>
      </c>
      <c r="O14" s="70" t="n">
        <v>3.88405587842472</v>
      </c>
      <c r="P14" s="70" t="n">
        <v>3.2106321587829</v>
      </c>
    </row>
    <row r="15" customFormat="false" ht="13.5" hidden="false" customHeight="true" outlineLevel="0" collapsed="false">
      <c r="A15" s="67" t="s">
        <v>129</v>
      </c>
      <c r="B15" s="68" t="n">
        <v>14516</v>
      </c>
      <c r="C15" s="57" t="n">
        <v>412</v>
      </c>
      <c r="D15" s="57"/>
      <c r="E15" s="70" t="n">
        <v>100</v>
      </c>
      <c r="F15" s="70" t="n">
        <v>58.0097087378641</v>
      </c>
      <c r="G15" s="70" t="n">
        <v>41.9902912621359</v>
      </c>
      <c r="H15" s="70"/>
      <c r="I15" s="70" t="n">
        <v>100</v>
      </c>
      <c r="J15" s="91" t="n">
        <v>7.76699029126214</v>
      </c>
      <c r="K15" s="91" t="n">
        <v>34.4660194174757</v>
      </c>
      <c r="L15" s="91" t="n">
        <v>57.7669902912621</v>
      </c>
      <c r="M15" s="80"/>
      <c r="N15" s="70" t="n">
        <v>2.83824745108845</v>
      </c>
      <c r="O15" s="70" t="n">
        <v>3.28974535443909</v>
      </c>
      <c r="P15" s="70" t="n">
        <v>2.38587780995725</v>
      </c>
    </row>
    <row r="16" customFormat="false" ht="13.5" hidden="false" customHeight="true" outlineLevel="0" collapsed="false">
      <c r="A16" s="67" t="s">
        <v>130</v>
      </c>
      <c r="B16" s="68" t="n">
        <v>9216</v>
      </c>
      <c r="C16" s="57" t="n">
        <v>243</v>
      </c>
      <c r="D16" s="57"/>
      <c r="E16" s="70" t="n">
        <v>100</v>
      </c>
      <c r="F16" s="70" t="n">
        <v>54.320987654321</v>
      </c>
      <c r="G16" s="70" t="n">
        <v>45.679012345679</v>
      </c>
      <c r="H16" s="70"/>
      <c r="I16" s="70" t="n">
        <v>100</v>
      </c>
      <c r="J16" s="91" t="n">
        <v>6.5843621399177</v>
      </c>
      <c r="K16" s="91" t="n">
        <v>32.0987654320988</v>
      </c>
      <c r="L16" s="91" t="n">
        <v>61.3168724279835</v>
      </c>
      <c r="M16" s="80"/>
      <c r="N16" s="70" t="n">
        <v>2.63671875</v>
      </c>
      <c r="O16" s="70" t="n">
        <v>2.85714285714286</v>
      </c>
      <c r="P16" s="70" t="n">
        <v>2.41514360313316</v>
      </c>
    </row>
    <row r="17" customFormat="false" ht="13.5" hidden="false" customHeight="true" outlineLevel="0" collapsed="false">
      <c r="A17" s="67" t="s">
        <v>131</v>
      </c>
      <c r="B17" s="68" t="n">
        <v>38194</v>
      </c>
      <c r="C17" s="57" t="n">
        <v>1441</v>
      </c>
      <c r="D17" s="57"/>
      <c r="E17" s="70" t="n">
        <v>100</v>
      </c>
      <c r="F17" s="70" t="n">
        <v>59.8195697432339</v>
      </c>
      <c r="G17" s="70" t="n">
        <v>40.1804302567661</v>
      </c>
      <c r="H17" s="70"/>
      <c r="I17" s="70" t="n">
        <v>100</v>
      </c>
      <c r="J17" s="91" t="n">
        <v>8.25815405968078</v>
      </c>
      <c r="K17" s="91" t="n">
        <v>33.6571825121443</v>
      </c>
      <c r="L17" s="91" t="n">
        <v>58.0846634281749</v>
      </c>
      <c r="M17" s="80"/>
      <c r="N17" s="70" t="n">
        <v>3.77284390218359</v>
      </c>
      <c r="O17" s="70" t="n">
        <v>4.53159499526864</v>
      </c>
      <c r="P17" s="70" t="n">
        <v>3.02002920926351</v>
      </c>
    </row>
    <row r="18" customFormat="false" ht="13.5" hidden="false" customHeight="true" outlineLevel="0" collapsed="false">
      <c r="A18" s="67" t="s">
        <v>132</v>
      </c>
      <c r="B18" s="68" t="n">
        <v>40342</v>
      </c>
      <c r="C18" s="57" t="n">
        <v>1073</v>
      </c>
      <c r="D18" s="57"/>
      <c r="E18" s="70" t="n">
        <v>100</v>
      </c>
      <c r="F18" s="70" t="n">
        <v>55.5452003727866</v>
      </c>
      <c r="G18" s="70" t="n">
        <v>44.4547996272134</v>
      </c>
      <c r="H18" s="70"/>
      <c r="I18" s="70" t="n">
        <v>100</v>
      </c>
      <c r="J18" s="91" t="n">
        <v>8.38769804287046</v>
      </c>
      <c r="K18" s="91" t="n">
        <v>35.8807082945014</v>
      </c>
      <c r="L18" s="91" t="n">
        <v>55.7315936626281</v>
      </c>
      <c r="M18" s="80"/>
      <c r="N18" s="70" t="n">
        <v>2.65975906003669</v>
      </c>
      <c r="O18" s="70" t="n">
        <v>2.85961040207274</v>
      </c>
      <c r="P18" s="70" t="n">
        <v>2.44615384615385</v>
      </c>
    </row>
    <row r="19" customFormat="false" ht="13.5" hidden="false" customHeight="true" outlineLevel="0" collapsed="false">
      <c r="A19" s="67" t="s">
        <v>133</v>
      </c>
      <c r="B19" s="68" t="n">
        <v>15990</v>
      </c>
      <c r="C19" s="57" t="n">
        <v>298</v>
      </c>
      <c r="D19" s="57"/>
      <c r="E19" s="70" t="n">
        <v>100</v>
      </c>
      <c r="F19" s="70" t="n">
        <v>53.6912751677852</v>
      </c>
      <c r="G19" s="70" t="n">
        <v>46.3087248322148</v>
      </c>
      <c r="H19" s="70"/>
      <c r="I19" s="70" t="n">
        <v>100</v>
      </c>
      <c r="J19" s="91" t="n">
        <v>10.0671140939597</v>
      </c>
      <c r="K19" s="91" t="n">
        <v>40.2684563758389</v>
      </c>
      <c r="L19" s="91" t="n">
        <v>49.6644295302013</v>
      </c>
      <c r="M19" s="80"/>
      <c r="N19" s="70" t="n">
        <v>1.86366479049406</v>
      </c>
      <c r="O19" s="70" t="n">
        <v>1.97604050883043</v>
      </c>
      <c r="P19" s="70" t="n">
        <v>1.74838464462182</v>
      </c>
    </row>
    <row r="20" customFormat="false" ht="13.5" hidden="false" customHeight="true" outlineLevel="0" collapsed="false">
      <c r="A20" s="67" t="s">
        <v>134</v>
      </c>
      <c r="B20" s="68" t="n">
        <v>30768</v>
      </c>
      <c r="C20" s="57" t="n">
        <v>559</v>
      </c>
      <c r="D20" s="57"/>
      <c r="E20" s="70" t="n">
        <v>100</v>
      </c>
      <c r="F20" s="70" t="n">
        <v>48.479427549195</v>
      </c>
      <c r="G20" s="70" t="n">
        <v>51.520572450805</v>
      </c>
      <c r="H20" s="70"/>
      <c r="I20" s="70" t="n">
        <v>100</v>
      </c>
      <c r="J20" s="91" t="n">
        <v>6.79785330948122</v>
      </c>
      <c r="K20" s="91" t="n">
        <v>36.8515205724508</v>
      </c>
      <c r="L20" s="91" t="n">
        <v>56.350626118068</v>
      </c>
      <c r="M20" s="80"/>
      <c r="N20" s="70" t="n">
        <v>1.81682267290692</v>
      </c>
      <c r="O20" s="70" t="n">
        <v>1.82221624529317</v>
      </c>
      <c r="P20" s="70" t="n">
        <v>1.81177654755913</v>
      </c>
    </row>
    <row r="21" customFormat="false" ht="13.5" hidden="false" customHeight="true" outlineLevel="0" collapsed="false">
      <c r="A21" s="67" t="s">
        <v>135</v>
      </c>
      <c r="B21" s="68" t="n">
        <v>16288</v>
      </c>
      <c r="C21" s="57" t="n">
        <v>1080</v>
      </c>
      <c r="D21" s="57"/>
      <c r="E21" s="70" t="n">
        <v>100</v>
      </c>
      <c r="F21" s="70" t="n">
        <v>62.5</v>
      </c>
      <c r="G21" s="70" t="n">
        <v>37.5</v>
      </c>
      <c r="H21" s="70"/>
      <c r="I21" s="70" t="n">
        <v>100</v>
      </c>
      <c r="J21" s="91" t="n">
        <v>5.09259259259259</v>
      </c>
      <c r="K21" s="91" t="n">
        <v>32.962962962963</v>
      </c>
      <c r="L21" s="91" t="n">
        <v>61.9444444444444</v>
      </c>
      <c r="M21" s="80"/>
      <c r="N21" s="70" t="n">
        <v>6.63064833005894</v>
      </c>
      <c r="O21" s="70" t="n">
        <v>8.02615933412604</v>
      </c>
      <c r="P21" s="70" t="n">
        <v>5.14089870525514</v>
      </c>
    </row>
    <row r="22" customFormat="false" ht="13.5" hidden="false" customHeight="true" outlineLevel="0" collapsed="false">
      <c r="A22" s="67" t="s">
        <v>136</v>
      </c>
      <c r="B22" s="68" t="n">
        <v>32157</v>
      </c>
      <c r="C22" s="57" t="n">
        <v>989</v>
      </c>
      <c r="D22" s="57"/>
      <c r="E22" s="70" t="n">
        <v>100</v>
      </c>
      <c r="F22" s="70" t="n">
        <v>59.1506572295248</v>
      </c>
      <c r="G22" s="70" t="n">
        <v>40.8493427704752</v>
      </c>
      <c r="H22" s="70"/>
      <c r="I22" s="70" t="n">
        <v>100</v>
      </c>
      <c r="J22" s="91" t="n">
        <v>8.49342770475228</v>
      </c>
      <c r="K22" s="91" t="n">
        <v>35.5915065722952</v>
      </c>
      <c r="L22" s="91" t="n">
        <v>55.9150657229525</v>
      </c>
      <c r="M22" s="80"/>
      <c r="N22" s="70" t="n">
        <v>3.07553565320148</v>
      </c>
      <c r="O22" s="70" t="n">
        <v>3.61602175794289</v>
      </c>
      <c r="P22" s="70" t="n">
        <v>2.52831841792352</v>
      </c>
    </row>
    <row r="23" customFormat="false" ht="13.5" hidden="false" customHeight="true" outlineLevel="0" collapsed="false">
      <c r="A23" s="67" t="s">
        <v>137</v>
      </c>
      <c r="B23" s="68" t="n">
        <v>44049</v>
      </c>
      <c r="C23" s="57" t="n">
        <v>1370</v>
      </c>
      <c r="D23" s="57"/>
      <c r="E23" s="70" t="n">
        <v>100</v>
      </c>
      <c r="F23" s="70" t="n">
        <v>52.043795620438</v>
      </c>
      <c r="G23" s="70" t="n">
        <v>47.956204379562</v>
      </c>
      <c r="H23" s="70"/>
      <c r="I23" s="70" t="n">
        <v>100</v>
      </c>
      <c r="J23" s="91" t="n">
        <v>6.27737226277372</v>
      </c>
      <c r="K23" s="91" t="n">
        <v>31.6788321167883</v>
      </c>
      <c r="L23" s="91" t="n">
        <v>62.043795620438</v>
      </c>
      <c r="M23" s="80"/>
      <c r="N23" s="70" t="n">
        <v>3.11017276215124</v>
      </c>
      <c r="O23" s="70" t="n">
        <v>3.26989222655354</v>
      </c>
      <c r="P23" s="70" t="n">
        <v>2.95360546664269</v>
      </c>
    </row>
    <row r="24" customFormat="false" ht="13.5" hidden="false" customHeight="true" outlineLevel="0" collapsed="false">
      <c r="A24" s="67" t="s">
        <v>138</v>
      </c>
      <c r="B24" s="68" t="n">
        <v>69600</v>
      </c>
      <c r="C24" s="57" t="n">
        <v>2319</v>
      </c>
      <c r="D24" s="57"/>
      <c r="E24" s="70" t="n">
        <v>100</v>
      </c>
      <c r="F24" s="70" t="n">
        <v>52.479517033204</v>
      </c>
      <c r="G24" s="70" t="n">
        <v>47.520482966796</v>
      </c>
      <c r="H24" s="70"/>
      <c r="I24" s="70" t="n">
        <v>100</v>
      </c>
      <c r="J24" s="91" t="n">
        <v>6.29581716257007</v>
      </c>
      <c r="K24" s="91" t="n">
        <v>28.5036653730056</v>
      </c>
      <c r="L24" s="91" t="n">
        <v>65.2005174644243</v>
      </c>
      <c r="M24" s="80"/>
      <c r="N24" s="70" t="n">
        <v>3.33189655172414</v>
      </c>
      <c r="O24" s="70" t="n">
        <v>3.48510882016037</v>
      </c>
      <c r="P24" s="70" t="n">
        <v>3.17762399077278</v>
      </c>
    </row>
    <row r="25" customFormat="false" ht="13.5" hidden="false" customHeight="true" outlineLevel="0" collapsed="false">
      <c r="A25" s="67" t="s">
        <v>139</v>
      </c>
      <c r="B25" s="68" t="n">
        <v>10462</v>
      </c>
      <c r="C25" s="57" t="n">
        <v>282</v>
      </c>
      <c r="D25" s="57"/>
      <c r="E25" s="70" t="n">
        <v>100</v>
      </c>
      <c r="F25" s="70" t="n">
        <v>49.290780141844</v>
      </c>
      <c r="G25" s="70" t="n">
        <v>50.709219858156</v>
      </c>
      <c r="H25" s="70"/>
      <c r="I25" s="70" t="n">
        <v>100</v>
      </c>
      <c r="J25" s="91" t="n">
        <v>7.4468085106383</v>
      </c>
      <c r="K25" s="91" t="n">
        <v>26.2411347517731</v>
      </c>
      <c r="L25" s="91" t="n">
        <v>66.3120567375887</v>
      </c>
      <c r="M25" s="80"/>
      <c r="N25" s="70" t="n">
        <v>2.69546931753011</v>
      </c>
      <c r="O25" s="70" t="n">
        <v>2.6536846124475</v>
      </c>
      <c r="P25" s="70" t="n">
        <v>2.73736600306279</v>
      </c>
    </row>
    <row r="26" customFormat="false" ht="13.5" hidden="false" customHeight="true" outlineLevel="0" collapsed="false">
      <c r="A26" s="67" t="s">
        <v>140</v>
      </c>
      <c r="B26" s="68" t="n">
        <v>148721</v>
      </c>
      <c r="C26" s="57" t="n">
        <v>6275</v>
      </c>
      <c r="D26" s="57"/>
      <c r="E26" s="70" t="n">
        <v>100</v>
      </c>
      <c r="F26" s="70" t="n">
        <v>55.0119521912351</v>
      </c>
      <c r="G26" s="70" t="n">
        <v>44.9880478087649</v>
      </c>
      <c r="H26" s="70"/>
      <c r="I26" s="70" t="n">
        <v>100</v>
      </c>
      <c r="J26" s="91" t="n">
        <v>8.20717131474104</v>
      </c>
      <c r="K26" s="91" t="n">
        <v>29.8964143426295</v>
      </c>
      <c r="L26" s="91" t="n">
        <v>61.8964143426295</v>
      </c>
      <c r="M26" s="80"/>
      <c r="N26" s="70" t="n">
        <v>4.21930998312276</v>
      </c>
      <c r="O26" s="70" t="n">
        <v>4.60801196054089</v>
      </c>
      <c r="P26" s="70" t="n">
        <v>3.82478864079775</v>
      </c>
    </row>
    <row r="27" customFormat="false" ht="13.5" hidden="false" customHeight="true" outlineLevel="0" collapsed="false">
      <c r="A27" s="67" t="s">
        <v>141</v>
      </c>
      <c r="B27" s="68" t="n">
        <v>23172</v>
      </c>
      <c r="C27" s="57" t="n">
        <v>617</v>
      </c>
      <c r="D27" s="57"/>
      <c r="E27" s="70" t="n">
        <v>100</v>
      </c>
      <c r="F27" s="70" t="n">
        <v>51.5397082658023</v>
      </c>
      <c r="G27" s="70" t="n">
        <v>48.4602917341977</v>
      </c>
      <c r="H27" s="70"/>
      <c r="I27" s="70" t="n">
        <v>100</v>
      </c>
      <c r="J27" s="91" t="n">
        <v>9.40032414910859</v>
      </c>
      <c r="K27" s="91" t="n">
        <v>28.0388978930308</v>
      </c>
      <c r="L27" s="91" t="n">
        <v>62.5607779578606</v>
      </c>
      <c r="M27" s="80"/>
      <c r="N27" s="70" t="n">
        <v>2.66269635767305</v>
      </c>
      <c r="O27" s="70" t="n">
        <v>2.76281494352737</v>
      </c>
      <c r="P27" s="70" t="n">
        <v>2.56388269593552</v>
      </c>
    </row>
    <row r="28" customFormat="false" ht="13.5" hidden="false" customHeight="true" outlineLevel="0" collapsed="false">
      <c r="A28" s="67" t="s">
        <v>142</v>
      </c>
      <c r="B28" s="68" t="n">
        <v>116955</v>
      </c>
      <c r="C28" s="57" t="n">
        <v>4165</v>
      </c>
      <c r="D28" s="57"/>
      <c r="E28" s="70" t="n">
        <v>100</v>
      </c>
      <c r="F28" s="70" t="n">
        <v>55.2460984393758</v>
      </c>
      <c r="G28" s="70" t="n">
        <v>44.7539015606243</v>
      </c>
      <c r="H28" s="70"/>
      <c r="I28" s="70" t="n">
        <v>100</v>
      </c>
      <c r="J28" s="91" t="n">
        <v>5.93037214885954</v>
      </c>
      <c r="K28" s="91" t="n">
        <v>36.1344537815126</v>
      </c>
      <c r="L28" s="91" t="n">
        <v>57.9351740696279</v>
      </c>
      <c r="M28" s="80"/>
      <c r="N28" s="70" t="n">
        <v>3.56119875165662</v>
      </c>
      <c r="O28" s="70" t="n">
        <v>3.94953656024717</v>
      </c>
      <c r="P28" s="70" t="n">
        <v>3.17573898969248</v>
      </c>
    </row>
    <row r="29" customFormat="false" ht="13.5" hidden="false" customHeight="true" outlineLevel="0" collapsed="false">
      <c r="A29" s="67" t="s">
        <v>143</v>
      </c>
      <c r="B29" s="68" t="n">
        <v>10463</v>
      </c>
      <c r="C29" s="57" t="n">
        <v>390</v>
      </c>
      <c r="D29" s="57"/>
      <c r="E29" s="70" t="n">
        <v>100</v>
      </c>
      <c r="F29" s="70" t="n">
        <v>57.4358974358974</v>
      </c>
      <c r="G29" s="70" t="n">
        <v>42.5641025641026</v>
      </c>
      <c r="H29" s="70"/>
      <c r="I29" s="70" t="n">
        <v>100</v>
      </c>
      <c r="J29" s="91" t="n">
        <v>8.46153846153846</v>
      </c>
      <c r="K29" s="91" t="n">
        <v>29.4871794871795</v>
      </c>
      <c r="L29" s="91" t="n">
        <v>62.0512820512821</v>
      </c>
      <c r="M29" s="80"/>
      <c r="N29" s="70" t="n">
        <v>3.72742043390997</v>
      </c>
      <c r="O29" s="70" t="n">
        <v>4.27644138984345</v>
      </c>
      <c r="P29" s="70" t="n">
        <v>3.17703349282297</v>
      </c>
    </row>
    <row r="30" customFormat="false" ht="12.75" hidden="false" customHeight="false" outlineLevel="0" collapsed="false">
      <c r="A30" s="67" t="s">
        <v>144</v>
      </c>
      <c r="B30" s="68" t="n">
        <v>13614</v>
      </c>
      <c r="C30" s="57" t="n">
        <v>512</v>
      </c>
      <c r="D30" s="57"/>
      <c r="E30" s="70" t="n">
        <v>100</v>
      </c>
      <c r="F30" s="70" t="n">
        <v>51.953125</v>
      </c>
      <c r="G30" s="70" t="n">
        <v>48.046875</v>
      </c>
      <c r="H30" s="70"/>
      <c r="I30" s="70" t="n">
        <v>100</v>
      </c>
      <c r="J30" s="91" t="n">
        <v>6.8359375</v>
      </c>
      <c r="K30" s="91" t="n">
        <v>33.984375</v>
      </c>
      <c r="L30" s="91" t="n">
        <v>59.1796875</v>
      </c>
      <c r="M30" s="80"/>
      <c r="N30" s="70" t="n">
        <v>3.7608344351403</v>
      </c>
      <c r="O30" s="70" t="n">
        <v>3.76717178869848</v>
      </c>
      <c r="P30" s="70" t="n">
        <v>3.75400579887075</v>
      </c>
    </row>
    <row r="31" customFormat="false" ht="12.75" hidden="false" customHeight="false" outlineLevel="0" collapsed="false">
      <c r="A31" s="67" t="s">
        <v>145</v>
      </c>
      <c r="B31" s="68" t="n">
        <v>127453</v>
      </c>
      <c r="C31" s="57" t="n">
        <v>5227</v>
      </c>
      <c r="D31" s="57"/>
      <c r="E31" s="70" t="n">
        <v>100</v>
      </c>
      <c r="F31" s="70" t="n">
        <v>54.4480581595562</v>
      </c>
      <c r="G31" s="70" t="n">
        <v>45.5519418404439</v>
      </c>
      <c r="H31" s="70"/>
      <c r="I31" s="70" t="n">
        <v>100</v>
      </c>
      <c r="J31" s="91" t="n">
        <v>5.50985268796633</v>
      </c>
      <c r="K31" s="91" t="n">
        <v>34.0922135067917</v>
      </c>
      <c r="L31" s="91" t="n">
        <v>60.397933805242</v>
      </c>
      <c r="M31" s="80"/>
      <c r="N31" s="70" t="n">
        <v>4.10111962841204</v>
      </c>
      <c r="O31" s="70" t="n">
        <v>4.51080151522356</v>
      </c>
      <c r="P31" s="70" t="n">
        <v>3.69950279676818</v>
      </c>
    </row>
    <row r="32" customFormat="false" ht="12.75" hidden="false" customHeight="true" outlineLevel="0" collapsed="false">
      <c r="A32" s="67" t="s">
        <v>146</v>
      </c>
      <c r="B32" s="68" t="n">
        <v>2142692</v>
      </c>
      <c r="C32" s="57" t="n">
        <v>82630</v>
      </c>
      <c r="D32" s="57"/>
      <c r="E32" s="70" t="n">
        <v>100</v>
      </c>
      <c r="F32" s="70" t="n">
        <v>53.2264310783009</v>
      </c>
      <c r="G32" s="70" t="n">
        <v>46.7735689216991</v>
      </c>
      <c r="H32" s="70"/>
      <c r="I32" s="70" t="n">
        <v>100</v>
      </c>
      <c r="J32" s="91" t="n">
        <v>5.82718141110977</v>
      </c>
      <c r="K32" s="91" t="n">
        <v>31.0395740045988</v>
      </c>
      <c r="L32" s="91" t="n">
        <v>63.1332445842914</v>
      </c>
      <c r="M32" s="80"/>
      <c r="N32" s="70" t="n">
        <v>3.8563638637751</v>
      </c>
      <c r="O32" s="70" t="n">
        <v>4.2711818318661</v>
      </c>
      <c r="P32" s="70" t="n">
        <v>3.47257849892675</v>
      </c>
    </row>
    <row r="33" customFormat="false" ht="12.75" hidden="false" customHeight="false" outlineLevel="0" collapsed="false">
      <c r="A33" s="67" t="s">
        <v>147</v>
      </c>
      <c r="B33" s="68" t="n">
        <v>47771</v>
      </c>
      <c r="C33" s="57" t="n">
        <v>1095</v>
      </c>
      <c r="D33" s="57"/>
      <c r="E33" s="70" t="n">
        <v>100</v>
      </c>
      <c r="F33" s="70" t="n">
        <v>49.5890410958904</v>
      </c>
      <c r="G33" s="70" t="n">
        <v>50.4109589041096</v>
      </c>
      <c r="H33" s="70"/>
      <c r="I33" s="70" t="n">
        <v>100</v>
      </c>
      <c r="J33" s="91" t="n">
        <v>10.3196347031963</v>
      </c>
      <c r="K33" s="91" t="n">
        <v>32.6027397260274</v>
      </c>
      <c r="L33" s="91" t="n">
        <v>57.0776255707763</v>
      </c>
      <c r="M33" s="80"/>
      <c r="N33" s="70" t="n">
        <v>2.29218563563668</v>
      </c>
      <c r="O33" s="70" t="n">
        <v>2.43585142652073</v>
      </c>
      <c r="P33" s="70" t="n">
        <v>2.16649005062993</v>
      </c>
    </row>
    <row r="34" customFormat="false" ht="12.75" hidden="false" customHeight="false" outlineLevel="0" collapsed="false">
      <c r="A34" s="67" t="s">
        <v>148</v>
      </c>
      <c r="B34" s="68" t="n">
        <v>9291</v>
      </c>
      <c r="C34" s="57" t="n">
        <v>298</v>
      </c>
      <c r="D34" s="57"/>
      <c r="E34" s="70" t="n">
        <v>100</v>
      </c>
      <c r="F34" s="70" t="n">
        <v>54.3624161073826</v>
      </c>
      <c r="G34" s="70" t="n">
        <v>45.6375838926175</v>
      </c>
      <c r="H34" s="70"/>
      <c r="I34" s="70" t="n">
        <v>100</v>
      </c>
      <c r="J34" s="91" t="n">
        <v>8.05369127516779</v>
      </c>
      <c r="K34" s="91" t="n">
        <v>37.9194630872483</v>
      </c>
      <c r="L34" s="91" t="n">
        <v>54.0268456375839</v>
      </c>
      <c r="M34" s="80"/>
      <c r="N34" s="70" t="n">
        <v>3.2074050156065</v>
      </c>
      <c r="O34" s="70" t="n">
        <v>3.40550767290309</v>
      </c>
      <c r="P34" s="70" t="n">
        <v>2.99955888839876</v>
      </c>
    </row>
    <row r="35" customFormat="false" ht="12.75" hidden="false" customHeight="false" outlineLevel="0" collapsed="false">
      <c r="A35" s="67" t="s">
        <v>149</v>
      </c>
      <c r="B35" s="68" t="n">
        <v>16896</v>
      </c>
      <c r="C35" s="57" t="n">
        <v>597</v>
      </c>
      <c r="D35" s="57"/>
      <c r="E35" s="70" t="n">
        <v>100</v>
      </c>
      <c r="F35" s="70" t="n">
        <v>58.1239530988275</v>
      </c>
      <c r="G35" s="70" t="n">
        <v>41.8760469011725</v>
      </c>
      <c r="H35" s="70"/>
      <c r="I35" s="70" t="n">
        <v>100</v>
      </c>
      <c r="J35" s="91" t="n">
        <v>5.52763819095477</v>
      </c>
      <c r="K35" s="91" t="n">
        <v>31.3232830820771</v>
      </c>
      <c r="L35" s="91" t="n">
        <v>63.1490787269682</v>
      </c>
      <c r="M35" s="80"/>
      <c r="N35" s="70" t="n">
        <v>3.53338068181818</v>
      </c>
      <c r="O35" s="70" t="n">
        <v>4.08235294117647</v>
      </c>
      <c r="P35" s="70" t="n">
        <v>2.97760838494521</v>
      </c>
    </row>
    <row r="36" customFormat="false" ht="12.75" hidden="false" customHeight="false" outlineLevel="0" collapsed="false">
      <c r="A36" s="67" t="s">
        <v>150</v>
      </c>
      <c r="B36" s="68" t="n">
        <v>8100</v>
      </c>
      <c r="C36" s="57" t="n">
        <v>192</v>
      </c>
      <c r="D36" s="57"/>
      <c r="E36" s="70" t="n">
        <v>100</v>
      </c>
      <c r="F36" s="70" t="n">
        <v>59.375</v>
      </c>
      <c r="G36" s="70" t="n">
        <v>40.625</v>
      </c>
      <c r="H36" s="70"/>
      <c r="I36" s="70" t="n">
        <v>100</v>
      </c>
      <c r="J36" s="91" t="n">
        <v>5.20833333333333</v>
      </c>
      <c r="K36" s="91" t="n">
        <v>31.25</v>
      </c>
      <c r="L36" s="91" t="n">
        <v>63.5416666666667</v>
      </c>
      <c r="M36" s="80"/>
      <c r="N36" s="70" t="n">
        <v>2.37037037037037</v>
      </c>
      <c r="O36" s="70" t="n">
        <v>2.7798098024872</v>
      </c>
      <c r="P36" s="70" t="n">
        <v>1.95048762190548</v>
      </c>
    </row>
    <row r="37" customFormat="false" ht="12.75" hidden="false" customHeight="false" outlineLevel="0" collapsed="false">
      <c r="A37" s="67" t="s">
        <v>151</v>
      </c>
      <c r="B37" s="68" t="n">
        <v>150499</v>
      </c>
      <c r="C37" s="57" t="n">
        <v>6352</v>
      </c>
      <c r="D37" s="57"/>
      <c r="E37" s="70" t="n">
        <v>100</v>
      </c>
      <c r="F37" s="70" t="n">
        <v>53.4949622166247</v>
      </c>
      <c r="G37" s="70" t="n">
        <v>46.5050377833753</v>
      </c>
      <c r="H37" s="70"/>
      <c r="I37" s="70" t="n">
        <v>100</v>
      </c>
      <c r="J37" s="91" t="n">
        <v>7.14735516372796</v>
      </c>
      <c r="K37" s="91" t="n">
        <v>30.8564231738035</v>
      </c>
      <c r="L37" s="91" t="n">
        <v>61.9962216624685</v>
      </c>
      <c r="M37" s="80"/>
      <c r="N37" s="70" t="n">
        <v>4.22062605067143</v>
      </c>
      <c r="O37" s="70" t="n">
        <v>4.54077746448759</v>
      </c>
      <c r="P37" s="70" t="n">
        <v>3.90399915417757</v>
      </c>
    </row>
    <row r="38" customFormat="false" ht="12.75" hidden="false" customHeight="false" outlineLevel="0" collapsed="false">
      <c r="A38" s="67" t="s">
        <v>152</v>
      </c>
      <c r="B38" s="68" t="n">
        <v>17419</v>
      </c>
      <c r="C38" s="57" t="n">
        <v>626</v>
      </c>
      <c r="D38" s="57"/>
      <c r="E38" s="70" t="n">
        <v>100</v>
      </c>
      <c r="F38" s="70" t="n">
        <v>61.1821086261981</v>
      </c>
      <c r="G38" s="70" t="n">
        <v>38.8178913738019</v>
      </c>
      <c r="H38" s="70"/>
      <c r="I38" s="70" t="n">
        <v>100</v>
      </c>
      <c r="J38" s="91" t="n">
        <v>7.50798722044728</v>
      </c>
      <c r="K38" s="91" t="n">
        <v>39.6166134185304</v>
      </c>
      <c r="L38" s="91" t="n">
        <v>52.8753993610224</v>
      </c>
      <c r="M38" s="80"/>
      <c r="N38" s="70" t="n">
        <v>3.59377691027039</v>
      </c>
      <c r="O38" s="70" t="n">
        <v>4.31403469249831</v>
      </c>
      <c r="P38" s="70" t="n">
        <v>2.84510010537408</v>
      </c>
    </row>
    <row r="39" customFormat="false" ht="12.75" hidden="false" customHeight="false" outlineLevel="0" collapsed="false">
      <c r="A39" s="67" t="s">
        <v>153</v>
      </c>
      <c r="B39" s="68" t="n">
        <v>13854</v>
      </c>
      <c r="C39" s="57" t="n">
        <v>278</v>
      </c>
      <c r="D39" s="57"/>
      <c r="E39" s="70" t="n">
        <v>100</v>
      </c>
      <c r="F39" s="70" t="n">
        <v>56.4748201438849</v>
      </c>
      <c r="G39" s="70" t="n">
        <v>43.5251798561151</v>
      </c>
      <c r="H39" s="70"/>
      <c r="I39" s="70" t="n">
        <v>100</v>
      </c>
      <c r="J39" s="91" t="n">
        <v>7.9136690647482</v>
      </c>
      <c r="K39" s="91" t="n">
        <v>37.7697841726619</v>
      </c>
      <c r="L39" s="91" t="n">
        <v>54.3165467625899</v>
      </c>
      <c r="M39" s="80"/>
      <c r="N39" s="70" t="n">
        <v>2.00664068139166</v>
      </c>
      <c r="O39" s="70" t="n">
        <v>2.23201592266136</v>
      </c>
      <c r="P39" s="70" t="n">
        <v>1.7741935483871</v>
      </c>
    </row>
    <row r="40" customFormat="false" ht="12.75" hidden="false" customHeight="false" outlineLevel="0" collapsed="false">
      <c r="A40" s="67" t="s">
        <v>154</v>
      </c>
      <c r="B40" s="68" t="n">
        <v>90737</v>
      </c>
      <c r="C40" s="57" t="n">
        <v>3113</v>
      </c>
      <c r="D40" s="57"/>
      <c r="E40" s="70" t="n">
        <v>100</v>
      </c>
      <c r="F40" s="70" t="n">
        <v>55.187921619017</v>
      </c>
      <c r="G40" s="70" t="n">
        <v>44.812078380983</v>
      </c>
      <c r="H40" s="70"/>
      <c r="I40" s="70" t="n">
        <v>100</v>
      </c>
      <c r="J40" s="91" t="n">
        <v>7.54898811435914</v>
      </c>
      <c r="K40" s="91" t="n">
        <v>35.3678123996145</v>
      </c>
      <c r="L40" s="91" t="n">
        <v>57.0831994860263</v>
      </c>
      <c r="M40" s="80"/>
      <c r="N40" s="70" t="n">
        <v>3.4307944939771</v>
      </c>
      <c r="O40" s="70" t="n">
        <v>3.71042287590169</v>
      </c>
      <c r="P40" s="70" t="n">
        <v>3.1394171261393</v>
      </c>
    </row>
    <row r="41" customFormat="false" ht="12.75" hidden="false" customHeight="false" outlineLevel="0" collapsed="false">
      <c r="A41" s="67" t="s">
        <v>155</v>
      </c>
      <c r="B41" s="68" t="n">
        <v>33009</v>
      </c>
      <c r="C41" s="57" t="n">
        <v>861</v>
      </c>
      <c r="D41" s="57"/>
      <c r="E41" s="70" t="n">
        <v>100</v>
      </c>
      <c r="F41" s="70" t="n">
        <v>54.7038327526132</v>
      </c>
      <c r="G41" s="70" t="n">
        <v>45.2961672473868</v>
      </c>
      <c r="H41" s="70"/>
      <c r="I41" s="70" t="n">
        <v>100</v>
      </c>
      <c r="J41" s="91" t="n">
        <v>7.78164924506388</v>
      </c>
      <c r="K41" s="91" t="n">
        <v>33.5656213704994</v>
      </c>
      <c r="L41" s="91" t="n">
        <v>58.6527293844367</v>
      </c>
      <c r="M41" s="80"/>
      <c r="N41" s="70" t="n">
        <v>2.60837953285468</v>
      </c>
      <c r="O41" s="70" t="n">
        <v>2.8322309079976</v>
      </c>
      <c r="P41" s="70" t="n">
        <v>2.38109774711521</v>
      </c>
    </row>
    <row r="42" customFormat="false" ht="12.75" hidden="false" customHeight="false" outlineLevel="0" collapsed="false">
      <c r="A42" s="67" t="s">
        <v>156</v>
      </c>
      <c r="B42" s="68" t="n">
        <v>55799</v>
      </c>
      <c r="C42" s="57" t="n">
        <v>1373</v>
      </c>
      <c r="D42" s="57"/>
      <c r="E42" s="70" t="n">
        <v>100</v>
      </c>
      <c r="F42" s="70" t="n">
        <v>55.2804078659869</v>
      </c>
      <c r="G42" s="70" t="n">
        <v>44.7195921340131</v>
      </c>
      <c r="H42" s="70"/>
      <c r="I42" s="70" t="n">
        <v>100</v>
      </c>
      <c r="J42" s="91" t="n">
        <v>8.01165331391114</v>
      </c>
      <c r="K42" s="91" t="n">
        <v>36.0524399126001</v>
      </c>
      <c r="L42" s="91" t="n">
        <v>55.9359067734887</v>
      </c>
      <c r="M42" s="80"/>
      <c r="N42" s="70" t="n">
        <v>2.46061757379165</v>
      </c>
      <c r="O42" s="70" t="n">
        <v>2.86134358742366</v>
      </c>
      <c r="P42" s="70" t="n">
        <v>2.09749598606224</v>
      </c>
    </row>
    <row r="43" customFormat="false" ht="12.75" hidden="false" customHeight="false" outlineLevel="0" collapsed="false">
      <c r="A43" s="67" t="s">
        <v>157</v>
      </c>
      <c r="B43" s="68" t="n">
        <v>55487</v>
      </c>
      <c r="C43" s="57" t="n">
        <v>1303</v>
      </c>
      <c r="D43" s="57"/>
      <c r="E43" s="70" t="n">
        <v>100</v>
      </c>
      <c r="F43" s="70" t="n">
        <v>54.1059094397544</v>
      </c>
      <c r="G43" s="70" t="n">
        <v>45.8940905602456</v>
      </c>
      <c r="H43" s="70"/>
      <c r="I43" s="70" t="n">
        <v>100</v>
      </c>
      <c r="J43" s="91" t="n">
        <v>11.128165771297</v>
      </c>
      <c r="K43" s="91" t="n">
        <v>30.8518802762855</v>
      </c>
      <c r="L43" s="91" t="n">
        <v>58.0199539524175</v>
      </c>
      <c r="M43" s="80"/>
      <c r="N43" s="70" t="n">
        <v>2.34829779948456</v>
      </c>
      <c r="O43" s="70" t="n">
        <v>2.54054054054054</v>
      </c>
      <c r="P43" s="70" t="n">
        <v>2.15596495655622</v>
      </c>
    </row>
    <row r="44" customFormat="false" ht="12.75" hidden="false" customHeight="false" outlineLevel="0" collapsed="false">
      <c r="A44" s="67" t="s">
        <v>158</v>
      </c>
      <c r="B44" s="68" t="n">
        <v>61667</v>
      </c>
      <c r="C44" s="57" t="n">
        <v>1231</v>
      </c>
      <c r="D44" s="57"/>
      <c r="E44" s="70" t="n">
        <v>100</v>
      </c>
      <c r="F44" s="70" t="n">
        <v>51.9902518277823</v>
      </c>
      <c r="G44" s="70" t="n">
        <v>48.0097481722177</v>
      </c>
      <c r="H44" s="70"/>
      <c r="I44" s="70" t="n">
        <v>100</v>
      </c>
      <c r="J44" s="91" t="n">
        <v>9.01705930138099</v>
      </c>
      <c r="K44" s="91" t="n">
        <v>33.5499593826158</v>
      </c>
      <c r="L44" s="91" t="n">
        <v>57.4329813160033</v>
      </c>
      <c r="M44" s="80"/>
      <c r="N44" s="70" t="n">
        <v>1.99620542591662</v>
      </c>
      <c r="O44" s="70" t="n">
        <v>2.14930987003392</v>
      </c>
      <c r="P44" s="70" t="n">
        <v>1.85324553151458</v>
      </c>
    </row>
    <row r="45" customFormat="false" ht="12.75" hidden="false" customHeight="false" outlineLevel="0" collapsed="false">
      <c r="A45" s="67" t="s">
        <v>159</v>
      </c>
      <c r="B45" s="68" t="n">
        <v>8939</v>
      </c>
      <c r="C45" s="57" t="n">
        <v>147</v>
      </c>
      <c r="D45" s="57"/>
      <c r="E45" s="70" t="n">
        <v>100</v>
      </c>
      <c r="F45" s="70" t="n">
        <v>64.6258503401361</v>
      </c>
      <c r="G45" s="70" t="n">
        <v>35.3741496598639</v>
      </c>
      <c r="H45" s="70"/>
      <c r="I45" s="70" t="n">
        <v>100</v>
      </c>
      <c r="J45" s="91" t="n">
        <v>8.16326530612245</v>
      </c>
      <c r="K45" s="91" t="n">
        <v>29.9319727891156</v>
      </c>
      <c r="L45" s="91" t="n">
        <v>61.9047619047619</v>
      </c>
      <c r="M45" s="80"/>
      <c r="N45" s="70" t="n">
        <v>1.64447924823806</v>
      </c>
      <c r="O45" s="70" t="n">
        <v>2.12765957446809</v>
      </c>
      <c r="P45" s="70" t="n">
        <v>1.16227089852481</v>
      </c>
    </row>
    <row r="46" customFormat="false" ht="12.75" hidden="false" customHeight="false" outlineLevel="0" collapsed="false">
      <c r="A46" s="67" t="s">
        <v>160</v>
      </c>
      <c r="B46" s="68" t="n">
        <v>30480</v>
      </c>
      <c r="C46" s="57" t="n">
        <v>999</v>
      </c>
      <c r="D46" s="57"/>
      <c r="E46" s="70" t="n">
        <v>100</v>
      </c>
      <c r="F46" s="70" t="n">
        <v>51.5515515515516</v>
      </c>
      <c r="G46" s="70" t="n">
        <v>48.4484484484484</v>
      </c>
      <c r="H46" s="70"/>
      <c r="I46" s="70" t="n">
        <v>100</v>
      </c>
      <c r="J46" s="91" t="n">
        <v>7.40740740740741</v>
      </c>
      <c r="K46" s="91" t="n">
        <v>28.3283283283283</v>
      </c>
      <c r="L46" s="91" t="n">
        <v>64.2642642642643</v>
      </c>
      <c r="M46" s="80"/>
      <c r="N46" s="70" t="n">
        <v>3.27755905511811</v>
      </c>
      <c r="O46" s="70" t="n">
        <v>3.3605220228385</v>
      </c>
      <c r="P46" s="70" t="n">
        <v>3.1936654569449</v>
      </c>
    </row>
    <row r="47" customFormat="false" ht="15" hidden="false" customHeight="true" outlineLevel="0" collapsed="false">
      <c r="A47" s="67" t="s">
        <v>161</v>
      </c>
      <c r="B47" s="68" t="n">
        <v>12483</v>
      </c>
      <c r="C47" s="57" t="n">
        <v>329</v>
      </c>
      <c r="D47" s="57"/>
      <c r="E47" s="70" t="n">
        <v>100</v>
      </c>
      <c r="F47" s="70" t="n">
        <v>55.6231003039514</v>
      </c>
      <c r="G47" s="70" t="n">
        <v>44.3768996960486</v>
      </c>
      <c r="H47" s="70"/>
      <c r="I47" s="70" t="n">
        <v>100</v>
      </c>
      <c r="J47" s="91" t="n">
        <v>10.3343465045593</v>
      </c>
      <c r="K47" s="91" t="n">
        <v>29.7872340425532</v>
      </c>
      <c r="L47" s="91" t="n">
        <v>59.8784194528875</v>
      </c>
      <c r="M47" s="80"/>
      <c r="N47" s="70" t="n">
        <v>2.6355843947769</v>
      </c>
      <c r="O47" s="70" t="n">
        <v>3.00443276966015</v>
      </c>
      <c r="P47" s="70" t="n">
        <v>2.28410513141427</v>
      </c>
    </row>
    <row r="48" customFormat="false" ht="12.75" hidden="false" customHeight="false" outlineLevel="0" collapsed="false">
      <c r="A48" s="67" t="s">
        <v>162</v>
      </c>
      <c r="B48" s="68" t="n">
        <v>14066</v>
      </c>
      <c r="C48" s="57" t="n">
        <v>435</v>
      </c>
      <c r="D48" s="57"/>
      <c r="E48" s="70" t="n">
        <v>100</v>
      </c>
      <c r="F48" s="70" t="n">
        <v>54.4827586206897</v>
      </c>
      <c r="G48" s="70" t="n">
        <v>45.5172413793103</v>
      </c>
      <c r="H48" s="70"/>
      <c r="I48" s="70" t="n">
        <v>100</v>
      </c>
      <c r="J48" s="91" t="n">
        <v>7.1264367816092</v>
      </c>
      <c r="K48" s="91" t="n">
        <v>33.3333333333333</v>
      </c>
      <c r="L48" s="91" t="n">
        <v>59.5402298850575</v>
      </c>
      <c r="M48" s="80"/>
      <c r="N48" s="70" t="n">
        <v>3.09256362860799</v>
      </c>
      <c r="O48" s="70" t="n">
        <v>3.1988122553651</v>
      </c>
      <c r="P48" s="70" t="n">
        <v>2.97431275349256</v>
      </c>
    </row>
    <row r="49" customFormat="false" ht="12.75" hidden="false" customHeight="false" outlineLevel="0" collapsed="false">
      <c r="A49" s="67" t="s">
        <v>163</v>
      </c>
      <c r="B49" s="68" t="n">
        <v>58066</v>
      </c>
      <c r="C49" s="57" t="n">
        <v>1789</v>
      </c>
      <c r="D49" s="57"/>
      <c r="E49" s="70" t="n">
        <v>100</v>
      </c>
      <c r="F49" s="70" t="n">
        <v>52.8787031861375</v>
      </c>
      <c r="G49" s="70" t="n">
        <v>47.1212968138625</v>
      </c>
      <c r="H49" s="70"/>
      <c r="I49" s="70" t="n">
        <v>100</v>
      </c>
      <c r="J49" s="91" t="n">
        <v>6.87534935718278</v>
      </c>
      <c r="K49" s="91" t="n">
        <v>35.3828954723309</v>
      </c>
      <c r="L49" s="91" t="n">
        <v>57.7417551704863</v>
      </c>
      <c r="M49" s="80"/>
      <c r="N49" s="70" t="n">
        <v>3.08097681948128</v>
      </c>
      <c r="O49" s="70" t="n">
        <v>3.33462582396278</v>
      </c>
      <c r="P49" s="70" t="n">
        <v>2.83867057278513</v>
      </c>
    </row>
    <row r="50" customFormat="false" ht="12.75" hidden="false" customHeight="false" outlineLevel="0" collapsed="false">
      <c r="A50" s="67" t="s">
        <v>164</v>
      </c>
      <c r="B50" s="68" t="n">
        <v>90537</v>
      </c>
      <c r="C50" s="57" t="n">
        <v>3158</v>
      </c>
      <c r="D50" s="57"/>
      <c r="E50" s="70" t="n">
        <v>100</v>
      </c>
      <c r="F50" s="70" t="n">
        <v>53.7682077264091</v>
      </c>
      <c r="G50" s="70" t="n">
        <v>46.2317922735909</v>
      </c>
      <c r="H50" s="70"/>
      <c r="I50" s="70" t="n">
        <v>100</v>
      </c>
      <c r="J50" s="91" t="n">
        <v>6.74477517416086</v>
      </c>
      <c r="K50" s="91" t="n">
        <v>35.3071564281191</v>
      </c>
      <c r="L50" s="91" t="n">
        <v>57.9480683977201</v>
      </c>
      <c r="M50" s="80"/>
      <c r="N50" s="70" t="n">
        <v>3.48807669792461</v>
      </c>
      <c r="O50" s="70" t="n">
        <v>3.7067761089766</v>
      </c>
      <c r="P50" s="70" t="n">
        <v>3.26410158957276</v>
      </c>
    </row>
    <row r="51" customFormat="false" ht="12.75" hidden="false" customHeight="false" outlineLevel="0" collapsed="false">
      <c r="A51" s="67" t="s">
        <v>165</v>
      </c>
      <c r="B51" s="68" t="n">
        <v>15294</v>
      </c>
      <c r="C51" s="57" t="n">
        <v>305</v>
      </c>
      <c r="D51" s="57"/>
      <c r="E51" s="70" t="n">
        <v>100</v>
      </c>
      <c r="F51" s="70" t="n">
        <v>54.7540983606557</v>
      </c>
      <c r="G51" s="70" t="n">
        <v>45.2459016393443</v>
      </c>
      <c r="H51" s="70"/>
      <c r="I51" s="70" t="n">
        <v>100</v>
      </c>
      <c r="J51" s="91" t="n">
        <v>11.1475409836066</v>
      </c>
      <c r="K51" s="91" t="n">
        <v>24.5901639344262</v>
      </c>
      <c r="L51" s="91" t="n">
        <v>64.2622950819672</v>
      </c>
      <c r="M51" s="80"/>
      <c r="N51" s="70" t="n">
        <v>1.99424610958546</v>
      </c>
      <c r="O51" s="70" t="n">
        <v>2.29018102029622</v>
      </c>
      <c r="P51" s="70" t="n">
        <v>1.72456885778555</v>
      </c>
    </row>
    <row r="52" customFormat="false" ht="12.75" hidden="false" customHeight="false" outlineLevel="0" collapsed="false">
      <c r="A52" s="67" t="s">
        <v>166</v>
      </c>
      <c r="B52" s="68" t="n">
        <v>29613</v>
      </c>
      <c r="C52" s="28" t="n">
        <v>745</v>
      </c>
      <c r="D52" s="57"/>
      <c r="E52" s="70" t="n">
        <v>100</v>
      </c>
      <c r="F52" s="70" t="n">
        <v>50.0671140939597</v>
      </c>
      <c r="G52" s="70" t="n">
        <v>49.9328859060403</v>
      </c>
      <c r="H52" s="70"/>
      <c r="I52" s="70" t="n">
        <v>100</v>
      </c>
      <c r="J52" s="91" t="n">
        <v>9.93288590604027</v>
      </c>
      <c r="K52" s="91" t="n">
        <v>28.1879194630872</v>
      </c>
      <c r="L52" s="91" t="n">
        <v>61.8791946308725</v>
      </c>
      <c r="M52" s="80"/>
      <c r="N52" s="70" t="n">
        <v>2.51578698544558</v>
      </c>
      <c r="O52" s="70" t="n">
        <v>2.59261833599778</v>
      </c>
      <c r="P52" s="70" t="n">
        <v>2.44318928149218</v>
      </c>
    </row>
    <row r="53" customFormat="false" ht="12.75" hidden="false" customHeight="false" outlineLevel="0" collapsed="false">
      <c r="A53" s="67" t="s">
        <v>167</v>
      </c>
      <c r="B53" s="68" t="n">
        <v>8019</v>
      </c>
      <c r="C53" s="57" t="n">
        <v>208</v>
      </c>
      <c r="D53" s="57"/>
      <c r="E53" s="70" t="n">
        <v>100</v>
      </c>
      <c r="F53" s="70" t="n">
        <v>59.6153846153846</v>
      </c>
      <c r="G53" s="70" t="n">
        <v>40.3846153846154</v>
      </c>
      <c r="H53" s="70"/>
      <c r="I53" s="70" t="n">
        <v>100</v>
      </c>
      <c r="J53" s="91" t="n">
        <v>6.73076923076923</v>
      </c>
      <c r="K53" s="91" t="n">
        <v>34.6153846153846</v>
      </c>
      <c r="L53" s="91" t="n">
        <v>58.6538461538462</v>
      </c>
      <c r="M53" s="80"/>
      <c r="N53" s="70" t="n">
        <v>2.59383963087667</v>
      </c>
      <c r="O53" s="70" t="n">
        <v>2.99300024137099</v>
      </c>
      <c r="P53" s="70" t="n">
        <v>2.1671826625387</v>
      </c>
    </row>
    <row r="54" customFormat="false" ht="12.75" hidden="false" customHeight="false" outlineLevel="0" collapsed="false">
      <c r="A54" s="67" t="s">
        <v>168</v>
      </c>
      <c r="B54" s="68" t="n">
        <v>49309</v>
      </c>
      <c r="C54" s="57" t="n">
        <v>1362</v>
      </c>
      <c r="D54" s="57"/>
      <c r="E54" s="70" t="n">
        <v>100</v>
      </c>
      <c r="F54" s="70" t="n">
        <v>52.9368575624082</v>
      </c>
      <c r="G54" s="70" t="n">
        <v>47.0631424375918</v>
      </c>
      <c r="H54" s="70"/>
      <c r="I54" s="70" t="n">
        <v>100</v>
      </c>
      <c r="J54" s="91" t="n">
        <v>6.09397944199706</v>
      </c>
      <c r="K54" s="91" t="n">
        <v>37.9588839941263</v>
      </c>
      <c r="L54" s="91" t="n">
        <v>55.9471365638767</v>
      </c>
      <c r="M54" s="80"/>
      <c r="N54" s="70" t="n">
        <v>2.7621732340952</v>
      </c>
      <c r="O54" s="70" t="n">
        <v>2.91301361561149</v>
      </c>
      <c r="P54" s="70" t="n">
        <v>2.61014740614057</v>
      </c>
    </row>
    <row r="55" customFormat="false" ht="12.75" hidden="false" customHeight="false" outlineLevel="0" collapsed="false">
      <c r="A55" s="67" t="s">
        <v>169</v>
      </c>
      <c r="B55" s="68" t="n">
        <v>8675</v>
      </c>
      <c r="C55" s="57" t="n">
        <v>220</v>
      </c>
      <c r="D55" s="57"/>
      <c r="E55" s="70" t="n">
        <v>100</v>
      </c>
      <c r="F55" s="70" t="n">
        <v>60</v>
      </c>
      <c r="G55" s="70" t="n">
        <v>40</v>
      </c>
      <c r="H55" s="70"/>
      <c r="I55" s="70" t="n">
        <v>100</v>
      </c>
      <c r="J55" s="91" t="n">
        <v>8.18181818181818</v>
      </c>
      <c r="K55" s="91" t="n">
        <v>36.8181818181818</v>
      </c>
      <c r="L55" s="91" t="n">
        <v>55</v>
      </c>
      <c r="M55" s="80"/>
      <c r="N55" s="70" t="n">
        <v>2.53602305475504</v>
      </c>
      <c r="O55" s="70" t="n">
        <v>2.99319727891157</v>
      </c>
      <c r="P55" s="70" t="n">
        <v>2.06330597889801</v>
      </c>
    </row>
    <row r="56" customFormat="false" ht="12.75" hidden="false" customHeight="false" outlineLevel="0" collapsed="false">
      <c r="A56" s="67" t="s">
        <v>170</v>
      </c>
      <c r="B56" s="68" t="n">
        <v>7888</v>
      </c>
      <c r="C56" s="57" t="n">
        <v>176</v>
      </c>
      <c r="D56" s="57"/>
      <c r="E56" s="70" t="n">
        <v>100</v>
      </c>
      <c r="F56" s="70" t="n">
        <v>48.8636363636364</v>
      </c>
      <c r="G56" s="70" t="n">
        <v>51.1363636363636</v>
      </c>
      <c r="H56" s="70"/>
      <c r="I56" s="70" t="n">
        <v>100</v>
      </c>
      <c r="J56" s="91" t="n">
        <v>9.09090909090909</v>
      </c>
      <c r="K56" s="91" t="n">
        <v>26.7045454545455</v>
      </c>
      <c r="L56" s="91" t="n">
        <v>64.2045454545455</v>
      </c>
      <c r="M56" s="80"/>
      <c r="N56" s="70" t="n">
        <v>2.23123732251521</v>
      </c>
      <c r="O56" s="70" t="n">
        <v>2.14463840399003</v>
      </c>
      <c r="P56" s="70" t="n">
        <v>2.32078390923156</v>
      </c>
    </row>
    <row r="57" customFormat="false" ht="12.75" hidden="false" customHeight="false" outlineLevel="0" collapsed="false">
      <c r="A57" s="67" t="s">
        <v>171</v>
      </c>
      <c r="B57" s="68" t="n">
        <v>12826</v>
      </c>
      <c r="C57" s="57" t="n">
        <v>292</v>
      </c>
      <c r="D57" s="57"/>
      <c r="E57" s="70" t="n">
        <v>100</v>
      </c>
      <c r="F57" s="70" t="n">
        <v>52.3972602739726</v>
      </c>
      <c r="G57" s="70" t="n">
        <v>47.6027397260274</v>
      </c>
      <c r="H57" s="70"/>
      <c r="I57" s="70" t="n">
        <v>100</v>
      </c>
      <c r="J57" s="91" t="n">
        <v>7.87671232876712</v>
      </c>
      <c r="K57" s="91" t="n">
        <v>29.4520547945206</v>
      </c>
      <c r="L57" s="91" t="n">
        <v>62.6712328767123</v>
      </c>
      <c r="M57" s="80"/>
      <c r="N57" s="70" t="n">
        <v>2.27662560424138</v>
      </c>
      <c r="O57" s="70" t="n">
        <v>2.48014264872751</v>
      </c>
      <c r="P57" s="70" t="n">
        <v>2.08802764007811</v>
      </c>
    </row>
    <row r="58" customFormat="false" ht="12.75" hidden="false" customHeight="false" outlineLevel="0" collapsed="false">
      <c r="A58" s="67" t="s">
        <v>172</v>
      </c>
      <c r="B58" s="68" t="n">
        <v>10840</v>
      </c>
      <c r="C58" s="57" t="n">
        <v>207</v>
      </c>
      <c r="D58" s="57"/>
      <c r="E58" s="70" t="n">
        <v>100</v>
      </c>
      <c r="F58" s="70" t="n">
        <v>49.2753623188406</v>
      </c>
      <c r="G58" s="70" t="n">
        <v>50.7246376811594</v>
      </c>
      <c r="H58" s="70"/>
      <c r="I58" s="70" t="n">
        <v>100</v>
      </c>
      <c r="J58" s="91" t="n">
        <v>10.1449275362319</v>
      </c>
      <c r="K58" s="91" t="n">
        <v>32.8502415458937</v>
      </c>
      <c r="L58" s="91" t="n">
        <v>57.0048309178744</v>
      </c>
      <c r="M58" s="80"/>
      <c r="N58" s="70" t="n">
        <v>1.90959409594096</v>
      </c>
      <c r="O58" s="70" t="n">
        <v>1.93255020841228</v>
      </c>
      <c r="P58" s="70" t="n">
        <v>1.88781014023732</v>
      </c>
    </row>
    <row r="59" customFormat="false" ht="12.75" hidden="false" customHeight="false" outlineLevel="0" collapsed="false">
      <c r="A59" s="67" t="s">
        <v>173</v>
      </c>
      <c r="B59" s="68" t="n">
        <v>18527</v>
      </c>
      <c r="C59" s="57" t="n">
        <v>537</v>
      </c>
      <c r="D59" s="57"/>
      <c r="E59" s="70" t="n">
        <v>100</v>
      </c>
      <c r="F59" s="70" t="n">
        <v>56.9832402234637</v>
      </c>
      <c r="G59" s="70" t="n">
        <v>43.0167597765363</v>
      </c>
      <c r="H59" s="70"/>
      <c r="I59" s="70" t="n">
        <v>100</v>
      </c>
      <c r="J59" s="91" t="n">
        <v>6.70391061452514</v>
      </c>
      <c r="K59" s="91" t="n">
        <v>27.3743016759777</v>
      </c>
      <c r="L59" s="91" t="n">
        <v>65.9217877094972</v>
      </c>
      <c r="M59" s="80"/>
      <c r="N59" s="70" t="n">
        <v>2.89847249959519</v>
      </c>
      <c r="O59" s="70" t="n">
        <v>3.36781862205591</v>
      </c>
      <c r="P59" s="70" t="n">
        <v>2.44677470606927</v>
      </c>
    </row>
    <row r="60" customFormat="false" ht="12.75" hidden="false" customHeight="false" outlineLevel="0" collapsed="false">
      <c r="A60" s="89" t="s">
        <v>174</v>
      </c>
      <c r="B60" s="68" t="n">
        <v>259737</v>
      </c>
      <c r="C60" s="57" t="n">
        <v>7962</v>
      </c>
      <c r="D60" s="57"/>
      <c r="E60" s="70" t="n">
        <v>100</v>
      </c>
      <c r="F60" s="70" t="n">
        <v>56.6063803064557</v>
      </c>
      <c r="G60" s="70" t="n">
        <v>43.3936196935443</v>
      </c>
      <c r="H60" s="70"/>
      <c r="I60" s="70" t="n">
        <v>100</v>
      </c>
      <c r="J60" s="91" t="n">
        <v>7.15900527505652</v>
      </c>
      <c r="K60" s="91" t="n">
        <v>32.115046470736</v>
      </c>
      <c r="L60" s="91" t="n">
        <v>60.7259482542075</v>
      </c>
      <c r="M60" s="80"/>
      <c r="N60" s="70" t="n">
        <v>3.06540847087631</v>
      </c>
      <c r="O60" s="70" t="n">
        <v>3.35175173090796</v>
      </c>
      <c r="P60" s="70" t="n">
        <v>2.75804262792368</v>
      </c>
    </row>
    <row r="61" customFormat="false" ht="12.7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</row>
    <row r="63" customFormat="false" ht="12.75" hidden="false" customHeight="true" outlineLevel="0" collapsed="false">
      <c r="A63" s="36" t="s">
        <v>85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  <row r="64" customFormat="false" ht="12.75" hidden="false" customHeight="true" outlineLevel="0" collapsed="false">
      <c r="A64" s="36" t="s">
        <v>86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</sheetData>
  <mergeCells count="8">
    <mergeCell ref="A6:P6"/>
    <mergeCell ref="B8:C8"/>
    <mergeCell ref="E8:G8"/>
    <mergeCell ref="I8:L8"/>
    <mergeCell ref="N8:P8"/>
    <mergeCell ref="A63:P63"/>
    <mergeCell ref="A64:P64"/>
    <mergeCell ref="A65:P65"/>
  </mergeCells>
  <hyperlinks>
    <hyperlink ref="L4" location="INDICE!B5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1.13"/>
    <col collapsed="false" customWidth="true" hidden="false" outlineLevel="0" max="3" min="3" style="28" width="10.41"/>
    <col collapsed="false" customWidth="true" hidden="false" outlineLevel="0" max="4" min="4" style="28" width="8.85"/>
    <col collapsed="false" customWidth="true" hidden="false" outlineLevel="0" max="5" min="5" style="28" width="8.99"/>
    <col collapsed="false" customWidth="true" hidden="false" outlineLevel="0" max="6" min="6" style="28" width="7.99"/>
    <col collapsed="false" customWidth="true" hidden="false" outlineLevel="0" max="7" min="7" style="28" width="9.41"/>
    <col collapsed="false" customWidth="true" hidden="false" outlineLevel="0" max="8" min="8" style="28" width="8.41"/>
    <col collapsed="false" customWidth="true" hidden="false" outlineLevel="0" max="9" min="9" style="28" width="5.99"/>
    <col collapsed="false" customWidth="true" hidden="false" outlineLevel="0" max="10" min="10" style="28" width="6.7"/>
    <col collapsed="false" customWidth="true" hidden="false" outlineLevel="0" max="11" min="11" style="28" width="9.99"/>
    <col collapsed="false" customWidth="true" hidden="false" outlineLevel="0" max="12" min="12" style="28" width="11.13"/>
    <col collapsed="false" customWidth="true" hidden="false" outlineLevel="0" max="13" min="13" style="28" width="9.41"/>
    <col collapsed="false" customWidth="false" hidden="false" outlineLevel="0" max="257" min="14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/>
      <c r="W1" s="30"/>
      <c r="X1" s="29"/>
      <c r="Y1" s="29"/>
      <c r="Z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30"/>
      <c r="W2" s="30"/>
      <c r="X2" s="29"/>
      <c r="Y2" s="29"/>
      <c r="Z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33" t="s">
        <v>83</v>
      </c>
      <c r="M3" s="29"/>
      <c r="N3" s="29"/>
      <c r="O3" s="29"/>
      <c r="P3" s="29"/>
      <c r="Q3" s="29"/>
      <c r="R3" s="29"/>
      <c r="S3" s="29"/>
      <c r="T3" s="29"/>
      <c r="U3" s="29"/>
      <c r="V3" s="30"/>
      <c r="W3" s="30"/>
      <c r="X3" s="31"/>
      <c r="Y3" s="31"/>
      <c r="Z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32"/>
      <c r="Q4" s="29"/>
      <c r="T4" s="29"/>
      <c r="W4" s="30"/>
      <c r="X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30"/>
      <c r="W5" s="30"/>
      <c r="X5" s="29"/>
      <c r="Y5" s="29"/>
      <c r="Z5" s="29"/>
    </row>
    <row r="6" customFormat="false" ht="33" hidden="false" customHeight="true" outlineLevel="0" collapsed="false">
      <c r="A6" s="121" t="s">
        <v>299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35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4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7"/>
      <c r="K8" s="37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</row>
    <row r="38" customFormat="false" ht="15.75" hidden="false" customHeight="false" outlineLevel="0" collapsed="false">
      <c r="A38" s="39"/>
    </row>
    <row r="48" customFormat="false" ht="12.75" hidden="false" customHeight="true" outlineLevel="0" collapsed="false">
      <c r="A48" s="40" t="s">
        <v>85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2.75" hidden="false" customHeight="true" outlineLevel="0" collapsed="false">
      <c r="A49" s="40" t="s">
        <v>86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3" customFormat="false" ht="12.75" hidden="false" customHeight="true" outlineLevel="0" collapsed="false"/>
    <row r="54" customFormat="false" ht="12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</row>
  </sheetData>
  <mergeCells count="5">
    <mergeCell ref="A6:L6"/>
    <mergeCell ref="A8:I8"/>
    <mergeCell ref="A48:L48"/>
    <mergeCell ref="A49:L49"/>
    <mergeCell ref="A64:I64"/>
  </mergeCells>
  <hyperlinks>
    <hyperlink ref="K3" location="INDICE!B5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7.28"/>
    <col collapsed="false" customWidth="true" hidden="false" outlineLevel="0" max="2" min="2" style="28" width="9.56"/>
    <col collapsed="false" customWidth="true" hidden="false" outlineLevel="0" max="3" min="3" style="28" width="5.71"/>
    <col collapsed="false" customWidth="true" hidden="false" outlineLevel="0" max="7" min="4" style="28" width="9.56"/>
    <col collapsed="false" customWidth="true" hidden="false" outlineLevel="0" max="8" min="8" style="28" width="6.28"/>
    <col collapsed="false" customWidth="true" hidden="false" outlineLevel="0" max="9" min="9" style="28" width="5.99"/>
    <col collapsed="false" customWidth="true" hidden="false" outlineLevel="0" max="10" min="10" style="28" width="7.85"/>
    <col collapsed="false" customWidth="true" hidden="false" outlineLevel="0" max="11" min="11" style="28" width="9.56"/>
    <col collapsed="false" customWidth="true" hidden="false" outlineLevel="0" max="12" min="12" style="28" width="10.28"/>
    <col collapsed="false" customWidth="true" hidden="false" outlineLevel="0" max="13" min="13" style="28" width="12.42"/>
    <col collapsed="false" customWidth="true" hidden="false" outlineLevel="0" max="14" min="14" style="28" width="11.99"/>
    <col collapsed="false" customWidth="true" hidden="false" outlineLevel="0" max="15" min="15" style="28" width="13.14"/>
    <col collapsed="false" customWidth="false" hidden="false" outlineLevel="0" max="257" min="16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/>
      <c r="W1" s="30"/>
      <c r="X1" s="29"/>
      <c r="Y1" s="29"/>
      <c r="Z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30"/>
      <c r="W2" s="30"/>
      <c r="X2" s="29"/>
      <c r="Y2" s="29"/>
      <c r="Z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33" t="s">
        <v>83</v>
      </c>
      <c r="M3" s="29"/>
      <c r="N3" s="29"/>
      <c r="O3" s="29"/>
      <c r="P3" s="29"/>
      <c r="Q3" s="29"/>
      <c r="R3" s="29"/>
      <c r="S3" s="29"/>
      <c r="T3" s="29"/>
      <c r="U3" s="29"/>
      <c r="V3" s="30"/>
      <c r="W3" s="30"/>
      <c r="X3" s="31"/>
      <c r="Y3" s="31"/>
      <c r="Z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32"/>
      <c r="Q4" s="29"/>
      <c r="T4" s="29"/>
      <c r="W4" s="30"/>
      <c r="X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30"/>
      <c r="W5" s="30"/>
      <c r="X5" s="29"/>
      <c r="Y5" s="29"/>
      <c r="Z5" s="29"/>
    </row>
    <row r="6" customFormat="false" ht="35.25" hidden="false" customHeight="true" outlineLevel="0" collapsed="false">
      <c r="A6" s="34" t="s">
        <v>300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3.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47" customFormat="true" ht="19.5" hidden="false" customHeight="true" outlineLevel="0" collapsed="false">
      <c r="A8" s="100"/>
      <c r="B8" s="101" t="s">
        <v>88</v>
      </c>
      <c r="C8" s="99"/>
      <c r="D8" s="101" t="s">
        <v>121</v>
      </c>
      <c r="E8" s="101"/>
      <c r="F8" s="101"/>
      <c r="G8" s="101"/>
      <c r="H8" s="99"/>
      <c r="I8" s="101" t="s">
        <v>90</v>
      </c>
      <c r="J8" s="101"/>
      <c r="K8" s="101"/>
      <c r="L8" s="101"/>
    </row>
    <row r="9" s="47" customFormat="true" ht="12.75" hidden="false" customHeight="false" outlineLevel="0" collapsed="false">
      <c r="A9" s="100"/>
      <c r="B9" s="101"/>
      <c r="D9" s="101" t="s">
        <v>94</v>
      </c>
      <c r="E9" s="101" t="s">
        <v>218</v>
      </c>
      <c r="F9" s="101" t="s">
        <v>200</v>
      </c>
      <c r="G9" s="101" t="s">
        <v>201</v>
      </c>
      <c r="I9" s="101" t="s">
        <v>94</v>
      </c>
      <c r="J9" s="101" t="s">
        <v>218</v>
      </c>
      <c r="K9" s="101" t="s">
        <v>200</v>
      </c>
      <c r="L9" s="101" t="s">
        <v>201</v>
      </c>
    </row>
    <row r="10" customFormat="false" ht="16.5" hidden="false" customHeight="true" outlineLevel="0" collapsed="false">
      <c r="A10" s="102"/>
      <c r="B10" s="102"/>
      <c r="D10" s="102"/>
      <c r="E10" s="103"/>
      <c r="F10" s="103"/>
      <c r="I10" s="102"/>
      <c r="J10" s="103"/>
      <c r="K10" s="103"/>
    </row>
    <row r="11" customFormat="false" ht="12.75" hidden="false" customHeight="false" outlineLevel="0" collapsed="false">
      <c r="A11" s="59" t="s">
        <v>94</v>
      </c>
      <c r="B11" s="60"/>
      <c r="C11" s="103"/>
      <c r="D11" s="60"/>
      <c r="E11" s="63"/>
      <c r="F11" s="63"/>
      <c r="G11" s="63"/>
      <c r="H11" s="66"/>
      <c r="I11" s="60"/>
      <c r="J11" s="60"/>
      <c r="K11" s="60"/>
      <c r="L11" s="60"/>
    </row>
    <row r="12" customFormat="false" ht="12.75" hidden="false" customHeight="false" outlineLevel="0" collapsed="false">
      <c r="A12" s="104" t="s">
        <v>202</v>
      </c>
      <c r="B12" s="103" t="n">
        <v>158122</v>
      </c>
      <c r="C12" s="103"/>
      <c r="D12" s="66" t="n">
        <v>100</v>
      </c>
      <c r="E12" s="66" t="n">
        <v>56.9503294924173</v>
      </c>
      <c r="F12" s="66" t="n">
        <v>28.1668585016633</v>
      </c>
      <c r="G12" s="66" t="n">
        <v>14.8828120059195</v>
      </c>
      <c r="I12" s="66" t="n">
        <v>100</v>
      </c>
      <c r="J12" s="66" t="n">
        <v>100</v>
      </c>
      <c r="K12" s="66" t="n">
        <v>100</v>
      </c>
      <c r="L12" s="66" t="n">
        <v>100</v>
      </c>
    </row>
    <row r="13" customFormat="false" ht="12.75" hidden="false" customHeight="false" outlineLevel="0" collapsed="false">
      <c r="A13" s="67" t="s">
        <v>301</v>
      </c>
      <c r="B13" s="103" t="n">
        <v>10177</v>
      </c>
      <c r="C13" s="103"/>
      <c r="D13" s="66" t="n">
        <v>100</v>
      </c>
      <c r="E13" s="66" t="n">
        <v>35.8258818905375</v>
      </c>
      <c r="F13" s="66" t="n">
        <v>52.2943893092267</v>
      </c>
      <c r="G13" s="66" t="n">
        <v>11.8797288002358</v>
      </c>
      <c r="I13" s="66" t="n">
        <v>6.43616953997546</v>
      </c>
      <c r="J13" s="66" t="n">
        <v>4.04881678160154</v>
      </c>
      <c r="K13" s="66" t="n">
        <v>11.9493466253536</v>
      </c>
      <c r="L13" s="66" t="n">
        <v>5.13746653635321</v>
      </c>
    </row>
    <row r="14" customFormat="false" ht="12.75" hidden="false" customHeight="false" outlineLevel="0" collapsed="false">
      <c r="A14" s="67" t="s">
        <v>302</v>
      </c>
      <c r="B14" s="103" t="n">
        <v>17485</v>
      </c>
      <c r="C14" s="103"/>
      <c r="D14" s="66" t="n">
        <v>100</v>
      </c>
      <c r="E14" s="66" t="n">
        <v>41.6985987989705</v>
      </c>
      <c r="F14" s="66" t="n">
        <v>44.7183299971404</v>
      </c>
      <c r="G14" s="66" t="n">
        <v>13.583071203889</v>
      </c>
      <c r="I14" s="66" t="n">
        <v>11.0579173043599</v>
      </c>
      <c r="J14" s="66" t="n">
        <v>8.09652308136501</v>
      </c>
      <c r="K14" s="66" t="n">
        <v>17.5557950514168</v>
      </c>
      <c r="L14" s="66" t="n">
        <v>10.092210937832</v>
      </c>
    </row>
    <row r="15" customFormat="false" ht="12.75" hidden="false" customHeight="false" outlineLevel="0" collapsed="false">
      <c r="A15" s="67" t="s">
        <v>303</v>
      </c>
      <c r="B15" s="103" t="n">
        <v>33131</v>
      </c>
      <c r="C15" s="103"/>
      <c r="D15" s="66" t="n">
        <v>100</v>
      </c>
      <c r="E15" s="66" t="n">
        <v>50.2912679967402</v>
      </c>
      <c r="F15" s="66" t="n">
        <v>35.546768887145</v>
      </c>
      <c r="G15" s="66" t="n">
        <v>14.1619631161148</v>
      </c>
      <c r="I15" s="66" t="n">
        <v>20.9528085908349</v>
      </c>
      <c r="J15" s="66" t="n">
        <v>18.5028483859147</v>
      </c>
      <c r="K15" s="66" t="n">
        <v>26.4425883515201</v>
      </c>
      <c r="L15" s="66" t="n">
        <v>19.9379594611822</v>
      </c>
    </row>
    <row r="16" customFormat="false" ht="12.75" hidden="false" customHeight="false" outlineLevel="0" collapsed="false">
      <c r="A16" s="67" t="s">
        <v>304</v>
      </c>
      <c r="B16" s="103" t="n">
        <v>46059</v>
      </c>
      <c r="C16" s="103"/>
      <c r="D16" s="66" t="n">
        <v>100</v>
      </c>
      <c r="E16" s="66" t="n">
        <v>60.6548123059554</v>
      </c>
      <c r="F16" s="66" t="n">
        <v>24.5120389066198</v>
      </c>
      <c r="G16" s="66" t="n">
        <v>14.8331487874248</v>
      </c>
      <c r="I16" s="66" t="n">
        <v>29.1287739846448</v>
      </c>
      <c r="J16" s="66" t="n">
        <v>31.0235311101487</v>
      </c>
      <c r="K16" s="66" t="n">
        <v>25.3491400601733</v>
      </c>
      <c r="L16" s="66" t="n">
        <v>29.0315726851655</v>
      </c>
    </row>
    <row r="17" customFormat="false" ht="12.75" hidden="false" customHeight="false" outlineLevel="0" collapsed="false">
      <c r="A17" s="67" t="s">
        <v>305</v>
      </c>
      <c r="B17" s="103" t="n">
        <v>51270</v>
      </c>
      <c r="C17" s="103"/>
      <c r="D17" s="66" t="n">
        <v>100</v>
      </c>
      <c r="E17" s="66" t="n">
        <v>67.3200702165009</v>
      </c>
      <c r="F17" s="66" t="n">
        <v>16.2473181197581</v>
      </c>
      <c r="G17" s="66" t="n">
        <v>16.432611663741</v>
      </c>
      <c r="I17" s="66" t="n">
        <v>32.4243305801849</v>
      </c>
      <c r="J17" s="66" t="n">
        <v>38.3282806409701</v>
      </c>
      <c r="K17" s="66" t="n">
        <v>18.7031299115362</v>
      </c>
      <c r="L17" s="66" t="n">
        <v>35.8007903794671</v>
      </c>
    </row>
    <row r="18" customFormat="false" ht="12.75" hidden="false" customHeight="false" outlineLevel="0" collapsed="false">
      <c r="A18" s="67"/>
      <c r="C18" s="103"/>
      <c r="D18" s="69"/>
      <c r="E18" s="69"/>
      <c r="F18" s="69"/>
      <c r="G18" s="69"/>
      <c r="I18" s="69"/>
      <c r="J18" s="69"/>
      <c r="K18" s="69"/>
      <c r="L18" s="69"/>
    </row>
    <row r="19" customFormat="false" ht="12.75" hidden="false" customHeight="false" outlineLevel="0" collapsed="false">
      <c r="A19" s="104" t="s">
        <v>210</v>
      </c>
      <c r="B19" s="103" t="n">
        <v>158122</v>
      </c>
      <c r="C19" s="103"/>
      <c r="D19" s="66" t="n">
        <v>100</v>
      </c>
      <c r="E19" s="66" t="n">
        <v>56.9503294924173</v>
      </c>
      <c r="F19" s="66" t="n">
        <v>28.1668585016633</v>
      </c>
      <c r="G19" s="66" t="n">
        <v>14.8828120059195</v>
      </c>
      <c r="I19" s="66" t="n">
        <v>100</v>
      </c>
      <c r="J19" s="66" t="n">
        <v>100</v>
      </c>
      <c r="K19" s="66" t="n">
        <v>100</v>
      </c>
      <c r="L19" s="66" t="n">
        <v>100</v>
      </c>
    </row>
    <row r="20" customFormat="false" ht="12.75" hidden="false" customHeight="false" outlineLevel="0" collapsed="false">
      <c r="A20" s="67" t="s">
        <v>211</v>
      </c>
      <c r="B20" s="103" t="n">
        <v>85855</v>
      </c>
      <c r="C20" s="103"/>
      <c r="D20" s="66" t="n">
        <v>100</v>
      </c>
      <c r="E20" s="66" t="n">
        <v>53.7452681847301</v>
      </c>
      <c r="F20" s="66" t="n">
        <v>32.4919923126201</v>
      </c>
      <c r="G20" s="66" t="n">
        <v>13.7627395026498</v>
      </c>
      <c r="I20" s="66" t="n">
        <v>54.2966823085972</v>
      </c>
      <c r="J20" s="66" t="n">
        <v>51.2409634540427</v>
      </c>
      <c r="K20" s="66" t="n">
        <v>62.6341551035071</v>
      </c>
      <c r="L20" s="66" t="n">
        <v>50.2103429227043</v>
      </c>
    </row>
    <row r="21" customFormat="false" ht="12.75" hidden="false" customHeight="false" outlineLevel="0" collapsed="false">
      <c r="A21" s="67" t="s">
        <v>212</v>
      </c>
      <c r="B21" s="103" t="n">
        <v>44345</v>
      </c>
      <c r="C21" s="103"/>
      <c r="D21" s="66" t="n">
        <v>100</v>
      </c>
      <c r="E21" s="66" t="n">
        <v>62.6361483820047</v>
      </c>
      <c r="F21" s="66" t="n">
        <v>20.3224715300485</v>
      </c>
      <c r="G21" s="66" t="n">
        <v>17.0413800879468</v>
      </c>
      <c r="I21" s="66" t="n">
        <v>28.0448008499766</v>
      </c>
      <c r="J21" s="66" t="n">
        <v>30.8447435342195</v>
      </c>
      <c r="K21" s="66" t="n">
        <v>20.2344065741614</v>
      </c>
      <c r="L21" s="66" t="n">
        <v>32.1123528661879</v>
      </c>
    </row>
    <row r="22" customFormat="false" ht="12.75" hidden="false" customHeight="false" outlineLevel="0" collapsed="false">
      <c r="A22" s="67" t="s">
        <v>213</v>
      </c>
      <c r="B22" s="103" t="n">
        <v>9737</v>
      </c>
      <c r="C22" s="103"/>
      <c r="D22" s="66" t="n">
        <v>100</v>
      </c>
      <c r="E22" s="66" t="n">
        <v>59.0633665400021</v>
      </c>
      <c r="F22" s="66" t="n">
        <v>24.1860942795522</v>
      </c>
      <c r="G22" s="66" t="n">
        <v>16.7505391804457</v>
      </c>
      <c r="I22" s="66" t="n">
        <v>6.15790339105248</v>
      </c>
      <c r="J22" s="66" t="n">
        <v>6.38638105073792</v>
      </c>
      <c r="K22" s="66" t="n">
        <v>5.28761956082446</v>
      </c>
      <c r="L22" s="66" t="n">
        <v>6.93069306930693</v>
      </c>
    </row>
    <row r="23" customFormat="false" ht="12.75" hidden="false" customHeight="false" outlineLevel="0" collapsed="false">
      <c r="A23" s="67" t="s">
        <v>214</v>
      </c>
      <c r="B23" s="103" t="n">
        <v>18185</v>
      </c>
      <c r="C23" s="103"/>
      <c r="D23" s="66" t="n">
        <v>100</v>
      </c>
      <c r="E23" s="66" t="n">
        <v>57.0855100357437</v>
      </c>
      <c r="F23" s="66" t="n">
        <v>29.0074237008524</v>
      </c>
      <c r="G23" s="66" t="n">
        <v>13.9070662634039</v>
      </c>
      <c r="I23" s="66" t="n">
        <v>11.5006134503738</v>
      </c>
      <c r="J23" s="66" t="n">
        <v>11.5279119609999</v>
      </c>
      <c r="K23" s="66" t="n">
        <v>11.843818761507</v>
      </c>
      <c r="L23" s="66" t="n">
        <v>10.7466111418009</v>
      </c>
    </row>
    <row r="24" customFormat="false" ht="12.75" hidden="false" customHeight="false" outlineLevel="0" collapsed="false">
      <c r="A24" s="106"/>
      <c r="B24" s="103"/>
      <c r="C24" s="103"/>
      <c r="D24" s="103"/>
      <c r="E24" s="66"/>
      <c r="F24" s="66"/>
      <c r="G24" s="66"/>
      <c r="H24" s="66"/>
      <c r="I24" s="66"/>
      <c r="J24" s="66"/>
      <c r="K24" s="66"/>
      <c r="L24" s="66"/>
    </row>
    <row r="25" customFormat="false" ht="12.75" hidden="false" customHeight="false" outlineLevel="0" collapsed="false">
      <c r="A25" s="59" t="s">
        <v>95</v>
      </c>
      <c r="B25" s="60"/>
      <c r="C25" s="103"/>
      <c r="D25" s="60"/>
      <c r="E25" s="63"/>
      <c r="F25" s="63"/>
      <c r="G25" s="63"/>
      <c r="H25" s="66"/>
      <c r="I25" s="60"/>
      <c r="J25" s="60"/>
      <c r="K25" s="60"/>
      <c r="L25" s="60"/>
    </row>
    <row r="26" customFormat="false" ht="12.75" hidden="false" customHeight="false" outlineLevel="0" collapsed="false">
      <c r="A26" s="104" t="s">
        <v>202</v>
      </c>
      <c r="B26" s="103" t="n">
        <v>85165</v>
      </c>
      <c r="C26" s="103"/>
      <c r="D26" s="66" t="n">
        <v>100</v>
      </c>
      <c r="E26" s="66" t="n">
        <v>57.6704045088945</v>
      </c>
      <c r="F26" s="66" t="n">
        <v>28.3508483531967</v>
      </c>
      <c r="G26" s="66" t="n">
        <v>13.9787471379088</v>
      </c>
      <c r="I26" s="66" t="n">
        <v>100</v>
      </c>
      <c r="J26" s="66" t="n">
        <v>100</v>
      </c>
      <c r="K26" s="66" t="n">
        <v>100</v>
      </c>
      <c r="L26" s="66" t="n">
        <v>100</v>
      </c>
    </row>
    <row r="27" customFormat="false" ht="12.75" hidden="false" customHeight="false" outlineLevel="0" collapsed="false">
      <c r="A27" s="67" t="s">
        <v>301</v>
      </c>
      <c r="B27" s="103" t="n">
        <v>5963</v>
      </c>
      <c r="C27" s="103"/>
      <c r="D27" s="66" t="n">
        <v>100</v>
      </c>
      <c r="E27" s="66" t="n">
        <v>34.0768069763542</v>
      </c>
      <c r="F27" s="66" t="n">
        <v>54.8046285426799</v>
      </c>
      <c r="G27" s="66" t="n">
        <v>11.118564480966</v>
      </c>
      <c r="I27" s="66" t="n">
        <v>7.00170257734985</v>
      </c>
      <c r="J27" s="66" t="n">
        <v>4.13722895245852</v>
      </c>
      <c r="K27" s="66" t="n">
        <v>13.534893352661</v>
      </c>
      <c r="L27" s="66" t="n">
        <v>5.56908861822764</v>
      </c>
    </row>
    <row r="28" customFormat="false" ht="12.75" hidden="false" customHeight="false" outlineLevel="0" collapsed="false">
      <c r="A28" s="67" t="s">
        <v>302</v>
      </c>
      <c r="B28" s="103" t="n">
        <v>10003</v>
      </c>
      <c r="C28" s="103"/>
      <c r="D28" s="66" t="n">
        <v>100</v>
      </c>
      <c r="E28" s="66" t="n">
        <v>40.2279316205138</v>
      </c>
      <c r="F28" s="66" t="n">
        <v>47.0658802359292</v>
      </c>
      <c r="G28" s="66" t="n">
        <v>12.7061881435569</v>
      </c>
      <c r="I28" s="66" t="n">
        <v>11.7454353314155</v>
      </c>
      <c r="J28" s="66" t="n">
        <v>8.19301639010486</v>
      </c>
      <c r="K28" s="66" t="n">
        <v>19.498861047836</v>
      </c>
      <c r="L28" s="66" t="n">
        <v>10.6761864762705</v>
      </c>
    </row>
    <row r="29" customFormat="false" ht="12.75" hidden="false" customHeight="false" outlineLevel="0" collapsed="false">
      <c r="A29" s="67" t="s">
        <v>303</v>
      </c>
      <c r="B29" s="103" t="n">
        <v>18626</v>
      </c>
      <c r="C29" s="103"/>
      <c r="D29" s="66" t="n">
        <v>100</v>
      </c>
      <c r="E29" s="66" t="n">
        <v>49.8657790185762</v>
      </c>
      <c r="F29" s="66" t="n">
        <v>36.7443358745839</v>
      </c>
      <c r="G29" s="66" t="n">
        <v>13.3898851068399</v>
      </c>
      <c r="I29" s="66" t="n">
        <v>21.8704867022838</v>
      </c>
      <c r="J29" s="66" t="n">
        <v>18.9107197393872</v>
      </c>
      <c r="K29" s="66" t="n">
        <v>28.3454131290122</v>
      </c>
      <c r="L29" s="66" t="n">
        <v>20.9491810163797</v>
      </c>
    </row>
    <row r="30" customFormat="false" ht="12.75" hidden="false" customHeight="false" outlineLevel="0" collapsed="false">
      <c r="A30" s="67" t="s">
        <v>304</v>
      </c>
      <c r="B30" s="103" t="n">
        <v>24643</v>
      </c>
      <c r="C30" s="103"/>
      <c r="D30" s="66" t="n">
        <v>100</v>
      </c>
      <c r="E30" s="66" t="n">
        <v>62.5248549283772</v>
      </c>
      <c r="F30" s="66" t="n">
        <v>23.5320374954348</v>
      </c>
      <c r="G30" s="66" t="n">
        <v>13.943107576188</v>
      </c>
      <c r="I30" s="66" t="n">
        <v>28.9355956085246</v>
      </c>
      <c r="J30" s="66" t="n">
        <v>31.37127150565</v>
      </c>
      <c r="K30" s="66" t="n">
        <v>24.0173949057776</v>
      </c>
      <c r="L30" s="66" t="n">
        <v>28.8618227635447</v>
      </c>
    </row>
    <row r="31" customFormat="false" ht="12.75" hidden="false" customHeight="false" outlineLevel="0" collapsed="false">
      <c r="A31" s="67" t="s">
        <v>305</v>
      </c>
      <c r="B31" s="103" t="n">
        <v>25930</v>
      </c>
      <c r="C31" s="103"/>
      <c r="D31" s="66" t="n">
        <v>100</v>
      </c>
      <c r="E31" s="66" t="n">
        <v>70.8175858079445</v>
      </c>
      <c r="F31" s="66" t="n">
        <v>13.5981488623216</v>
      </c>
      <c r="G31" s="66" t="n">
        <v>15.5842653297339</v>
      </c>
      <c r="I31" s="66" t="n">
        <v>30.4467797804262</v>
      </c>
      <c r="J31" s="66" t="n">
        <v>37.3877634123995</v>
      </c>
      <c r="K31" s="66" t="n">
        <v>14.6034375647132</v>
      </c>
      <c r="L31" s="66" t="n">
        <v>33.9437211255775</v>
      </c>
    </row>
    <row r="32" customFormat="false" ht="12.75" hidden="false" customHeight="false" outlineLevel="0" collapsed="false">
      <c r="A32" s="67"/>
      <c r="C32" s="103"/>
    </row>
    <row r="33" customFormat="false" ht="12.75" hidden="false" customHeight="false" outlineLevel="0" collapsed="false">
      <c r="A33" s="104" t="s">
        <v>210</v>
      </c>
      <c r="B33" s="103" t="n">
        <v>85165</v>
      </c>
      <c r="C33" s="103"/>
      <c r="D33" s="66" t="n">
        <v>100</v>
      </c>
      <c r="E33" s="66" t="n">
        <v>57.6704045088945</v>
      </c>
      <c r="F33" s="66" t="n">
        <v>28.3508483531967</v>
      </c>
      <c r="G33" s="66" t="n">
        <v>13.9787471379088</v>
      </c>
      <c r="I33" s="66" t="n">
        <v>100</v>
      </c>
      <c r="J33" s="66" t="n">
        <v>100</v>
      </c>
      <c r="K33" s="66" t="n">
        <v>100</v>
      </c>
      <c r="L33" s="66" t="n">
        <v>100</v>
      </c>
    </row>
    <row r="34" customFormat="false" ht="12.75" hidden="false" customHeight="false" outlineLevel="0" collapsed="false">
      <c r="A34" s="67" t="s">
        <v>211</v>
      </c>
      <c r="B34" s="103" t="n">
        <v>47042</v>
      </c>
      <c r="C34" s="103"/>
      <c r="D34" s="66" t="n">
        <v>100</v>
      </c>
      <c r="E34" s="66" t="n">
        <v>53.8263679265337</v>
      </c>
      <c r="F34" s="66" t="n">
        <v>33.3659283193742</v>
      </c>
      <c r="G34" s="66" t="n">
        <v>12.8077037540921</v>
      </c>
      <c r="I34" s="66" t="n">
        <v>55.2363059942465</v>
      </c>
      <c r="J34" s="66" t="n">
        <v>51.5545149139774</v>
      </c>
      <c r="K34" s="66" t="n">
        <v>65.0072478774073</v>
      </c>
      <c r="L34" s="66" t="n">
        <v>50.6089878202436</v>
      </c>
    </row>
    <row r="35" customFormat="false" ht="12.75" hidden="false" customHeight="false" outlineLevel="0" collapsed="false">
      <c r="A35" s="67" t="s">
        <v>212</v>
      </c>
      <c r="B35" s="103" t="n">
        <v>22427</v>
      </c>
      <c r="C35" s="103"/>
      <c r="D35" s="66" t="n">
        <v>100</v>
      </c>
      <c r="E35" s="66" t="n">
        <v>64.9351228430017</v>
      </c>
      <c r="F35" s="66" t="n">
        <v>18.7274267623846</v>
      </c>
      <c r="G35" s="66" t="n">
        <v>16.3374503946136</v>
      </c>
      <c r="I35" s="66" t="n">
        <v>26.3335877414431</v>
      </c>
      <c r="J35" s="66" t="n">
        <v>29.6508195052428</v>
      </c>
      <c r="K35" s="66" t="n">
        <v>17.3949057775937</v>
      </c>
      <c r="L35" s="66" t="n">
        <v>30.7769844603108</v>
      </c>
    </row>
    <row r="36" customFormat="false" ht="12.75" hidden="false" customHeight="false" outlineLevel="0" collapsed="false">
      <c r="A36" s="67" t="s">
        <v>213</v>
      </c>
      <c r="B36" s="103" t="n">
        <v>4964</v>
      </c>
      <c r="C36" s="103"/>
      <c r="D36" s="66" t="n">
        <v>100</v>
      </c>
      <c r="E36" s="66" t="n">
        <v>58.7026591458501</v>
      </c>
      <c r="F36" s="66" t="n">
        <v>24.798549556809</v>
      </c>
      <c r="G36" s="66" t="n">
        <v>16.4987912973409</v>
      </c>
      <c r="I36" s="66" t="n">
        <v>5.82868549286679</v>
      </c>
      <c r="J36" s="66" t="n">
        <v>5.93301435406699</v>
      </c>
      <c r="K36" s="66" t="n">
        <v>5.09836405052806</v>
      </c>
      <c r="L36" s="66" t="n">
        <v>6.87946241075179</v>
      </c>
    </row>
    <row r="37" customFormat="false" ht="12.75" hidden="false" customHeight="false" outlineLevel="0" collapsed="false">
      <c r="A37" s="67" t="s">
        <v>214</v>
      </c>
      <c r="B37" s="103" t="n">
        <v>10732</v>
      </c>
      <c r="C37" s="103"/>
      <c r="D37" s="66" t="n">
        <v>100</v>
      </c>
      <c r="E37" s="66" t="n">
        <v>58.8613492359299</v>
      </c>
      <c r="F37" s="66" t="n">
        <v>28.1215057771152</v>
      </c>
      <c r="G37" s="66" t="n">
        <v>13.0171449869549</v>
      </c>
      <c r="I37" s="66" t="n">
        <v>12.6014207714437</v>
      </c>
      <c r="J37" s="66" t="n">
        <v>12.8616512267128</v>
      </c>
      <c r="K37" s="66" t="n">
        <v>12.4994822944709</v>
      </c>
      <c r="L37" s="66" t="n">
        <v>11.7345653086938</v>
      </c>
    </row>
    <row r="38" customFormat="false" ht="12.75" hidden="false" customHeight="false" outlineLevel="0" collapsed="false">
      <c r="A38" s="106"/>
      <c r="B38" s="103"/>
      <c r="C38" s="103"/>
      <c r="D38" s="103"/>
      <c r="E38" s="66"/>
      <c r="F38" s="66"/>
      <c r="G38" s="66"/>
      <c r="H38" s="66"/>
      <c r="I38" s="66"/>
      <c r="J38" s="66"/>
      <c r="K38" s="66"/>
      <c r="L38" s="66"/>
    </row>
    <row r="39" customFormat="false" ht="12.75" hidden="false" customHeight="false" outlineLevel="0" collapsed="false">
      <c r="A39" s="59" t="s">
        <v>96</v>
      </c>
      <c r="B39" s="60"/>
      <c r="C39" s="103"/>
      <c r="D39" s="60"/>
      <c r="E39" s="63"/>
      <c r="F39" s="63"/>
      <c r="G39" s="63"/>
      <c r="H39" s="66"/>
      <c r="I39" s="60"/>
      <c r="J39" s="60"/>
      <c r="K39" s="60"/>
      <c r="L39" s="60"/>
    </row>
    <row r="40" customFormat="false" ht="12.75" hidden="false" customHeight="false" outlineLevel="0" collapsed="false">
      <c r="A40" s="104" t="s">
        <v>202</v>
      </c>
      <c r="B40" s="103" t="n">
        <v>72957</v>
      </c>
      <c r="C40" s="103"/>
      <c r="D40" s="66" t="n">
        <v>100</v>
      </c>
      <c r="E40" s="66" t="n">
        <v>56.1097632852228</v>
      </c>
      <c r="F40" s="66" t="n">
        <v>27.9520813629946</v>
      </c>
      <c r="G40" s="66" t="n">
        <v>15.9381553517826</v>
      </c>
      <c r="I40" s="66" t="n">
        <v>100</v>
      </c>
      <c r="J40" s="66" t="n">
        <v>100</v>
      </c>
      <c r="K40" s="66" t="n">
        <v>100</v>
      </c>
      <c r="L40" s="66" t="n">
        <v>100</v>
      </c>
    </row>
    <row r="41" customFormat="false" ht="12.75" hidden="false" customHeight="false" outlineLevel="0" collapsed="false">
      <c r="A41" s="67" t="s">
        <v>301</v>
      </c>
      <c r="B41" s="103" t="n">
        <v>4214</v>
      </c>
      <c r="C41" s="103"/>
      <c r="D41" s="66" t="n">
        <v>100</v>
      </c>
      <c r="E41" s="66" t="n">
        <v>38.3009017560513</v>
      </c>
      <c r="F41" s="66" t="n">
        <v>48.7422876127195</v>
      </c>
      <c r="G41" s="66" t="n">
        <v>12.9568106312292</v>
      </c>
      <c r="I41" s="66" t="n">
        <v>5.77600504406705</v>
      </c>
      <c r="J41" s="66" t="n">
        <v>3.94273988665234</v>
      </c>
      <c r="K41" s="66" t="n">
        <v>10.0720835580837</v>
      </c>
      <c r="L41" s="66" t="n">
        <v>4.69556243550052</v>
      </c>
    </row>
    <row r="42" customFormat="false" ht="12.75" hidden="false" customHeight="false" outlineLevel="0" collapsed="false">
      <c r="A42" s="67" t="s">
        <v>302</v>
      </c>
      <c r="B42" s="103" t="n">
        <v>7482</v>
      </c>
      <c r="C42" s="103"/>
      <c r="D42" s="66" t="n">
        <v>100</v>
      </c>
      <c r="E42" s="66" t="n">
        <v>43.6647955092221</v>
      </c>
      <c r="F42" s="66" t="n">
        <v>41.579791499599</v>
      </c>
      <c r="G42" s="66" t="n">
        <v>14.7554129911788</v>
      </c>
      <c r="I42" s="66" t="n">
        <v>10.255355894568</v>
      </c>
      <c r="J42" s="66" t="n">
        <v>7.98075043971077</v>
      </c>
      <c r="K42" s="66" t="n">
        <v>15.255234639337</v>
      </c>
      <c r="L42" s="66" t="n">
        <v>9.49432404540764</v>
      </c>
    </row>
    <row r="43" customFormat="false" ht="12.75" hidden="false" customHeight="false" outlineLevel="0" collapsed="false">
      <c r="A43" s="67" t="s">
        <v>303</v>
      </c>
      <c r="B43" s="103" t="n">
        <v>14505</v>
      </c>
      <c r="C43" s="103"/>
      <c r="D43" s="66" t="n">
        <v>100</v>
      </c>
      <c r="E43" s="66" t="n">
        <v>50.8376421923475</v>
      </c>
      <c r="F43" s="66" t="n">
        <v>34.0089624267494</v>
      </c>
      <c r="G43" s="66" t="n">
        <v>15.1533953809031</v>
      </c>
      <c r="I43" s="66" t="n">
        <v>19.8815740778815</v>
      </c>
      <c r="J43" s="66" t="n">
        <v>18.0134844635529</v>
      </c>
      <c r="K43" s="66" t="n">
        <v>24.1896729269848</v>
      </c>
      <c r="L43" s="66" t="n">
        <v>18.9026487788098</v>
      </c>
    </row>
    <row r="44" customFormat="false" ht="12.75" hidden="false" customHeight="false" outlineLevel="0" collapsed="false">
      <c r="A44" s="67" t="s">
        <v>304</v>
      </c>
      <c r="B44" s="103" t="n">
        <v>21416</v>
      </c>
      <c r="C44" s="103"/>
      <c r="D44" s="66" t="n">
        <v>100</v>
      </c>
      <c r="E44" s="66" t="n">
        <v>58.502988419873</v>
      </c>
      <c r="F44" s="66" t="n">
        <v>25.6397086290624</v>
      </c>
      <c r="G44" s="66" t="n">
        <v>15.8573029510646</v>
      </c>
      <c r="I44" s="66" t="n">
        <v>29.3542771769673</v>
      </c>
      <c r="J44" s="66" t="n">
        <v>30.6063122923588</v>
      </c>
      <c r="K44" s="66" t="n">
        <v>26.9259059481195</v>
      </c>
      <c r="L44" s="66" t="n">
        <v>29.2053663570691</v>
      </c>
    </row>
    <row r="45" customFormat="false" ht="12.75" hidden="false" customHeight="false" outlineLevel="0" collapsed="false">
      <c r="A45" s="67" t="s">
        <v>305</v>
      </c>
      <c r="B45" s="103" t="n">
        <v>25340</v>
      </c>
      <c r="C45" s="103"/>
      <c r="D45" s="66" t="n">
        <v>100</v>
      </c>
      <c r="E45" s="66" t="n">
        <v>63.7411207576953</v>
      </c>
      <c r="F45" s="66" t="n">
        <v>18.9581689029203</v>
      </c>
      <c r="G45" s="66" t="n">
        <v>17.3007103393844</v>
      </c>
      <c r="I45" s="66" t="n">
        <v>34.7327878065162</v>
      </c>
      <c r="J45" s="66" t="n">
        <v>39.4567129177252</v>
      </c>
      <c r="K45" s="66" t="n">
        <v>23.5571029274751</v>
      </c>
      <c r="L45" s="66" t="n">
        <v>37.7020983832129</v>
      </c>
    </row>
    <row r="46" customFormat="false" ht="12.75" hidden="false" customHeight="false" outlineLevel="0" collapsed="false">
      <c r="A46" s="67"/>
      <c r="C46" s="103"/>
    </row>
    <row r="47" customFormat="false" ht="12.75" hidden="false" customHeight="false" outlineLevel="0" collapsed="false">
      <c r="A47" s="104" t="s">
        <v>210</v>
      </c>
      <c r="B47" s="103" t="n">
        <v>72957</v>
      </c>
      <c r="C47" s="103"/>
      <c r="D47" s="66" t="n">
        <v>100</v>
      </c>
      <c r="E47" s="66" t="n">
        <v>56.1097632852228</v>
      </c>
      <c r="F47" s="66" t="n">
        <v>27.9520813629946</v>
      </c>
      <c r="G47" s="66" t="n">
        <v>15.9381553517826</v>
      </c>
      <c r="I47" s="66" t="n">
        <v>100</v>
      </c>
      <c r="J47" s="66" t="n">
        <v>100</v>
      </c>
      <c r="K47" s="66" t="n">
        <v>100</v>
      </c>
      <c r="L47" s="66" t="n">
        <v>100</v>
      </c>
    </row>
    <row r="48" customFormat="false" ht="12.75" hidden="false" customHeight="false" outlineLevel="0" collapsed="false">
      <c r="A48" s="67" t="s">
        <v>211</v>
      </c>
      <c r="B48" s="103" t="n">
        <v>38813</v>
      </c>
      <c r="C48" s="103"/>
      <c r="D48" s="66" t="n">
        <v>100</v>
      </c>
      <c r="E48" s="66" t="n">
        <v>53.6469739520264</v>
      </c>
      <c r="F48" s="66" t="n">
        <v>31.4327673717569</v>
      </c>
      <c r="G48" s="66" t="n">
        <v>14.9202586762167</v>
      </c>
      <c r="I48" s="66" t="n">
        <v>53.199830036871</v>
      </c>
      <c r="J48" s="66" t="n">
        <v>50.8647645104553</v>
      </c>
      <c r="K48" s="66" t="n">
        <v>59.8244495660276</v>
      </c>
      <c r="L48" s="66" t="n">
        <v>49.8022015823873</v>
      </c>
    </row>
    <row r="49" customFormat="false" ht="12.75" hidden="false" customHeight="false" outlineLevel="0" collapsed="false">
      <c r="A49" s="67" t="s">
        <v>212</v>
      </c>
      <c r="B49" s="103" t="n">
        <v>21918</v>
      </c>
      <c r="C49" s="103"/>
      <c r="D49" s="66" t="n">
        <v>100</v>
      </c>
      <c r="E49" s="66" t="n">
        <v>60.2837850168811</v>
      </c>
      <c r="F49" s="66" t="n">
        <v>21.9545578976184</v>
      </c>
      <c r="G49" s="66" t="n">
        <v>17.7616570855005</v>
      </c>
      <c r="I49" s="66" t="n">
        <v>30.0423537152021</v>
      </c>
      <c r="J49" s="66" t="n">
        <v>32.2772132108657</v>
      </c>
      <c r="K49" s="66" t="n">
        <v>23.5963320747315</v>
      </c>
      <c r="L49" s="66" t="n">
        <v>33.4795321637427</v>
      </c>
    </row>
    <row r="50" customFormat="false" ht="12.75" hidden="false" customHeight="false" outlineLevel="0" collapsed="false">
      <c r="A50" s="67" t="s">
        <v>213</v>
      </c>
      <c r="B50" s="103" t="n">
        <v>4773</v>
      </c>
      <c r="C50" s="103"/>
      <c r="D50" s="66" t="n">
        <v>100</v>
      </c>
      <c r="E50" s="66" t="n">
        <v>59.4385082757176</v>
      </c>
      <c r="F50" s="66" t="n">
        <v>23.5491305258747</v>
      </c>
      <c r="G50" s="66" t="n">
        <v>17.0123611984077</v>
      </c>
      <c r="I50" s="66" t="n">
        <v>6.54220979481064</v>
      </c>
      <c r="J50" s="66" t="n">
        <v>6.93033027164354</v>
      </c>
      <c r="K50" s="66" t="n">
        <v>5.51169518952582</v>
      </c>
      <c r="L50" s="66" t="n">
        <v>6.98314413484692</v>
      </c>
    </row>
    <row r="51" customFormat="false" ht="12.75" hidden="false" customHeight="false" outlineLevel="0" collapsed="false">
      <c r="A51" s="67" t="s">
        <v>214</v>
      </c>
      <c r="B51" s="103" t="n">
        <v>7453</v>
      </c>
      <c r="C51" s="103"/>
      <c r="D51" s="66" t="n">
        <v>100</v>
      </c>
      <c r="E51" s="66" t="n">
        <v>54.5283778344291</v>
      </c>
      <c r="F51" s="66" t="n">
        <v>30.2831074735006</v>
      </c>
      <c r="G51" s="66" t="n">
        <v>15.1885146920703</v>
      </c>
      <c r="I51" s="66" t="n">
        <v>10.2156064531162</v>
      </c>
      <c r="J51" s="66" t="n">
        <v>9.92769200703537</v>
      </c>
      <c r="K51" s="66" t="n">
        <v>11.0675231697151</v>
      </c>
      <c r="L51" s="66" t="n">
        <v>9.73512211902305</v>
      </c>
    </row>
    <row r="52" customFormat="false" ht="12.75" hidden="false" customHeight="false" outlineLevel="0" collapsed="false">
      <c r="A52" s="73"/>
      <c r="B52" s="73"/>
      <c r="C52" s="73"/>
      <c r="D52" s="73"/>
      <c r="E52" s="73"/>
      <c r="F52" s="74"/>
      <c r="G52" s="74"/>
      <c r="H52" s="74"/>
      <c r="I52" s="74"/>
      <c r="J52" s="74"/>
      <c r="K52" s="74"/>
      <c r="L52" s="74"/>
    </row>
    <row r="54" customFormat="false" ht="12.75" hidden="false" customHeight="true" outlineLevel="0" collapsed="false">
      <c r="A54" s="40" t="s">
        <v>85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2.75" hidden="false" customHeight="true" outlineLevel="0" collapsed="false">
      <c r="A55" s="40" t="s">
        <v>86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K57" s="33" t="s">
        <v>83</v>
      </c>
    </row>
    <row r="59" customFormat="false" ht="12.75" hidden="false" customHeight="false" outlineLevel="0" collapsed="false">
      <c r="M59" s="28" t="s">
        <v>306</v>
      </c>
    </row>
  </sheetData>
  <mergeCells count="8">
    <mergeCell ref="A6:L6"/>
    <mergeCell ref="A8:A9"/>
    <mergeCell ref="B8:B9"/>
    <mergeCell ref="D8:G8"/>
    <mergeCell ref="I8:L8"/>
    <mergeCell ref="A54:L54"/>
    <mergeCell ref="A55:L55"/>
    <mergeCell ref="A56:L56"/>
  </mergeCells>
  <hyperlinks>
    <hyperlink ref="K3" location="INDICE!B54" display="ÍNDICE"/>
    <hyperlink ref="K57" location="INDICE!B5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0.28"/>
    <col collapsed="false" customWidth="true" hidden="false" outlineLevel="0" max="3" min="3" style="28" width="11.99"/>
    <col collapsed="false" customWidth="true" hidden="false" outlineLevel="0" max="4" min="4" style="28" width="4.7"/>
    <col collapsed="false" customWidth="true" hidden="false" outlineLevel="0" max="5" min="5" style="28" width="6.99"/>
    <col collapsed="false" customWidth="true" hidden="false" outlineLevel="0" max="8" min="6" style="28" width="8.7"/>
    <col collapsed="false" customWidth="true" hidden="false" outlineLevel="0" max="9" min="9" style="28" width="4.85"/>
    <col collapsed="false" customWidth="true" hidden="false" outlineLevel="0" max="13" min="10" style="28" width="8.56"/>
    <col collapsed="false" customWidth="false" hidden="false" outlineLevel="0" max="257" min="14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/>
      <c r="W1" s="30"/>
      <c r="X1" s="29"/>
      <c r="Y1" s="29"/>
      <c r="Z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30"/>
      <c r="W2" s="30"/>
      <c r="X2" s="29"/>
      <c r="Y2" s="29"/>
      <c r="Z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M3" s="33" t="s">
        <v>83</v>
      </c>
      <c r="N3" s="29"/>
      <c r="O3" s="29"/>
      <c r="P3" s="29"/>
      <c r="Q3" s="29"/>
      <c r="R3" s="29"/>
      <c r="S3" s="29"/>
      <c r="T3" s="29"/>
      <c r="U3" s="29"/>
      <c r="V3" s="30"/>
      <c r="W3" s="30"/>
      <c r="X3" s="31"/>
      <c r="Y3" s="31"/>
      <c r="Z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32"/>
      <c r="Q4" s="29"/>
      <c r="T4" s="29"/>
      <c r="W4" s="30"/>
      <c r="X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30"/>
      <c r="W5" s="30"/>
      <c r="X5" s="29"/>
      <c r="Y5" s="29"/>
      <c r="Z5" s="29"/>
    </row>
    <row r="6" customFormat="false" ht="30" hidden="false" customHeight="true" outlineLevel="0" collapsed="false">
      <c r="A6" s="34" t="s">
        <v>30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8" s="47" customFormat="true" ht="19.5" hidden="false" customHeight="true" outlineLevel="0" collapsed="false">
      <c r="A8" s="115"/>
      <c r="B8" s="46" t="s">
        <v>88</v>
      </c>
      <c r="C8" s="46"/>
      <c r="E8" s="46" t="s">
        <v>121</v>
      </c>
      <c r="F8" s="46"/>
      <c r="G8" s="46"/>
      <c r="H8" s="46"/>
      <c r="J8" s="48" t="s">
        <v>91</v>
      </c>
      <c r="K8" s="48"/>
      <c r="L8" s="48"/>
      <c r="M8" s="48"/>
    </row>
    <row r="9" s="47" customFormat="true" ht="39.75" hidden="false" customHeight="true" outlineLevel="0" collapsed="false">
      <c r="A9" s="115"/>
      <c r="B9" s="50" t="s">
        <v>92</v>
      </c>
      <c r="C9" s="50" t="s">
        <v>93</v>
      </c>
      <c r="E9" s="117" t="s">
        <v>94</v>
      </c>
      <c r="F9" s="117" t="s">
        <v>218</v>
      </c>
      <c r="G9" s="117" t="s">
        <v>200</v>
      </c>
      <c r="H9" s="117" t="s">
        <v>201</v>
      </c>
      <c r="J9" s="117" t="s">
        <v>94</v>
      </c>
      <c r="K9" s="117" t="s">
        <v>218</v>
      </c>
      <c r="L9" s="117" t="s">
        <v>200</v>
      </c>
      <c r="M9" s="117" t="s">
        <v>201</v>
      </c>
    </row>
    <row r="10" customFormat="false" ht="12.75" hidden="false" customHeight="false" outlineLevel="0" collapsed="false">
      <c r="A10" s="54"/>
      <c r="B10" s="55"/>
      <c r="C10" s="55"/>
      <c r="D10" s="55"/>
      <c r="E10" s="55"/>
      <c r="F10" s="55"/>
      <c r="G10" s="57"/>
    </row>
    <row r="11" customFormat="false" ht="13.5" hidden="false" customHeight="true" outlineLevel="0" collapsed="false">
      <c r="A11" s="89" t="s">
        <v>94</v>
      </c>
      <c r="B11" s="68" t="n">
        <v>4435483</v>
      </c>
      <c r="C11" s="68" t="n">
        <v>158122</v>
      </c>
      <c r="D11" s="57"/>
      <c r="E11" s="70" t="n">
        <f aca="false">SUM(F11:H11)</f>
        <v>100</v>
      </c>
      <c r="F11" s="70" t="n">
        <v>56.9503294924173</v>
      </c>
      <c r="G11" s="70" t="n">
        <v>28.1668585016633</v>
      </c>
      <c r="H11" s="70" t="n">
        <v>14.8828120059195</v>
      </c>
      <c r="J11" s="91" t="n">
        <v>3.56493306365958</v>
      </c>
      <c r="K11" s="91" t="n">
        <v>2.03024112593826</v>
      </c>
      <c r="L11" s="91" t="n">
        <v>1.00412965172</v>
      </c>
      <c r="M11" s="91" t="n">
        <v>0.530562286001322</v>
      </c>
    </row>
    <row r="12" customFormat="false" ht="13.5" hidden="false" customHeight="true" outlineLevel="0" collapsed="false">
      <c r="A12" s="67" t="s">
        <v>126</v>
      </c>
      <c r="B12" s="68" t="n">
        <v>144530</v>
      </c>
      <c r="C12" s="68" t="n">
        <v>5779</v>
      </c>
      <c r="D12" s="57"/>
      <c r="E12" s="70" t="n">
        <f aca="false">SUM(F12:H12)</f>
        <v>100</v>
      </c>
      <c r="F12" s="70" t="n">
        <v>60.0795985464613</v>
      </c>
      <c r="G12" s="70" t="n">
        <v>25.6272711541789</v>
      </c>
      <c r="H12" s="70" t="n">
        <v>14.2931302993598</v>
      </c>
      <c r="J12" s="91" t="n">
        <v>3.99847782467308</v>
      </c>
      <c r="K12" s="91" t="n">
        <v>2.40226942503287</v>
      </c>
      <c r="L12" s="91" t="n">
        <v>1.02470075416868</v>
      </c>
      <c r="M12" s="91" t="n">
        <v>0.571507645471528</v>
      </c>
    </row>
    <row r="13" customFormat="false" ht="13.5" hidden="false" customHeight="true" outlineLevel="0" collapsed="false">
      <c r="A13" s="67" t="s">
        <v>127</v>
      </c>
      <c r="B13" s="68" t="n">
        <v>77882</v>
      </c>
      <c r="C13" s="68" t="n">
        <v>2283</v>
      </c>
      <c r="D13" s="57"/>
      <c r="E13" s="70" t="n">
        <f aca="false">SUM(F13:H13)</f>
        <v>100</v>
      </c>
      <c r="F13" s="70" t="n">
        <v>53.2194480946124</v>
      </c>
      <c r="G13" s="70" t="n">
        <v>33.2895313184406</v>
      </c>
      <c r="H13" s="70" t="n">
        <v>13.491020586947</v>
      </c>
      <c r="J13" s="91" t="n">
        <v>2.93135769497445</v>
      </c>
      <c r="K13" s="91" t="n">
        <v>1.56005238694435</v>
      </c>
      <c r="L13" s="91" t="n">
        <v>0.975835237924039</v>
      </c>
      <c r="M13" s="91" t="n">
        <v>0.395470070106058</v>
      </c>
    </row>
    <row r="14" customFormat="false" ht="13.5" hidden="false" customHeight="true" outlineLevel="0" collapsed="false">
      <c r="A14" s="67" t="s">
        <v>128</v>
      </c>
      <c r="B14" s="68" t="n">
        <v>112591</v>
      </c>
      <c r="C14" s="68" t="n">
        <v>3988</v>
      </c>
      <c r="D14" s="57"/>
      <c r="E14" s="70" t="n">
        <f aca="false">SUM(F14:H14)</f>
        <v>100</v>
      </c>
      <c r="F14" s="70" t="n">
        <v>54.5636910732197</v>
      </c>
      <c r="G14" s="70" t="n">
        <v>28.8114343029087</v>
      </c>
      <c r="H14" s="70" t="n">
        <v>16.6248746238716</v>
      </c>
      <c r="J14" s="91" t="n">
        <v>3.54202378520486</v>
      </c>
      <c r="K14" s="91" t="n">
        <v>1.93265891589914</v>
      </c>
      <c r="L14" s="91" t="n">
        <v>1.0205078558677</v>
      </c>
      <c r="M14" s="91" t="n">
        <v>0.588857013438019</v>
      </c>
    </row>
    <row r="15" customFormat="false" ht="13.5" hidden="false" customHeight="true" outlineLevel="0" collapsed="false">
      <c r="A15" s="67" t="s">
        <v>129</v>
      </c>
      <c r="B15" s="68" t="n">
        <v>14516</v>
      </c>
      <c r="C15" s="68" t="n">
        <v>412</v>
      </c>
      <c r="D15" s="57"/>
      <c r="E15" s="70" t="n">
        <f aca="false">SUM(F15:H15)</f>
        <v>100</v>
      </c>
      <c r="F15" s="70" t="n">
        <v>57.2815533980583</v>
      </c>
      <c r="G15" s="70" t="n">
        <v>29.8543689320388</v>
      </c>
      <c r="H15" s="70" t="n">
        <v>12.8640776699029</v>
      </c>
      <c r="J15" s="91" t="n">
        <v>2.83824745108845</v>
      </c>
      <c r="K15" s="91" t="n">
        <v>1.62579222926426</v>
      </c>
      <c r="L15" s="91" t="n">
        <v>0.847340865252136</v>
      </c>
      <c r="M15" s="91" t="n">
        <v>0.365114356572058</v>
      </c>
    </row>
    <row r="16" customFormat="false" ht="13.5" hidden="false" customHeight="true" outlineLevel="0" collapsed="false">
      <c r="A16" s="67" t="s">
        <v>130</v>
      </c>
      <c r="B16" s="68" t="n">
        <v>9216</v>
      </c>
      <c r="C16" s="68" t="n">
        <v>243</v>
      </c>
      <c r="D16" s="57"/>
      <c r="E16" s="70" t="n">
        <f aca="false">SUM(F16:H16)</f>
        <v>100</v>
      </c>
      <c r="F16" s="70" t="n">
        <v>58.0246913580247</v>
      </c>
      <c r="G16" s="70" t="n">
        <v>27.9835390946502</v>
      </c>
      <c r="H16" s="70" t="n">
        <v>13.9917695473251</v>
      </c>
      <c r="J16" s="91" t="n">
        <v>2.63671875</v>
      </c>
      <c r="K16" s="91" t="n">
        <v>1.52994791666667</v>
      </c>
      <c r="L16" s="91" t="n">
        <v>0.737847222222222</v>
      </c>
      <c r="M16" s="91" t="n">
        <v>0.368923611111111</v>
      </c>
    </row>
    <row r="17" customFormat="false" ht="13.5" hidden="false" customHeight="true" outlineLevel="0" collapsed="false">
      <c r="A17" s="67" t="s">
        <v>131</v>
      </c>
      <c r="B17" s="68" t="n">
        <v>38194</v>
      </c>
      <c r="C17" s="68" t="n">
        <v>1441</v>
      </c>
      <c r="D17" s="57"/>
      <c r="E17" s="70" t="n">
        <f aca="false">SUM(F17:H17)</f>
        <v>100</v>
      </c>
      <c r="F17" s="70" t="n">
        <v>57.6682859125607</v>
      </c>
      <c r="G17" s="70" t="n">
        <v>29.4934073560028</v>
      </c>
      <c r="H17" s="70" t="n">
        <v>12.8383067314365</v>
      </c>
      <c r="J17" s="91" t="n">
        <v>3.77284390218359</v>
      </c>
      <c r="K17" s="91" t="n">
        <v>2.17573440854585</v>
      </c>
      <c r="L17" s="91" t="n">
        <v>1.11274022097712</v>
      </c>
      <c r="M17" s="91" t="n">
        <v>0.484369272660627</v>
      </c>
    </row>
    <row r="18" customFormat="false" ht="13.5" hidden="false" customHeight="true" outlineLevel="0" collapsed="false">
      <c r="A18" s="67" t="s">
        <v>132</v>
      </c>
      <c r="B18" s="68" t="n">
        <v>40342</v>
      </c>
      <c r="C18" s="68" t="n">
        <v>1073</v>
      </c>
      <c r="D18" s="57"/>
      <c r="E18" s="70" t="n">
        <f aca="false">SUM(F18:H18)</f>
        <v>100</v>
      </c>
      <c r="F18" s="70" t="n">
        <v>56.4771668219944</v>
      </c>
      <c r="G18" s="70" t="n">
        <v>30.0093196644921</v>
      </c>
      <c r="H18" s="70" t="n">
        <v>13.5135135135135</v>
      </c>
      <c r="J18" s="91" t="n">
        <v>2.65975906003669</v>
      </c>
      <c r="K18" s="91" t="n">
        <v>1.50215656140003</v>
      </c>
      <c r="L18" s="91" t="n">
        <v>0.798175598631699</v>
      </c>
      <c r="M18" s="91" t="n">
        <v>0.359426900004958</v>
      </c>
    </row>
    <row r="19" customFormat="false" ht="13.5" hidden="false" customHeight="true" outlineLevel="0" collapsed="false">
      <c r="A19" s="67" t="s">
        <v>133</v>
      </c>
      <c r="B19" s="68" t="n">
        <v>15990</v>
      </c>
      <c r="C19" s="68" t="n">
        <v>298</v>
      </c>
      <c r="D19" s="57"/>
      <c r="E19" s="70" t="n">
        <f aca="false">SUM(F19:H19)</f>
        <v>100</v>
      </c>
      <c r="F19" s="70" t="n">
        <v>62.0805369127517</v>
      </c>
      <c r="G19" s="70" t="n">
        <v>19.7986577181208</v>
      </c>
      <c r="H19" s="70" t="n">
        <v>18.1208053691275</v>
      </c>
      <c r="J19" s="91" t="n">
        <v>1.86366479049406</v>
      </c>
      <c r="K19" s="91" t="n">
        <v>1.15697310819262</v>
      </c>
      <c r="L19" s="91" t="n">
        <v>0.368980612883052</v>
      </c>
      <c r="M19" s="91" t="n">
        <v>0.337711069418386</v>
      </c>
    </row>
    <row r="20" customFormat="false" ht="13.5" hidden="false" customHeight="true" outlineLevel="0" collapsed="false">
      <c r="A20" s="67" t="s">
        <v>134</v>
      </c>
      <c r="B20" s="68" t="n">
        <v>30768</v>
      </c>
      <c r="C20" s="68" t="n">
        <v>559</v>
      </c>
      <c r="D20" s="57"/>
      <c r="E20" s="70" t="n">
        <f aca="false">SUM(F20:H20)</f>
        <v>100</v>
      </c>
      <c r="F20" s="70" t="n">
        <v>69.5885509838998</v>
      </c>
      <c r="G20" s="70" t="n">
        <v>15.3846153846154</v>
      </c>
      <c r="H20" s="70" t="n">
        <v>15.0268336314848</v>
      </c>
      <c r="J20" s="91" t="n">
        <v>1.81682267290692</v>
      </c>
      <c r="K20" s="91" t="n">
        <v>1.26430057202288</v>
      </c>
      <c r="L20" s="91" t="n">
        <v>0.279511180447218</v>
      </c>
      <c r="M20" s="91" t="n">
        <v>0.273010920436817</v>
      </c>
    </row>
    <row r="21" customFormat="false" ht="13.5" hidden="false" customHeight="true" outlineLevel="0" collapsed="false">
      <c r="A21" s="67" t="s">
        <v>135</v>
      </c>
      <c r="B21" s="68" t="n">
        <v>16288</v>
      </c>
      <c r="C21" s="68" t="n">
        <v>1080</v>
      </c>
      <c r="D21" s="57"/>
      <c r="E21" s="70" t="n">
        <f aca="false">SUM(F21:H21)</f>
        <v>100</v>
      </c>
      <c r="F21" s="70" t="n">
        <v>32.8703703703704</v>
      </c>
      <c r="G21" s="70" t="n">
        <v>58.6111111111111</v>
      </c>
      <c r="H21" s="70" t="n">
        <v>8.51851851851852</v>
      </c>
      <c r="J21" s="91" t="n">
        <v>6.63064833005894</v>
      </c>
      <c r="K21" s="91" t="n">
        <v>2.17951866404715</v>
      </c>
      <c r="L21" s="91" t="n">
        <v>3.88629666011788</v>
      </c>
      <c r="M21" s="91" t="n">
        <v>0.56483300589391</v>
      </c>
    </row>
    <row r="22" customFormat="false" ht="13.5" hidden="false" customHeight="true" outlineLevel="0" collapsed="false">
      <c r="A22" s="67" t="s">
        <v>136</v>
      </c>
      <c r="B22" s="68" t="n">
        <v>32157</v>
      </c>
      <c r="C22" s="68" t="n">
        <v>989</v>
      </c>
      <c r="D22" s="57"/>
      <c r="E22" s="70" t="n">
        <f aca="false">SUM(F22:H22)</f>
        <v>100</v>
      </c>
      <c r="F22" s="70" t="n">
        <v>53.3872598584429</v>
      </c>
      <c r="G22" s="70" t="n">
        <v>33.0637007077856</v>
      </c>
      <c r="H22" s="70" t="n">
        <v>13.5490394337715</v>
      </c>
      <c r="J22" s="91" t="n">
        <v>3.07553565320148</v>
      </c>
      <c r="K22" s="91" t="n">
        <v>1.64194421121373</v>
      </c>
      <c r="L22" s="91" t="n">
        <v>1.01688590353578</v>
      </c>
      <c r="M22" s="91" t="n">
        <v>0.41670553845197</v>
      </c>
    </row>
    <row r="23" customFormat="false" ht="13.5" hidden="false" customHeight="true" outlineLevel="0" collapsed="false">
      <c r="A23" s="67" t="s">
        <v>137</v>
      </c>
      <c r="B23" s="68" t="n">
        <v>44049</v>
      </c>
      <c r="C23" s="68" t="n">
        <v>1370</v>
      </c>
      <c r="D23" s="57"/>
      <c r="E23" s="70" t="n">
        <f aca="false">SUM(F23:H23)</f>
        <v>100</v>
      </c>
      <c r="F23" s="70" t="n">
        <v>58.3941605839416</v>
      </c>
      <c r="G23" s="70" t="n">
        <v>28.3941605839416</v>
      </c>
      <c r="H23" s="70" t="n">
        <v>13.2116788321168</v>
      </c>
      <c r="J23" s="91" t="n">
        <v>3.11017276215124</v>
      </c>
      <c r="K23" s="91" t="n">
        <v>1.81615927716861</v>
      </c>
      <c r="L23" s="91" t="n">
        <v>0.883107448523236</v>
      </c>
      <c r="M23" s="91" t="n">
        <v>0.410906036459398</v>
      </c>
    </row>
    <row r="24" customFormat="false" ht="13.5" hidden="false" customHeight="true" outlineLevel="0" collapsed="false">
      <c r="A24" s="67" t="s">
        <v>138</v>
      </c>
      <c r="B24" s="68" t="n">
        <v>69600</v>
      </c>
      <c r="C24" s="68" t="n">
        <v>2319</v>
      </c>
      <c r="D24" s="57"/>
      <c r="E24" s="70" t="n">
        <f aca="false">SUM(F24:H24)</f>
        <v>100</v>
      </c>
      <c r="F24" s="70" t="n">
        <v>60.3277274687365</v>
      </c>
      <c r="G24" s="70" t="n">
        <v>22.1647261750755</v>
      </c>
      <c r="H24" s="70" t="n">
        <v>17.507546356188</v>
      </c>
      <c r="J24" s="91" t="n">
        <v>3.33189655172414</v>
      </c>
      <c r="K24" s="91" t="n">
        <v>2.01005747126437</v>
      </c>
      <c r="L24" s="91" t="n">
        <v>0.738505747126437</v>
      </c>
      <c r="M24" s="91" t="n">
        <v>0.583333333333333</v>
      </c>
    </row>
    <row r="25" customFormat="false" ht="13.5" hidden="false" customHeight="true" outlineLevel="0" collapsed="false">
      <c r="A25" s="67" t="s">
        <v>139</v>
      </c>
      <c r="B25" s="68" t="n">
        <v>10462</v>
      </c>
      <c r="C25" s="68" t="n">
        <v>282</v>
      </c>
      <c r="D25" s="57"/>
      <c r="E25" s="70" t="n">
        <f aca="false">SUM(F25:H25)</f>
        <v>100</v>
      </c>
      <c r="F25" s="70" t="n">
        <v>53.1914893617021</v>
      </c>
      <c r="G25" s="70" t="n">
        <v>32.6241134751773</v>
      </c>
      <c r="H25" s="70" t="n">
        <v>14.1843971631206</v>
      </c>
      <c r="J25" s="91" t="n">
        <v>2.69546931753011</v>
      </c>
      <c r="K25" s="91" t="n">
        <v>1.43376027528197</v>
      </c>
      <c r="L25" s="91" t="n">
        <v>0.87937296883961</v>
      </c>
      <c r="M25" s="91" t="n">
        <v>0.382336073408526</v>
      </c>
    </row>
    <row r="26" customFormat="false" ht="13.5" hidden="false" customHeight="true" outlineLevel="0" collapsed="false">
      <c r="A26" s="67" t="s">
        <v>140</v>
      </c>
      <c r="B26" s="68" t="n">
        <v>148721</v>
      </c>
      <c r="C26" s="68" t="n">
        <v>6275</v>
      </c>
      <c r="D26" s="57"/>
      <c r="E26" s="70" t="n">
        <f aca="false">SUM(F26:H26)</f>
        <v>100</v>
      </c>
      <c r="F26" s="70" t="n">
        <v>56.796812749004</v>
      </c>
      <c r="G26" s="70" t="n">
        <v>26.9003984063745</v>
      </c>
      <c r="H26" s="70" t="n">
        <v>16.3027888446215</v>
      </c>
      <c r="J26" s="91" t="n">
        <v>4.21930998312276</v>
      </c>
      <c r="K26" s="91" t="n">
        <v>2.39643359041427</v>
      </c>
      <c r="L26" s="91" t="n">
        <v>1.13501119545996</v>
      </c>
      <c r="M26" s="91" t="n">
        <v>0.687865197248539</v>
      </c>
    </row>
    <row r="27" customFormat="false" ht="13.5" hidden="false" customHeight="true" outlineLevel="0" collapsed="false">
      <c r="A27" s="67" t="s">
        <v>141</v>
      </c>
      <c r="B27" s="68" t="n">
        <v>23172</v>
      </c>
      <c r="C27" s="68" t="n">
        <v>617</v>
      </c>
      <c r="D27" s="57"/>
      <c r="E27" s="70" t="n">
        <f aca="false">SUM(F27:H27)</f>
        <v>100</v>
      </c>
      <c r="F27" s="70" t="n">
        <v>61.4262560777958</v>
      </c>
      <c r="G27" s="70" t="n">
        <v>27.0664505672609</v>
      </c>
      <c r="H27" s="70" t="n">
        <v>11.5072933549433</v>
      </c>
      <c r="J27" s="91" t="n">
        <v>2.66269635767305</v>
      </c>
      <c r="K27" s="91" t="n">
        <v>1.63559468323839</v>
      </c>
      <c r="L27" s="91" t="n">
        <v>0.720697393405835</v>
      </c>
      <c r="M27" s="91" t="n">
        <v>0.306404281028828</v>
      </c>
    </row>
    <row r="28" customFormat="false" ht="12.75" hidden="false" customHeight="false" outlineLevel="0" collapsed="false">
      <c r="A28" s="67" t="s">
        <v>142</v>
      </c>
      <c r="B28" s="68" t="n">
        <v>116955</v>
      </c>
      <c r="C28" s="68" t="n">
        <v>4165</v>
      </c>
      <c r="D28" s="57"/>
      <c r="E28" s="70" t="n">
        <f aca="false">SUM(F28:H28)</f>
        <v>100</v>
      </c>
      <c r="F28" s="70" t="n">
        <v>55.9663865546219</v>
      </c>
      <c r="G28" s="70" t="n">
        <v>29.6998799519808</v>
      </c>
      <c r="H28" s="70" t="n">
        <v>14.3337334933974</v>
      </c>
      <c r="J28" s="91" t="n">
        <v>3.56119875165662</v>
      </c>
      <c r="K28" s="91" t="n">
        <v>1.99307425933051</v>
      </c>
      <c r="L28" s="91" t="n">
        <v>1.05767175409345</v>
      </c>
      <c r="M28" s="91" t="n">
        <v>0.510452738232654</v>
      </c>
    </row>
    <row r="29" customFormat="false" ht="12.75" hidden="false" customHeight="false" outlineLevel="0" collapsed="false">
      <c r="A29" s="67" t="s">
        <v>143</v>
      </c>
      <c r="B29" s="68" t="n">
        <v>10463</v>
      </c>
      <c r="C29" s="68" t="n">
        <v>390</v>
      </c>
      <c r="D29" s="57"/>
      <c r="E29" s="70" t="n">
        <f aca="false">SUM(F29:H29)</f>
        <v>100</v>
      </c>
      <c r="F29" s="70" t="n">
        <v>62.5641025641026</v>
      </c>
      <c r="G29" s="70" t="n">
        <v>25.8974358974359</v>
      </c>
      <c r="H29" s="70" t="n">
        <v>11.5384615384615</v>
      </c>
      <c r="J29" s="91" t="n">
        <v>3.72742043390997</v>
      </c>
      <c r="K29" s="91" t="n">
        <v>2.33202714326675</v>
      </c>
      <c r="L29" s="91" t="n">
        <v>0.965306317499761</v>
      </c>
      <c r="M29" s="91" t="n">
        <v>0.430086973143458</v>
      </c>
    </row>
    <row r="30" customFormat="false" ht="12.75" hidden="false" customHeight="true" outlineLevel="0" collapsed="false">
      <c r="A30" s="67" t="s">
        <v>144</v>
      </c>
      <c r="B30" s="68" t="n">
        <v>13614</v>
      </c>
      <c r="C30" s="68" t="n">
        <v>512</v>
      </c>
      <c r="D30" s="57"/>
      <c r="E30" s="70" t="n">
        <f aca="false">SUM(F30:H30)</f>
        <v>100</v>
      </c>
      <c r="F30" s="70" t="n">
        <v>57.2265625</v>
      </c>
      <c r="G30" s="70" t="n">
        <v>25.9765625</v>
      </c>
      <c r="H30" s="70" t="n">
        <v>16.796875</v>
      </c>
      <c r="J30" s="91" t="n">
        <v>3.7608344351403</v>
      </c>
      <c r="K30" s="91" t="n">
        <v>2.15219626854708</v>
      </c>
      <c r="L30" s="91" t="n">
        <v>0.976935507565741</v>
      </c>
      <c r="M30" s="91" t="n">
        <v>0.631702659027472</v>
      </c>
    </row>
    <row r="31" customFormat="false" ht="12.75" hidden="false" customHeight="false" outlineLevel="0" collapsed="false">
      <c r="A31" s="67" t="s">
        <v>145</v>
      </c>
      <c r="B31" s="68" t="n">
        <v>127453</v>
      </c>
      <c r="C31" s="68" t="n">
        <v>5227</v>
      </c>
      <c r="D31" s="57"/>
      <c r="E31" s="70" t="n">
        <f aca="false">SUM(F31:H31)</f>
        <v>100</v>
      </c>
      <c r="F31" s="70" t="n">
        <v>56.2272814233786</v>
      </c>
      <c r="G31" s="70" t="n">
        <v>28.0084178304955</v>
      </c>
      <c r="H31" s="70" t="n">
        <v>15.7643007461259</v>
      </c>
      <c r="J31" s="91" t="n">
        <v>4.10111962841204</v>
      </c>
      <c r="K31" s="91" t="n">
        <v>2.30594807497666</v>
      </c>
      <c r="L31" s="91" t="n">
        <v>1.14865872125411</v>
      </c>
      <c r="M31" s="91" t="n">
        <v>0.646512832181275</v>
      </c>
    </row>
    <row r="32" customFormat="false" ht="12.75" hidden="false" customHeight="false" outlineLevel="0" collapsed="false">
      <c r="A32" s="67" t="s">
        <v>146</v>
      </c>
      <c r="B32" s="68" t="n">
        <v>2142692</v>
      </c>
      <c r="C32" s="68" t="n">
        <v>82630</v>
      </c>
      <c r="D32" s="57"/>
      <c r="E32" s="70" t="n">
        <f aca="false">SUM(F32:H32)</f>
        <v>100</v>
      </c>
      <c r="F32" s="70" t="n">
        <v>56.4540723708096</v>
      </c>
      <c r="G32" s="70" t="n">
        <v>28.3347452499092</v>
      </c>
      <c r="H32" s="70" t="n">
        <v>15.2111823792811</v>
      </c>
      <c r="J32" s="91" t="n">
        <v>3.8563638637751</v>
      </c>
      <c r="K32" s="91" t="n">
        <v>2.17707444653735</v>
      </c>
      <c r="L32" s="91" t="n">
        <v>1.09269087671023</v>
      </c>
      <c r="M32" s="91" t="n">
        <v>0.586598540527523</v>
      </c>
    </row>
    <row r="33" customFormat="false" ht="12.75" hidden="false" customHeight="false" outlineLevel="0" collapsed="false">
      <c r="A33" s="67" t="s">
        <v>147</v>
      </c>
      <c r="B33" s="68" t="n">
        <v>47771</v>
      </c>
      <c r="C33" s="68" t="n">
        <v>1095</v>
      </c>
      <c r="D33" s="57"/>
      <c r="E33" s="70" t="n">
        <f aca="false">SUM(F33:H33)</f>
        <v>100</v>
      </c>
      <c r="F33" s="70" t="n">
        <v>62.1004566210046</v>
      </c>
      <c r="G33" s="70" t="n">
        <v>24.0182648401827</v>
      </c>
      <c r="H33" s="70" t="n">
        <v>13.8812785388128</v>
      </c>
      <c r="J33" s="91" t="n">
        <v>2.29218563563668</v>
      </c>
      <c r="K33" s="91" t="n">
        <v>1.42345774633146</v>
      </c>
      <c r="L33" s="91" t="n">
        <v>0.550543216595843</v>
      </c>
      <c r="M33" s="91" t="n">
        <v>0.318184672709384</v>
      </c>
    </row>
    <row r="34" customFormat="false" ht="12.75" hidden="false" customHeight="false" outlineLevel="0" collapsed="false">
      <c r="A34" s="67" t="s">
        <v>148</v>
      </c>
      <c r="B34" s="68" t="n">
        <v>9291</v>
      </c>
      <c r="C34" s="68" t="n">
        <v>298</v>
      </c>
      <c r="D34" s="57"/>
      <c r="E34" s="70" t="n">
        <f aca="false">SUM(F34:H34)</f>
        <v>100</v>
      </c>
      <c r="F34" s="70" t="n">
        <v>65.7718120805369</v>
      </c>
      <c r="G34" s="70" t="n">
        <v>23.489932885906</v>
      </c>
      <c r="H34" s="70" t="n">
        <v>10.738255033557</v>
      </c>
      <c r="J34" s="91" t="n">
        <v>3.2074050156065</v>
      </c>
      <c r="K34" s="91" t="n">
        <v>2.10956839952642</v>
      </c>
      <c r="L34" s="91" t="n">
        <v>0.753417285545151</v>
      </c>
      <c r="M34" s="91" t="n">
        <v>0.344419330534926</v>
      </c>
    </row>
    <row r="35" customFormat="false" ht="12.75" hidden="false" customHeight="false" outlineLevel="0" collapsed="false">
      <c r="A35" s="67" t="s">
        <v>149</v>
      </c>
      <c r="B35" s="68" t="n">
        <v>16896</v>
      </c>
      <c r="C35" s="68" t="n">
        <v>597</v>
      </c>
      <c r="D35" s="57"/>
      <c r="E35" s="70" t="n">
        <f aca="false">SUM(F35:H35)</f>
        <v>100</v>
      </c>
      <c r="F35" s="70" t="n">
        <v>63.1490787269682</v>
      </c>
      <c r="G35" s="70" t="n">
        <v>21.608040201005</v>
      </c>
      <c r="H35" s="70" t="n">
        <v>15.2428810720268</v>
      </c>
      <c r="J35" s="91" t="n">
        <v>3.53338068181818</v>
      </c>
      <c r="K35" s="91" t="n">
        <v>2.23129734848485</v>
      </c>
      <c r="L35" s="91" t="n">
        <v>0.763494318181818</v>
      </c>
      <c r="M35" s="91" t="n">
        <v>0.538589015151515</v>
      </c>
    </row>
    <row r="36" customFormat="false" ht="12.75" hidden="false" customHeight="false" outlineLevel="0" collapsed="false">
      <c r="A36" s="67" t="s">
        <v>150</v>
      </c>
      <c r="B36" s="68" t="n">
        <v>8100</v>
      </c>
      <c r="C36" s="68" t="n">
        <v>192</v>
      </c>
      <c r="D36" s="57"/>
      <c r="E36" s="70" t="n">
        <f aca="false">SUM(F36:H36)</f>
        <v>100</v>
      </c>
      <c r="F36" s="70" t="n">
        <v>54.6875</v>
      </c>
      <c r="G36" s="70" t="n">
        <v>30.7291666666667</v>
      </c>
      <c r="H36" s="70" t="n">
        <v>14.5833333333333</v>
      </c>
      <c r="J36" s="91" t="n">
        <v>2.37037037037037</v>
      </c>
      <c r="K36" s="91" t="n">
        <v>1.2962962962963</v>
      </c>
      <c r="L36" s="91" t="n">
        <v>0.728395061728395</v>
      </c>
      <c r="M36" s="91" t="n">
        <v>0.345679012345679</v>
      </c>
    </row>
    <row r="37" customFormat="false" ht="12.75" hidden="false" customHeight="false" outlineLevel="0" collapsed="false">
      <c r="A37" s="67" t="s">
        <v>151</v>
      </c>
      <c r="B37" s="68" t="n">
        <v>150499</v>
      </c>
      <c r="C37" s="68" t="n">
        <v>6352</v>
      </c>
      <c r="D37" s="57"/>
      <c r="E37" s="70" t="n">
        <f aca="false">SUM(F37:H37)</f>
        <v>100</v>
      </c>
      <c r="F37" s="70" t="n">
        <v>57.1788413098237</v>
      </c>
      <c r="G37" s="70" t="n">
        <v>27.3772040302267</v>
      </c>
      <c r="H37" s="70" t="n">
        <v>15.4439546599496</v>
      </c>
      <c r="J37" s="91" t="n">
        <v>4.22062605067143</v>
      </c>
      <c r="K37" s="91" t="n">
        <v>2.4133050717945</v>
      </c>
      <c r="L37" s="91" t="n">
        <v>1.15548940524522</v>
      </c>
      <c r="M37" s="91" t="n">
        <v>0.651831573631719</v>
      </c>
    </row>
    <row r="38" customFormat="false" ht="12.75" hidden="false" customHeight="false" outlineLevel="0" collapsed="false">
      <c r="A38" s="67" t="s">
        <v>152</v>
      </c>
      <c r="B38" s="68" t="n">
        <v>17419</v>
      </c>
      <c r="C38" s="68" t="n">
        <v>626</v>
      </c>
      <c r="D38" s="57"/>
      <c r="E38" s="70" t="n">
        <f aca="false">SUM(F38:H38)</f>
        <v>100</v>
      </c>
      <c r="F38" s="70" t="n">
        <v>60.223642172524</v>
      </c>
      <c r="G38" s="70" t="n">
        <v>28.1150159744409</v>
      </c>
      <c r="H38" s="70" t="n">
        <v>11.6613418530351</v>
      </c>
      <c r="J38" s="91" t="n">
        <v>3.59377691027039</v>
      </c>
      <c r="K38" s="91" t="n">
        <v>2.16430334692003</v>
      </c>
      <c r="L38" s="91" t="n">
        <v>1.01039095240829</v>
      </c>
      <c r="M38" s="91" t="n">
        <v>0.419082610942075</v>
      </c>
    </row>
    <row r="39" customFormat="false" ht="12.75" hidden="false" customHeight="false" outlineLevel="0" collapsed="false">
      <c r="A39" s="67" t="s">
        <v>153</v>
      </c>
      <c r="B39" s="68" t="n">
        <v>13854</v>
      </c>
      <c r="C39" s="68" t="n">
        <v>278</v>
      </c>
      <c r="D39" s="57"/>
      <c r="E39" s="70" t="n">
        <f aca="false">SUM(F39:H39)</f>
        <v>100</v>
      </c>
      <c r="F39" s="70" t="n">
        <v>59.7122302158273</v>
      </c>
      <c r="G39" s="70" t="n">
        <v>24.8201438848921</v>
      </c>
      <c r="H39" s="70" t="n">
        <v>15.4676258992806</v>
      </c>
      <c r="J39" s="91" t="n">
        <v>2.00664068139166</v>
      </c>
      <c r="K39" s="91" t="n">
        <v>1.19820990327703</v>
      </c>
      <c r="L39" s="91" t="n">
        <v>0.498051104374188</v>
      </c>
      <c r="M39" s="91" t="n">
        <v>0.310379673740436</v>
      </c>
    </row>
    <row r="40" customFormat="false" ht="12.75" hidden="false" customHeight="false" outlineLevel="0" collapsed="false">
      <c r="A40" s="67" t="s">
        <v>154</v>
      </c>
      <c r="B40" s="68" t="n">
        <v>90737</v>
      </c>
      <c r="C40" s="68" t="n">
        <v>3113</v>
      </c>
      <c r="D40" s="57"/>
      <c r="E40" s="70" t="n">
        <f aca="false">SUM(F40:H40)</f>
        <v>100</v>
      </c>
      <c r="F40" s="70" t="n">
        <v>56.9547060713138</v>
      </c>
      <c r="G40" s="70" t="n">
        <v>28.236427883071</v>
      </c>
      <c r="H40" s="70" t="n">
        <v>14.8088660456152</v>
      </c>
      <c r="J40" s="91" t="n">
        <v>3.4307944939771</v>
      </c>
      <c r="K40" s="91" t="n">
        <v>1.95399891995548</v>
      </c>
      <c r="L40" s="91" t="n">
        <v>0.968733813108214</v>
      </c>
      <c r="M40" s="91" t="n">
        <v>0.508061760913409</v>
      </c>
    </row>
    <row r="41" customFormat="false" ht="12.75" hidden="false" customHeight="false" outlineLevel="0" collapsed="false">
      <c r="A41" s="67" t="s">
        <v>155</v>
      </c>
      <c r="B41" s="68" t="n">
        <v>33009</v>
      </c>
      <c r="C41" s="68" t="n">
        <v>861</v>
      </c>
      <c r="D41" s="57"/>
      <c r="E41" s="70" t="n">
        <f aca="false">SUM(F41:H41)</f>
        <v>100</v>
      </c>
      <c r="F41" s="70" t="n">
        <v>59.1173054587689</v>
      </c>
      <c r="G41" s="70" t="n">
        <v>25.4355400696864</v>
      </c>
      <c r="H41" s="70" t="n">
        <v>15.4471544715447</v>
      </c>
      <c r="J41" s="91" t="n">
        <v>2.60837953285468</v>
      </c>
      <c r="K41" s="91" t="n">
        <v>1.54200369596171</v>
      </c>
      <c r="L41" s="91" t="n">
        <v>0.66345542124875</v>
      </c>
      <c r="M41" s="91" t="n">
        <v>0.402920415644218</v>
      </c>
    </row>
    <row r="42" customFormat="false" ht="12.75" hidden="false" customHeight="false" outlineLevel="0" collapsed="false">
      <c r="A42" s="67" t="s">
        <v>156</v>
      </c>
      <c r="B42" s="68" t="n">
        <v>55799</v>
      </c>
      <c r="C42" s="68" t="n">
        <v>1373</v>
      </c>
      <c r="D42" s="57"/>
      <c r="E42" s="70" t="n">
        <f aca="false">SUM(F42:H42)</f>
        <v>100</v>
      </c>
      <c r="F42" s="70" t="n">
        <v>57.8295702840495</v>
      </c>
      <c r="G42" s="70" t="n">
        <v>27.6037873270211</v>
      </c>
      <c r="H42" s="70" t="n">
        <v>14.5666423889294</v>
      </c>
      <c r="J42" s="91" t="n">
        <v>2.46061757379165</v>
      </c>
      <c r="K42" s="91" t="n">
        <v>1.42296456925751</v>
      </c>
      <c r="L42" s="91" t="n">
        <v>0.679223642000753</v>
      </c>
      <c r="M42" s="91" t="n">
        <v>0.358429362533379</v>
      </c>
    </row>
    <row r="43" customFormat="false" ht="12.75" hidden="false" customHeight="false" outlineLevel="0" collapsed="false">
      <c r="A43" s="67" t="s">
        <v>157</v>
      </c>
      <c r="B43" s="68" t="n">
        <v>55487</v>
      </c>
      <c r="C43" s="68" t="n">
        <v>1303</v>
      </c>
      <c r="D43" s="57"/>
      <c r="E43" s="70" t="n">
        <f aca="false">SUM(F43:H43)</f>
        <v>100</v>
      </c>
      <c r="F43" s="70" t="n">
        <v>59.4013814274751</v>
      </c>
      <c r="G43" s="70" t="n">
        <v>26.6308518802763</v>
      </c>
      <c r="H43" s="70" t="n">
        <v>13.9677666922487</v>
      </c>
      <c r="J43" s="91" t="n">
        <v>2.34829779948456</v>
      </c>
      <c r="K43" s="91" t="n">
        <v>1.39492133292483</v>
      </c>
      <c r="L43" s="91" t="n">
        <v>0.625371708688522</v>
      </c>
      <c r="M43" s="91" t="n">
        <v>0.328004757871213</v>
      </c>
    </row>
    <row r="44" customFormat="false" ht="12.75" hidden="false" customHeight="false" outlineLevel="0" collapsed="false">
      <c r="A44" s="67" t="s">
        <v>158</v>
      </c>
      <c r="B44" s="68" t="n">
        <v>61667</v>
      </c>
      <c r="C44" s="68" t="n">
        <v>1231</v>
      </c>
      <c r="D44" s="57"/>
      <c r="E44" s="70" t="n">
        <f aca="false">SUM(F44:H44)</f>
        <v>100</v>
      </c>
      <c r="F44" s="70" t="n">
        <v>57.7579203899269</v>
      </c>
      <c r="G44" s="70" t="n">
        <v>29.8131600324939</v>
      </c>
      <c r="H44" s="70" t="n">
        <v>12.4289195775792</v>
      </c>
      <c r="J44" s="91" t="n">
        <v>1.99620542591662</v>
      </c>
      <c r="K44" s="91" t="n">
        <v>1.15296674072032</v>
      </c>
      <c r="L44" s="91" t="n">
        <v>0.595131918205848</v>
      </c>
      <c r="M44" s="91" t="n">
        <v>0.248106766990449</v>
      </c>
    </row>
    <row r="45" customFormat="false" ht="12.75" hidden="false" customHeight="false" outlineLevel="0" collapsed="false">
      <c r="A45" s="67" t="s">
        <v>159</v>
      </c>
      <c r="B45" s="68" t="n">
        <v>8939</v>
      </c>
      <c r="C45" s="68" t="n">
        <v>147</v>
      </c>
      <c r="D45" s="57"/>
      <c r="E45" s="70" t="n">
        <f aca="false">SUM(F45:H45)</f>
        <v>100</v>
      </c>
      <c r="F45" s="70" t="n">
        <v>68.7074829931973</v>
      </c>
      <c r="G45" s="70" t="n">
        <v>23.8095238095238</v>
      </c>
      <c r="H45" s="70" t="n">
        <v>7.48299319727891</v>
      </c>
      <c r="J45" s="91" t="n">
        <v>1.64447924823806</v>
      </c>
      <c r="K45" s="91" t="n">
        <v>1.12988029980982</v>
      </c>
      <c r="L45" s="91" t="n">
        <v>0.391542678151919</v>
      </c>
      <c r="M45" s="91" t="n">
        <v>0.123056270276317</v>
      </c>
    </row>
    <row r="46" customFormat="false" ht="12.75" hidden="false" customHeight="false" outlineLevel="0" collapsed="false">
      <c r="A46" s="67" t="s">
        <v>160</v>
      </c>
      <c r="B46" s="68" t="n">
        <v>30480</v>
      </c>
      <c r="C46" s="68" t="n">
        <v>999</v>
      </c>
      <c r="D46" s="57"/>
      <c r="E46" s="70" t="n">
        <f aca="false">SUM(F46:H46)</f>
        <v>100</v>
      </c>
      <c r="F46" s="70" t="n">
        <v>60.8608608608609</v>
      </c>
      <c r="G46" s="70" t="n">
        <v>23.1231231231231</v>
      </c>
      <c r="H46" s="70" t="n">
        <v>16.016016016016</v>
      </c>
      <c r="J46" s="91" t="n">
        <v>3.27755905511811</v>
      </c>
      <c r="K46" s="91" t="n">
        <v>1.99475065616798</v>
      </c>
      <c r="L46" s="91" t="n">
        <v>0.757874015748032</v>
      </c>
      <c r="M46" s="91" t="n">
        <v>0.5249343832021</v>
      </c>
    </row>
    <row r="47" customFormat="false" ht="12.75" hidden="false" customHeight="false" outlineLevel="0" collapsed="false">
      <c r="A47" s="67" t="s">
        <v>161</v>
      </c>
      <c r="B47" s="68" t="n">
        <v>12483</v>
      </c>
      <c r="C47" s="68" t="n">
        <v>329</v>
      </c>
      <c r="D47" s="57"/>
      <c r="E47" s="70" t="n">
        <f aca="false">SUM(F47:H47)</f>
        <v>100</v>
      </c>
      <c r="F47" s="70" t="n">
        <v>52.2796352583587</v>
      </c>
      <c r="G47" s="70" t="n">
        <v>34.9544072948328</v>
      </c>
      <c r="H47" s="70" t="n">
        <v>12.7659574468085</v>
      </c>
      <c r="J47" s="91" t="n">
        <v>2.6355843947769</v>
      </c>
      <c r="K47" s="91" t="n">
        <v>1.37787390851558</v>
      </c>
      <c r="L47" s="91" t="n">
        <v>0.921252903949371</v>
      </c>
      <c r="M47" s="91" t="n">
        <v>0.336457582311944</v>
      </c>
    </row>
    <row r="48" customFormat="false" ht="12.75" hidden="false" customHeight="false" outlineLevel="0" collapsed="false">
      <c r="A48" s="67" t="s">
        <v>162</v>
      </c>
      <c r="B48" s="68" t="n">
        <v>14066</v>
      </c>
      <c r="C48" s="68" t="n">
        <v>435</v>
      </c>
      <c r="D48" s="57"/>
      <c r="E48" s="70" t="n">
        <f aca="false">SUM(F48:H48)</f>
        <v>100</v>
      </c>
      <c r="F48" s="70" t="n">
        <v>69.1954022988506</v>
      </c>
      <c r="G48" s="70" t="n">
        <v>20.6896551724138</v>
      </c>
      <c r="H48" s="70" t="n">
        <v>10.1149425287356</v>
      </c>
      <c r="J48" s="91" t="n">
        <v>3.09256362860799</v>
      </c>
      <c r="K48" s="91" t="n">
        <v>2.13991184416323</v>
      </c>
      <c r="L48" s="91" t="n">
        <v>0.639840750746481</v>
      </c>
      <c r="M48" s="91" t="n">
        <v>0.31281103369828</v>
      </c>
    </row>
    <row r="49" customFormat="false" ht="12.75" hidden="false" customHeight="false" outlineLevel="0" collapsed="false">
      <c r="A49" s="67" t="s">
        <v>163</v>
      </c>
      <c r="B49" s="68" t="n">
        <v>58066</v>
      </c>
      <c r="C49" s="68" t="n">
        <v>1789</v>
      </c>
      <c r="D49" s="57"/>
      <c r="E49" s="70" t="n">
        <f aca="false">SUM(F49:H49)</f>
        <v>100</v>
      </c>
      <c r="F49" s="70" t="n">
        <v>49.9161542761319</v>
      </c>
      <c r="G49" s="70" t="n">
        <v>35.830072666294</v>
      </c>
      <c r="H49" s="70" t="n">
        <v>14.2537730575741</v>
      </c>
      <c r="J49" s="91" t="n">
        <v>3.08097681948128</v>
      </c>
      <c r="K49" s="91" t="n">
        <v>1.53790514242414</v>
      </c>
      <c r="L49" s="91" t="n">
        <v>1.10391623325182</v>
      </c>
      <c r="M49" s="91" t="n">
        <v>0.439155443805325</v>
      </c>
    </row>
    <row r="50" customFormat="false" ht="12.75" hidden="false" customHeight="false" outlineLevel="0" collapsed="false">
      <c r="A50" s="67" t="s">
        <v>164</v>
      </c>
      <c r="B50" s="68" t="n">
        <v>90537</v>
      </c>
      <c r="C50" s="68" t="n">
        <v>3158</v>
      </c>
      <c r="D50" s="57"/>
      <c r="E50" s="70" t="n">
        <f aca="false">SUM(F50:H50)</f>
        <v>100</v>
      </c>
      <c r="F50" s="70" t="n">
        <v>60.5763141228626</v>
      </c>
      <c r="G50" s="70" t="n">
        <v>24.3191893603547</v>
      </c>
      <c r="H50" s="70" t="n">
        <v>15.1044965167828</v>
      </c>
      <c r="J50" s="91" t="n">
        <v>3.48807669792461</v>
      </c>
      <c r="K50" s="91" t="n">
        <v>2.11294829738118</v>
      </c>
      <c r="L50" s="91" t="n">
        <v>0.848271977202691</v>
      </c>
      <c r="M50" s="91" t="n">
        <v>0.526856423340734</v>
      </c>
    </row>
    <row r="51" customFormat="false" ht="12.75" hidden="false" customHeight="false" outlineLevel="0" collapsed="false">
      <c r="A51" s="67" t="s">
        <v>165</v>
      </c>
      <c r="B51" s="68" t="n">
        <v>15294</v>
      </c>
      <c r="C51" s="68" t="n">
        <v>305</v>
      </c>
      <c r="D51" s="57"/>
      <c r="E51" s="70" t="n">
        <f aca="false">SUM(F51:H51)</f>
        <v>100</v>
      </c>
      <c r="F51" s="70" t="n">
        <v>57.0491803278689</v>
      </c>
      <c r="G51" s="70" t="n">
        <v>34.0983606557377</v>
      </c>
      <c r="H51" s="70" t="n">
        <v>8.85245901639344</v>
      </c>
      <c r="J51" s="91" t="n">
        <v>1.99424610958546</v>
      </c>
      <c r="K51" s="91" t="n">
        <v>1.13770105923892</v>
      </c>
      <c r="L51" s="91" t="n">
        <v>0.680005230809468</v>
      </c>
      <c r="M51" s="91" t="n">
        <v>0.176539819537073</v>
      </c>
    </row>
    <row r="52" customFormat="false" ht="12.75" hidden="false" customHeight="false" outlineLevel="0" collapsed="false">
      <c r="A52" s="67" t="s">
        <v>166</v>
      </c>
      <c r="B52" s="68" t="n">
        <v>29613</v>
      </c>
      <c r="C52" s="68" t="n">
        <v>745</v>
      </c>
      <c r="D52" s="57"/>
      <c r="E52" s="70" t="n">
        <f aca="false">SUM(F52:H52)</f>
        <v>100</v>
      </c>
      <c r="F52" s="70" t="n">
        <v>53.8255033557047</v>
      </c>
      <c r="G52" s="70" t="n">
        <v>31.1409395973154</v>
      </c>
      <c r="H52" s="70" t="n">
        <v>15.0335570469799</v>
      </c>
      <c r="J52" s="91" t="n">
        <v>2.51578698544558</v>
      </c>
      <c r="K52" s="91" t="n">
        <v>1.35413500827339</v>
      </c>
      <c r="L52" s="91" t="n">
        <v>0.783439705534731</v>
      </c>
      <c r="M52" s="91" t="n">
        <v>0.378212271637457</v>
      </c>
    </row>
    <row r="53" customFormat="false" ht="12.75" hidden="false" customHeight="false" outlineLevel="0" collapsed="false">
      <c r="A53" s="67" t="s">
        <v>167</v>
      </c>
      <c r="B53" s="68" t="n">
        <v>8019</v>
      </c>
      <c r="C53" s="68" t="n">
        <v>208</v>
      </c>
      <c r="D53" s="57"/>
      <c r="E53" s="70" t="n">
        <f aca="false">SUM(F53:H53)</f>
        <v>100</v>
      </c>
      <c r="F53" s="70" t="n">
        <v>66.3461538461538</v>
      </c>
      <c r="G53" s="70" t="n">
        <v>20.6730769230769</v>
      </c>
      <c r="H53" s="70" t="n">
        <v>12.9807692307692</v>
      </c>
      <c r="J53" s="91" t="n">
        <v>2.59383963087667</v>
      </c>
      <c r="K53" s="91" t="n">
        <v>1.72091283202394</v>
      </c>
      <c r="L53" s="91" t="n">
        <v>0.536226462152388</v>
      </c>
      <c r="M53" s="91" t="n">
        <v>0.336700336700337</v>
      </c>
    </row>
    <row r="54" customFormat="false" ht="12.75" hidden="false" customHeight="false" outlineLevel="0" collapsed="false">
      <c r="A54" s="67" t="s">
        <v>168</v>
      </c>
      <c r="B54" s="68" t="n">
        <v>49309</v>
      </c>
      <c r="C54" s="68" t="n">
        <v>1362</v>
      </c>
      <c r="D54" s="57"/>
      <c r="E54" s="70" t="n">
        <f aca="false">SUM(F54:H54)</f>
        <v>100</v>
      </c>
      <c r="F54" s="70" t="n">
        <v>58.3700440528634</v>
      </c>
      <c r="G54" s="70" t="n">
        <v>27.0925110132159</v>
      </c>
      <c r="H54" s="70" t="n">
        <v>14.5374449339207</v>
      </c>
      <c r="J54" s="91" t="n">
        <v>2.7621732340952</v>
      </c>
      <c r="K54" s="91" t="n">
        <v>1.61228173355777</v>
      </c>
      <c r="L54" s="91" t="n">
        <v>0.748342087651342</v>
      </c>
      <c r="M54" s="91" t="n">
        <v>0.401549412886086</v>
      </c>
    </row>
    <row r="55" customFormat="false" ht="12.75" hidden="false" customHeight="false" outlineLevel="0" collapsed="false">
      <c r="A55" s="67" t="s">
        <v>169</v>
      </c>
      <c r="B55" s="68" t="n">
        <v>8675</v>
      </c>
      <c r="C55" s="68" t="n">
        <v>220</v>
      </c>
      <c r="D55" s="57"/>
      <c r="E55" s="70" t="n">
        <f aca="false">SUM(F55:H55)</f>
        <v>100</v>
      </c>
      <c r="F55" s="70" t="n">
        <v>63.1818181818182</v>
      </c>
      <c r="G55" s="70" t="n">
        <v>19.0909090909091</v>
      </c>
      <c r="H55" s="70" t="n">
        <v>17.7272727272727</v>
      </c>
      <c r="J55" s="91" t="n">
        <v>2.53602305475504</v>
      </c>
      <c r="K55" s="91" t="n">
        <v>1.60230547550432</v>
      </c>
      <c r="L55" s="91" t="n">
        <v>0.484149855907781</v>
      </c>
      <c r="M55" s="91" t="n">
        <v>0.44956772334294</v>
      </c>
    </row>
    <row r="56" customFormat="false" ht="12.75" hidden="false" customHeight="false" outlineLevel="0" collapsed="false">
      <c r="A56" s="67" t="s">
        <v>170</v>
      </c>
      <c r="B56" s="68" t="n">
        <v>7888</v>
      </c>
      <c r="C56" s="68" t="n">
        <v>176</v>
      </c>
      <c r="D56" s="57"/>
      <c r="E56" s="70" t="n">
        <f aca="false">SUM(F56:H56)</f>
        <v>100</v>
      </c>
      <c r="F56" s="70" t="n">
        <v>65.3409090909091</v>
      </c>
      <c r="G56" s="70" t="n">
        <v>21.0227272727273</v>
      </c>
      <c r="H56" s="70" t="n">
        <v>13.6363636363636</v>
      </c>
      <c r="J56" s="91" t="n">
        <v>2.23123732251521</v>
      </c>
      <c r="K56" s="91" t="n">
        <v>1.4579107505071</v>
      </c>
      <c r="L56" s="91" t="n">
        <v>0.469066937119675</v>
      </c>
      <c r="M56" s="91" t="n">
        <v>0.304259634888438</v>
      </c>
    </row>
    <row r="57" customFormat="false" ht="12.75" hidden="false" customHeight="false" outlineLevel="0" collapsed="false">
      <c r="A57" s="67" t="s">
        <v>171</v>
      </c>
      <c r="B57" s="68" t="n">
        <v>12826</v>
      </c>
      <c r="C57" s="68" t="n">
        <v>292</v>
      </c>
      <c r="D57" s="57"/>
      <c r="E57" s="70" t="n">
        <f aca="false">SUM(F57:H57)</f>
        <v>100</v>
      </c>
      <c r="F57" s="70" t="n">
        <v>66.0958904109589</v>
      </c>
      <c r="G57" s="70" t="n">
        <v>22.9452054794521</v>
      </c>
      <c r="H57" s="70" t="n">
        <v>10.958904109589</v>
      </c>
      <c r="J57" s="91" t="n">
        <v>2.27662560424138</v>
      </c>
      <c r="K57" s="91" t="n">
        <v>1.50475596444722</v>
      </c>
      <c r="L57" s="91" t="n">
        <v>0.522376422891003</v>
      </c>
      <c r="M57" s="91" t="n">
        <v>0.249493216903165</v>
      </c>
    </row>
    <row r="58" customFormat="false" ht="12.75" hidden="false" customHeight="false" outlineLevel="0" collapsed="false">
      <c r="A58" s="67" t="s">
        <v>172</v>
      </c>
      <c r="B58" s="68" t="n">
        <v>10840</v>
      </c>
      <c r="C58" s="68" t="n">
        <v>207</v>
      </c>
      <c r="D58" s="57"/>
      <c r="E58" s="70" t="n">
        <f aca="false">SUM(F58:H58)</f>
        <v>100</v>
      </c>
      <c r="F58" s="70" t="n">
        <v>65.2173913043478</v>
      </c>
      <c r="G58" s="70" t="n">
        <v>18.8405797101449</v>
      </c>
      <c r="H58" s="70" t="n">
        <v>15.9420289855072</v>
      </c>
      <c r="J58" s="91" t="n">
        <v>1.90959409594096</v>
      </c>
      <c r="K58" s="91" t="n">
        <v>1.24538745387454</v>
      </c>
      <c r="L58" s="91" t="n">
        <v>0.359778597785978</v>
      </c>
      <c r="M58" s="91" t="n">
        <v>0.304428044280443</v>
      </c>
    </row>
    <row r="59" customFormat="false" ht="12.75" hidden="false" customHeight="false" outlineLevel="0" collapsed="false">
      <c r="A59" s="67" t="s">
        <v>173</v>
      </c>
      <c r="B59" s="68" t="n">
        <v>18527</v>
      </c>
      <c r="C59" s="68" t="n">
        <v>537</v>
      </c>
      <c r="D59" s="57"/>
      <c r="E59" s="70" t="n">
        <f aca="false">SUM(F59:H59)</f>
        <v>100</v>
      </c>
      <c r="F59" s="70" t="n">
        <v>71.5083798882682</v>
      </c>
      <c r="G59" s="70" t="n">
        <v>15.828677839851</v>
      </c>
      <c r="H59" s="70" t="n">
        <v>12.6629422718808</v>
      </c>
      <c r="J59" s="91" t="n">
        <v>2.89847249959519</v>
      </c>
      <c r="K59" s="91" t="n">
        <v>2.07265072596751</v>
      </c>
      <c r="L59" s="91" t="n">
        <v>0.458789874237599</v>
      </c>
      <c r="M59" s="91" t="n">
        <v>0.367031899390079</v>
      </c>
    </row>
    <row r="60" customFormat="false" ht="12.75" hidden="false" customHeight="false" outlineLevel="0" collapsed="false">
      <c r="A60" s="89" t="s">
        <v>174</v>
      </c>
      <c r="B60" s="68" t="n">
        <v>259737</v>
      </c>
      <c r="C60" s="68" t="n">
        <v>7962</v>
      </c>
      <c r="D60" s="57"/>
      <c r="E60" s="70" t="n">
        <f aca="false">SUM(F60:H60)</f>
        <v>100</v>
      </c>
      <c r="F60" s="70" t="n">
        <v>57.9502637528259</v>
      </c>
      <c r="G60" s="70" t="n">
        <v>29.0504898266767</v>
      </c>
      <c r="H60" s="70" t="n">
        <v>12.9992464204974</v>
      </c>
      <c r="J60" s="91" t="n">
        <v>3.06540847087631</v>
      </c>
      <c r="K60" s="91" t="n">
        <v>1.77641229397429</v>
      </c>
      <c r="L60" s="91" t="n">
        <v>0.890516175978009</v>
      </c>
      <c r="M60" s="91" t="n">
        <v>0.398480000924012</v>
      </c>
    </row>
    <row r="61" customFormat="false" ht="12.75" hidden="false" customHeight="false" outlineLevel="0" collapsed="false">
      <c r="A61" s="73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</row>
    <row r="63" customFormat="false" ht="12.75" hidden="false" customHeight="true" outlineLevel="0" collapsed="false">
      <c r="A63" s="36" t="s">
        <v>85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</row>
    <row r="64" customFormat="false" ht="12.75" hidden="false" customHeight="true" outlineLevel="0" collapsed="false">
      <c r="A64" s="36" t="s">
        <v>86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</row>
  </sheetData>
  <mergeCells count="8">
    <mergeCell ref="A6:M6"/>
    <mergeCell ref="A8:A9"/>
    <mergeCell ref="B8:C8"/>
    <mergeCell ref="E8:H8"/>
    <mergeCell ref="J8:M8"/>
    <mergeCell ref="A63:L63"/>
    <mergeCell ref="A64:L64"/>
    <mergeCell ref="A65:L65"/>
  </mergeCells>
  <hyperlinks>
    <hyperlink ref="M3" location="INDICE!B5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1.13"/>
    <col collapsed="false" customWidth="true" hidden="false" outlineLevel="0" max="3" min="3" style="28" width="10.41"/>
    <col collapsed="false" customWidth="true" hidden="false" outlineLevel="0" max="4" min="4" style="28" width="8.85"/>
    <col collapsed="false" customWidth="true" hidden="false" outlineLevel="0" max="5" min="5" style="28" width="8.99"/>
    <col collapsed="false" customWidth="true" hidden="false" outlineLevel="0" max="6" min="6" style="28" width="7.99"/>
    <col collapsed="false" customWidth="true" hidden="false" outlineLevel="0" max="7" min="7" style="28" width="9.41"/>
    <col collapsed="false" customWidth="true" hidden="false" outlineLevel="0" max="8" min="8" style="28" width="8.41"/>
    <col collapsed="false" customWidth="true" hidden="false" outlineLevel="0" max="9" min="9" style="28" width="5.99"/>
    <col collapsed="false" customWidth="true" hidden="false" outlineLevel="0" max="10" min="10" style="28" width="6.7"/>
    <col collapsed="false" customWidth="true" hidden="false" outlineLevel="0" max="11" min="11" style="28" width="9.99"/>
    <col collapsed="false" customWidth="true" hidden="false" outlineLevel="0" max="12" min="12" style="28" width="11.13"/>
    <col collapsed="false" customWidth="true" hidden="false" outlineLevel="0" max="13" min="13" style="28" width="11.7"/>
    <col collapsed="false" customWidth="true" hidden="false" outlineLevel="0" max="14" min="14" style="28" width="9.41"/>
    <col collapsed="false" customWidth="false" hidden="false" outlineLevel="0" max="257" min="15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/>
      <c r="W1" s="30"/>
      <c r="X1" s="29"/>
      <c r="Y1" s="29"/>
      <c r="Z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30"/>
      <c r="W2" s="30"/>
      <c r="X2" s="29"/>
      <c r="Y2" s="29"/>
      <c r="Z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33" t="s">
        <v>83</v>
      </c>
      <c r="M3" s="29"/>
      <c r="N3" s="29"/>
      <c r="O3" s="29"/>
      <c r="P3" s="29"/>
      <c r="Q3" s="29"/>
      <c r="R3" s="29"/>
      <c r="S3" s="29"/>
      <c r="T3" s="29"/>
      <c r="U3" s="29"/>
      <c r="V3" s="30"/>
      <c r="W3" s="30"/>
      <c r="X3" s="31"/>
      <c r="Y3" s="31"/>
      <c r="Z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32"/>
      <c r="Q4" s="29"/>
      <c r="T4" s="29"/>
      <c r="W4" s="30"/>
      <c r="X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30"/>
      <c r="W5" s="30"/>
      <c r="X5" s="29"/>
      <c r="Y5" s="29"/>
      <c r="Z5" s="29"/>
    </row>
    <row r="6" customFormat="false" ht="33.75" hidden="false" customHeight="true" outlineLevel="0" collapsed="false">
      <c r="A6" s="34" t="s">
        <v>308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  <c r="N6" s="35"/>
    </row>
    <row r="35" customFormat="false" ht="15.75" hidden="false" customHeight="false" outlineLevel="0" collapsed="false">
      <c r="A35" s="39"/>
    </row>
    <row r="45" customFormat="false" ht="14.2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9" customFormat="false" ht="12.75" hidden="false" customHeight="true" outlineLevel="0" collapsed="false">
      <c r="A49" s="36" t="s">
        <v>85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</row>
    <row r="50" customFormat="false" ht="12.75" hidden="false" customHeight="true" outlineLevel="0" collapsed="false">
      <c r="A50" s="36" t="s">
        <v>86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</row>
  </sheetData>
  <mergeCells count="5">
    <mergeCell ref="A6:L6"/>
    <mergeCell ref="A45:M45"/>
    <mergeCell ref="A49:M49"/>
    <mergeCell ref="A50:M50"/>
    <mergeCell ref="A63:I63"/>
  </mergeCells>
  <hyperlinks>
    <hyperlink ref="K3" location="INDICE!B5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9.41"/>
    <col collapsed="false" customWidth="true" hidden="false" outlineLevel="0" max="3" min="3" style="28" width="5.41"/>
    <col collapsed="false" customWidth="true" hidden="false" outlineLevel="0" max="4" min="4" style="28" width="6.56"/>
    <col collapsed="false" customWidth="true" hidden="false" outlineLevel="0" max="7" min="5" style="28" width="8.99"/>
    <col collapsed="false" customWidth="true" hidden="false" outlineLevel="0" max="8" min="8" style="28" width="4.56"/>
    <col collapsed="false" customWidth="true" hidden="false" outlineLevel="0" max="12" min="9" style="28" width="8.99"/>
    <col collapsed="false" customWidth="false" hidden="false" outlineLevel="0" max="257" min="13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30"/>
      <c r="Y1" s="30"/>
      <c r="Z1" s="29"/>
      <c r="AA1" s="29"/>
      <c r="AB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30"/>
      <c r="Y2" s="30"/>
      <c r="Z2" s="29"/>
      <c r="AA2" s="29"/>
      <c r="AB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33" t="s">
        <v>83</v>
      </c>
      <c r="O3" s="29"/>
      <c r="P3" s="29"/>
      <c r="Q3" s="29"/>
      <c r="R3" s="29"/>
      <c r="S3" s="29"/>
      <c r="T3" s="29"/>
      <c r="U3" s="29"/>
      <c r="V3" s="29"/>
      <c r="W3" s="29"/>
      <c r="X3" s="30"/>
      <c r="Y3" s="30"/>
      <c r="Z3" s="31"/>
      <c r="AA3" s="31"/>
      <c r="AB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2" t="s">
        <v>83</v>
      </c>
      <c r="S4" s="29"/>
      <c r="V4" s="29"/>
      <c r="Y4" s="30"/>
      <c r="Z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30"/>
      <c r="Y5" s="30"/>
      <c r="Z5" s="29"/>
      <c r="AA5" s="29"/>
      <c r="AB5" s="29"/>
    </row>
    <row r="6" customFormat="false" ht="30" hidden="false" customHeight="true" outlineLevel="0" collapsed="false">
      <c r="A6" s="34" t="s">
        <v>30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18" hidden="false" customHeight="true" outlineLevel="0" collapsed="false">
      <c r="A8" s="45"/>
      <c r="B8" s="101" t="s">
        <v>88</v>
      </c>
      <c r="C8" s="47"/>
      <c r="D8" s="46" t="s">
        <v>89</v>
      </c>
      <c r="E8" s="46"/>
      <c r="F8" s="46"/>
      <c r="G8" s="46"/>
      <c r="H8" s="47"/>
      <c r="I8" s="46" t="s">
        <v>90</v>
      </c>
      <c r="J8" s="46"/>
      <c r="K8" s="46"/>
      <c r="L8" s="46"/>
    </row>
    <row r="9" customFormat="false" ht="26.25" hidden="false" customHeight="true" outlineLevel="0" collapsed="false">
      <c r="A9" s="49"/>
      <c r="B9" s="101"/>
      <c r="C9" s="47"/>
      <c r="D9" s="117" t="s">
        <v>94</v>
      </c>
      <c r="E9" s="117" t="s">
        <v>222</v>
      </c>
      <c r="F9" s="117" t="s">
        <v>223</v>
      </c>
      <c r="G9" s="117" t="s">
        <v>224</v>
      </c>
      <c r="H9" s="47"/>
      <c r="I9" s="101" t="s">
        <v>94</v>
      </c>
      <c r="J9" s="101" t="s">
        <v>222</v>
      </c>
      <c r="K9" s="101" t="s">
        <v>223</v>
      </c>
      <c r="L9" s="101" t="s">
        <v>224</v>
      </c>
    </row>
    <row r="10" customFormat="false" ht="12.75" hidden="false" customHeight="false" outlineLevel="0" collapsed="false">
      <c r="A10" s="102"/>
      <c r="B10" s="102"/>
      <c r="D10" s="102"/>
      <c r="E10" s="103"/>
      <c r="F10" s="103"/>
      <c r="I10" s="102"/>
      <c r="J10" s="103"/>
      <c r="K10" s="103"/>
    </row>
    <row r="11" customFormat="false" ht="12.75" hidden="false" customHeight="false" outlineLevel="0" collapsed="false">
      <c r="A11" s="59" t="s">
        <v>94</v>
      </c>
      <c r="B11" s="59"/>
      <c r="D11" s="59"/>
      <c r="E11" s="60"/>
      <c r="F11" s="60"/>
      <c r="G11" s="107"/>
      <c r="I11" s="59"/>
      <c r="J11" s="60"/>
      <c r="K11" s="60"/>
      <c r="L11" s="107"/>
    </row>
    <row r="12" customFormat="false" ht="12.75" hidden="false" customHeight="false" outlineLevel="0" collapsed="false">
      <c r="A12" s="104" t="s">
        <v>202</v>
      </c>
      <c r="B12" s="68" t="n">
        <v>158122</v>
      </c>
      <c r="C12" s="68"/>
      <c r="D12" s="69" t="n">
        <v>100</v>
      </c>
      <c r="E12" s="69" t="n">
        <v>57.9128773984645</v>
      </c>
      <c r="F12" s="69" t="n">
        <v>27.6621848952075</v>
      </c>
      <c r="G12" s="69" t="n">
        <v>14.424937706328</v>
      </c>
      <c r="H12" s="69"/>
      <c r="I12" s="69" t="n">
        <v>100</v>
      </c>
      <c r="J12" s="69" t="n">
        <v>100</v>
      </c>
      <c r="K12" s="69" t="n">
        <v>100</v>
      </c>
      <c r="L12" s="69" t="n">
        <v>100</v>
      </c>
    </row>
    <row r="13" customFormat="false" ht="12.75" hidden="false" customHeight="false" outlineLevel="0" collapsed="false">
      <c r="A13" s="67" t="s">
        <v>301</v>
      </c>
      <c r="B13" s="68" t="n">
        <v>10177</v>
      </c>
      <c r="C13" s="68"/>
      <c r="D13" s="69" t="n">
        <v>100</v>
      </c>
      <c r="E13" s="69" t="n">
        <v>53.0215191117225</v>
      </c>
      <c r="F13" s="69" t="n">
        <v>25.1351085781665</v>
      </c>
      <c r="G13" s="69" t="n">
        <v>21.843372310111</v>
      </c>
      <c r="H13" s="69"/>
      <c r="I13" s="69" t="n">
        <v>6.43616953997546</v>
      </c>
      <c r="J13" s="69" t="n">
        <v>5.89256658622083</v>
      </c>
      <c r="K13" s="69" t="n">
        <v>5.84819387288523</v>
      </c>
      <c r="L13" s="69" t="n">
        <v>9.74615283440747</v>
      </c>
    </row>
    <row r="14" customFormat="false" ht="12.75" hidden="false" customHeight="false" outlineLevel="0" collapsed="false">
      <c r="A14" s="67" t="s">
        <v>302</v>
      </c>
      <c r="B14" s="68" t="n">
        <v>17485</v>
      </c>
      <c r="C14" s="68"/>
      <c r="D14" s="69" t="n">
        <v>100</v>
      </c>
      <c r="E14" s="69" t="n">
        <v>50.809265084358</v>
      </c>
      <c r="F14" s="69" t="n">
        <v>29.4309408064055</v>
      </c>
      <c r="G14" s="69" t="n">
        <v>19.7597941092365</v>
      </c>
      <c r="H14" s="69"/>
      <c r="I14" s="69" t="n">
        <v>11.0579173043599</v>
      </c>
      <c r="J14" s="69" t="n">
        <v>9.70154958339249</v>
      </c>
      <c r="K14" s="69" t="n">
        <v>11.7649748513946</v>
      </c>
      <c r="L14" s="69" t="n">
        <v>15.1475294839756</v>
      </c>
    </row>
    <row r="15" customFormat="false" ht="12.75" hidden="false" customHeight="false" outlineLevel="0" collapsed="false">
      <c r="A15" s="67" t="s">
        <v>303</v>
      </c>
      <c r="B15" s="68" t="n">
        <v>33131</v>
      </c>
      <c r="C15" s="68"/>
      <c r="D15" s="69" t="n">
        <v>100</v>
      </c>
      <c r="E15" s="69" t="n">
        <v>54.5742657933657</v>
      </c>
      <c r="F15" s="69" t="n">
        <v>30.2043403458996</v>
      </c>
      <c r="G15" s="69" t="n">
        <v>15.2213938607347</v>
      </c>
      <c r="H15" s="69"/>
      <c r="I15" s="69" t="n">
        <v>20.9528085908349</v>
      </c>
      <c r="J15" s="69" t="n">
        <v>19.7449029735839</v>
      </c>
      <c r="K15" s="69" t="n">
        <v>22.8783721993599</v>
      </c>
      <c r="L15" s="69" t="n">
        <v>22.1096935420229</v>
      </c>
    </row>
    <row r="16" customFormat="false" ht="12.75" hidden="false" customHeight="false" outlineLevel="0" collapsed="false">
      <c r="A16" s="67" t="s">
        <v>304</v>
      </c>
      <c r="B16" s="68" t="n">
        <v>46059</v>
      </c>
      <c r="C16" s="68"/>
      <c r="D16" s="69" t="n">
        <v>100</v>
      </c>
      <c r="E16" s="69" t="n">
        <v>58.327362730411</v>
      </c>
      <c r="F16" s="69" t="n">
        <v>28.741396903971</v>
      </c>
      <c r="G16" s="69" t="n">
        <v>12.931240365618</v>
      </c>
      <c r="H16" s="69"/>
      <c r="I16" s="69" t="n">
        <v>29.1287739846448</v>
      </c>
      <c r="J16" s="69" t="n">
        <v>29.3372500627914</v>
      </c>
      <c r="K16" s="69" t="n">
        <v>30.26520347508</v>
      </c>
      <c r="L16" s="69" t="n">
        <v>26.1124994519707</v>
      </c>
    </row>
    <row r="17" customFormat="false" ht="12.75" hidden="false" customHeight="false" outlineLevel="0" collapsed="false">
      <c r="A17" s="67" t="s">
        <v>305</v>
      </c>
      <c r="B17" s="68" t="n">
        <v>51270</v>
      </c>
      <c r="C17" s="68"/>
      <c r="D17" s="69" t="n">
        <v>100</v>
      </c>
      <c r="E17" s="69" t="n">
        <v>63.0914764969768</v>
      </c>
      <c r="F17" s="69" t="n">
        <v>24.9483128535206</v>
      </c>
      <c r="G17" s="69" t="n">
        <v>11.9602106495026</v>
      </c>
      <c r="H17" s="69"/>
      <c r="I17" s="69" t="n">
        <v>32.4243305801849</v>
      </c>
      <c r="J17" s="69" t="n">
        <v>35.3237307940113</v>
      </c>
      <c r="K17" s="69" t="n">
        <v>29.2432556012803</v>
      </c>
      <c r="L17" s="69" t="n">
        <v>26.8841246876233</v>
      </c>
    </row>
    <row r="18" customFormat="false" ht="12.75" hidden="false" customHeight="false" outlineLevel="0" collapsed="false">
      <c r="A18" s="152"/>
    </row>
    <row r="19" customFormat="false" ht="12.75" hidden="false" customHeight="false" outlineLevel="0" collapsed="false">
      <c r="A19" s="104" t="s">
        <v>210</v>
      </c>
      <c r="B19" s="68" t="n">
        <v>158122</v>
      </c>
      <c r="C19" s="68"/>
      <c r="D19" s="69" t="n">
        <v>100</v>
      </c>
      <c r="E19" s="69" t="n">
        <v>57.9128773984645</v>
      </c>
      <c r="F19" s="69" t="n">
        <v>27.6621848952075</v>
      </c>
      <c r="G19" s="69" t="n">
        <v>14.424937706328</v>
      </c>
      <c r="H19" s="69"/>
      <c r="I19" s="69" t="n">
        <v>100</v>
      </c>
      <c r="J19" s="69" t="n">
        <v>100</v>
      </c>
      <c r="K19" s="69" t="n">
        <v>100</v>
      </c>
      <c r="L19" s="69" t="n">
        <v>100</v>
      </c>
    </row>
    <row r="20" customFormat="false" ht="12.75" hidden="false" customHeight="false" outlineLevel="0" collapsed="false">
      <c r="A20" s="67" t="s">
        <v>211</v>
      </c>
      <c r="B20" s="68" t="n">
        <v>85855</v>
      </c>
      <c r="C20" s="68"/>
      <c r="D20" s="69" t="n">
        <v>100</v>
      </c>
      <c r="E20" s="69" t="n">
        <v>55.415526177858</v>
      </c>
      <c r="F20" s="69" t="n">
        <v>29.4729485760876</v>
      </c>
      <c r="G20" s="69" t="n">
        <v>15.1115252460544</v>
      </c>
      <c r="H20" s="69"/>
      <c r="I20" s="69" t="n">
        <v>54.2966823085972</v>
      </c>
      <c r="J20" s="69" t="n">
        <v>51.9552706583818</v>
      </c>
      <c r="K20" s="69" t="n">
        <v>57.8509373571102</v>
      </c>
      <c r="L20" s="69" t="n">
        <v>56.8810557236179</v>
      </c>
    </row>
    <row r="21" customFormat="false" ht="12.75" hidden="false" customHeight="false" outlineLevel="0" collapsed="false">
      <c r="A21" s="67" t="s">
        <v>212</v>
      </c>
      <c r="B21" s="68" t="n">
        <v>44345</v>
      </c>
      <c r="C21" s="68"/>
      <c r="D21" s="69" t="n">
        <v>100</v>
      </c>
      <c r="E21" s="69" t="n">
        <v>63.0826474236103</v>
      </c>
      <c r="F21" s="69" t="n">
        <v>24.4943060096967</v>
      </c>
      <c r="G21" s="69" t="n">
        <v>12.423046566693</v>
      </c>
      <c r="H21" s="69"/>
      <c r="I21" s="69" t="n">
        <v>28.0448008499766</v>
      </c>
      <c r="J21" s="69" t="n">
        <v>30.5483057233027</v>
      </c>
      <c r="K21" s="69" t="n">
        <v>24.8331047096479</v>
      </c>
      <c r="L21" s="69" t="n">
        <v>24.1527467227849</v>
      </c>
    </row>
    <row r="22" customFormat="false" ht="12.75" hidden="false" customHeight="false" outlineLevel="0" collapsed="false">
      <c r="A22" s="67" t="s">
        <v>213</v>
      </c>
      <c r="B22" s="68" t="n">
        <v>9737</v>
      </c>
      <c r="C22" s="68"/>
      <c r="D22" s="69" t="n">
        <v>100</v>
      </c>
      <c r="E22" s="69" t="n">
        <v>57.7693334702681</v>
      </c>
      <c r="F22" s="69" t="n">
        <v>27.0411831159495</v>
      </c>
      <c r="G22" s="69" t="n">
        <v>15.1894834137825</v>
      </c>
      <c r="H22" s="69"/>
      <c r="I22" s="69" t="n">
        <v>6.15790339105248</v>
      </c>
      <c r="J22" s="69" t="n">
        <v>6.1426402979044</v>
      </c>
      <c r="K22" s="69" t="n">
        <v>6.01966163694559</v>
      </c>
      <c r="L22" s="69" t="n">
        <v>6.48428252005787</v>
      </c>
    </row>
    <row r="23" customFormat="false" ht="12.75" hidden="false" customHeight="false" outlineLevel="0" collapsed="false">
      <c r="A23" s="67" t="s">
        <v>214</v>
      </c>
      <c r="B23" s="68" t="n">
        <v>18185</v>
      </c>
      <c r="C23" s="68"/>
      <c r="D23" s="69" t="n">
        <v>100</v>
      </c>
      <c r="E23" s="69" t="n">
        <v>57.1734946384383</v>
      </c>
      <c r="F23" s="69" t="n">
        <v>27.1707451196041</v>
      </c>
      <c r="G23" s="69" t="n">
        <v>15.6557602419577</v>
      </c>
      <c r="H23" s="69"/>
      <c r="I23" s="69" t="n">
        <v>11.5006134503738</v>
      </c>
      <c r="J23" s="69" t="n">
        <v>11.353783320411</v>
      </c>
      <c r="K23" s="69" t="n">
        <v>11.2962962962963</v>
      </c>
      <c r="L23" s="69" t="n">
        <v>12.4819150335394</v>
      </c>
    </row>
    <row r="24" customFormat="false" ht="12.75" hidden="false" customHeight="false" outlineLevel="0" collapsed="false">
      <c r="A24" s="105"/>
    </row>
    <row r="25" customFormat="false" ht="12.75" hidden="false" customHeight="false" outlineLevel="0" collapsed="false">
      <c r="A25" s="104" t="s">
        <v>225</v>
      </c>
      <c r="B25" s="68" t="n">
        <v>158122</v>
      </c>
      <c r="C25" s="68"/>
      <c r="D25" s="69" t="n">
        <v>100</v>
      </c>
      <c r="E25" s="69" t="n">
        <v>57.9128773984645</v>
      </c>
      <c r="F25" s="69" t="n">
        <v>27.6621848952075</v>
      </c>
      <c r="G25" s="69" t="n">
        <v>14.424937706328</v>
      </c>
      <c r="H25" s="69"/>
      <c r="I25" s="69" t="n">
        <v>100</v>
      </c>
      <c r="J25" s="69" t="n">
        <v>100</v>
      </c>
      <c r="K25" s="69" t="n">
        <v>100</v>
      </c>
      <c r="L25" s="69" t="n">
        <v>100</v>
      </c>
    </row>
    <row r="26" customFormat="false" ht="12.75" hidden="false" customHeight="false" outlineLevel="0" collapsed="false">
      <c r="A26" s="67" t="s">
        <v>226</v>
      </c>
      <c r="B26" s="68" t="n">
        <v>90051</v>
      </c>
      <c r="C26" s="68"/>
      <c r="D26" s="69" t="n">
        <v>100</v>
      </c>
      <c r="E26" s="69" t="n">
        <v>66.6655561848286</v>
      </c>
      <c r="F26" s="69" t="n">
        <v>21.2368546712419</v>
      </c>
      <c r="G26" s="69" t="n">
        <v>12.0975891439296</v>
      </c>
      <c r="H26" s="69"/>
      <c r="I26" s="69" t="n">
        <v>56.9503294924173</v>
      </c>
      <c r="J26" s="69" t="n">
        <v>65.5575333340614</v>
      </c>
      <c r="K26" s="69" t="n">
        <v>43.7219935985368</v>
      </c>
      <c r="L26" s="69" t="n">
        <v>47.7618483931781</v>
      </c>
    </row>
    <row r="27" customFormat="false" ht="12.75" hidden="false" customHeight="false" outlineLevel="0" collapsed="false">
      <c r="A27" s="67" t="s">
        <v>227</v>
      </c>
      <c r="B27" s="68" t="n">
        <v>44538</v>
      </c>
      <c r="C27" s="68"/>
      <c r="D27" s="69" t="n">
        <v>100</v>
      </c>
      <c r="E27" s="69" t="n">
        <v>39.9501549238852</v>
      </c>
      <c r="F27" s="69" t="n">
        <v>45.0738695046926</v>
      </c>
      <c r="G27" s="69" t="n">
        <v>14.9759755714222</v>
      </c>
      <c r="H27" s="69"/>
      <c r="I27" s="69" t="n">
        <v>28.1668585016633</v>
      </c>
      <c r="J27" s="69" t="n">
        <v>19.4303997903312</v>
      </c>
      <c r="K27" s="69" t="n">
        <v>45.8962048468221</v>
      </c>
      <c r="L27" s="69" t="n">
        <v>29.2428427375159</v>
      </c>
    </row>
    <row r="28" customFormat="false" ht="12.75" hidden="false" customHeight="false" outlineLevel="0" collapsed="false">
      <c r="A28" s="67" t="s">
        <v>228</v>
      </c>
      <c r="B28" s="68" t="n">
        <v>23533</v>
      </c>
      <c r="C28" s="68"/>
      <c r="D28" s="69" t="n">
        <v>100</v>
      </c>
      <c r="E28" s="69" t="n">
        <v>58.4158415841584</v>
      </c>
      <c r="F28" s="69" t="n">
        <v>19.2963073131347</v>
      </c>
      <c r="G28" s="69" t="n">
        <v>22.2878511027068</v>
      </c>
      <c r="H28" s="69"/>
      <c r="I28" s="69" t="n">
        <v>14.8828120059195</v>
      </c>
      <c r="J28" s="69" t="n">
        <v>15.0120668756074</v>
      </c>
      <c r="K28" s="69" t="n">
        <v>10.3818015546411</v>
      </c>
      <c r="L28" s="69" t="n">
        <v>22.995308869306</v>
      </c>
    </row>
    <row r="29" customFormat="false" ht="12.75" hidden="false" customHeight="false" outlineLevel="0" collapsed="false">
      <c r="A29" s="106"/>
      <c r="B29" s="68"/>
      <c r="C29" s="68"/>
    </row>
    <row r="30" customFormat="false" ht="12.75" hidden="false" customHeight="false" outlineLevel="0" collapsed="false">
      <c r="A30" s="59" t="s">
        <v>95</v>
      </c>
      <c r="B30" s="59"/>
      <c r="D30" s="59"/>
      <c r="E30" s="60"/>
      <c r="F30" s="60"/>
      <c r="G30" s="107"/>
      <c r="I30" s="59"/>
      <c r="J30" s="60"/>
      <c r="K30" s="60"/>
      <c r="L30" s="107"/>
    </row>
    <row r="31" customFormat="false" ht="12.75" hidden="false" customHeight="false" outlineLevel="0" collapsed="false">
      <c r="A31" s="104" t="s">
        <v>202</v>
      </c>
      <c r="B31" s="68" t="n">
        <v>85165</v>
      </c>
      <c r="C31" s="68"/>
      <c r="D31" s="69" t="n">
        <v>100</v>
      </c>
      <c r="E31" s="69" t="n">
        <v>57.3533728644396</v>
      </c>
      <c r="F31" s="69" t="n">
        <v>27.9821522926085</v>
      </c>
      <c r="G31" s="69" t="n">
        <v>14.6644748429519</v>
      </c>
      <c r="H31" s="69"/>
      <c r="I31" s="69" t="n">
        <v>100</v>
      </c>
      <c r="J31" s="69" t="n">
        <v>100</v>
      </c>
      <c r="K31" s="69" t="n">
        <v>100</v>
      </c>
      <c r="L31" s="69" t="n">
        <v>100</v>
      </c>
    </row>
    <row r="32" customFormat="false" ht="12.75" hidden="false" customHeight="false" outlineLevel="0" collapsed="false">
      <c r="A32" s="67" t="s">
        <v>301</v>
      </c>
      <c r="B32" s="68" t="n">
        <v>5963</v>
      </c>
      <c r="C32" s="68"/>
      <c r="D32" s="69" t="n">
        <v>100</v>
      </c>
      <c r="E32" s="69" t="n">
        <v>54.267985913131</v>
      </c>
      <c r="F32" s="69" t="n">
        <v>23.863826932752</v>
      </c>
      <c r="G32" s="69" t="n">
        <v>21.8681871541171</v>
      </c>
      <c r="H32" s="69"/>
      <c r="I32" s="69" t="n">
        <v>7.00170257734985</v>
      </c>
      <c r="J32" s="69" t="n">
        <v>6.62503838673355</v>
      </c>
      <c r="K32" s="69" t="n">
        <v>5.97121396500357</v>
      </c>
      <c r="L32" s="69" t="n">
        <v>10.4411882456562</v>
      </c>
    </row>
    <row r="33" customFormat="false" ht="12.75" hidden="false" customHeight="false" outlineLevel="0" collapsed="false">
      <c r="A33" s="67" t="s">
        <v>302</v>
      </c>
      <c r="B33" s="68" t="n">
        <v>10003</v>
      </c>
      <c r="C33" s="68"/>
      <c r="D33" s="69" t="n">
        <v>100</v>
      </c>
      <c r="E33" s="69" t="n">
        <v>50.3448965310407</v>
      </c>
      <c r="F33" s="69" t="n">
        <v>29.9810056982905</v>
      </c>
      <c r="G33" s="69" t="n">
        <v>19.6740977706688</v>
      </c>
      <c r="H33" s="69"/>
      <c r="I33" s="69" t="n">
        <v>11.7454353314155</v>
      </c>
      <c r="J33" s="69" t="n">
        <v>10.3101648070427</v>
      </c>
      <c r="K33" s="69" t="n">
        <v>12.5844488271579</v>
      </c>
      <c r="L33" s="69" t="n">
        <v>15.7578669228921</v>
      </c>
    </row>
    <row r="34" customFormat="false" ht="12.75" hidden="false" customHeight="false" outlineLevel="0" collapsed="false">
      <c r="A34" s="67" t="s">
        <v>303</v>
      </c>
      <c r="B34" s="68" t="n">
        <v>18626</v>
      </c>
      <c r="C34" s="68"/>
      <c r="D34" s="69" t="n">
        <v>100</v>
      </c>
      <c r="E34" s="69" t="n">
        <v>53.4360571244497</v>
      </c>
      <c r="F34" s="69" t="n">
        <v>31.4506603672286</v>
      </c>
      <c r="G34" s="69" t="n">
        <v>15.1132825083217</v>
      </c>
      <c r="H34" s="69"/>
      <c r="I34" s="69" t="n">
        <v>21.8704867022838</v>
      </c>
      <c r="J34" s="69" t="n">
        <v>20.3767018118538</v>
      </c>
      <c r="K34" s="69" t="n">
        <v>24.5814275523478</v>
      </c>
      <c r="L34" s="69" t="n">
        <v>22.5398350548483</v>
      </c>
    </row>
    <row r="35" customFormat="false" ht="12.75" hidden="false" customHeight="false" outlineLevel="0" collapsed="false">
      <c r="A35" s="67" t="s">
        <v>304</v>
      </c>
      <c r="B35" s="68" t="n">
        <v>24643</v>
      </c>
      <c r="C35" s="68"/>
      <c r="D35" s="69" t="n">
        <v>100</v>
      </c>
      <c r="E35" s="69" t="n">
        <v>56.9816986568194</v>
      </c>
      <c r="F35" s="69" t="n">
        <v>29.7244653654182</v>
      </c>
      <c r="G35" s="69" t="n">
        <v>13.2938359777624</v>
      </c>
      <c r="H35" s="69"/>
      <c r="I35" s="69" t="n">
        <v>28.9355956085246</v>
      </c>
      <c r="J35" s="69" t="n">
        <v>28.7480806633228</v>
      </c>
      <c r="K35" s="69" t="n">
        <v>30.7372749779699</v>
      </c>
      <c r="L35" s="69" t="n">
        <v>26.231083353351</v>
      </c>
    </row>
    <row r="36" customFormat="false" ht="12.75" hidden="false" customHeight="false" outlineLevel="0" collapsed="false">
      <c r="A36" s="67" t="s">
        <v>305</v>
      </c>
      <c r="B36" s="68" t="n">
        <v>25930</v>
      </c>
      <c r="C36" s="68"/>
      <c r="D36" s="69" t="n">
        <v>100</v>
      </c>
      <c r="E36" s="69" t="n">
        <v>63.9336675665253</v>
      </c>
      <c r="F36" s="69" t="n">
        <v>24.0107983031238</v>
      </c>
      <c r="G36" s="69" t="n">
        <v>12.0555341303509</v>
      </c>
      <c r="H36" s="69"/>
      <c r="I36" s="69" t="n">
        <v>30.4467797804262</v>
      </c>
      <c r="J36" s="69" t="n">
        <v>33.9400143310472</v>
      </c>
      <c r="K36" s="69" t="n">
        <v>26.1256346775209</v>
      </c>
      <c r="L36" s="69" t="n">
        <v>25.0300264232525</v>
      </c>
    </row>
    <row r="37" customFormat="false" ht="12.75" hidden="false" customHeight="false" outlineLevel="0" collapsed="false">
      <c r="A37" s="152"/>
      <c r="E37" s="91"/>
      <c r="F37" s="91"/>
      <c r="G37" s="91"/>
      <c r="H37" s="80"/>
      <c r="I37" s="66"/>
      <c r="J37" s="66"/>
      <c r="K37" s="66"/>
      <c r="L37" s="66"/>
    </row>
    <row r="38" customFormat="false" ht="12.75" hidden="false" customHeight="false" outlineLevel="0" collapsed="false">
      <c r="A38" s="104" t="s">
        <v>210</v>
      </c>
      <c r="B38" s="68" t="n">
        <v>85165</v>
      </c>
      <c r="C38" s="68"/>
      <c r="D38" s="69" t="n">
        <v>100</v>
      </c>
      <c r="E38" s="69" t="n">
        <v>57.3533728644396</v>
      </c>
      <c r="F38" s="69" t="n">
        <v>27.9821522926085</v>
      </c>
      <c r="G38" s="69" t="n">
        <v>14.6644748429519</v>
      </c>
      <c r="H38" s="69"/>
      <c r="I38" s="69" t="n">
        <v>100</v>
      </c>
      <c r="J38" s="69" t="n">
        <v>100</v>
      </c>
      <c r="K38" s="69" t="n">
        <v>100</v>
      </c>
      <c r="L38" s="69" t="n">
        <v>100</v>
      </c>
    </row>
    <row r="39" customFormat="false" ht="12.75" hidden="false" customHeight="false" outlineLevel="0" collapsed="false">
      <c r="A39" s="67" t="s">
        <v>211</v>
      </c>
      <c r="B39" s="68" t="n">
        <v>47042</v>
      </c>
      <c r="C39" s="68"/>
      <c r="D39" s="69" t="n">
        <v>100</v>
      </c>
      <c r="E39" s="69" t="n">
        <v>54.5937672717997</v>
      </c>
      <c r="F39" s="69" t="n">
        <v>30.1751626206369</v>
      </c>
      <c r="G39" s="69" t="n">
        <v>15.2310701075635</v>
      </c>
      <c r="H39" s="69"/>
      <c r="I39" s="69" t="n">
        <v>55.2363059942465</v>
      </c>
      <c r="J39" s="69" t="n">
        <v>52.5785648479885</v>
      </c>
      <c r="K39" s="69" t="n">
        <v>59.5652721245437</v>
      </c>
      <c r="L39" s="69" t="n">
        <v>57.3704860277044</v>
      </c>
    </row>
    <row r="40" customFormat="false" ht="12.75" hidden="false" customHeight="false" outlineLevel="0" collapsed="false">
      <c r="A40" s="67" t="s">
        <v>212</v>
      </c>
      <c r="B40" s="68" t="n">
        <v>22427</v>
      </c>
      <c r="C40" s="68"/>
      <c r="D40" s="69" t="n">
        <v>100</v>
      </c>
      <c r="E40" s="69" t="n">
        <v>63.2585722566549</v>
      </c>
      <c r="F40" s="69" t="n">
        <v>24.0959557676016</v>
      </c>
      <c r="G40" s="69" t="n">
        <v>12.6454719757435</v>
      </c>
      <c r="H40" s="69"/>
      <c r="I40" s="69" t="n">
        <v>26.3335877414431</v>
      </c>
      <c r="J40" s="69" t="n">
        <v>29.0449380694032</v>
      </c>
      <c r="K40" s="69" t="n">
        <v>22.6763459359658</v>
      </c>
      <c r="L40" s="69" t="n">
        <v>22.7079830250621</v>
      </c>
    </row>
    <row r="41" customFormat="false" ht="12.75" hidden="false" customHeight="false" outlineLevel="0" collapsed="false">
      <c r="A41" s="67" t="s">
        <v>213</v>
      </c>
      <c r="B41" s="68" t="n">
        <v>4964</v>
      </c>
      <c r="C41" s="68"/>
      <c r="D41" s="69" t="n">
        <v>100</v>
      </c>
      <c r="E41" s="69" t="n">
        <v>55.8017727639001</v>
      </c>
      <c r="F41" s="69" t="n">
        <v>27.6994359387591</v>
      </c>
      <c r="G41" s="69" t="n">
        <v>16.4987912973409</v>
      </c>
      <c r="H41" s="69"/>
      <c r="I41" s="69" t="n">
        <v>5.82868549286679</v>
      </c>
      <c r="J41" s="69" t="n">
        <v>5.67100010236462</v>
      </c>
      <c r="K41" s="69" t="n">
        <v>5.76979564432882</v>
      </c>
      <c r="L41" s="69" t="n">
        <v>6.55777083833774</v>
      </c>
    </row>
    <row r="42" customFormat="false" ht="12.75" hidden="false" customHeight="false" outlineLevel="0" collapsed="false">
      <c r="A42" s="67" t="s">
        <v>214</v>
      </c>
      <c r="B42" s="68" t="n">
        <v>10732</v>
      </c>
      <c r="C42" s="68"/>
      <c r="D42" s="69" t="n">
        <v>100</v>
      </c>
      <c r="E42" s="69" t="n">
        <v>57.8270592620201</v>
      </c>
      <c r="F42" s="69" t="n">
        <v>26.6213194185613</v>
      </c>
      <c r="G42" s="69" t="n">
        <v>15.5516213194186</v>
      </c>
      <c r="H42" s="69"/>
      <c r="I42" s="69" t="n">
        <v>12.6014207714437</v>
      </c>
      <c r="J42" s="69" t="n">
        <v>12.7054969802436</v>
      </c>
      <c r="K42" s="69" t="n">
        <v>11.9885862951618</v>
      </c>
      <c r="L42" s="69" t="n">
        <v>13.3637601088958</v>
      </c>
    </row>
    <row r="43" customFormat="false" ht="12.75" hidden="false" customHeight="false" outlineLevel="0" collapsed="false">
      <c r="A43" s="105"/>
    </row>
    <row r="44" customFormat="false" ht="12.75" hidden="false" customHeight="false" outlineLevel="0" collapsed="false">
      <c r="A44" s="104" t="s">
        <v>225</v>
      </c>
      <c r="B44" s="68" t="n">
        <v>85165</v>
      </c>
      <c r="C44" s="68"/>
      <c r="D44" s="69" t="n">
        <v>100</v>
      </c>
      <c r="E44" s="69" t="n">
        <v>57.3533728644396</v>
      </c>
      <c r="F44" s="69" t="n">
        <v>27.9821522926085</v>
      </c>
      <c r="G44" s="69" t="n">
        <v>14.6644748429519</v>
      </c>
      <c r="H44" s="69"/>
      <c r="I44" s="69" t="n">
        <v>100</v>
      </c>
      <c r="J44" s="69" t="n">
        <v>100</v>
      </c>
      <c r="K44" s="69" t="n">
        <v>100</v>
      </c>
      <c r="L44" s="69" t="n">
        <v>100</v>
      </c>
    </row>
    <row r="45" customFormat="false" ht="12.75" hidden="false" customHeight="false" outlineLevel="0" collapsed="false">
      <c r="A45" s="67" t="s">
        <v>226</v>
      </c>
      <c r="B45" s="68" t="n">
        <v>49115</v>
      </c>
      <c r="C45" s="68"/>
      <c r="D45" s="69" t="n">
        <v>100</v>
      </c>
      <c r="E45" s="69" t="n">
        <v>66.4542400488649</v>
      </c>
      <c r="F45" s="69" t="n">
        <v>21.2684515931996</v>
      </c>
      <c r="G45" s="69" t="n">
        <v>12.2773083579355</v>
      </c>
      <c r="H45" s="69"/>
      <c r="I45" s="69" t="n">
        <v>57.6704045088945</v>
      </c>
      <c r="J45" s="69" t="n">
        <v>66.8215784624834</v>
      </c>
      <c r="K45" s="69" t="n">
        <v>43.8336620368428</v>
      </c>
      <c r="L45" s="69" t="n">
        <v>48.2824885899592</v>
      </c>
    </row>
    <row r="46" customFormat="false" ht="12.75" hidden="false" customHeight="false" outlineLevel="0" collapsed="false">
      <c r="A46" s="67" t="s">
        <v>227</v>
      </c>
      <c r="B46" s="68" t="n">
        <v>24145</v>
      </c>
      <c r="C46" s="68"/>
      <c r="D46" s="69" t="n">
        <v>100</v>
      </c>
      <c r="E46" s="69" t="n">
        <v>38.3184924414993</v>
      </c>
      <c r="F46" s="69" t="n">
        <v>46.2000414164423</v>
      </c>
      <c r="G46" s="69" t="n">
        <v>15.4814661420584</v>
      </c>
      <c r="H46" s="69"/>
      <c r="I46" s="69" t="n">
        <v>28.3508483531967</v>
      </c>
      <c r="J46" s="69" t="n">
        <v>18.941549800389</v>
      </c>
      <c r="K46" s="69" t="n">
        <v>46.8087784818094</v>
      </c>
      <c r="L46" s="69" t="n">
        <v>29.9303386980543</v>
      </c>
    </row>
    <row r="47" customFormat="false" ht="12.75" hidden="false" customHeight="false" outlineLevel="0" collapsed="false">
      <c r="A47" s="67" t="s">
        <v>228</v>
      </c>
      <c r="B47" s="68" t="n">
        <v>11905</v>
      </c>
      <c r="C47" s="68"/>
      <c r="D47" s="69" t="n">
        <v>100</v>
      </c>
      <c r="E47" s="69" t="n">
        <v>58.412431751365</v>
      </c>
      <c r="F47" s="69" t="n">
        <v>18.7316253674927</v>
      </c>
      <c r="G47" s="69" t="n">
        <v>22.8559428811424</v>
      </c>
      <c r="H47" s="69"/>
      <c r="I47" s="69" t="n">
        <v>13.9787471379088</v>
      </c>
      <c r="J47" s="69" t="n">
        <v>14.2368717371276</v>
      </c>
      <c r="K47" s="69" t="n">
        <v>9.35755948134782</v>
      </c>
      <c r="L47" s="69" t="n">
        <v>21.7871727119866</v>
      </c>
    </row>
    <row r="48" customFormat="false" ht="12.75" hidden="false" customHeight="false" outlineLevel="0" collapsed="false">
      <c r="A48" s="106"/>
      <c r="B48" s="68"/>
      <c r="C48" s="68"/>
    </row>
    <row r="49" customFormat="false" ht="12.75" hidden="false" customHeight="false" outlineLevel="0" collapsed="false">
      <c r="A49" s="59" t="s">
        <v>96</v>
      </c>
      <c r="B49" s="59"/>
      <c r="D49" s="59"/>
      <c r="E49" s="60"/>
      <c r="F49" s="60"/>
      <c r="G49" s="107"/>
      <c r="I49" s="59"/>
      <c r="J49" s="60"/>
      <c r="K49" s="60"/>
      <c r="L49" s="107"/>
    </row>
    <row r="50" customFormat="false" ht="12.75" hidden="false" customHeight="false" outlineLevel="0" collapsed="false">
      <c r="A50" s="104" t="s">
        <v>202</v>
      </c>
      <c r="B50" s="68" t="n">
        <v>72957</v>
      </c>
      <c r="C50" s="68"/>
      <c r="D50" s="69" t="n">
        <v>100</v>
      </c>
      <c r="E50" s="69" t="n">
        <v>58.5660046328659</v>
      </c>
      <c r="F50" s="69" t="n">
        <v>27.2886768918678</v>
      </c>
      <c r="G50" s="69" t="n">
        <v>14.1453184752663</v>
      </c>
      <c r="H50" s="69"/>
      <c r="I50" s="69" t="n">
        <v>100</v>
      </c>
      <c r="J50" s="69" t="n">
        <v>100</v>
      </c>
      <c r="K50" s="69" t="n">
        <v>100</v>
      </c>
      <c r="L50" s="69" t="n">
        <v>100</v>
      </c>
    </row>
    <row r="51" customFormat="false" ht="12.75" hidden="false" customHeight="false" outlineLevel="0" collapsed="false">
      <c r="A51" s="67" t="s">
        <v>301</v>
      </c>
      <c r="B51" s="68" t="n">
        <v>4214</v>
      </c>
      <c r="C51" s="68"/>
      <c r="D51" s="69" t="n">
        <v>100</v>
      </c>
      <c r="E51" s="69" t="n">
        <v>51.2577123872805</v>
      </c>
      <c r="F51" s="69" t="n">
        <v>26.9340294257238</v>
      </c>
      <c r="G51" s="69" t="n">
        <v>21.8082581869957</v>
      </c>
      <c r="H51" s="69"/>
      <c r="I51" s="69" t="n">
        <v>5.77600504406705</v>
      </c>
      <c r="J51" s="69" t="n">
        <v>5.05523310241528</v>
      </c>
      <c r="K51" s="69" t="n">
        <v>5.70093927369531</v>
      </c>
      <c r="L51" s="69" t="n">
        <v>8.90503875968992</v>
      </c>
    </row>
    <row r="52" customFormat="false" ht="12.75" hidden="false" customHeight="false" outlineLevel="0" collapsed="false">
      <c r="A52" s="67" t="s">
        <v>302</v>
      </c>
      <c r="B52" s="68" t="n">
        <v>7482</v>
      </c>
      <c r="C52" s="68"/>
      <c r="D52" s="69" t="n">
        <v>100</v>
      </c>
      <c r="E52" s="69" t="n">
        <v>51.4300989040364</v>
      </c>
      <c r="F52" s="69" t="n">
        <v>28.6955359529538</v>
      </c>
      <c r="G52" s="69" t="n">
        <v>19.8743651430099</v>
      </c>
      <c r="H52" s="69"/>
      <c r="I52" s="69" t="n">
        <v>10.255355894568</v>
      </c>
      <c r="J52" s="69" t="n">
        <v>9.005804156525</v>
      </c>
      <c r="K52" s="69" t="n">
        <v>10.7840675071576</v>
      </c>
      <c r="L52" s="69" t="n">
        <v>14.4089147286822</v>
      </c>
    </row>
    <row r="53" customFormat="false" ht="12.75" hidden="false" customHeight="false" outlineLevel="0" collapsed="false">
      <c r="A53" s="67" t="s">
        <v>303</v>
      </c>
      <c r="B53" s="68" t="n">
        <v>14505</v>
      </c>
      <c r="C53" s="68"/>
      <c r="D53" s="69" t="n">
        <v>100</v>
      </c>
      <c r="E53" s="69" t="n">
        <v>56.0358497069976</v>
      </c>
      <c r="F53" s="69" t="n">
        <v>28.6039296794209</v>
      </c>
      <c r="G53" s="69" t="n">
        <v>15.3602206135815</v>
      </c>
      <c r="H53" s="69"/>
      <c r="I53" s="69" t="n">
        <v>19.8815740778815</v>
      </c>
      <c r="J53" s="69" t="n">
        <v>19.022654933533</v>
      </c>
      <c r="K53" s="69" t="n">
        <v>20.8398211863981</v>
      </c>
      <c r="L53" s="69" t="n">
        <v>21.5891472868217</v>
      </c>
    </row>
    <row r="54" customFormat="false" ht="12.75" hidden="false" customHeight="false" outlineLevel="0" collapsed="false">
      <c r="A54" s="67" t="s">
        <v>304</v>
      </c>
      <c r="B54" s="68" t="n">
        <v>21416</v>
      </c>
      <c r="C54" s="68"/>
      <c r="D54" s="69" t="n">
        <v>100</v>
      </c>
      <c r="E54" s="69" t="n">
        <v>59.8757937990288</v>
      </c>
      <c r="F54" s="69" t="n">
        <v>27.6101979828166</v>
      </c>
      <c r="G54" s="69" t="n">
        <v>12.5140082181547</v>
      </c>
      <c r="H54" s="69"/>
      <c r="I54" s="69" t="n">
        <v>29.3542771769673</v>
      </c>
      <c r="J54" s="69" t="n">
        <v>30.0107657741996</v>
      </c>
      <c r="K54" s="69" t="n">
        <v>29.7001356170576</v>
      </c>
      <c r="L54" s="69" t="n">
        <v>25.968992248062</v>
      </c>
    </row>
    <row r="55" customFormat="false" ht="12.75" hidden="false" customHeight="false" outlineLevel="0" collapsed="false">
      <c r="A55" s="67" t="s">
        <v>305</v>
      </c>
      <c r="B55" s="68" t="n">
        <v>25340</v>
      </c>
      <c r="C55" s="68"/>
      <c r="D55" s="69" t="n">
        <v>100</v>
      </c>
      <c r="E55" s="69" t="n">
        <v>62.2296764009471</v>
      </c>
      <c r="F55" s="69" t="n">
        <v>25.9076558800316</v>
      </c>
      <c r="G55" s="69" t="n">
        <v>11.8626677190213</v>
      </c>
      <c r="H55" s="69"/>
      <c r="I55" s="69" t="n">
        <v>34.7327878065162</v>
      </c>
      <c r="J55" s="69" t="n">
        <v>36.9055420333271</v>
      </c>
      <c r="K55" s="69" t="n">
        <v>32.9750364156914</v>
      </c>
      <c r="L55" s="69" t="n">
        <v>29.1279069767442</v>
      </c>
    </row>
    <row r="56" customFormat="false" ht="12.75" hidden="false" customHeight="false" outlineLevel="0" collapsed="false">
      <c r="A56" s="152"/>
    </row>
    <row r="57" customFormat="false" ht="12.75" hidden="false" customHeight="false" outlineLevel="0" collapsed="false">
      <c r="A57" s="104" t="s">
        <v>210</v>
      </c>
      <c r="B57" s="68" t="n">
        <v>72957</v>
      </c>
      <c r="C57" s="68"/>
      <c r="D57" s="69" t="n">
        <v>100</v>
      </c>
      <c r="E57" s="69" t="n">
        <v>58.5660046328659</v>
      </c>
      <c r="F57" s="69" t="n">
        <v>27.2886768918678</v>
      </c>
      <c r="G57" s="69" t="n">
        <v>14.1453184752663</v>
      </c>
      <c r="H57" s="69"/>
      <c r="I57" s="69" t="n">
        <v>100</v>
      </c>
      <c r="J57" s="69" t="n">
        <v>100</v>
      </c>
      <c r="K57" s="69" t="n">
        <v>100</v>
      </c>
      <c r="L57" s="69" t="n">
        <v>100</v>
      </c>
    </row>
    <row r="58" customFormat="false" ht="12.75" hidden="false" customHeight="false" outlineLevel="0" collapsed="false">
      <c r="A58" s="67" t="s">
        <v>211</v>
      </c>
      <c r="B58" s="68" t="n">
        <v>38813</v>
      </c>
      <c r="C58" s="68"/>
      <c r="D58" s="69" t="n">
        <v>100</v>
      </c>
      <c r="E58" s="69" t="n">
        <v>56.4115116069358</v>
      </c>
      <c r="F58" s="69" t="n">
        <v>28.6218535026924</v>
      </c>
      <c r="G58" s="69" t="n">
        <v>14.9666348903718</v>
      </c>
      <c r="H58" s="69"/>
      <c r="I58" s="69" t="n">
        <v>53.199830036871</v>
      </c>
      <c r="J58" s="69" t="n">
        <v>51.2427448043438</v>
      </c>
      <c r="K58" s="69" t="n">
        <v>55.7988849264152</v>
      </c>
      <c r="L58" s="69" t="n">
        <v>56.2887596899225</v>
      </c>
    </row>
    <row r="59" customFormat="false" ht="12.75" hidden="false" customHeight="false" outlineLevel="0" collapsed="false">
      <c r="A59" s="67" t="s">
        <v>212</v>
      </c>
      <c r="B59" s="68" t="n">
        <v>21918</v>
      </c>
      <c r="C59" s="68"/>
      <c r="D59" s="69" t="n">
        <v>100</v>
      </c>
      <c r="E59" s="69" t="n">
        <v>62.9026371019254</v>
      </c>
      <c r="F59" s="69" t="n">
        <v>24.9019071083128</v>
      </c>
      <c r="G59" s="69" t="n">
        <v>12.1954557897618</v>
      </c>
      <c r="H59" s="69"/>
      <c r="I59" s="69" t="n">
        <v>30.0423537152021</v>
      </c>
      <c r="J59" s="69" t="n">
        <v>32.266897584722</v>
      </c>
      <c r="K59" s="69" t="n">
        <v>27.4147370535939</v>
      </c>
      <c r="L59" s="69" t="n">
        <v>25.9011627906977</v>
      </c>
    </row>
    <row r="60" customFormat="false" ht="12.75" hidden="false" customHeight="false" outlineLevel="0" collapsed="false">
      <c r="A60" s="67" t="s">
        <v>213</v>
      </c>
      <c r="B60" s="68" t="n">
        <v>4773</v>
      </c>
      <c r="C60" s="68"/>
      <c r="D60" s="69" t="n">
        <v>100</v>
      </c>
      <c r="E60" s="69" t="n">
        <v>59.8156295830714</v>
      </c>
      <c r="F60" s="69" t="n">
        <v>26.3565891472868</v>
      </c>
      <c r="G60" s="69" t="n">
        <v>13.8277812696417</v>
      </c>
      <c r="H60" s="69"/>
      <c r="I60" s="69" t="n">
        <v>6.54220979481064</v>
      </c>
      <c r="J60" s="69" t="n">
        <v>6.68180116083131</v>
      </c>
      <c r="K60" s="69" t="n">
        <v>6.31875031392837</v>
      </c>
      <c r="L60" s="69" t="n">
        <v>6.3953488372093</v>
      </c>
    </row>
    <row r="61" customFormat="false" ht="12.75" hidden="false" customHeight="false" outlineLevel="0" collapsed="false">
      <c r="A61" s="67" t="s">
        <v>214</v>
      </c>
      <c r="B61" s="68" t="n">
        <v>7453</v>
      </c>
      <c r="C61" s="68"/>
      <c r="D61" s="69" t="n">
        <v>100</v>
      </c>
      <c r="E61" s="69" t="n">
        <v>56.232389641755</v>
      </c>
      <c r="F61" s="69" t="n">
        <v>27.9618945391118</v>
      </c>
      <c r="G61" s="69" t="n">
        <v>15.8057158191332</v>
      </c>
      <c r="H61" s="69"/>
      <c r="I61" s="69" t="n">
        <v>10.2156064531162</v>
      </c>
      <c r="J61" s="69" t="n">
        <v>9.80855645010298</v>
      </c>
      <c r="K61" s="69" t="n">
        <v>10.4676277060626</v>
      </c>
      <c r="L61" s="69" t="n">
        <v>11.4147286821705</v>
      </c>
    </row>
    <row r="62" customFormat="false" ht="12.75" hidden="false" customHeight="false" outlineLevel="0" collapsed="false">
      <c r="A62" s="105"/>
    </row>
    <row r="63" customFormat="false" ht="12.75" hidden="false" customHeight="false" outlineLevel="0" collapsed="false">
      <c r="A63" s="104" t="s">
        <v>225</v>
      </c>
      <c r="B63" s="68" t="n">
        <v>72957</v>
      </c>
      <c r="C63" s="68"/>
      <c r="D63" s="69" t="n">
        <v>100</v>
      </c>
      <c r="E63" s="69" t="n">
        <v>58.5660046328659</v>
      </c>
      <c r="F63" s="69" t="n">
        <v>27.2886768918678</v>
      </c>
      <c r="G63" s="69" t="n">
        <v>14.1453184752663</v>
      </c>
      <c r="H63" s="69"/>
      <c r="I63" s="69" t="n">
        <v>100</v>
      </c>
      <c r="J63" s="69" t="n">
        <v>100</v>
      </c>
      <c r="K63" s="69" t="n">
        <v>100</v>
      </c>
      <c r="L63" s="69" t="n">
        <v>100</v>
      </c>
    </row>
    <row r="64" customFormat="false" ht="12.75" hidden="false" customHeight="false" outlineLevel="0" collapsed="false">
      <c r="A64" s="67" t="s">
        <v>226</v>
      </c>
      <c r="B64" s="68" t="n">
        <v>40936</v>
      </c>
      <c r="C64" s="68"/>
      <c r="D64" s="69" t="n">
        <v>100</v>
      </c>
      <c r="E64" s="69" t="n">
        <v>66.9190932186828</v>
      </c>
      <c r="F64" s="69" t="n">
        <v>21.1989446941567</v>
      </c>
      <c r="G64" s="69" t="n">
        <v>11.8819620871604</v>
      </c>
      <c r="H64" s="69"/>
      <c r="I64" s="69" t="n">
        <v>56.1097632852228</v>
      </c>
      <c r="J64" s="69" t="n">
        <v>64.1125257442427</v>
      </c>
      <c r="K64" s="69" t="n">
        <v>43.5883268873374</v>
      </c>
      <c r="L64" s="69" t="n">
        <v>47.1317829457364</v>
      </c>
    </row>
    <row r="65" customFormat="false" ht="12.75" hidden="false" customHeight="false" outlineLevel="0" collapsed="false">
      <c r="A65" s="67" t="s">
        <v>227</v>
      </c>
      <c r="B65" s="68" t="n">
        <v>20393</v>
      </c>
      <c r="C65" s="68"/>
      <c r="D65" s="69" t="n">
        <v>100</v>
      </c>
      <c r="E65" s="69" t="n">
        <v>41.8820183396263</v>
      </c>
      <c r="F65" s="69" t="n">
        <v>43.7404991908988</v>
      </c>
      <c r="G65" s="69" t="n">
        <v>14.3774824694748</v>
      </c>
      <c r="H65" s="69"/>
      <c r="I65" s="69" t="n">
        <v>27.9520813629946</v>
      </c>
      <c r="J65" s="69" t="n">
        <v>19.9892342258004</v>
      </c>
      <c r="K65" s="69" t="n">
        <v>44.803857551861</v>
      </c>
      <c r="L65" s="69" t="n">
        <v>28.4108527131783</v>
      </c>
    </row>
    <row r="66" customFormat="false" ht="12.75" hidden="false" customHeight="false" outlineLevel="0" collapsed="false">
      <c r="A66" s="67" t="s">
        <v>228</v>
      </c>
      <c r="B66" s="68" t="n">
        <v>11628</v>
      </c>
      <c r="C66" s="68"/>
      <c r="D66" s="69" t="n">
        <v>100</v>
      </c>
      <c r="E66" s="69" t="n">
        <v>58.4193326453388</v>
      </c>
      <c r="F66" s="69" t="n">
        <v>19.874441004472</v>
      </c>
      <c r="G66" s="69" t="n">
        <v>21.7062263501892</v>
      </c>
      <c r="H66" s="69"/>
      <c r="I66" s="69" t="n">
        <v>15.9381553517826</v>
      </c>
      <c r="J66" s="69" t="n">
        <v>15.8982400299569</v>
      </c>
      <c r="K66" s="69" t="n">
        <v>11.6078155608016</v>
      </c>
      <c r="L66" s="69" t="n">
        <v>24.4573643410853</v>
      </c>
    </row>
    <row r="67" customFormat="false" ht="12.75" hidden="false" customHeight="false" outlineLevel="0" collapsed="false">
      <c r="A67" s="73"/>
      <c r="B67" s="73"/>
      <c r="C67" s="73"/>
      <c r="D67" s="73"/>
      <c r="E67" s="74"/>
      <c r="F67" s="74"/>
      <c r="G67" s="74"/>
      <c r="H67" s="74"/>
      <c r="I67" s="74"/>
      <c r="J67" s="74"/>
      <c r="K67" s="74"/>
      <c r="L67" s="75"/>
    </row>
    <row r="69" customFormat="false" ht="12.75" hidden="false" customHeight="true" outlineLevel="0" collapsed="false">
      <c r="A69" s="36" t="s">
        <v>85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</row>
    <row r="70" customFormat="false" ht="12.75" hidden="false" customHeight="true" outlineLevel="0" collapsed="false">
      <c r="A70" s="36" t="s">
        <v>86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</row>
    <row r="72" customFormat="false" ht="12.75" hidden="false" customHeight="false" outlineLevel="0" collapsed="false">
      <c r="K72" s="33" t="s">
        <v>83</v>
      </c>
    </row>
  </sheetData>
  <mergeCells count="7">
    <mergeCell ref="A6:L6"/>
    <mergeCell ref="B8:B9"/>
    <mergeCell ref="D8:G8"/>
    <mergeCell ref="I8:L8"/>
    <mergeCell ref="A69:L69"/>
    <mergeCell ref="A70:L70"/>
    <mergeCell ref="A71:L71"/>
  </mergeCells>
  <hyperlinks>
    <hyperlink ref="L3" location="INDICE!B58" display="ÍNDICE"/>
    <hyperlink ref="R4" location="INDICE!A1" display="ÍNDICE"/>
    <hyperlink ref="K72" location="INDICE!B5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0.85"/>
    <col collapsed="false" customWidth="true" hidden="false" outlineLevel="0" max="3" min="3" style="28" width="13.99"/>
    <col collapsed="false" customWidth="true" hidden="false" outlineLevel="0" max="4" min="4" style="28" width="5.99"/>
    <col collapsed="false" customWidth="true" hidden="false" outlineLevel="0" max="8" min="5" style="28" width="7.7"/>
    <col collapsed="false" customWidth="true" hidden="false" outlineLevel="0" max="9" min="9" style="28" width="5.41"/>
    <col collapsed="false" customWidth="true" hidden="false" outlineLevel="0" max="13" min="10" style="28" width="7.7"/>
    <col collapsed="false" customWidth="false" hidden="false" outlineLevel="0" max="257" min="14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30"/>
      <c r="AC1" s="30"/>
      <c r="AD1" s="29"/>
      <c r="AE1" s="29"/>
      <c r="AF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30"/>
      <c r="AC2" s="30"/>
      <c r="AD2" s="29"/>
      <c r="AE2" s="29"/>
      <c r="AF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3" t="s">
        <v>83</v>
      </c>
      <c r="N3" s="29"/>
      <c r="O3" s="29"/>
      <c r="S3" s="29"/>
      <c r="T3" s="29"/>
      <c r="U3" s="29"/>
      <c r="V3" s="29"/>
      <c r="W3" s="29"/>
      <c r="X3" s="29"/>
      <c r="Y3" s="29"/>
      <c r="Z3" s="29"/>
      <c r="AA3" s="29"/>
      <c r="AB3" s="30"/>
      <c r="AC3" s="30"/>
      <c r="AD3" s="31"/>
      <c r="AE3" s="31"/>
      <c r="AF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32" t="s">
        <v>83</v>
      </c>
      <c r="W4" s="29"/>
      <c r="Z4" s="29"/>
      <c r="AC4" s="30"/>
      <c r="AD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30"/>
      <c r="AC5" s="30"/>
      <c r="AD5" s="29"/>
      <c r="AE5" s="29"/>
      <c r="AF5" s="29"/>
    </row>
    <row r="6" customFormat="false" ht="32.25" hidden="false" customHeight="true" outlineLevel="0" collapsed="false">
      <c r="A6" s="34" t="s">
        <v>310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8" s="47" customFormat="true" ht="18.75" hidden="false" customHeight="true" outlineLevel="0" collapsed="false">
      <c r="A8" s="115"/>
      <c r="B8" s="46" t="s">
        <v>88</v>
      </c>
      <c r="C8" s="46"/>
      <c r="E8" s="46" t="s">
        <v>121</v>
      </c>
      <c r="F8" s="46"/>
      <c r="G8" s="46"/>
      <c r="H8" s="46"/>
      <c r="J8" s="46" t="s">
        <v>91</v>
      </c>
      <c r="K8" s="46"/>
      <c r="L8" s="46"/>
      <c r="M8" s="46"/>
    </row>
    <row r="9" s="47" customFormat="true" ht="38.25" hidden="false" customHeight="false" outlineLevel="0" collapsed="false">
      <c r="A9" s="115"/>
      <c r="B9" s="50" t="s">
        <v>92</v>
      </c>
      <c r="C9" s="50" t="s">
        <v>93</v>
      </c>
      <c r="E9" s="153" t="s">
        <v>94</v>
      </c>
      <c r="F9" s="117" t="s">
        <v>222</v>
      </c>
      <c r="G9" s="117" t="s">
        <v>223</v>
      </c>
      <c r="H9" s="117" t="s">
        <v>224</v>
      </c>
      <c r="J9" s="153" t="s">
        <v>94</v>
      </c>
      <c r="K9" s="117" t="s">
        <v>222</v>
      </c>
      <c r="L9" s="117" t="s">
        <v>223</v>
      </c>
      <c r="M9" s="117" t="s">
        <v>224</v>
      </c>
    </row>
    <row r="10" customFormat="false" ht="12.75" hidden="false" customHeight="false" outlineLevel="0" collapsed="false">
      <c r="A10" s="54"/>
      <c r="B10" s="55"/>
      <c r="C10" s="55"/>
      <c r="E10" s="55"/>
      <c r="F10" s="55"/>
      <c r="G10" s="57"/>
    </row>
    <row r="11" customFormat="false" ht="13.5" hidden="false" customHeight="true" outlineLevel="0" collapsed="false">
      <c r="A11" s="89" t="s">
        <v>94</v>
      </c>
      <c r="B11" s="57" t="n">
        <v>4435483</v>
      </c>
      <c r="C11" s="57" t="n">
        <v>158122</v>
      </c>
      <c r="D11" s="57"/>
      <c r="E11" s="70" t="n">
        <v>100</v>
      </c>
      <c r="F11" s="70" t="n">
        <v>57.9128773984645</v>
      </c>
      <c r="G11" s="70" t="n">
        <v>27.6621848952075</v>
      </c>
      <c r="H11" s="70" t="n">
        <v>14.424937706328</v>
      </c>
      <c r="J11" s="91" t="n">
        <v>3.56493306365958</v>
      </c>
      <c r="K11" s="91" t="n">
        <v>2.0645553144945</v>
      </c>
      <c r="L11" s="91" t="n">
        <v>0.986138375459899</v>
      </c>
      <c r="M11" s="91" t="n">
        <v>0.514239373705186</v>
      </c>
      <c r="N11" s="57"/>
      <c r="O11" s="57"/>
      <c r="P11" s="57"/>
    </row>
    <row r="12" customFormat="false" ht="13.5" hidden="false" customHeight="true" outlineLevel="0" collapsed="false">
      <c r="A12" s="67" t="s">
        <v>126</v>
      </c>
      <c r="B12" s="57" t="n">
        <v>144530</v>
      </c>
      <c r="C12" s="57" t="n">
        <v>5779</v>
      </c>
      <c r="D12" s="57"/>
      <c r="E12" s="70" t="n">
        <v>100</v>
      </c>
      <c r="F12" s="70" t="n">
        <v>63.7999653919363</v>
      </c>
      <c r="G12" s="70" t="n">
        <v>23.6719155563246</v>
      </c>
      <c r="H12" s="70" t="n">
        <v>12.5281190517391</v>
      </c>
      <c r="J12" s="91" t="n">
        <v>3.99847782467308</v>
      </c>
      <c r="K12" s="91" t="n">
        <v>2.55102746834567</v>
      </c>
      <c r="L12" s="91" t="n">
        <v>0.946516294194977</v>
      </c>
      <c r="M12" s="91" t="n">
        <v>0.500934062132429</v>
      </c>
      <c r="N12" s="57"/>
      <c r="O12" s="57"/>
      <c r="P12" s="57"/>
    </row>
    <row r="13" customFormat="false" ht="13.5" hidden="false" customHeight="true" outlineLevel="0" collapsed="false">
      <c r="A13" s="67" t="s">
        <v>127</v>
      </c>
      <c r="B13" s="57" t="n">
        <v>77882</v>
      </c>
      <c r="C13" s="57" t="n">
        <v>2283</v>
      </c>
      <c r="D13" s="57"/>
      <c r="E13" s="70" t="n">
        <v>100</v>
      </c>
      <c r="F13" s="70" t="n">
        <v>62.724485326325</v>
      </c>
      <c r="G13" s="70" t="n">
        <v>23.5654840122646</v>
      </c>
      <c r="H13" s="70" t="n">
        <v>13.7100306614104</v>
      </c>
      <c r="J13" s="91" t="n">
        <v>2.93135769497445</v>
      </c>
      <c r="K13" s="91" t="n">
        <v>1.83867902724635</v>
      </c>
      <c r="L13" s="91" t="n">
        <v>0.690788628951491</v>
      </c>
      <c r="M13" s="91" t="n">
        <v>0.401890038776611</v>
      </c>
      <c r="N13" s="57"/>
      <c r="O13" s="57"/>
      <c r="P13" s="57"/>
    </row>
    <row r="14" customFormat="false" ht="13.5" hidden="false" customHeight="true" outlineLevel="0" collapsed="false">
      <c r="A14" s="67" t="s">
        <v>128</v>
      </c>
      <c r="B14" s="57" t="n">
        <v>112591</v>
      </c>
      <c r="C14" s="57" t="n">
        <v>3988</v>
      </c>
      <c r="D14" s="57"/>
      <c r="E14" s="70" t="n">
        <v>100</v>
      </c>
      <c r="F14" s="70" t="n">
        <v>59.679037111334</v>
      </c>
      <c r="G14" s="70" t="n">
        <v>26.5295887662989</v>
      </c>
      <c r="H14" s="70" t="n">
        <v>13.7913741223671</v>
      </c>
      <c r="J14" s="91" t="n">
        <v>3.54202378520486</v>
      </c>
      <c r="K14" s="91" t="n">
        <v>2.11384568926468</v>
      </c>
      <c r="L14" s="91" t="n">
        <v>0.939684344219343</v>
      </c>
      <c r="M14" s="91" t="n">
        <v>0.48849375172083</v>
      </c>
      <c r="N14" s="57"/>
      <c r="O14" s="57"/>
      <c r="P14" s="57"/>
    </row>
    <row r="15" customFormat="false" ht="13.5" hidden="false" customHeight="true" outlineLevel="0" collapsed="false">
      <c r="A15" s="67" t="s">
        <v>129</v>
      </c>
      <c r="B15" s="57" t="n">
        <v>14516</v>
      </c>
      <c r="C15" s="57" t="n">
        <v>412</v>
      </c>
      <c r="D15" s="57"/>
      <c r="E15" s="70" t="n">
        <v>100</v>
      </c>
      <c r="F15" s="70" t="n">
        <v>64.3203883495146</v>
      </c>
      <c r="G15" s="70" t="n">
        <v>23.0582524271845</v>
      </c>
      <c r="H15" s="70" t="n">
        <v>12.621359223301</v>
      </c>
      <c r="J15" s="91" t="n">
        <v>2.83824745108845</v>
      </c>
      <c r="K15" s="91" t="n">
        <v>1.82557178286029</v>
      </c>
      <c r="L15" s="91" t="n">
        <v>0.654450261780105</v>
      </c>
      <c r="M15" s="91" t="n">
        <v>0.358225406448057</v>
      </c>
      <c r="N15" s="57"/>
      <c r="O15" s="57"/>
      <c r="P15" s="57"/>
    </row>
    <row r="16" customFormat="false" ht="13.5" hidden="false" customHeight="true" outlineLevel="0" collapsed="false">
      <c r="A16" s="67" t="s">
        <v>130</v>
      </c>
      <c r="B16" s="57" t="n">
        <v>9216</v>
      </c>
      <c r="C16" s="57" t="n">
        <v>243</v>
      </c>
      <c r="D16" s="57"/>
      <c r="E16" s="70" t="n">
        <v>100</v>
      </c>
      <c r="F16" s="70" t="n">
        <v>64.1975308641975</v>
      </c>
      <c r="G16" s="70" t="n">
        <v>22.6337448559671</v>
      </c>
      <c r="H16" s="70" t="n">
        <v>13.1687242798354</v>
      </c>
      <c r="J16" s="91" t="n">
        <v>2.63671875</v>
      </c>
      <c r="K16" s="91" t="n">
        <v>1.69270833333333</v>
      </c>
      <c r="L16" s="91" t="n">
        <v>0.596788194444444</v>
      </c>
      <c r="M16" s="91" t="n">
        <v>0.347222222222222</v>
      </c>
      <c r="N16" s="57"/>
      <c r="O16" s="57"/>
      <c r="P16" s="57"/>
    </row>
    <row r="17" customFormat="false" ht="13.5" hidden="false" customHeight="true" outlineLevel="0" collapsed="false">
      <c r="A17" s="67" t="s">
        <v>131</v>
      </c>
      <c r="B17" s="57" t="n">
        <v>38194</v>
      </c>
      <c r="C17" s="57" t="n">
        <v>1441</v>
      </c>
      <c r="D17" s="57"/>
      <c r="E17" s="70" t="n">
        <v>100</v>
      </c>
      <c r="F17" s="70" t="n">
        <v>54.6842470506593</v>
      </c>
      <c r="G17" s="70" t="n">
        <v>29.6321998612075</v>
      </c>
      <c r="H17" s="70" t="n">
        <v>15.6835530881332</v>
      </c>
      <c r="J17" s="91" t="n">
        <v>3.77284390218359</v>
      </c>
      <c r="K17" s="91" t="n">
        <v>2.06315128030581</v>
      </c>
      <c r="L17" s="91" t="n">
        <v>1.11797664554642</v>
      </c>
      <c r="M17" s="91" t="n">
        <v>0.591715976331361</v>
      </c>
      <c r="N17" s="57"/>
      <c r="O17" s="57"/>
      <c r="P17" s="57"/>
    </row>
    <row r="18" customFormat="false" ht="13.5" hidden="false" customHeight="true" outlineLevel="0" collapsed="false">
      <c r="A18" s="67" t="s">
        <v>132</v>
      </c>
      <c r="B18" s="57" t="n">
        <v>40342</v>
      </c>
      <c r="C18" s="57" t="n">
        <v>1073</v>
      </c>
      <c r="D18" s="57"/>
      <c r="E18" s="70" t="n">
        <v>100</v>
      </c>
      <c r="F18" s="70" t="n">
        <v>58.2479030754893</v>
      </c>
      <c r="G18" s="70" t="n">
        <v>27.3066169617894</v>
      </c>
      <c r="H18" s="70" t="n">
        <v>14.4454799627213</v>
      </c>
      <c r="J18" s="91" t="n">
        <v>2.65975906003669</v>
      </c>
      <c r="K18" s="91" t="n">
        <v>1.54925387933171</v>
      </c>
      <c r="L18" s="91" t="n">
        <v>0.726290218630707</v>
      </c>
      <c r="M18" s="91" t="n">
        <v>0.384214962074265</v>
      </c>
      <c r="N18" s="57"/>
      <c r="O18" s="57"/>
      <c r="P18" s="57"/>
    </row>
    <row r="19" customFormat="false" ht="13.5" hidden="false" customHeight="true" outlineLevel="0" collapsed="false">
      <c r="A19" s="67" t="s">
        <v>133</v>
      </c>
      <c r="B19" s="57" t="n">
        <v>15990</v>
      </c>
      <c r="C19" s="57" t="n">
        <v>298</v>
      </c>
      <c r="D19" s="57"/>
      <c r="E19" s="70" t="n">
        <v>100</v>
      </c>
      <c r="F19" s="70" t="n">
        <v>66.4429530201342</v>
      </c>
      <c r="G19" s="70" t="n">
        <v>20.1342281879195</v>
      </c>
      <c r="H19" s="70" t="n">
        <v>13.4228187919463</v>
      </c>
      <c r="J19" s="91" t="n">
        <v>1.86366479049406</v>
      </c>
      <c r="K19" s="91" t="n">
        <v>1.23827392120075</v>
      </c>
      <c r="L19" s="91" t="n">
        <v>0.375234521575985</v>
      </c>
      <c r="M19" s="91" t="n">
        <v>0.250156347717323</v>
      </c>
      <c r="N19" s="57"/>
      <c r="O19" s="57"/>
      <c r="P19" s="57"/>
    </row>
    <row r="20" customFormat="false" ht="13.5" hidden="false" customHeight="true" outlineLevel="0" collapsed="false">
      <c r="A20" s="67" t="s">
        <v>134</v>
      </c>
      <c r="B20" s="57" t="n">
        <v>30768</v>
      </c>
      <c r="C20" s="57" t="n">
        <v>559</v>
      </c>
      <c r="D20" s="57"/>
      <c r="E20" s="70" t="n">
        <v>100</v>
      </c>
      <c r="F20" s="70" t="n">
        <v>64.7584973166369</v>
      </c>
      <c r="G20" s="70" t="n">
        <v>25.2236135957066</v>
      </c>
      <c r="H20" s="70" t="n">
        <v>10.0178890876565</v>
      </c>
      <c r="J20" s="91" t="n">
        <v>1.81682267290692</v>
      </c>
      <c r="K20" s="91" t="n">
        <v>1.17654706188248</v>
      </c>
      <c r="L20" s="91" t="n">
        <v>0.458268330733229</v>
      </c>
      <c r="M20" s="91" t="n">
        <v>0.182007280291212</v>
      </c>
      <c r="N20" s="57"/>
      <c r="O20" s="57"/>
      <c r="P20" s="57"/>
    </row>
    <row r="21" customFormat="false" ht="13.5" hidden="false" customHeight="true" outlineLevel="0" collapsed="false">
      <c r="A21" s="67" t="s">
        <v>135</v>
      </c>
      <c r="B21" s="57" t="n">
        <v>16288</v>
      </c>
      <c r="C21" s="57" t="n">
        <v>1080</v>
      </c>
      <c r="D21" s="57"/>
      <c r="E21" s="70" t="n">
        <v>100</v>
      </c>
      <c r="F21" s="70" t="n">
        <v>31.5740740740741</v>
      </c>
      <c r="G21" s="70" t="n">
        <v>38.6111111111111</v>
      </c>
      <c r="H21" s="70" t="n">
        <v>29.8148148148148</v>
      </c>
      <c r="J21" s="91" t="n">
        <v>6.63064833005894</v>
      </c>
      <c r="K21" s="91" t="n">
        <v>2.09356581532417</v>
      </c>
      <c r="L21" s="91" t="n">
        <v>2.56016699410609</v>
      </c>
      <c r="M21" s="91" t="n">
        <v>1.97691552062868</v>
      </c>
      <c r="N21" s="57"/>
      <c r="O21" s="57"/>
      <c r="P21" s="57"/>
    </row>
    <row r="22" customFormat="false" ht="13.5" hidden="false" customHeight="true" outlineLevel="0" collapsed="false">
      <c r="A22" s="67" t="s">
        <v>136</v>
      </c>
      <c r="B22" s="57" t="n">
        <v>32157</v>
      </c>
      <c r="C22" s="57" t="n">
        <v>989</v>
      </c>
      <c r="D22" s="57"/>
      <c r="E22" s="70" t="n">
        <v>100</v>
      </c>
      <c r="F22" s="70" t="n">
        <v>62.891809908999</v>
      </c>
      <c r="G22" s="70" t="n">
        <v>23.6602628918099</v>
      </c>
      <c r="H22" s="70" t="n">
        <v>13.4479271991911</v>
      </c>
      <c r="J22" s="91" t="n">
        <v>3.07553565320148</v>
      </c>
      <c r="K22" s="91" t="n">
        <v>1.93426003669497</v>
      </c>
      <c r="L22" s="91" t="n">
        <v>0.727679820878813</v>
      </c>
      <c r="M22" s="91" t="n">
        <v>0.413595795627702</v>
      </c>
      <c r="N22" s="57"/>
      <c r="O22" s="57"/>
      <c r="P22" s="57"/>
    </row>
    <row r="23" customFormat="false" ht="13.5" hidden="false" customHeight="true" outlineLevel="0" collapsed="false">
      <c r="A23" s="67" t="s">
        <v>137</v>
      </c>
      <c r="B23" s="57" t="n">
        <v>44049</v>
      </c>
      <c r="C23" s="57" t="n">
        <v>1370</v>
      </c>
      <c r="D23" s="57"/>
      <c r="E23" s="70" t="n">
        <v>100</v>
      </c>
      <c r="F23" s="70" t="n">
        <v>61.3138686131387</v>
      </c>
      <c r="G23" s="70" t="n">
        <v>25.036496350365</v>
      </c>
      <c r="H23" s="70" t="n">
        <v>13.6496350364964</v>
      </c>
      <c r="J23" s="91" t="n">
        <v>3.11017276215124</v>
      </c>
      <c r="K23" s="91" t="n">
        <v>1.90696724102704</v>
      </c>
      <c r="L23" s="91" t="n">
        <v>0.778678290086041</v>
      </c>
      <c r="M23" s="91" t="n">
        <v>0.424527231038162</v>
      </c>
      <c r="N23" s="57"/>
      <c r="O23" s="57"/>
      <c r="P23" s="57"/>
    </row>
    <row r="24" customFormat="false" ht="13.5" hidden="false" customHeight="true" outlineLevel="0" collapsed="false">
      <c r="A24" s="67" t="s">
        <v>138</v>
      </c>
      <c r="B24" s="57" t="n">
        <v>69600</v>
      </c>
      <c r="C24" s="57" t="n">
        <v>2319</v>
      </c>
      <c r="D24" s="57"/>
      <c r="E24" s="70" t="n">
        <v>100</v>
      </c>
      <c r="F24" s="70" t="n">
        <v>65.6748598533851</v>
      </c>
      <c r="G24" s="70" t="n">
        <v>20.7416990081932</v>
      </c>
      <c r="H24" s="70" t="n">
        <v>13.5834411384217</v>
      </c>
      <c r="J24" s="91" t="n">
        <v>3.33189655172414</v>
      </c>
      <c r="K24" s="91" t="n">
        <v>2.1882183908046</v>
      </c>
      <c r="L24" s="91" t="n">
        <v>0.691091954022989</v>
      </c>
      <c r="M24" s="91" t="n">
        <v>0.452586206896552</v>
      </c>
      <c r="N24" s="57"/>
      <c r="O24" s="57"/>
      <c r="P24" s="57"/>
    </row>
    <row r="25" customFormat="false" ht="13.5" hidden="false" customHeight="true" outlineLevel="0" collapsed="false">
      <c r="A25" s="67" t="s">
        <v>139</v>
      </c>
      <c r="B25" s="57" t="n">
        <v>10462</v>
      </c>
      <c r="C25" s="57" t="n">
        <v>282</v>
      </c>
      <c r="D25" s="57"/>
      <c r="E25" s="70" t="n">
        <v>100</v>
      </c>
      <c r="F25" s="70" t="n">
        <v>53.5460992907801</v>
      </c>
      <c r="G25" s="70" t="n">
        <v>32.9787234042553</v>
      </c>
      <c r="H25" s="70" t="n">
        <v>13.4751773049645</v>
      </c>
      <c r="J25" s="91" t="n">
        <v>2.69546931753011</v>
      </c>
      <c r="K25" s="91" t="n">
        <v>1.44331867711719</v>
      </c>
      <c r="L25" s="91" t="n">
        <v>0.888931370674823</v>
      </c>
      <c r="M25" s="91" t="n">
        <v>0.3632192697381</v>
      </c>
      <c r="N25" s="57"/>
      <c r="O25" s="57"/>
      <c r="P25" s="57"/>
    </row>
    <row r="26" customFormat="false" ht="13.5" hidden="false" customHeight="true" outlineLevel="0" collapsed="false">
      <c r="A26" s="67" t="s">
        <v>140</v>
      </c>
      <c r="B26" s="57" t="n">
        <v>148721</v>
      </c>
      <c r="C26" s="57" t="n">
        <v>6275</v>
      </c>
      <c r="D26" s="57"/>
      <c r="E26" s="70" t="n">
        <v>100</v>
      </c>
      <c r="F26" s="70" t="n">
        <v>65.5617529880478</v>
      </c>
      <c r="G26" s="70" t="n">
        <v>22.0398406374502</v>
      </c>
      <c r="H26" s="70" t="n">
        <v>12.398406374502</v>
      </c>
      <c r="J26" s="91" t="n">
        <v>4.21930998312276</v>
      </c>
      <c r="K26" s="91" t="n">
        <v>2.76625358893499</v>
      </c>
      <c r="L26" s="91" t="n">
        <v>0.929929196280283</v>
      </c>
      <c r="M26" s="91" t="n">
        <v>0.523127197907491</v>
      </c>
      <c r="N26" s="57"/>
      <c r="O26" s="57"/>
      <c r="P26" s="57"/>
    </row>
    <row r="27" customFormat="false" ht="13.5" hidden="false" customHeight="true" outlineLevel="0" collapsed="false">
      <c r="A27" s="67" t="s">
        <v>141</v>
      </c>
      <c r="B27" s="57" t="n">
        <v>23172</v>
      </c>
      <c r="C27" s="57" t="n">
        <v>617</v>
      </c>
      <c r="D27" s="57"/>
      <c r="E27" s="70" t="n">
        <v>100</v>
      </c>
      <c r="F27" s="70" t="n">
        <v>58.8330632090762</v>
      </c>
      <c r="G27" s="70" t="n">
        <v>29.6596434359806</v>
      </c>
      <c r="H27" s="70" t="n">
        <v>11.5072933549433</v>
      </c>
      <c r="J27" s="91" t="n">
        <v>2.66269635767305</v>
      </c>
      <c r="K27" s="91" t="n">
        <v>1.56654583117556</v>
      </c>
      <c r="L27" s="91" t="n">
        <v>0.789746245468669</v>
      </c>
      <c r="M27" s="91" t="n">
        <v>0.306404281028828</v>
      </c>
      <c r="N27" s="57"/>
      <c r="O27" s="57"/>
      <c r="P27" s="57"/>
    </row>
    <row r="28" customFormat="false" ht="12.75" hidden="false" customHeight="false" outlineLevel="0" collapsed="false">
      <c r="A28" s="67" t="s">
        <v>142</v>
      </c>
      <c r="B28" s="57" t="n">
        <v>116955</v>
      </c>
      <c r="C28" s="57" t="n">
        <v>4165</v>
      </c>
      <c r="D28" s="57"/>
      <c r="E28" s="70" t="n">
        <v>100</v>
      </c>
      <c r="F28" s="70" t="n">
        <v>56.374549819928</v>
      </c>
      <c r="G28" s="70" t="n">
        <v>25.9783913565426</v>
      </c>
      <c r="H28" s="70" t="n">
        <v>17.6470588235294</v>
      </c>
      <c r="J28" s="91" t="n">
        <v>3.56119875165662</v>
      </c>
      <c r="K28" s="91" t="n">
        <v>2.00760976443931</v>
      </c>
      <c r="L28" s="91" t="n">
        <v>0.925142148689667</v>
      </c>
      <c r="M28" s="91" t="n">
        <v>0.628446838527639</v>
      </c>
      <c r="N28" s="57"/>
      <c r="O28" s="57"/>
      <c r="P28" s="57"/>
    </row>
    <row r="29" customFormat="false" ht="12.75" hidden="false" customHeight="false" outlineLevel="0" collapsed="false">
      <c r="A29" s="67" t="s">
        <v>143</v>
      </c>
      <c r="B29" s="57" t="n">
        <v>10463</v>
      </c>
      <c r="C29" s="57" t="n">
        <v>390</v>
      </c>
      <c r="D29" s="57"/>
      <c r="E29" s="70" t="n">
        <v>100</v>
      </c>
      <c r="F29" s="70" t="n">
        <v>62.0512820512821</v>
      </c>
      <c r="G29" s="70" t="n">
        <v>25.8974358974359</v>
      </c>
      <c r="H29" s="70" t="n">
        <v>12.0512820512821</v>
      </c>
      <c r="J29" s="91" t="n">
        <v>3.72742043390997</v>
      </c>
      <c r="K29" s="91" t="n">
        <v>2.3129121666826</v>
      </c>
      <c r="L29" s="91" t="n">
        <v>0.965306317499761</v>
      </c>
      <c r="M29" s="91" t="n">
        <v>0.449201949727612</v>
      </c>
      <c r="N29" s="57"/>
      <c r="O29" s="57"/>
      <c r="P29" s="57"/>
    </row>
    <row r="30" customFormat="false" ht="12.75" hidden="false" customHeight="true" outlineLevel="0" collapsed="false">
      <c r="A30" s="67" t="s">
        <v>144</v>
      </c>
      <c r="B30" s="57" t="n">
        <v>13614</v>
      </c>
      <c r="C30" s="57" t="n">
        <v>512</v>
      </c>
      <c r="D30" s="57"/>
      <c r="E30" s="70" t="n">
        <v>100</v>
      </c>
      <c r="F30" s="70" t="n">
        <v>64.84375</v>
      </c>
      <c r="G30" s="70" t="n">
        <v>24.21875</v>
      </c>
      <c r="H30" s="70" t="n">
        <v>10.9375</v>
      </c>
      <c r="J30" s="91" t="n">
        <v>3.7608344351403</v>
      </c>
      <c r="K30" s="91" t="n">
        <v>2.43866607903629</v>
      </c>
      <c r="L30" s="91" t="n">
        <v>0.910827089760541</v>
      </c>
      <c r="M30" s="91" t="n">
        <v>0.41134126634347</v>
      </c>
      <c r="N30" s="57"/>
      <c r="O30" s="57"/>
      <c r="P30" s="57"/>
    </row>
    <row r="31" customFormat="false" ht="12.75" hidden="false" customHeight="false" outlineLevel="0" collapsed="false">
      <c r="A31" s="67" t="s">
        <v>145</v>
      </c>
      <c r="B31" s="57" t="n">
        <v>127453</v>
      </c>
      <c r="C31" s="57" t="n">
        <v>5227</v>
      </c>
      <c r="D31" s="57"/>
      <c r="E31" s="70" t="n">
        <v>100</v>
      </c>
      <c r="F31" s="70" t="n">
        <v>58.8865506026401</v>
      </c>
      <c r="G31" s="70" t="n">
        <v>25.7126458771762</v>
      </c>
      <c r="H31" s="70" t="n">
        <v>15.4008035201837</v>
      </c>
      <c r="J31" s="91" t="n">
        <v>4.10111962841204</v>
      </c>
      <c r="K31" s="91" t="n">
        <v>2.41500788525966</v>
      </c>
      <c r="L31" s="91" t="n">
        <v>1.05450636705295</v>
      </c>
      <c r="M31" s="91" t="n">
        <v>0.631605376099425</v>
      </c>
      <c r="N31" s="57"/>
      <c r="O31" s="57"/>
      <c r="P31" s="57"/>
    </row>
    <row r="32" customFormat="false" ht="12.75" hidden="false" customHeight="false" outlineLevel="0" collapsed="false">
      <c r="A32" s="67" t="s">
        <v>146</v>
      </c>
      <c r="B32" s="57" t="n">
        <v>2142692</v>
      </c>
      <c r="C32" s="57" t="n">
        <v>82630</v>
      </c>
      <c r="D32" s="57"/>
      <c r="E32" s="70" t="n">
        <v>100</v>
      </c>
      <c r="F32" s="70" t="n">
        <v>54.9945540360644</v>
      </c>
      <c r="G32" s="70" t="n">
        <v>30.212997700593</v>
      </c>
      <c r="H32" s="70" t="n">
        <v>14.7924482633426</v>
      </c>
      <c r="J32" s="91" t="n">
        <v>3.8563638637751</v>
      </c>
      <c r="K32" s="91" t="n">
        <v>2.12079010889106</v>
      </c>
      <c r="L32" s="91" t="n">
        <v>1.16512312548887</v>
      </c>
      <c r="M32" s="91" t="n">
        <v>0.570450629395172</v>
      </c>
      <c r="N32" s="57"/>
      <c r="O32" s="57"/>
      <c r="P32" s="57"/>
    </row>
    <row r="33" customFormat="false" ht="12.75" hidden="false" customHeight="false" outlineLevel="0" collapsed="false">
      <c r="A33" s="67" t="s">
        <v>147</v>
      </c>
      <c r="B33" s="57" t="n">
        <v>47771</v>
      </c>
      <c r="C33" s="57" t="n">
        <v>1095</v>
      </c>
      <c r="D33" s="57"/>
      <c r="E33" s="70" t="n">
        <v>100</v>
      </c>
      <c r="F33" s="70" t="n">
        <v>58.9954337899543</v>
      </c>
      <c r="G33" s="70" t="n">
        <v>26.3926940639269</v>
      </c>
      <c r="H33" s="70" t="n">
        <v>14.6118721461187</v>
      </c>
      <c r="J33" s="91" t="n">
        <v>2.29218563563668</v>
      </c>
      <c r="K33" s="91" t="n">
        <v>1.35228485901488</v>
      </c>
      <c r="L33" s="91" t="n">
        <v>0.604969542190869</v>
      </c>
      <c r="M33" s="91" t="n">
        <v>0.334931234430931</v>
      </c>
      <c r="N33" s="57"/>
      <c r="O33" s="57"/>
      <c r="P33" s="57"/>
    </row>
    <row r="34" customFormat="false" ht="12.75" hidden="false" customHeight="false" outlineLevel="0" collapsed="false">
      <c r="A34" s="67" t="s">
        <v>148</v>
      </c>
      <c r="B34" s="57" t="n">
        <v>9291</v>
      </c>
      <c r="C34" s="57" t="n">
        <v>298</v>
      </c>
      <c r="D34" s="57"/>
      <c r="E34" s="70" t="n">
        <v>100</v>
      </c>
      <c r="F34" s="70" t="n">
        <v>67.1140939597316</v>
      </c>
      <c r="G34" s="70" t="n">
        <v>22.4832214765101</v>
      </c>
      <c r="H34" s="70" t="n">
        <v>10.4026845637584</v>
      </c>
      <c r="J34" s="91" t="n">
        <v>3.2074050156065</v>
      </c>
      <c r="K34" s="91" t="n">
        <v>2.15262081584329</v>
      </c>
      <c r="L34" s="91" t="n">
        <v>0.721127973307502</v>
      </c>
      <c r="M34" s="91" t="n">
        <v>0.33365622645571</v>
      </c>
      <c r="N34" s="57"/>
      <c r="O34" s="57"/>
      <c r="P34" s="57"/>
    </row>
    <row r="35" customFormat="false" ht="12.75" hidden="false" customHeight="false" outlineLevel="0" collapsed="false">
      <c r="A35" s="67" t="s">
        <v>149</v>
      </c>
      <c r="B35" s="57" t="n">
        <v>16896</v>
      </c>
      <c r="C35" s="57" t="n">
        <v>597</v>
      </c>
      <c r="D35" s="57"/>
      <c r="E35" s="70" t="n">
        <v>100</v>
      </c>
      <c r="F35" s="70" t="n">
        <v>64.6566164154104</v>
      </c>
      <c r="G35" s="70" t="n">
        <v>24.1206030150754</v>
      </c>
      <c r="H35" s="70" t="n">
        <v>11.2227805695142</v>
      </c>
      <c r="J35" s="91" t="n">
        <v>3.53338068181818</v>
      </c>
      <c r="K35" s="91" t="n">
        <v>2.28456439393939</v>
      </c>
      <c r="L35" s="91" t="n">
        <v>0.852272727272727</v>
      </c>
      <c r="M35" s="91" t="n">
        <v>0.396543560606061</v>
      </c>
      <c r="N35" s="57"/>
      <c r="O35" s="57"/>
      <c r="P35" s="57"/>
    </row>
    <row r="36" customFormat="false" ht="12.75" hidden="false" customHeight="false" outlineLevel="0" collapsed="false">
      <c r="A36" s="67" t="s">
        <v>150</v>
      </c>
      <c r="B36" s="57" t="n">
        <v>8100</v>
      </c>
      <c r="C36" s="57" t="n">
        <v>192</v>
      </c>
      <c r="D36" s="57"/>
      <c r="E36" s="70" t="n">
        <v>100</v>
      </c>
      <c r="F36" s="70" t="n">
        <v>60.4166666666667</v>
      </c>
      <c r="G36" s="70" t="n">
        <v>20.8333333333333</v>
      </c>
      <c r="H36" s="70" t="n">
        <v>18.75</v>
      </c>
      <c r="J36" s="91" t="n">
        <v>2.37037037037037</v>
      </c>
      <c r="K36" s="91" t="n">
        <v>1.4320987654321</v>
      </c>
      <c r="L36" s="91" t="n">
        <v>0.493827160493827</v>
      </c>
      <c r="M36" s="91" t="n">
        <v>0.444444444444444</v>
      </c>
      <c r="N36" s="57"/>
      <c r="O36" s="57"/>
      <c r="P36" s="57"/>
    </row>
    <row r="37" customFormat="false" ht="12.75" hidden="false" customHeight="false" outlineLevel="0" collapsed="false">
      <c r="A37" s="67" t="s">
        <v>151</v>
      </c>
      <c r="B37" s="57" t="n">
        <v>150499</v>
      </c>
      <c r="C37" s="57" t="n">
        <v>6352</v>
      </c>
      <c r="D37" s="57"/>
      <c r="E37" s="70" t="n">
        <v>100</v>
      </c>
      <c r="F37" s="70" t="n">
        <v>62.0277078085642</v>
      </c>
      <c r="G37" s="70" t="n">
        <v>24.4489924433249</v>
      </c>
      <c r="H37" s="70" t="n">
        <v>13.5232997481108</v>
      </c>
      <c r="J37" s="91" t="n">
        <v>4.22062605067143</v>
      </c>
      <c r="K37" s="91" t="n">
        <v>2.61795759440262</v>
      </c>
      <c r="L37" s="91" t="n">
        <v>1.03190054418966</v>
      </c>
      <c r="M37" s="91" t="n">
        <v>0.57076791207915</v>
      </c>
      <c r="N37" s="57"/>
      <c r="O37" s="57"/>
      <c r="P37" s="57"/>
    </row>
    <row r="38" customFormat="false" ht="12.75" hidden="false" customHeight="false" outlineLevel="0" collapsed="false">
      <c r="A38" s="67" t="s">
        <v>152</v>
      </c>
      <c r="B38" s="57" t="n">
        <v>17419</v>
      </c>
      <c r="C38" s="57" t="n">
        <v>626</v>
      </c>
      <c r="D38" s="57"/>
      <c r="E38" s="70" t="n">
        <v>100</v>
      </c>
      <c r="F38" s="70" t="n">
        <v>65.0159744408946</v>
      </c>
      <c r="G38" s="70" t="n">
        <v>23.0031948881789</v>
      </c>
      <c r="H38" s="70" t="n">
        <v>11.9808306709265</v>
      </c>
      <c r="J38" s="91" t="n">
        <v>3.59377691027039</v>
      </c>
      <c r="K38" s="91" t="n">
        <v>2.33652907744417</v>
      </c>
      <c r="L38" s="91" t="n">
        <v>0.826683506515874</v>
      </c>
      <c r="M38" s="91" t="n">
        <v>0.430564326310351</v>
      </c>
      <c r="N38" s="57"/>
      <c r="O38" s="57"/>
      <c r="P38" s="57"/>
    </row>
    <row r="39" customFormat="false" ht="12.75" hidden="false" customHeight="false" outlineLevel="0" collapsed="false">
      <c r="A39" s="67" t="s">
        <v>153</v>
      </c>
      <c r="B39" s="57" t="n">
        <v>13854</v>
      </c>
      <c r="C39" s="57" t="n">
        <v>278</v>
      </c>
      <c r="D39" s="57"/>
      <c r="E39" s="70" t="n">
        <v>100</v>
      </c>
      <c r="F39" s="70" t="n">
        <v>67.2661870503597</v>
      </c>
      <c r="G39" s="70" t="n">
        <v>21.9424460431655</v>
      </c>
      <c r="H39" s="70" t="n">
        <v>10.7913669064748</v>
      </c>
      <c r="J39" s="91" t="n">
        <v>2.00664068139166</v>
      </c>
      <c r="K39" s="91" t="n">
        <v>1.34979067417352</v>
      </c>
      <c r="L39" s="91" t="n">
        <v>0.440306048794572</v>
      </c>
      <c r="M39" s="91" t="n">
        <v>0.21654395842356</v>
      </c>
      <c r="N39" s="57"/>
      <c r="O39" s="57"/>
      <c r="P39" s="57"/>
    </row>
    <row r="40" customFormat="false" ht="12.75" hidden="false" customHeight="false" outlineLevel="0" collapsed="false">
      <c r="A40" s="67" t="s">
        <v>154</v>
      </c>
      <c r="B40" s="57" t="n">
        <v>90737</v>
      </c>
      <c r="C40" s="57" t="n">
        <v>3113</v>
      </c>
      <c r="D40" s="57"/>
      <c r="E40" s="70" t="n">
        <v>100</v>
      </c>
      <c r="F40" s="70" t="n">
        <v>62.0301959524574</v>
      </c>
      <c r="G40" s="70" t="n">
        <v>27.5939608095085</v>
      </c>
      <c r="H40" s="70" t="n">
        <v>10.3758432380341</v>
      </c>
      <c r="J40" s="91" t="n">
        <v>3.4307944939771</v>
      </c>
      <c r="K40" s="91" t="n">
        <v>2.12812854734012</v>
      </c>
      <c r="L40" s="91" t="n">
        <v>0.946692088122817</v>
      </c>
      <c r="M40" s="91" t="n">
        <v>0.355973858514167</v>
      </c>
      <c r="N40" s="57"/>
      <c r="O40" s="57"/>
      <c r="P40" s="57"/>
    </row>
    <row r="41" customFormat="false" ht="12.75" hidden="false" customHeight="false" outlineLevel="0" collapsed="false">
      <c r="A41" s="67" t="s">
        <v>155</v>
      </c>
      <c r="B41" s="57" t="n">
        <v>33009</v>
      </c>
      <c r="C41" s="57" t="n">
        <v>861</v>
      </c>
      <c r="D41" s="57"/>
      <c r="E41" s="70" t="n">
        <v>100</v>
      </c>
      <c r="F41" s="70" t="n">
        <v>62.9500580720093</v>
      </c>
      <c r="G41" s="70" t="n">
        <v>25.3193960511034</v>
      </c>
      <c r="H41" s="70" t="n">
        <v>11.7305458768873</v>
      </c>
      <c r="J41" s="91" t="n">
        <v>2.60837953285468</v>
      </c>
      <c r="K41" s="91" t="n">
        <v>1.64197643067042</v>
      </c>
      <c r="L41" s="91" t="n">
        <v>0.660425944439395</v>
      </c>
      <c r="M41" s="91" t="n">
        <v>0.305977157744857</v>
      </c>
      <c r="N41" s="57"/>
      <c r="O41" s="57"/>
      <c r="P41" s="57"/>
    </row>
    <row r="42" customFormat="false" ht="12.75" hidden="false" customHeight="false" outlineLevel="0" collapsed="false">
      <c r="A42" s="67" t="s">
        <v>156</v>
      </c>
      <c r="B42" s="57" t="n">
        <v>55799</v>
      </c>
      <c r="C42" s="57" t="n">
        <v>1373</v>
      </c>
      <c r="D42" s="57"/>
      <c r="E42" s="70" t="n">
        <v>100</v>
      </c>
      <c r="F42" s="70" t="n">
        <v>52.2214129643117</v>
      </c>
      <c r="G42" s="70" t="n">
        <v>27.6037873270211</v>
      </c>
      <c r="H42" s="70" t="n">
        <v>20.1747997086672</v>
      </c>
      <c r="J42" s="91" t="n">
        <v>2.46061757379165</v>
      </c>
      <c r="K42" s="91" t="n">
        <v>1.28496926468216</v>
      </c>
      <c r="L42" s="91" t="n">
        <v>0.679223642000753</v>
      </c>
      <c r="M42" s="91" t="n">
        <v>0.49642466710873</v>
      </c>
      <c r="N42" s="57"/>
      <c r="O42" s="57"/>
      <c r="P42" s="57"/>
    </row>
    <row r="43" customFormat="false" ht="12.75" hidden="false" customHeight="false" outlineLevel="0" collapsed="false">
      <c r="A43" s="67" t="s">
        <v>157</v>
      </c>
      <c r="B43" s="57" t="n">
        <v>55487</v>
      </c>
      <c r="C43" s="57" t="n">
        <v>1303</v>
      </c>
      <c r="D43" s="57"/>
      <c r="E43" s="70" t="n">
        <v>100</v>
      </c>
      <c r="F43" s="70" t="n">
        <v>65.0038372985418</v>
      </c>
      <c r="G43" s="70" t="n">
        <v>22.1795855717575</v>
      </c>
      <c r="H43" s="70" t="n">
        <v>12.8165771297007</v>
      </c>
      <c r="J43" s="91" t="n">
        <v>2.34829779948456</v>
      </c>
      <c r="K43" s="91" t="n">
        <v>1.52648368086218</v>
      </c>
      <c r="L43" s="91" t="n">
        <v>0.520842719916377</v>
      </c>
      <c r="M43" s="91" t="n">
        <v>0.300971398706003</v>
      </c>
      <c r="N43" s="57"/>
      <c r="O43" s="57"/>
      <c r="P43" s="57"/>
    </row>
    <row r="44" customFormat="false" ht="12.75" hidden="false" customHeight="false" outlineLevel="0" collapsed="false">
      <c r="A44" s="67" t="s">
        <v>158</v>
      </c>
      <c r="B44" s="57" t="n">
        <v>61667</v>
      </c>
      <c r="C44" s="57" t="n">
        <v>1231</v>
      </c>
      <c r="D44" s="57"/>
      <c r="E44" s="70" t="n">
        <v>100</v>
      </c>
      <c r="F44" s="70" t="n">
        <v>58.6515028432169</v>
      </c>
      <c r="G44" s="70" t="n">
        <v>25.5889520714866</v>
      </c>
      <c r="H44" s="70" t="n">
        <v>15.7595450852965</v>
      </c>
      <c r="J44" s="91" t="n">
        <v>1.99620542591662</v>
      </c>
      <c r="K44" s="91" t="n">
        <v>1.17080448213793</v>
      </c>
      <c r="L44" s="91" t="n">
        <v>0.510808049686218</v>
      </c>
      <c r="M44" s="91" t="n">
        <v>0.314592894092464</v>
      </c>
      <c r="N44" s="57"/>
      <c r="O44" s="57"/>
      <c r="P44" s="57"/>
    </row>
    <row r="45" customFormat="false" ht="12.75" hidden="false" customHeight="false" outlineLevel="0" collapsed="false">
      <c r="A45" s="67" t="s">
        <v>159</v>
      </c>
      <c r="B45" s="57" t="n">
        <v>8939</v>
      </c>
      <c r="C45" s="57" t="n">
        <v>147</v>
      </c>
      <c r="D45" s="57"/>
      <c r="E45" s="70" t="n">
        <v>100</v>
      </c>
      <c r="F45" s="70" t="n">
        <v>73.4693877551021</v>
      </c>
      <c r="G45" s="70" t="n">
        <v>11.5646258503401</v>
      </c>
      <c r="H45" s="70" t="n">
        <v>14.9659863945578</v>
      </c>
      <c r="J45" s="91" t="n">
        <v>1.64447924823806</v>
      </c>
      <c r="K45" s="91" t="n">
        <v>1.20818883544021</v>
      </c>
      <c r="L45" s="91" t="n">
        <v>0.190177872245218</v>
      </c>
      <c r="M45" s="91" t="n">
        <v>0.246112540552635</v>
      </c>
      <c r="N45" s="57"/>
      <c r="O45" s="57"/>
      <c r="P45" s="57"/>
    </row>
    <row r="46" customFormat="false" ht="12.75" hidden="false" customHeight="false" outlineLevel="0" collapsed="false">
      <c r="A46" s="67" t="s">
        <v>160</v>
      </c>
      <c r="B46" s="57" t="n">
        <v>30480</v>
      </c>
      <c r="C46" s="57" t="n">
        <v>999</v>
      </c>
      <c r="D46" s="57"/>
      <c r="E46" s="70" t="n">
        <v>100</v>
      </c>
      <c r="F46" s="70" t="n">
        <v>67.5675675675676</v>
      </c>
      <c r="G46" s="70" t="n">
        <v>21.4214214214214</v>
      </c>
      <c r="H46" s="70" t="n">
        <v>11.011011011011</v>
      </c>
      <c r="J46" s="91" t="n">
        <v>3.27755905511811</v>
      </c>
      <c r="K46" s="91" t="n">
        <v>2.21456692913386</v>
      </c>
      <c r="L46" s="91" t="n">
        <v>0.702099737532808</v>
      </c>
      <c r="M46" s="91" t="n">
        <v>0.360892388451444</v>
      </c>
      <c r="N46" s="57"/>
      <c r="O46" s="57"/>
      <c r="P46" s="57"/>
    </row>
    <row r="47" customFormat="false" ht="12.75" hidden="false" customHeight="false" outlineLevel="0" collapsed="false">
      <c r="A47" s="67" t="s">
        <v>161</v>
      </c>
      <c r="B47" s="57" t="n">
        <v>12483</v>
      </c>
      <c r="C47" s="57" t="n">
        <v>329</v>
      </c>
      <c r="D47" s="57"/>
      <c r="E47" s="70" t="n">
        <v>100</v>
      </c>
      <c r="F47" s="70" t="n">
        <v>58.6626139817629</v>
      </c>
      <c r="G47" s="70" t="n">
        <v>27.0516717325228</v>
      </c>
      <c r="H47" s="70" t="n">
        <v>14.2857142857143</v>
      </c>
      <c r="J47" s="91" t="n">
        <v>2.6355843947769</v>
      </c>
      <c r="K47" s="91" t="n">
        <v>1.54610269967155</v>
      </c>
      <c r="L47" s="91" t="n">
        <v>0.712969638708644</v>
      </c>
      <c r="M47" s="91" t="n">
        <v>0.3765120563967</v>
      </c>
      <c r="N47" s="57"/>
      <c r="O47" s="57"/>
      <c r="P47" s="57"/>
    </row>
    <row r="48" customFormat="false" ht="12.75" hidden="false" customHeight="false" outlineLevel="0" collapsed="false">
      <c r="A48" s="67" t="s">
        <v>162</v>
      </c>
      <c r="B48" s="57" t="n">
        <v>14066</v>
      </c>
      <c r="C48" s="57" t="n">
        <v>435</v>
      </c>
      <c r="D48" s="57"/>
      <c r="E48" s="70" t="n">
        <v>100</v>
      </c>
      <c r="F48" s="70" t="n">
        <v>63.6781609195402</v>
      </c>
      <c r="G48" s="70" t="n">
        <v>24.1379310344828</v>
      </c>
      <c r="H48" s="70" t="n">
        <v>12.183908045977</v>
      </c>
      <c r="J48" s="91" t="n">
        <v>3.09256362860799</v>
      </c>
      <c r="K48" s="91" t="n">
        <v>1.96928764396417</v>
      </c>
      <c r="L48" s="91" t="n">
        <v>0.746480875870894</v>
      </c>
      <c r="M48" s="91" t="n">
        <v>0.376795108772928</v>
      </c>
      <c r="N48" s="57"/>
      <c r="O48" s="57"/>
      <c r="P48" s="57"/>
    </row>
    <row r="49" customFormat="false" ht="12.75" hidden="false" customHeight="false" outlineLevel="0" collapsed="false">
      <c r="A49" s="67" t="s">
        <v>163</v>
      </c>
      <c r="B49" s="57" t="n">
        <v>58066</v>
      </c>
      <c r="C49" s="57" t="n">
        <v>1789</v>
      </c>
      <c r="D49" s="57"/>
      <c r="E49" s="70" t="n">
        <v>100</v>
      </c>
      <c r="F49" s="70" t="n">
        <v>59.9217439910565</v>
      </c>
      <c r="G49" s="70" t="n">
        <v>22.6383454443823</v>
      </c>
      <c r="H49" s="70" t="n">
        <v>17.4399105645612</v>
      </c>
      <c r="J49" s="91" t="n">
        <v>3.08097681948128</v>
      </c>
      <c r="K49" s="91" t="n">
        <v>1.84617504219337</v>
      </c>
      <c r="L49" s="91" t="n">
        <v>0.697482175455516</v>
      </c>
      <c r="M49" s="91" t="n">
        <v>0.537319601832398</v>
      </c>
      <c r="N49" s="57"/>
      <c r="O49" s="57"/>
      <c r="P49" s="57"/>
    </row>
    <row r="50" customFormat="false" ht="12.75" hidden="false" customHeight="false" outlineLevel="0" collapsed="false">
      <c r="A50" s="67" t="s">
        <v>164</v>
      </c>
      <c r="B50" s="57" t="n">
        <v>90537</v>
      </c>
      <c r="C50" s="57" t="n">
        <v>3158</v>
      </c>
      <c r="D50" s="57"/>
      <c r="E50" s="70" t="n">
        <v>100</v>
      </c>
      <c r="F50" s="70" t="n">
        <v>65.8328055731476</v>
      </c>
      <c r="G50" s="70" t="n">
        <v>22.4192526915769</v>
      </c>
      <c r="H50" s="70" t="n">
        <v>11.7479417352755</v>
      </c>
      <c r="J50" s="91" t="n">
        <v>3.48807669792461</v>
      </c>
      <c r="K50" s="91" t="n">
        <v>2.29629875078697</v>
      </c>
      <c r="L50" s="91" t="n">
        <v>0.78200072898373</v>
      </c>
      <c r="M50" s="91" t="n">
        <v>0.409777218153904</v>
      </c>
      <c r="N50" s="57"/>
      <c r="O50" s="57"/>
      <c r="P50" s="57"/>
    </row>
    <row r="51" customFormat="false" ht="12.75" hidden="false" customHeight="false" outlineLevel="0" collapsed="false">
      <c r="A51" s="67" t="s">
        <v>165</v>
      </c>
      <c r="B51" s="57" t="n">
        <v>15294</v>
      </c>
      <c r="C51" s="57" t="n">
        <v>305</v>
      </c>
      <c r="D51" s="57"/>
      <c r="E51" s="70" t="n">
        <v>100</v>
      </c>
      <c r="F51" s="70" t="n">
        <v>51.1475409836066</v>
      </c>
      <c r="G51" s="70" t="n">
        <v>31.4754098360656</v>
      </c>
      <c r="H51" s="70" t="n">
        <v>17.3770491803279</v>
      </c>
      <c r="J51" s="91" t="n">
        <v>1.99424610958546</v>
      </c>
      <c r="K51" s="91" t="n">
        <v>1.0200078462142</v>
      </c>
      <c r="L51" s="91" t="n">
        <v>0.627697136131816</v>
      </c>
      <c r="M51" s="91" t="n">
        <v>0.34654112723944</v>
      </c>
      <c r="N51" s="57"/>
      <c r="O51" s="57"/>
      <c r="P51" s="57"/>
    </row>
    <row r="52" customFormat="false" ht="12.75" hidden="false" customHeight="false" outlineLevel="0" collapsed="false">
      <c r="A52" s="67" t="s">
        <v>166</v>
      </c>
      <c r="B52" s="57" t="n">
        <v>29613</v>
      </c>
      <c r="C52" s="57" t="n">
        <v>745</v>
      </c>
      <c r="D52" s="57"/>
      <c r="E52" s="70" t="n">
        <v>100</v>
      </c>
      <c r="F52" s="70" t="n">
        <v>62.9530201342282</v>
      </c>
      <c r="G52" s="70" t="n">
        <v>23.3557046979866</v>
      </c>
      <c r="H52" s="70" t="n">
        <v>13.6912751677852</v>
      </c>
      <c r="J52" s="91" t="n">
        <v>2.51578698544558</v>
      </c>
      <c r="K52" s="91" t="n">
        <v>1.58376388748185</v>
      </c>
      <c r="L52" s="91" t="n">
        <v>0.587579779151049</v>
      </c>
      <c r="M52" s="91" t="n">
        <v>0.344443318812684</v>
      </c>
      <c r="N52" s="57"/>
      <c r="O52" s="57"/>
      <c r="P52" s="57"/>
    </row>
    <row r="53" customFormat="false" ht="12.75" hidden="false" customHeight="false" outlineLevel="0" collapsed="false">
      <c r="A53" s="67" t="s">
        <v>167</v>
      </c>
      <c r="B53" s="57" t="n">
        <v>8019</v>
      </c>
      <c r="C53" s="57" t="n">
        <v>208</v>
      </c>
      <c r="D53" s="57"/>
      <c r="E53" s="70" t="n">
        <v>100</v>
      </c>
      <c r="F53" s="70" t="n">
        <v>58.6538461538462</v>
      </c>
      <c r="G53" s="70" t="n">
        <v>31.25</v>
      </c>
      <c r="H53" s="70" t="n">
        <v>10.0961538461538</v>
      </c>
      <c r="J53" s="91" t="n">
        <v>2.59383963087667</v>
      </c>
      <c r="K53" s="91" t="n">
        <v>1.52138670657189</v>
      </c>
      <c r="L53" s="91" t="n">
        <v>0.810574884648959</v>
      </c>
      <c r="M53" s="91" t="n">
        <v>0.261878039655817</v>
      </c>
      <c r="N53" s="57"/>
      <c r="O53" s="57"/>
      <c r="P53" s="57"/>
    </row>
    <row r="54" customFormat="false" ht="12.75" hidden="false" customHeight="false" outlineLevel="0" collapsed="false">
      <c r="A54" s="67" t="s">
        <v>168</v>
      </c>
      <c r="B54" s="57" t="n">
        <v>49309</v>
      </c>
      <c r="C54" s="57" t="n">
        <v>1362</v>
      </c>
      <c r="D54" s="57"/>
      <c r="E54" s="70" t="n">
        <v>100</v>
      </c>
      <c r="F54" s="70" t="n">
        <v>62.2613803230543</v>
      </c>
      <c r="G54" s="70" t="n">
        <v>26.6519823788546</v>
      </c>
      <c r="H54" s="70" t="n">
        <v>11.086637298091</v>
      </c>
      <c r="J54" s="91" t="n">
        <v>2.7621732340952</v>
      </c>
      <c r="K54" s="91" t="n">
        <v>1.71976718246162</v>
      </c>
      <c r="L54" s="91" t="n">
        <v>0.73617392362449</v>
      </c>
      <c r="M54" s="91" t="n">
        <v>0.306232128009086</v>
      </c>
      <c r="N54" s="57"/>
      <c r="O54" s="57"/>
      <c r="P54" s="57"/>
    </row>
    <row r="55" customFormat="false" ht="12.75" hidden="false" customHeight="false" outlineLevel="0" collapsed="false">
      <c r="A55" s="67" t="s">
        <v>169</v>
      </c>
      <c r="B55" s="57" t="n">
        <v>8675</v>
      </c>
      <c r="C55" s="57" t="n">
        <v>220</v>
      </c>
      <c r="D55" s="57"/>
      <c r="E55" s="70" t="n">
        <v>100</v>
      </c>
      <c r="F55" s="70" t="n">
        <v>71.3636363636364</v>
      </c>
      <c r="G55" s="70" t="n">
        <v>17.7272727272727</v>
      </c>
      <c r="H55" s="70" t="n">
        <v>10.9090909090909</v>
      </c>
      <c r="J55" s="91" t="n">
        <v>2.53602305475504</v>
      </c>
      <c r="K55" s="91" t="n">
        <v>1.80979827089337</v>
      </c>
      <c r="L55" s="91" t="n">
        <v>0.44956772334294</v>
      </c>
      <c r="M55" s="91" t="n">
        <v>0.276657060518732</v>
      </c>
      <c r="N55" s="57"/>
      <c r="O55" s="57"/>
      <c r="P55" s="57"/>
    </row>
    <row r="56" customFormat="false" ht="12.75" hidden="false" customHeight="false" outlineLevel="0" collapsed="false">
      <c r="A56" s="67" t="s">
        <v>170</v>
      </c>
      <c r="B56" s="57" t="n">
        <v>7888</v>
      </c>
      <c r="C56" s="57" t="n">
        <v>176</v>
      </c>
      <c r="D56" s="57"/>
      <c r="E56" s="70" t="n">
        <v>100</v>
      </c>
      <c r="F56" s="70" t="n">
        <v>69.8863636363636</v>
      </c>
      <c r="G56" s="70" t="n">
        <v>22.7272727272727</v>
      </c>
      <c r="H56" s="70" t="n">
        <v>7.38636363636364</v>
      </c>
      <c r="J56" s="91" t="n">
        <v>2.23123732251521</v>
      </c>
      <c r="K56" s="91" t="n">
        <v>1.55933062880325</v>
      </c>
      <c r="L56" s="91" t="n">
        <v>0.50709939148073</v>
      </c>
      <c r="M56" s="91" t="n">
        <v>0.164807302231237</v>
      </c>
      <c r="N56" s="57"/>
      <c r="O56" s="57"/>
      <c r="P56" s="57"/>
    </row>
    <row r="57" customFormat="false" ht="12.75" hidden="false" customHeight="false" outlineLevel="0" collapsed="false">
      <c r="A57" s="67" t="s">
        <v>171</v>
      </c>
      <c r="B57" s="57" t="n">
        <v>12826</v>
      </c>
      <c r="C57" s="57" t="n">
        <v>292</v>
      </c>
      <c r="D57" s="57"/>
      <c r="E57" s="70" t="n">
        <v>100</v>
      </c>
      <c r="F57" s="70" t="n">
        <v>61.986301369863</v>
      </c>
      <c r="G57" s="70" t="n">
        <v>27.7397260273973</v>
      </c>
      <c r="H57" s="70" t="n">
        <v>10.2739726027397</v>
      </c>
      <c r="J57" s="91" t="n">
        <v>2.27662560424138</v>
      </c>
      <c r="K57" s="91" t="n">
        <v>1.41119600810853</v>
      </c>
      <c r="L57" s="91" t="n">
        <v>0.631529705286138</v>
      </c>
      <c r="M57" s="91" t="n">
        <v>0.233899890846718</v>
      </c>
      <c r="N57" s="57"/>
      <c r="O57" s="57"/>
      <c r="P57" s="57"/>
    </row>
    <row r="58" customFormat="false" ht="12.75" hidden="false" customHeight="false" outlineLevel="0" collapsed="false">
      <c r="A58" s="67" t="s">
        <v>172</v>
      </c>
      <c r="B58" s="57" t="n">
        <v>10840</v>
      </c>
      <c r="C58" s="57" t="n">
        <v>207</v>
      </c>
      <c r="D58" s="57"/>
      <c r="E58" s="70" t="n">
        <v>100</v>
      </c>
      <c r="F58" s="70" t="n">
        <v>66.6666666666667</v>
      </c>
      <c r="G58" s="70" t="n">
        <v>19.3236714975845</v>
      </c>
      <c r="H58" s="70" t="n">
        <v>14.0096618357488</v>
      </c>
      <c r="J58" s="91" t="n">
        <v>1.90959409594096</v>
      </c>
      <c r="K58" s="91" t="n">
        <v>1.27306273062731</v>
      </c>
      <c r="L58" s="91" t="n">
        <v>0.3690036900369</v>
      </c>
      <c r="M58" s="91" t="n">
        <v>0.267527675276753</v>
      </c>
      <c r="N58" s="57"/>
      <c r="O58" s="57"/>
      <c r="P58" s="57"/>
    </row>
    <row r="59" customFormat="false" ht="12.75" hidden="false" customHeight="false" outlineLevel="0" collapsed="false">
      <c r="A59" s="67" t="s">
        <v>173</v>
      </c>
      <c r="B59" s="57" t="n">
        <v>18527</v>
      </c>
      <c r="C59" s="57" t="n">
        <v>537</v>
      </c>
      <c r="D59" s="57"/>
      <c r="E59" s="70" t="n">
        <v>100</v>
      </c>
      <c r="F59" s="70" t="n">
        <v>64.0595903165736</v>
      </c>
      <c r="G59" s="70" t="n">
        <v>23.463687150838</v>
      </c>
      <c r="H59" s="70" t="n">
        <v>12.4767225325885</v>
      </c>
      <c r="J59" s="91" t="n">
        <v>2.89847249959519</v>
      </c>
      <c r="K59" s="91" t="n">
        <v>1.85674960867923</v>
      </c>
      <c r="L59" s="91" t="n">
        <v>0.680088519458088</v>
      </c>
      <c r="M59" s="91" t="n">
        <v>0.361634371457872</v>
      </c>
      <c r="N59" s="57"/>
      <c r="O59" s="57"/>
      <c r="P59" s="57"/>
    </row>
    <row r="60" customFormat="false" ht="12.75" hidden="false" customHeight="false" outlineLevel="0" collapsed="false">
      <c r="A60" s="89" t="s">
        <v>174</v>
      </c>
      <c r="B60" s="57" t="n">
        <v>259737</v>
      </c>
      <c r="C60" s="57" t="n">
        <v>7962</v>
      </c>
      <c r="D60" s="57"/>
      <c r="E60" s="70" t="n">
        <v>100</v>
      </c>
      <c r="F60" s="70" t="n">
        <v>59.0429540316503</v>
      </c>
      <c r="G60" s="70" t="n">
        <v>25.5589047977895</v>
      </c>
      <c r="H60" s="70" t="n">
        <v>15.3981411705602</v>
      </c>
      <c r="I60" s="57"/>
      <c r="J60" s="91" t="n">
        <v>3.06540847087631</v>
      </c>
      <c r="K60" s="91" t="n">
        <v>1.80990771434182</v>
      </c>
      <c r="L60" s="91" t="n">
        <v>0.783484832734651</v>
      </c>
      <c r="M60" s="91" t="n">
        <v>0.472015923799844</v>
      </c>
      <c r="N60" s="57"/>
      <c r="O60" s="57"/>
      <c r="P60" s="57"/>
    </row>
    <row r="61" customFormat="false" ht="12.75" hidden="false" customHeight="false" outlineLevel="0" collapsed="false">
      <c r="A61" s="73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</row>
    <row r="63" customFormat="false" ht="12.75" hidden="false" customHeight="true" outlineLevel="0" collapsed="false">
      <c r="A63" s="36" t="s">
        <v>85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</row>
    <row r="64" customFormat="false" ht="12.75" hidden="false" customHeight="true" outlineLevel="0" collapsed="false">
      <c r="A64" s="36" t="s">
        <v>86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</row>
  </sheetData>
  <mergeCells count="8">
    <mergeCell ref="A6:M6"/>
    <mergeCell ref="A8:A9"/>
    <mergeCell ref="B8:C8"/>
    <mergeCell ref="E8:H8"/>
    <mergeCell ref="J8:M8"/>
    <mergeCell ref="A63:M63"/>
    <mergeCell ref="A64:M64"/>
    <mergeCell ref="A65:M65"/>
  </mergeCells>
  <hyperlinks>
    <hyperlink ref="M3" location="INDICE!B59" display="ÍNDICE"/>
    <hyperlink ref="V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1.13"/>
    <col collapsed="false" customWidth="true" hidden="false" outlineLevel="0" max="3" min="3" style="28" width="10.41"/>
    <col collapsed="false" customWidth="true" hidden="false" outlineLevel="0" max="4" min="4" style="28" width="8.85"/>
    <col collapsed="false" customWidth="true" hidden="false" outlineLevel="0" max="5" min="5" style="28" width="8.99"/>
    <col collapsed="false" customWidth="true" hidden="false" outlineLevel="0" max="6" min="6" style="28" width="7.99"/>
    <col collapsed="false" customWidth="true" hidden="false" outlineLevel="0" max="7" min="7" style="28" width="9.41"/>
    <col collapsed="false" customWidth="true" hidden="false" outlineLevel="0" max="8" min="8" style="28" width="8.41"/>
    <col collapsed="false" customWidth="true" hidden="false" outlineLevel="0" max="9" min="9" style="28" width="5.99"/>
    <col collapsed="false" customWidth="true" hidden="false" outlineLevel="0" max="10" min="10" style="28" width="6.7"/>
    <col collapsed="false" customWidth="true" hidden="false" outlineLevel="0" max="11" min="11" style="28" width="9.99"/>
    <col collapsed="false" customWidth="true" hidden="false" outlineLevel="0" max="12" min="12" style="28" width="11.13"/>
    <col collapsed="false" customWidth="true" hidden="false" outlineLevel="0" max="13" min="13" style="28" width="9.41"/>
    <col collapsed="false" customWidth="false" hidden="false" outlineLevel="0" max="257" min="14" style="28" width="11.42"/>
  </cols>
  <sheetData>
    <row r="1" customFormat="false" ht="12.75" hidden="false" customHeight="false" outlineLevel="0" collapsed="false">
      <c r="B1" s="29"/>
      <c r="C1" s="30"/>
      <c r="D1" s="30"/>
      <c r="E1" s="30"/>
      <c r="F1" s="29"/>
      <c r="G1" s="29"/>
      <c r="H1" s="29"/>
    </row>
    <row r="2" customFormat="false" ht="12.75" hidden="false" customHeight="false" outlineLevel="0" collapsed="false">
      <c r="B2" s="29"/>
      <c r="C2" s="30"/>
      <c r="D2" s="30"/>
      <c r="E2" s="30"/>
      <c r="F2" s="29"/>
      <c r="G2" s="29"/>
      <c r="H2" s="29"/>
    </row>
    <row r="3" customFormat="false" ht="12.75" hidden="false" customHeight="false" outlineLevel="0" collapsed="false">
      <c r="B3" s="29"/>
      <c r="C3" s="30"/>
      <c r="D3" s="30"/>
      <c r="E3" s="30"/>
      <c r="F3" s="29"/>
      <c r="G3" s="31"/>
      <c r="K3" s="33" t="s">
        <v>83</v>
      </c>
    </row>
    <row r="4" customFormat="false" ht="12.75" hidden="false" customHeight="false" outlineLevel="0" collapsed="false">
      <c r="B4" s="29"/>
      <c r="C4" s="30"/>
      <c r="D4" s="30"/>
      <c r="E4" s="30"/>
      <c r="F4" s="29"/>
      <c r="G4" s="29"/>
      <c r="H4" s="29"/>
    </row>
    <row r="5" customFormat="false" ht="12.75" hidden="false" customHeight="false" outlineLevel="0" collapsed="false">
      <c r="B5" s="29"/>
      <c r="C5" s="30"/>
      <c r="D5" s="30"/>
      <c r="E5" s="30"/>
      <c r="F5" s="29"/>
      <c r="G5" s="29"/>
      <c r="H5" s="29"/>
    </row>
    <row r="6" customFormat="false" ht="31.5" hidden="false" customHeight="true" outlineLevel="0" collapsed="false">
      <c r="A6" s="121" t="s">
        <v>311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35"/>
    </row>
    <row r="7" customFormat="false" ht="24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7"/>
      <c r="K7" s="37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</row>
    <row r="37" customFormat="false" ht="15.75" hidden="false" customHeight="false" outlineLevel="0" collapsed="false">
      <c r="A37" s="39"/>
    </row>
    <row r="45" customFormat="false" ht="12.75" hidden="false" customHeight="true" outlineLevel="0" collapsed="false">
      <c r="A45" s="40" t="s">
        <v>312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8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</row>
  </sheetData>
  <mergeCells count="5">
    <mergeCell ref="A6:L6"/>
    <mergeCell ref="A7:I7"/>
    <mergeCell ref="A45:L45"/>
    <mergeCell ref="A46:L46"/>
    <mergeCell ref="A64:I64"/>
  </mergeCells>
  <hyperlinks>
    <hyperlink ref="K3" location="INDICE!B6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O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1.7"/>
    <col collapsed="false" customWidth="true" hidden="false" outlineLevel="0" max="3" min="3" style="28" width="12.14"/>
    <col collapsed="false" customWidth="true" hidden="false" outlineLevel="0" max="4" min="4" style="28" width="4.7"/>
    <col collapsed="false" customWidth="true" hidden="false" outlineLevel="0" max="5" min="5" style="28" width="6.56"/>
    <col collapsed="false" customWidth="true" hidden="false" outlineLevel="0" max="6" min="6" style="28" width="8.7"/>
    <col collapsed="false" customWidth="true" hidden="false" outlineLevel="0" max="7" min="7" style="28" width="8.14"/>
    <col collapsed="false" customWidth="true" hidden="false" outlineLevel="0" max="8" min="8" style="28" width="3.28"/>
    <col collapsed="false" customWidth="true" hidden="false" outlineLevel="0" max="9" min="9" style="28" width="6.85"/>
    <col collapsed="false" customWidth="true" hidden="false" outlineLevel="0" max="10" min="10" style="28" width="9.41"/>
    <col collapsed="false" customWidth="true" hidden="false" outlineLevel="0" max="11" min="11" style="28" width="7.7"/>
    <col collapsed="false" customWidth="true" hidden="false" outlineLevel="0" max="12" min="12" style="28" width="3.7"/>
    <col collapsed="false" customWidth="true" hidden="false" outlineLevel="0" max="15" min="13" style="28" width="9.41"/>
    <col collapsed="false" customWidth="false" hidden="false" outlineLevel="0" max="257" min="16" style="28" width="11.42"/>
  </cols>
  <sheetData>
    <row r="1" customFormat="false" ht="12.75" hidden="false" customHeight="false" outlineLevel="0" collapsed="false">
      <c r="B1" s="29"/>
      <c r="C1" s="29"/>
      <c r="D1" s="30"/>
      <c r="E1" s="30"/>
      <c r="F1" s="30"/>
      <c r="G1" s="30"/>
      <c r="H1" s="29"/>
      <c r="I1" s="29"/>
      <c r="J1" s="29"/>
    </row>
    <row r="2" customFormat="false" ht="12.75" hidden="false" customHeight="false" outlineLevel="0" collapsed="false">
      <c r="B2" s="29"/>
      <c r="C2" s="29"/>
      <c r="D2" s="30"/>
      <c r="E2" s="30"/>
      <c r="F2" s="30"/>
      <c r="G2" s="30"/>
      <c r="H2" s="29"/>
      <c r="I2" s="29"/>
      <c r="J2" s="29"/>
    </row>
    <row r="3" customFormat="false" ht="12.75" hidden="false" customHeight="false" outlineLevel="0" collapsed="false">
      <c r="B3" s="29"/>
      <c r="C3" s="29"/>
      <c r="D3" s="30"/>
      <c r="E3" s="30"/>
      <c r="F3" s="30"/>
      <c r="G3" s="30"/>
      <c r="H3" s="29"/>
      <c r="I3" s="31"/>
      <c r="M3" s="33" t="s">
        <v>83</v>
      </c>
    </row>
    <row r="4" customFormat="false" ht="12.75" hidden="false" customHeight="false" outlineLevel="0" collapsed="false">
      <c r="B4" s="29"/>
      <c r="C4" s="29"/>
      <c r="D4" s="30"/>
      <c r="E4" s="30"/>
      <c r="F4" s="30"/>
      <c r="G4" s="30"/>
      <c r="H4" s="29"/>
      <c r="I4" s="29"/>
      <c r="J4" s="29"/>
    </row>
    <row r="5" customFormat="false" ht="12.75" hidden="false" customHeight="false" outlineLevel="0" collapsed="false">
      <c r="B5" s="29"/>
      <c r="C5" s="29"/>
      <c r="D5" s="30"/>
      <c r="E5" s="30"/>
      <c r="F5" s="30"/>
      <c r="G5" s="30"/>
      <c r="H5" s="29"/>
      <c r="I5" s="29"/>
      <c r="J5" s="29"/>
    </row>
    <row r="6" customFormat="false" ht="36" hidden="false" customHeight="true" outlineLevel="0" collapsed="false">
      <c r="A6" s="34" t="s">
        <v>8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42"/>
    </row>
    <row r="7" customFormat="false" ht="12.75" hidden="false" customHeight="true" outlineLevel="0" collapsed="false">
      <c r="A7" s="43"/>
      <c r="B7" s="44"/>
      <c r="C7" s="44"/>
      <c r="F7" s="44"/>
      <c r="G7" s="44"/>
      <c r="H7" s="44"/>
      <c r="I7" s="44"/>
      <c r="J7" s="44"/>
      <c r="K7" s="44"/>
    </row>
    <row r="8" s="47" customFormat="true" ht="16.5" hidden="false" customHeight="true" outlineLevel="0" collapsed="false">
      <c r="A8" s="45"/>
      <c r="B8" s="46" t="s">
        <v>88</v>
      </c>
      <c r="C8" s="46"/>
      <c r="E8" s="46" t="s">
        <v>89</v>
      </c>
      <c r="F8" s="46"/>
      <c r="G8" s="46"/>
      <c r="I8" s="46" t="s">
        <v>90</v>
      </c>
      <c r="J8" s="46"/>
      <c r="K8" s="46"/>
      <c r="M8" s="48" t="s">
        <v>91</v>
      </c>
      <c r="N8" s="48"/>
      <c r="O8" s="48"/>
    </row>
    <row r="9" s="47" customFormat="true" ht="38.25" hidden="false" customHeight="true" outlineLevel="0" collapsed="false">
      <c r="A9" s="49"/>
      <c r="B9" s="50" t="s">
        <v>92</v>
      </c>
      <c r="C9" s="50" t="s">
        <v>93</v>
      </c>
      <c r="E9" s="51" t="s">
        <v>94</v>
      </c>
      <c r="F9" s="52" t="s">
        <v>95</v>
      </c>
      <c r="G9" s="52" t="s">
        <v>96</v>
      </c>
      <c r="I9" s="51" t="s">
        <v>94</v>
      </c>
      <c r="J9" s="52" t="s">
        <v>97</v>
      </c>
      <c r="K9" s="53" t="s">
        <v>98</v>
      </c>
      <c r="M9" s="51" t="s">
        <v>94</v>
      </c>
      <c r="N9" s="52" t="s">
        <v>95</v>
      </c>
      <c r="O9" s="52" t="s">
        <v>96</v>
      </c>
    </row>
    <row r="10" customFormat="false" ht="12.75" hidden="false" customHeight="false" outlineLevel="0" collapsed="false">
      <c r="A10" s="54"/>
      <c r="B10" s="55"/>
      <c r="C10" s="55"/>
      <c r="D10" s="56"/>
      <c r="E10" s="56"/>
      <c r="F10" s="55"/>
      <c r="G10" s="57"/>
      <c r="H10" s="58"/>
      <c r="I10" s="57"/>
      <c r="J10" s="57"/>
      <c r="K10" s="56"/>
      <c r="L10" s="56"/>
      <c r="M10" s="55"/>
      <c r="N10" s="55"/>
      <c r="O10" s="57"/>
    </row>
    <row r="11" customFormat="false" ht="13.5" hidden="false" customHeight="true" outlineLevel="0" collapsed="false">
      <c r="A11" s="59" t="s">
        <v>99</v>
      </c>
      <c r="B11" s="60" t="n">
        <v>6498560</v>
      </c>
      <c r="C11" s="61" t="n">
        <v>275374</v>
      </c>
      <c r="D11" s="62"/>
      <c r="E11" s="63" t="n">
        <v>100</v>
      </c>
      <c r="F11" s="64" t="n">
        <v>50.7433526767233</v>
      </c>
      <c r="G11" s="64" t="n">
        <v>49.2566473232767</v>
      </c>
      <c r="H11" s="65"/>
      <c r="I11" s="64" t="n">
        <v>100</v>
      </c>
      <c r="J11" s="64" t="n">
        <v>100</v>
      </c>
      <c r="K11" s="64" t="n">
        <v>100</v>
      </c>
      <c r="L11" s="66"/>
      <c r="M11" s="64" t="n">
        <v>4.23746183769943</v>
      </c>
      <c r="N11" s="64" t="n">
        <v>4.46400133408258</v>
      </c>
      <c r="O11" s="64" t="n">
        <v>4.02693450353129</v>
      </c>
    </row>
    <row r="12" customFormat="false" ht="13.5" hidden="false" customHeight="true" outlineLevel="0" collapsed="false">
      <c r="A12" s="67" t="s">
        <v>100</v>
      </c>
      <c r="B12" s="68" t="n">
        <v>438626</v>
      </c>
      <c r="C12" s="57" t="n">
        <v>4392</v>
      </c>
      <c r="D12" s="57"/>
      <c r="E12" s="69" t="n">
        <v>100</v>
      </c>
      <c r="F12" s="70" t="n">
        <v>63.0009107468124</v>
      </c>
      <c r="G12" s="70" t="n">
        <v>36.9990892531876</v>
      </c>
      <c r="H12" s="70"/>
      <c r="I12" s="70" t="n">
        <v>1.59492181542194</v>
      </c>
      <c r="J12" s="70" t="n">
        <v>1.98019093420356</v>
      </c>
      <c r="K12" s="70" t="n">
        <v>1.19802418165733</v>
      </c>
      <c r="L12" s="69"/>
      <c r="M12" s="70" t="n">
        <v>1.00130863195524</v>
      </c>
      <c r="N12" s="70" t="n">
        <v>1.22725780841117</v>
      </c>
      <c r="O12" s="70" t="n">
        <v>0.762323844551613</v>
      </c>
    </row>
    <row r="13" customFormat="false" ht="13.5" hidden="false" customHeight="true" outlineLevel="0" collapsed="false">
      <c r="A13" s="67" t="s">
        <v>101</v>
      </c>
      <c r="B13" s="68" t="n">
        <v>627113</v>
      </c>
      <c r="C13" s="57" t="n">
        <v>11190</v>
      </c>
      <c r="D13" s="57"/>
      <c r="E13" s="69" t="n">
        <v>100</v>
      </c>
      <c r="F13" s="70" t="n">
        <v>62.7613941018767</v>
      </c>
      <c r="G13" s="70" t="n">
        <v>37.2386058981233</v>
      </c>
      <c r="H13" s="70"/>
      <c r="I13" s="70" t="n">
        <v>4.06356446142337</v>
      </c>
      <c r="J13" s="70" t="n">
        <v>5.02597792949461</v>
      </c>
      <c r="K13" s="70" t="n">
        <v>3.07210262459452</v>
      </c>
      <c r="L13" s="69"/>
      <c r="M13" s="70" t="n">
        <v>1.78436741065805</v>
      </c>
      <c r="N13" s="70" t="n">
        <v>2.18710099342904</v>
      </c>
      <c r="O13" s="70" t="n">
        <v>1.36175135537887</v>
      </c>
    </row>
    <row r="14" customFormat="false" ht="13.5" hidden="false" customHeight="true" outlineLevel="0" collapsed="false">
      <c r="A14" s="67" t="s">
        <v>102</v>
      </c>
      <c r="B14" s="68" t="n">
        <v>2799177</v>
      </c>
      <c r="C14" s="57" t="n">
        <v>60793</v>
      </c>
      <c r="D14" s="57"/>
      <c r="E14" s="69" t="n">
        <v>100</v>
      </c>
      <c r="F14" s="70" t="n">
        <v>56.9012879772342</v>
      </c>
      <c r="G14" s="70" t="n">
        <v>43.0987120227658</v>
      </c>
      <c r="H14" s="70"/>
      <c r="I14" s="70" t="n">
        <v>22.0765213854612</v>
      </c>
      <c r="J14" s="70" t="n">
        <v>24.7556070820273</v>
      </c>
      <c r="K14" s="70" t="n">
        <v>19.3165732822176</v>
      </c>
      <c r="L14" s="69"/>
      <c r="M14" s="70" t="n">
        <v>2.17181693047635</v>
      </c>
      <c r="N14" s="70" t="n">
        <v>2.47582648029259</v>
      </c>
      <c r="O14" s="70" t="n">
        <v>1.86884757133982</v>
      </c>
    </row>
    <row r="15" customFormat="false" ht="13.5" hidden="false" customHeight="true" outlineLevel="0" collapsed="false">
      <c r="A15" s="67" t="s">
        <v>103</v>
      </c>
      <c r="B15" s="68" t="n">
        <v>1636306</v>
      </c>
      <c r="C15" s="57" t="n">
        <v>97329</v>
      </c>
      <c r="D15" s="57"/>
      <c r="E15" s="69" t="n">
        <v>100</v>
      </c>
      <c r="F15" s="70" t="n">
        <v>51.960874970461</v>
      </c>
      <c r="G15" s="70" t="n">
        <v>48.039125029539</v>
      </c>
      <c r="H15" s="70"/>
      <c r="I15" s="70" t="n">
        <v>35.344295394627</v>
      </c>
      <c r="J15" s="70" t="n">
        <v>36.1923368686218</v>
      </c>
      <c r="K15" s="70" t="n">
        <v>34.47065762312</v>
      </c>
      <c r="L15" s="69"/>
      <c r="M15" s="70" t="n">
        <v>5.94809283838109</v>
      </c>
      <c r="N15" s="70" t="n">
        <v>6.49663626005043</v>
      </c>
      <c r="O15" s="70" t="n">
        <v>5.45032563702342</v>
      </c>
    </row>
    <row r="16" customFormat="false" ht="13.5" hidden="false" customHeight="true" outlineLevel="0" collapsed="false">
      <c r="A16" s="67" t="s">
        <v>104</v>
      </c>
      <c r="B16" s="68" t="n">
        <v>494998</v>
      </c>
      <c r="C16" s="57" t="n">
        <v>47106</v>
      </c>
      <c r="D16" s="57"/>
      <c r="E16" s="69" t="n">
        <v>100</v>
      </c>
      <c r="F16" s="70" t="n">
        <v>50.3439052350019</v>
      </c>
      <c r="G16" s="70" t="n">
        <v>49.6560947649981</v>
      </c>
      <c r="H16" s="70"/>
      <c r="I16" s="70" t="n">
        <v>17.106190126882</v>
      </c>
      <c r="J16" s="70" t="n">
        <v>16.971531624372</v>
      </c>
      <c r="K16" s="70" t="n">
        <v>17.2449130050133</v>
      </c>
      <c r="L16" s="69"/>
      <c r="M16" s="70" t="n">
        <v>9.51640208647308</v>
      </c>
      <c r="N16" s="70" t="n">
        <v>10.6372957989073</v>
      </c>
      <c r="O16" s="70" t="n">
        <v>8.59786220484018</v>
      </c>
    </row>
    <row r="17" customFormat="false" ht="13.5" hidden="false" customHeight="true" outlineLevel="0" collapsed="false">
      <c r="A17" s="67" t="s">
        <v>105</v>
      </c>
      <c r="B17" s="68" t="n">
        <v>502336</v>
      </c>
      <c r="C17" s="57" t="n">
        <v>54337</v>
      </c>
      <c r="D17" s="57"/>
      <c r="E17" s="69" t="n">
        <v>100</v>
      </c>
      <c r="F17" s="70" t="n">
        <v>38.5630417579182</v>
      </c>
      <c r="G17" s="70" t="n">
        <v>61.4369582420818</v>
      </c>
      <c r="H17" s="70"/>
      <c r="I17" s="70" t="n">
        <v>19.7320734709885</v>
      </c>
      <c r="J17" s="70" t="n">
        <v>14.9956345628122</v>
      </c>
      <c r="K17" s="70" t="n">
        <v>24.6114715423179</v>
      </c>
      <c r="L17" s="69"/>
      <c r="M17" s="70" t="n">
        <v>10.8168636131991</v>
      </c>
      <c r="N17" s="70" t="n">
        <v>11.3211013139696</v>
      </c>
      <c r="O17" s="70" t="n">
        <v>10.5226825701029</v>
      </c>
    </row>
    <row r="18" customFormat="false" ht="13.5" hidden="false" customHeight="true" outlineLevel="0" collapsed="false">
      <c r="A18" s="67" t="s">
        <v>106</v>
      </c>
      <c r="B18" s="71" t="s">
        <v>107</v>
      </c>
      <c r="C18" s="57" t="n">
        <v>227</v>
      </c>
      <c r="D18" s="57"/>
      <c r="E18" s="69" t="n">
        <v>100</v>
      </c>
      <c r="F18" s="70" t="n">
        <v>48.4581497797357</v>
      </c>
      <c r="G18" s="70" t="n">
        <v>51.5418502202643</v>
      </c>
      <c r="H18" s="70"/>
      <c r="I18" s="70" t="n">
        <v>0.082433345195988</v>
      </c>
      <c r="J18" s="70" t="n">
        <v>0.0787209984685188</v>
      </c>
      <c r="K18" s="70" t="n">
        <v>0.0862577410793276</v>
      </c>
      <c r="L18" s="69"/>
      <c r="M18" s="70" t="s">
        <v>107</v>
      </c>
      <c r="N18" s="70" t="s">
        <v>107</v>
      </c>
      <c r="O18" s="70" t="s">
        <v>107</v>
      </c>
    </row>
    <row r="19" customFormat="false" ht="13.5" hidden="false" customHeight="true" outlineLevel="0" collapsed="false">
      <c r="A19" s="54"/>
      <c r="C19" s="57"/>
      <c r="D19" s="57"/>
      <c r="E19" s="69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customFormat="false" ht="13.5" hidden="false" customHeight="true" outlineLevel="0" collapsed="false">
      <c r="A20" s="59" t="s">
        <v>108</v>
      </c>
      <c r="B20" s="60" t="n">
        <v>6498560</v>
      </c>
      <c r="C20" s="61" t="n">
        <v>275374</v>
      </c>
      <c r="D20" s="62"/>
      <c r="E20" s="63" t="n">
        <v>100</v>
      </c>
      <c r="F20" s="64" t="n">
        <v>50.7433526767233</v>
      </c>
      <c r="G20" s="64" t="n">
        <v>49.2566473232767</v>
      </c>
      <c r="H20" s="65"/>
      <c r="I20" s="64" t="n">
        <v>100</v>
      </c>
      <c r="J20" s="64" t="n">
        <v>100</v>
      </c>
      <c r="K20" s="64" t="n">
        <v>100</v>
      </c>
      <c r="L20" s="66"/>
      <c r="M20" s="64" t="n">
        <v>4.23746183769943</v>
      </c>
      <c r="N20" s="64" t="n">
        <v>4.46400133408258</v>
      </c>
      <c r="O20" s="64" t="n">
        <v>4.02693450353129</v>
      </c>
    </row>
    <row r="21" customFormat="false" ht="13.5" hidden="false" customHeight="true" outlineLevel="0" collapsed="false">
      <c r="A21" s="67" t="s">
        <v>109</v>
      </c>
      <c r="B21" s="68" t="n">
        <v>3233527</v>
      </c>
      <c r="C21" s="57" t="n">
        <v>155949</v>
      </c>
      <c r="D21" s="57"/>
      <c r="E21" s="69" t="n">
        <v>100</v>
      </c>
      <c r="F21" s="70" t="n">
        <v>48.7467056537714</v>
      </c>
      <c r="G21" s="70" t="n">
        <v>51.2532943462286</v>
      </c>
      <c r="H21" s="69"/>
      <c r="I21" s="70" t="n">
        <v>56.6317081496438</v>
      </c>
      <c r="J21" s="70" t="n">
        <v>54.4033663961527</v>
      </c>
      <c r="K21" s="70" t="n">
        <v>58.9273075788853</v>
      </c>
      <c r="L21" s="69"/>
      <c r="M21" s="70" t="n">
        <v>4.82287607309294</v>
      </c>
      <c r="N21" s="70" t="n">
        <v>5.03493391069715</v>
      </c>
      <c r="O21" s="70" t="n">
        <v>4.63712437836345</v>
      </c>
    </row>
    <row r="22" customFormat="false" ht="13.5" hidden="false" customHeight="true" outlineLevel="0" collapsed="false">
      <c r="A22" s="67" t="s">
        <v>110</v>
      </c>
      <c r="B22" s="68" t="n">
        <v>320307</v>
      </c>
      <c r="C22" s="57" t="n">
        <v>10078</v>
      </c>
      <c r="D22" s="57"/>
      <c r="E22" s="69" t="n">
        <v>100</v>
      </c>
      <c r="F22" s="70" t="n">
        <v>52.9172454852153</v>
      </c>
      <c r="G22" s="70" t="n">
        <v>47.0827545147847</v>
      </c>
      <c r="H22" s="69"/>
      <c r="I22" s="70" t="n">
        <v>3.65975001270999</v>
      </c>
      <c r="J22" s="70" t="n">
        <v>3.81653713484191</v>
      </c>
      <c r="K22" s="70" t="n">
        <v>3.4982306104394</v>
      </c>
      <c r="L22" s="69"/>
      <c r="M22" s="70" t="n">
        <v>3.14635646426709</v>
      </c>
      <c r="N22" s="70" t="n">
        <v>3.40464379879851</v>
      </c>
      <c r="O22" s="70" t="n">
        <v>2.89916171762348</v>
      </c>
    </row>
    <row r="23" customFormat="false" ht="13.5" hidden="false" customHeight="true" outlineLevel="0" collapsed="false">
      <c r="A23" s="67" t="s">
        <v>111</v>
      </c>
      <c r="B23" s="68" t="n">
        <v>652437</v>
      </c>
      <c r="C23" s="57" t="n">
        <v>23761</v>
      </c>
      <c r="D23" s="57"/>
      <c r="E23" s="69" t="n">
        <v>100</v>
      </c>
      <c r="F23" s="70" t="n">
        <v>53.2006228694079</v>
      </c>
      <c r="G23" s="70" t="n">
        <v>46.7993771305922</v>
      </c>
      <c r="H23" s="69"/>
      <c r="I23" s="70" t="n">
        <v>8.62862870132983</v>
      </c>
      <c r="J23" s="70" t="n">
        <v>9.04647401491405</v>
      </c>
      <c r="K23" s="70" t="n">
        <v>8.19817163078738</v>
      </c>
      <c r="L23" s="69"/>
      <c r="M23" s="70" t="n">
        <v>3.64188419724816</v>
      </c>
      <c r="N23" s="70" t="n">
        <v>3.86749966345624</v>
      </c>
      <c r="O23" s="70" t="n">
        <v>3.41539075817375</v>
      </c>
    </row>
    <row r="24" customFormat="false" ht="13.5" hidden="false" customHeight="true" outlineLevel="0" collapsed="false">
      <c r="A24" s="67" t="s">
        <v>112</v>
      </c>
      <c r="B24" s="68" t="n">
        <v>1292240</v>
      </c>
      <c r="C24" s="57" t="n">
        <v>55008</v>
      </c>
      <c r="D24" s="57"/>
      <c r="E24" s="69" t="n">
        <v>100</v>
      </c>
      <c r="F24" s="70" t="n">
        <v>54.2030250145433</v>
      </c>
      <c r="G24" s="70" t="n">
        <v>45.7969749854567</v>
      </c>
      <c r="H24" s="69"/>
      <c r="I24" s="70" t="n">
        <v>19.975742081678</v>
      </c>
      <c r="J24" s="70" t="n">
        <v>21.3376844576123</v>
      </c>
      <c r="K24" s="70" t="n">
        <v>18.5726924211147</v>
      </c>
      <c r="L24" s="69"/>
      <c r="M24" s="70" t="n">
        <v>4.25679440351637</v>
      </c>
      <c r="N24" s="70" t="n">
        <v>4.6519610443509</v>
      </c>
      <c r="O24" s="70" t="n">
        <v>3.86792076228378</v>
      </c>
    </row>
    <row r="25" customFormat="false" ht="13.5" hidden="false" customHeight="true" outlineLevel="0" collapsed="false">
      <c r="A25" s="67" t="s">
        <v>113</v>
      </c>
      <c r="B25" s="68" t="n">
        <v>472043</v>
      </c>
      <c r="C25" s="57" t="n">
        <v>13381</v>
      </c>
      <c r="D25" s="57"/>
      <c r="E25" s="69" t="n">
        <v>100</v>
      </c>
      <c r="F25" s="70" t="n">
        <v>50.3176145280622</v>
      </c>
      <c r="G25" s="70" t="n">
        <v>49.6823854719378</v>
      </c>
      <c r="H25" s="69"/>
      <c r="I25" s="70" t="n">
        <v>4.85920965668509</v>
      </c>
      <c r="J25" s="70" t="n">
        <v>4.81844075171397</v>
      </c>
      <c r="K25" s="70" t="n">
        <v>4.90120908286641</v>
      </c>
      <c r="L25" s="69"/>
      <c r="M25" s="70" t="n">
        <v>2.83469938120044</v>
      </c>
      <c r="N25" s="70" t="n">
        <v>2.93858347445052</v>
      </c>
      <c r="O25" s="70" t="n">
        <v>2.73671470737159</v>
      </c>
    </row>
    <row r="26" customFormat="false" ht="13.5" hidden="false" customHeight="true" outlineLevel="0" collapsed="false">
      <c r="A26" s="67" t="s">
        <v>114</v>
      </c>
      <c r="B26" s="68" t="n">
        <v>40748</v>
      </c>
      <c r="C26" s="57" t="n">
        <v>1326</v>
      </c>
      <c r="D26" s="57"/>
      <c r="E26" s="69" t="n">
        <v>100</v>
      </c>
      <c r="F26" s="70" t="n">
        <v>54.9019607843137</v>
      </c>
      <c r="G26" s="70" t="n">
        <v>45.0980392156863</v>
      </c>
      <c r="H26" s="69"/>
      <c r="I26" s="70" t="n">
        <v>0.481526941541322</v>
      </c>
      <c r="J26" s="70" t="n">
        <v>0.52098988077347</v>
      </c>
      <c r="K26" s="70" t="n">
        <v>0.440872898849897</v>
      </c>
      <c r="L26" s="69"/>
      <c r="M26" s="70" t="n">
        <v>3.25414744281928</v>
      </c>
      <c r="N26" s="70" t="n">
        <v>3.44860255802937</v>
      </c>
      <c r="O26" s="70" t="n">
        <v>3.04511661065282</v>
      </c>
    </row>
    <row r="27" customFormat="false" ht="13.5" hidden="false" customHeight="true" outlineLevel="0" collapsed="false">
      <c r="A27" s="67" t="s">
        <v>115</v>
      </c>
      <c r="B27" s="68" t="n">
        <v>59429</v>
      </c>
      <c r="C27" s="57" t="n">
        <v>1707</v>
      </c>
      <c r="D27" s="57"/>
      <c r="E27" s="69" t="n">
        <v>100</v>
      </c>
      <c r="F27" s="70" t="n">
        <v>53.8371411833626</v>
      </c>
      <c r="G27" s="70" t="n">
        <v>46.1628588166374</v>
      </c>
      <c r="H27" s="69"/>
      <c r="I27" s="70" t="n">
        <v>0.619884230174236</v>
      </c>
      <c r="J27" s="70" t="n">
        <v>0.657678159932443</v>
      </c>
      <c r="K27" s="70" t="n">
        <v>0.580949572397523</v>
      </c>
      <c r="L27" s="70"/>
      <c r="M27" s="70" t="n">
        <v>2.87233505527604</v>
      </c>
      <c r="N27" s="70" t="n">
        <v>3.03180258643442</v>
      </c>
      <c r="O27" s="70" t="n">
        <v>2.70632276676855</v>
      </c>
    </row>
    <row r="28" customFormat="false" ht="13.5" hidden="false" customHeight="true" outlineLevel="0" collapsed="false">
      <c r="A28" s="67" t="s">
        <v>116</v>
      </c>
      <c r="B28" s="68" t="n">
        <v>102362</v>
      </c>
      <c r="C28" s="57" t="n">
        <v>3535</v>
      </c>
      <c r="D28" s="57"/>
      <c r="E28" s="69" t="n">
        <v>100</v>
      </c>
      <c r="F28" s="70" t="n">
        <v>53.8330975954738</v>
      </c>
      <c r="G28" s="70" t="n">
        <v>46.1669024045262</v>
      </c>
      <c r="H28" s="69"/>
      <c r="I28" s="70" t="n">
        <v>1.28370870162034</v>
      </c>
      <c r="J28" s="70" t="n">
        <v>1.36187327350537</v>
      </c>
      <c r="K28" s="70" t="n">
        <v>1.20318490120908</v>
      </c>
      <c r="L28" s="72"/>
      <c r="M28" s="70" t="n">
        <v>3.45342998378304</v>
      </c>
      <c r="N28" s="70" t="n">
        <v>3.64085099869901</v>
      </c>
      <c r="O28" s="70" t="n">
        <v>3.25787519463409</v>
      </c>
    </row>
    <row r="29" customFormat="false" ht="13.5" hidden="false" customHeight="true" outlineLevel="0" collapsed="false">
      <c r="A29" s="67" t="s">
        <v>117</v>
      </c>
      <c r="B29" s="68" t="n">
        <v>123232</v>
      </c>
      <c r="C29" s="57" t="n">
        <v>4018</v>
      </c>
      <c r="D29" s="57"/>
      <c r="E29" s="69" t="n">
        <v>100</v>
      </c>
      <c r="F29" s="70" t="n">
        <v>52.8372324539572</v>
      </c>
      <c r="G29" s="70" t="n">
        <v>47.1627675460428</v>
      </c>
      <c r="H29" s="69"/>
      <c r="I29" s="70" t="n">
        <v>1.45910652421797</v>
      </c>
      <c r="J29" s="70" t="n">
        <v>1.51931527044241</v>
      </c>
      <c r="K29" s="70" t="n">
        <v>1.39708050722501</v>
      </c>
      <c r="L29" s="70"/>
      <c r="M29" s="70" t="n">
        <v>3.26051674889639</v>
      </c>
      <c r="N29" s="70" t="n">
        <v>3.42011147984663</v>
      </c>
      <c r="O29" s="70" t="n">
        <v>3.09853167206253</v>
      </c>
    </row>
    <row r="30" customFormat="false" ht="13.5" hidden="false" customHeight="true" outlineLevel="0" collapsed="false">
      <c r="A30" s="67" t="s">
        <v>118</v>
      </c>
      <c r="B30" s="68" t="n">
        <v>34499</v>
      </c>
      <c r="C30" s="57" t="n">
        <v>1480</v>
      </c>
      <c r="D30" s="57"/>
      <c r="E30" s="69" t="n">
        <v>100</v>
      </c>
      <c r="F30" s="70" t="n">
        <v>53.3108108108108</v>
      </c>
      <c r="G30" s="70" t="n">
        <v>46.6891891891892</v>
      </c>
      <c r="H30" s="69"/>
      <c r="I30" s="70" t="n">
        <v>0.537450884978248</v>
      </c>
      <c r="J30" s="70" t="n">
        <v>0.564644252651466</v>
      </c>
      <c r="K30" s="70" t="n">
        <v>0.509436744323209</v>
      </c>
      <c r="L30" s="70"/>
      <c r="M30" s="70" t="n">
        <v>4.28997941969332</v>
      </c>
      <c r="N30" s="70" t="n">
        <v>4.45586491218162</v>
      </c>
      <c r="O30" s="70" t="n">
        <v>4.11505478799428</v>
      </c>
    </row>
    <row r="31" customFormat="false" ht="13.5" hidden="false" customHeight="true" outlineLevel="0" collapsed="false">
      <c r="A31" s="67" t="s">
        <v>119</v>
      </c>
      <c r="B31" s="68" t="n">
        <v>167736</v>
      </c>
      <c r="C31" s="57" t="n">
        <v>5131</v>
      </c>
      <c r="D31" s="57"/>
      <c r="E31" s="69" t="n">
        <v>100</v>
      </c>
      <c r="F31" s="70" t="n">
        <v>53.1865133502241</v>
      </c>
      <c r="G31" s="70" t="n">
        <v>46.8134866497759</v>
      </c>
      <c r="H31" s="69"/>
      <c r="I31" s="70" t="n">
        <v>1.86328411542121</v>
      </c>
      <c r="J31" s="70" t="n">
        <v>1.95299640745989</v>
      </c>
      <c r="K31" s="70" t="n">
        <v>1.77086405190209</v>
      </c>
      <c r="L31" s="70"/>
      <c r="M31" s="70" t="n">
        <v>3.05897362522058</v>
      </c>
      <c r="N31" s="70" t="n">
        <v>3.27335972172244</v>
      </c>
      <c r="O31" s="70" t="n">
        <v>2.84711850745561</v>
      </c>
    </row>
    <row r="32" customFormat="false" ht="12.75" hidden="false" customHeight="false" outlineLevel="0" collapsed="false">
      <c r="A32" s="73"/>
      <c r="B32" s="74"/>
      <c r="C32" s="74"/>
      <c r="D32" s="74"/>
      <c r="E32" s="74"/>
      <c r="F32" s="74"/>
      <c r="G32" s="74"/>
      <c r="H32" s="74"/>
      <c r="I32" s="75"/>
      <c r="J32" s="75"/>
      <c r="K32" s="75"/>
      <c r="L32" s="75"/>
      <c r="M32" s="75"/>
      <c r="N32" s="75"/>
      <c r="O32" s="75"/>
    </row>
    <row r="34" customFormat="false" ht="13.5" hidden="false" customHeight="true" outlineLevel="0" collapsed="false">
      <c r="A34" s="76" t="s">
        <v>85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7"/>
      <c r="M34" s="77"/>
      <c r="N34" s="77"/>
      <c r="O34" s="77"/>
    </row>
    <row r="35" customFormat="false" ht="13.5" hidden="false" customHeight="true" outlineLevel="0" collapsed="false">
      <c r="A35" s="76" t="s">
        <v>86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</row>
    <row r="36" customFormat="false" ht="13.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33" t="s">
        <v>83</v>
      </c>
      <c r="N36" s="78"/>
    </row>
    <row r="37" customFormat="false" ht="26.2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customFormat="false" ht="13.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</row>
  </sheetData>
  <mergeCells count="7">
    <mergeCell ref="A6:N6"/>
    <mergeCell ref="B8:C8"/>
    <mergeCell ref="E8:G8"/>
    <mergeCell ref="I8:K8"/>
    <mergeCell ref="M8:O8"/>
    <mergeCell ref="A37:O37"/>
    <mergeCell ref="A38:O38"/>
  </mergeCells>
  <hyperlinks>
    <hyperlink ref="M3" location="INDICE!B13" display="ÍNDICE"/>
    <hyperlink ref="M36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0.28"/>
    <col collapsed="false" customWidth="true" hidden="false" outlineLevel="0" max="3" min="3" style="28" width="13.99"/>
    <col collapsed="false" customWidth="true" hidden="false" outlineLevel="0" max="4" min="4" style="28" width="3.99"/>
    <col collapsed="false" customWidth="true" hidden="false" outlineLevel="0" max="5" min="5" style="28" width="10.28"/>
    <col collapsed="false" customWidth="true" hidden="false" outlineLevel="0" max="6" min="6" style="28" width="8.99"/>
    <col collapsed="false" customWidth="true" hidden="false" outlineLevel="0" max="7" min="7" style="28" width="8.56"/>
    <col collapsed="false" customWidth="true" hidden="false" outlineLevel="0" max="8" min="8" style="28" width="3.28"/>
    <col collapsed="false" customWidth="true" hidden="false" outlineLevel="0" max="9" min="9" style="28" width="6.85"/>
    <col collapsed="false" customWidth="true" hidden="false" outlineLevel="0" max="10" min="10" style="28" width="9.41"/>
    <col collapsed="false" customWidth="true" hidden="false" outlineLevel="0" max="11" min="11" style="28" width="7.7"/>
    <col collapsed="false" customWidth="true" hidden="false" outlineLevel="0" max="12" min="12" style="28" width="3.56"/>
    <col collapsed="false" customWidth="true" hidden="false" outlineLevel="0" max="13" min="13" style="28" width="8.28"/>
    <col collapsed="false" customWidth="true" hidden="false" outlineLevel="0" max="14" min="14" style="28" width="10.28"/>
    <col collapsed="false" customWidth="true" hidden="false" outlineLevel="0" max="15" min="15" style="28" width="10.71"/>
    <col collapsed="false" customWidth="false" hidden="false" outlineLevel="0" max="257" min="16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30"/>
      <c r="S1" s="30"/>
      <c r="T1" s="29"/>
      <c r="U1" s="29"/>
      <c r="V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30"/>
      <c r="S2" s="30"/>
      <c r="T2" s="29"/>
      <c r="U2" s="29"/>
      <c r="V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30"/>
      <c r="S3" s="30"/>
      <c r="T3" s="31"/>
      <c r="U3" s="31"/>
      <c r="V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33" t="s">
        <v>83</v>
      </c>
      <c r="P4" s="29"/>
      <c r="S4" s="30"/>
      <c r="T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30"/>
      <c r="S5" s="30"/>
      <c r="T5" s="29"/>
      <c r="U5" s="29"/>
      <c r="V5" s="29"/>
    </row>
    <row r="6" customFormat="false" ht="36" hidden="false" customHeight="true" outlineLevel="0" collapsed="false">
      <c r="A6" s="34" t="s">
        <v>31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42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47" customFormat="true" ht="39" hidden="false" customHeight="true" outlineLevel="0" collapsed="false">
      <c r="A8" s="45"/>
      <c r="B8" s="101" t="s">
        <v>314</v>
      </c>
      <c r="C8" s="101"/>
      <c r="E8" s="46" t="s">
        <v>121</v>
      </c>
      <c r="F8" s="46"/>
      <c r="G8" s="46"/>
      <c r="I8" s="46" t="s">
        <v>90</v>
      </c>
      <c r="J8" s="46"/>
      <c r="K8" s="46"/>
      <c r="M8" s="101" t="s">
        <v>315</v>
      </c>
      <c r="N8" s="101"/>
      <c r="O8" s="101"/>
    </row>
    <row r="9" s="47" customFormat="true" ht="42.75" hidden="false" customHeight="true" outlineLevel="0" collapsed="false">
      <c r="A9" s="49"/>
      <c r="B9" s="50" t="s">
        <v>94</v>
      </c>
      <c r="C9" s="50" t="s">
        <v>316</v>
      </c>
      <c r="E9" s="51" t="s">
        <v>94</v>
      </c>
      <c r="F9" s="52" t="s">
        <v>95</v>
      </c>
      <c r="G9" s="52" t="s">
        <v>96</v>
      </c>
      <c r="I9" s="51" t="s">
        <v>94</v>
      </c>
      <c r="J9" s="52" t="s">
        <v>97</v>
      </c>
      <c r="K9" s="53" t="s">
        <v>98</v>
      </c>
      <c r="M9" s="51" t="s">
        <v>94</v>
      </c>
      <c r="N9" s="52" t="s">
        <v>95</v>
      </c>
      <c r="O9" s="52" t="s">
        <v>96</v>
      </c>
    </row>
    <row r="10" customFormat="false" ht="12.75" hidden="false" customHeight="false" outlineLevel="0" collapsed="false">
      <c r="A10" s="54"/>
      <c r="B10" s="55"/>
      <c r="C10" s="55"/>
      <c r="D10" s="58"/>
      <c r="E10" s="58"/>
      <c r="F10" s="55"/>
      <c r="G10" s="57"/>
      <c r="H10" s="58"/>
      <c r="I10" s="57"/>
      <c r="J10" s="57"/>
      <c r="K10" s="56"/>
      <c r="L10" s="56"/>
      <c r="M10" s="55"/>
      <c r="N10" s="55"/>
      <c r="O10" s="57"/>
    </row>
    <row r="11" customFormat="false" ht="13.5" hidden="false" customHeight="true" outlineLevel="0" collapsed="false">
      <c r="A11" s="59" t="s">
        <v>99</v>
      </c>
      <c r="B11" s="142" t="n">
        <v>158122</v>
      </c>
      <c r="C11" s="142" t="n">
        <v>42234</v>
      </c>
      <c r="D11" s="68"/>
      <c r="E11" s="112" t="n">
        <v>100</v>
      </c>
      <c r="F11" s="112" t="n">
        <v>56.8499313349434</v>
      </c>
      <c r="G11" s="112" t="n">
        <v>43.1500686650566</v>
      </c>
      <c r="H11" s="69"/>
      <c r="I11" s="112" t="n">
        <v>100</v>
      </c>
      <c r="J11" s="112" t="n">
        <v>100</v>
      </c>
      <c r="K11" s="112" t="n">
        <v>100</v>
      </c>
      <c r="L11" s="68"/>
      <c r="M11" s="112" t="n">
        <v>26.709755758212</v>
      </c>
      <c r="N11" s="112" t="n">
        <v>28.1923325309693</v>
      </c>
      <c r="O11" s="112" t="n">
        <v>24.9790972764779</v>
      </c>
    </row>
    <row r="12" customFormat="false" ht="13.5" hidden="false" customHeight="true" outlineLevel="0" collapsed="false">
      <c r="A12" s="98" t="s">
        <v>293</v>
      </c>
      <c r="B12" s="68" t="n">
        <v>10177</v>
      </c>
      <c r="C12" s="68" t="n">
        <v>1097</v>
      </c>
      <c r="D12" s="68"/>
      <c r="E12" s="69" t="n">
        <v>100</v>
      </c>
      <c r="F12" s="69" t="n">
        <v>62.3518687329079</v>
      </c>
      <c r="G12" s="69" t="n">
        <v>37.6481312670921</v>
      </c>
      <c r="H12" s="69"/>
      <c r="I12" s="69" t="n">
        <v>2.5974333475399</v>
      </c>
      <c r="J12" s="69" t="n">
        <v>2.84881299458559</v>
      </c>
      <c r="K12" s="69" t="n">
        <v>2.26624231782265</v>
      </c>
      <c r="L12" s="68"/>
      <c r="M12" s="69" t="n">
        <v>10.77920801808</v>
      </c>
      <c r="N12" s="69" t="n">
        <v>11.4707362066074</v>
      </c>
      <c r="O12" s="69" t="n">
        <v>9.80066445182724</v>
      </c>
    </row>
    <row r="13" customFormat="false" ht="13.5" hidden="false" customHeight="true" outlineLevel="0" collapsed="false">
      <c r="A13" s="98" t="s">
        <v>294</v>
      </c>
      <c r="B13" s="68" t="n">
        <v>17485</v>
      </c>
      <c r="C13" s="68" t="n">
        <v>5794</v>
      </c>
      <c r="D13" s="68"/>
      <c r="E13" s="69" t="n">
        <v>100</v>
      </c>
      <c r="F13" s="69" t="n">
        <v>56.3686572316189</v>
      </c>
      <c r="G13" s="69" t="n">
        <v>43.6313427683811</v>
      </c>
      <c r="H13" s="69"/>
      <c r="I13" s="69" t="n">
        <v>13.7188047544632</v>
      </c>
      <c r="J13" s="69" t="n">
        <v>13.6026655560183</v>
      </c>
      <c r="K13" s="69" t="n">
        <v>13.8718173836699</v>
      </c>
      <c r="L13" s="68"/>
      <c r="M13" s="69" t="n">
        <v>33.136974549614</v>
      </c>
      <c r="N13" s="69" t="n">
        <v>32.6502049385184</v>
      </c>
      <c r="O13" s="69" t="n">
        <v>33.7877572841486</v>
      </c>
    </row>
    <row r="14" customFormat="false" ht="13.5" hidden="false" customHeight="true" outlineLevel="0" collapsed="false">
      <c r="A14" s="98" t="s">
        <v>295</v>
      </c>
      <c r="B14" s="68" t="n">
        <v>33131</v>
      </c>
      <c r="C14" s="68" t="n">
        <v>11110</v>
      </c>
      <c r="D14" s="68"/>
      <c r="E14" s="69" t="n">
        <v>100</v>
      </c>
      <c r="F14" s="69" t="n">
        <v>57.8937893789379</v>
      </c>
      <c r="G14" s="69" t="n">
        <v>42.1062106210621</v>
      </c>
      <c r="H14" s="69"/>
      <c r="I14" s="69" t="n">
        <v>26.3058199554861</v>
      </c>
      <c r="J14" s="69" t="n">
        <v>26.7888379841733</v>
      </c>
      <c r="K14" s="69" t="n">
        <v>25.6694468832309</v>
      </c>
      <c r="L14" s="68"/>
      <c r="M14" s="69" t="n">
        <v>33.5335486402463</v>
      </c>
      <c r="N14" s="69" t="n">
        <v>34.5323741007194</v>
      </c>
      <c r="O14" s="69" t="n">
        <v>32.2509479489831</v>
      </c>
    </row>
    <row r="15" customFormat="false" ht="13.5" hidden="false" customHeight="true" outlineLevel="0" collapsed="false">
      <c r="A15" s="98" t="s">
        <v>296</v>
      </c>
      <c r="B15" s="68" t="n">
        <v>46059</v>
      </c>
      <c r="C15" s="68" t="n">
        <v>14244</v>
      </c>
      <c r="D15" s="68"/>
      <c r="E15" s="69" t="n">
        <v>100</v>
      </c>
      <c r="F15" s="69" t="n">
        <v>55.5672563886549</v>
      </c>
      <c r="G15" s="69" t="n">
        <v>44.4327436113451</v>
      </c>
      <c r="H15" s="69"/>
      <c r="I15" s="69" t="n">
        <v>33.7263815882938</v>
      </c>
      <c r="J15" s="69" t="n">
        <v>32.9654310703873</v>
      </c>
      <c r="K15" s="69" t="n">
        <v>34.7289288849868</v>
      </c>
      <c r="L15" s="68"/>
      <c r="M15" s="69" t="n">
        <v>30.9255520093793</v>
      </c>
      <c r="N15" s="69" t="n">
        <v>32.1186543846123</v>
      </c>
      <c r="O15" s="69" t="n">
        <v>29.5526709002615</v>
      </c>
    </row>
    <row r="16" customFormat="false" ht="13.5" hidden="false" customHeight="true" outlineLevel="0" collapsed="false">
      <c r="A16" s="98" t="s">
        <v>297</v>
      </c>
      <c r="B16" s="68" t="n">
        <v>51270</v>
      </c>
      <c r="C16" s="68" t="n">
        <v>9989</v>
      </c>
      <c r="D16" s="68"/>
      <c r="E16" s="69" t="n">
        <v>100</v>
      </c>
      <c r="F16" s="69" t="n">
        <v>57.1929122034238</v>
      </c>
      <c r="G16" s="69" t="n">
        <v>42.8070877965762</v>
      </c>
      <c r="H16" s="69"/>
      <c r="I16" s="69" t="n">
        <v>23.651560354217</v>
      </c>
      <c r="J16" s="69" t="n">
        <v>23.7942523948355</v>
      </c>
      <c r="K16" s="69" t="n">
        <v>23.4635645302897</v>
      </c>
      <c r="L16" s="68"/>
      <c r="M16" s="69" t="n">
        <v>19.4831285352058</v>
      </c>
      <c r="N16" s="69" t="n">
        <v>22.0323949093714</v>
      </c>
      <c r="O16" s="69" t="n">
        <v>16.8745067087609</v>
      </c>
    </row>
    <row r="17" customFormat="false" ht="13.5" hidden="false" customHeight="true" outlineLevel="0" collapsed="false">
      <c r="A17" s="146"/>
      <c r="B17" s="68"/>
      <c r="C17" s="68"/>
      <c r="D17" s="68"/>
      <c r="E17" s="69"/>
      <c r="F17" s="69"/>
      <c r="G17" s="69"/>
      <c r="H17" s="69"/>
      <c r="I17" s="69"/>
      <c r="J17" s="69"/>
      <c r="K17" s="69"/>
      <c r="L17" s="68"/>
      <c r="M17" s="69"/>
      <c r="N17" s="69"/>
      <c r="O17" s="69"/>
    </row>
    <row r="18" customFormat="false" ht="13.5" hidden="false" customHeight="true" outlineLevel="0" collapsed="false">
      <c r="A18" s="59" t="s">
        <v>108</v>
      </c>
      <c r="B18" s="142" t="n">
        <v>158122</v>
      </c>
      <c r="C18" s="142" t="n">
        <v>42234</v>
      </c>
      <c r="D18" s="68"/>
      <c r="E18" s="112" t="n">
        <v>100</v>
      </c>
      <c r="F18" s="112" t="n">
        <v>56.8499313349434</v>
      </c>
      <c r="G18" s="112" t="n">
        <v>43.1500686650566</v>
      </c>
      <c r="H18" s="69"/>
      <c r="I18" s="112" t="n">
        <v>100</v>
      </c>
      <c r="J18" s="112" t="n">
        <v>100</v>
      </c>
      <c r="K18" s="112" t="n">
        <v>100</v>
      </c>
      <c r="L18" s="68"/>
      <c r="M18" s="112" t="n">
        <v>26.709755758212</v>
      </c>
      <c r="N18" s="112" t="n">
        <v>28.1923325309693</v>
      </c>
      <c r="O18" s="112" t="n">
        <v>24.9790972764779</v>
      </c>
    </row>
    <row r="19" customFormat="false" ht="13.5" hidden="false" customHeight="true" outlineLevel="0" collapsed="false">
      <c r="A19" s="67" t="s">
        <v>109</v>
      </c>
      <c r="B19" s="68" t="n">
        <v>82630</v>
      </c>
      <c r="C19" s="68" t="n">
        <v>21833</v>
      </c>
      <c r="D19" s="68"/>
      <c r="E19" s="69" t="n">
        <v>100</v>
      </c>
      <c r="F19" s="69" t="n">
        <v>54.8802271790409</v>
      </c>
      <c r="G19" s="69" t="n">
        <v>45.1197728209591</v>
      </c>
      <c r="H19" s="69"/>
      <c r="I19" s="69" t="n">
        <v>51.6953165695885</v>
      </c>
      <c r="J19" s="69" t="n">
        <v>49.9042065805914</v>
      </c>
      <c r="K19" s="69" t="n">
        <v>54.0550921861282</v>
      </c>
      <c r="L19" s="68"/>
      <c r="M19" s="69" t="n">
        <v>26.4226068014038</v>
      </c>
      <c r="N19" s="69" t="n">
        <v>27.2435824560606</v>
      </c>
      <c r="O19" s="69" t="n">
        <v>25.4883696861497</v>
      </c>
    </row>
    <row r="20" customFormat="false" ht="13.5" hidden="false" customHeight="true" outlineLevel="0" collapsed="false">
      <c r="A20" s="67" t="s">
        <v>110</v>
      </c>
      <c r="B20" s="68" t="n">
        <v>6461</v>
      </c>
      <c r="C20" s="68" t="n">
        <v>1964</v>
      </c>
      <c r="D20" s="68"/>
      <c r="E20" s="69" t="n">
        <v>100</v>
      </c>
      <c r="F20" s="69" t="n">
        <v>56.8737270875764</v>
      </c>
      <c r="G20" s="69" t="n">
        <v>43.1262729124236</v>
      </c>
      <c r="H20" s="69"/>
      <c r="I20" s="69" t="n">
        <v>4.65028176350807</v>
      </c>
      <c r="J20" s="69" t="n">
        <v>4.65222823823407</v>
      </c>
      <c r="K20" s="69" t="n">
        <v>4.64771729587357</v>
      </c>
      <c r="L20" s="68"/>
      <c r="M20" s="69" t="n">
        <v>30.3977712428417</v>
      </c>
      <c r="N20" s="69" t="n">
        <v>31.9142857142857</v>
      </c>
      <c r="O20" s="69" t="n">
        <v>28.6052009456265</v>
      </c>
    </row>
    <row r="21" customFormat="false" ht="13.5" hidden="false" customHeight="true" outlineLevel="0" collapsed="false">
      <c r="A21" s="67" t="s">
        <v>111</v>
      </c>
      <c r="B21" s="68" t="n">
        <v>15807</v>
      </c>
      <c r="C21" s="68" t="n">
        <v>4477</v>
      </c>
      <c r="D21" s="68"/>
      <c r="E21" s="69" t="n">
        <v>100</v>
      </c>
      <c r="F21" s="69" t="n">
        <v>59.0350681259772</v>
      </c>
      <c r="G21" s="69" t="n">
        <v>40.9649318740228</v>
      </c>
      <c r="H21" s="69"/>
      <c r="I21" s="69" t="n">
        <v>10.6004640810721</v>
      </c>
      <c r="J21" s="69" t="n">
        <v>11.0079133694294</v>
      </c>
      <c r="K21" s="69" t="n">
        <v>10.0636523266023</v>
      </c>
      <c r="L21" s="68"/>
      <c r="M21" s="69" t="n">
        <v>28.3228949199722</v>
      </c>
      <c r="N21" s="69" t="n">
        <v>31.0868031051517</v>
      </c>
      <c r="O21" s="69" t="n">
        <v>25.1060917180014</v>
      </c>
    </row>
    <row r="22" customFormat="false" ht="13.5" hidden="false" customHeight="true" outlineLevel="0" collapsed="false">
      <c r="A22" s="67" t="s">
        <v>112</v>
      </c>
      <c r="B22" s="68" t="n">
        <v>34811</v>
      </c>
      <c r="C22" s="68" t="n">
        <v>8983</v>
      </c>
      <c r="D22" s="68"/>
      <c r="E22" s="69" t="n">
        <v>100</v>
      </c>
      <c r="F22" s="69" t="n">
        <v>60.2582656128242</v>
      </c>
      <c r="G22" s="69" t="n">
        <v>39.7417343871758</v>
      </c>
      <c r="H22" s="69"/>
      <c r="I22" s="69" t="n">
        <v>21.2695932187337</v>
      </c>
      <c r="J22" s="69" t="n">
        <v>22.5447730112453</v>
      </c>
      <c r="K22" s="69" t="n">
        <v>19.589552238806</v>
      </c>
      <c r="L22" s="68"/>
      <c r="M22" s="69" t="n">
        <v>25.8050616184539</v>
      </c>
      <c r="N22" s="69" t="n">
        <v>28.3417979998953</v>
      </c>
      <c r="O22" s="69" t="n">
        <v>22.7214867617108</v>
      </c>
    </row>
    <row r="23" customFormat="false" ht="13.5" hidden="false" customHeight="true" outlineLevel="0" collapsed="false">
      <c r="A23" s="67" t="s">
        <v>113</v>
      </c>
      <c r="B23" s="68" t="n">
        <v>7675</v>
      </c>
      <c r="C23" s="68" t="n">
        <v>2186</v>
      </c>
      <c r="D23" s="68"/>
      <c r="E23" s="69" t="n">
        <v>100</v>
      </c>
      <c r="F23" s="69" t="n">
        <v>54.6660567246112</v>
      </c>
      <c r="G23" s="69" t="n">
        <v>45.3339432753888</v>
      </c>
      <c r="H23" s="69"/>
      <c r="I23" s="69" t="n">
        <v>5.17592461050339</v>
      </c>
      <c r="J23" s="69" t="n">
        <v>4.97709287796751</v>
      </c>
      <c r="K23" s="69" t="n">
        <v>5.43788410886743</v>
      </c>
      <c r="L23" s="68"/>
      <c r="M23" s="69" t="n">
        <v>28.4820846905537</v>
      </c>
      <c r="N23" s="69" t="n">
        <v>29.6232027764006</v>
      </c>
      <c r="O23" s="69" t="n">
        <v>27.2177973084318</v>
      </c>
    </row>
    <row r="24" customFormat="false" ht="13.5" hidden="false" customHeight="true" outlineLevel="0" collapsed="false">
      <c r="A24" s="67" t="s">
        <v>114</v>
      </c>
      <c r="B24" s="68" t="n">
        <v>820</v>
      </c>
      <c r="C24" s="68" t="n">
        <v>190</v>
      </c>
      <c r="D24" s="68"/>
      <c r="E24" s="69" t="n">
        <v>100</v>
      </c>
      <c r="F24" s="69" t="n">
        <v>56.3157894736842</v>
      </c>
      <c r="G24" s="69" t="n">
        <v>43.6842105263158</v>
      </c>
      <c r="H24" s="69"/>
      <c r="I24" s="69" t="n">
        <v>0.449874508689681</v>
      </c>
      <c r="J24" s="69" t="n">
        <v>0.445647646813828</v>
      </c>
      <c r="K24" s="69" t="n">
        <v>0.455443371378402</v>
      </c>
      <c r="L24" s="68"/>
      <c r="M24" s="69" t="n">
        <v>23.1707317073171</v>
      </c>
      <c r="N24" s="69" t="n">
        <v>22.6215644820296</v>
      </c>
      <c r="O24" s="69" t="n">
        <v>23.9193083573487</v>
      </c>
    </row>
    <row r="25" customFormat="false" ht="13.5" hidden="false" customHeight="true" outlineLevel="0" collapsed="false">
      <c r="A25" s="67" t="s">
        <v>115</v>
      </c>
      <c r="B25" s="68" t="n">
        <v>1135</v>
      </c>
      <c r="C25" s="68" t="n">
        <v>312</v>
      </c>
      <c r="D25" s="68"/>
      <c r="E25" s="69" t="n">
        <v>100</v>
      </c>
      <c r="F25" s="69" t="n">
        <v>59.9358974358974</v>
      </c>
      <c r="G25" s="69" t="n">
        <v>40.0641025641026</v>
      </c>
      <c r="H25" s="69"/>
      <c r="I25" s="69" t="n">
        <v>0.738741298479898</v>
      </c>
      <c r="J25" s="69" t="n">
        <v>0.77884214910454</v>
      </c>
      <c r="K25" s="69" t="n">
        <v>0.685908691834943</v>
      </c>
      <c r="L25" s="68"/>
      <c r="M25" s="69" t="n">
        <v>27.488986784141</v>
      </c>
      <c r="N25" s="69" t="n">
        <v>29.635499207607</v>
      </c>
      <c r="O25" s="69" t="n">
        <v>24.8015873015873</v>
      </c>
    </row>
    <row r="26" customFormat="false" ht="13.5" hidden="false" customHeight="true" outlineLevel="0" collapsed="false">
      <c r="A26" s="67" t="s">
        <v>116</v>
      </c>
      <c r="B26" s="68" t="n">
        <v>2318</v>
      </c>
      <c r="C26" s="68" t="n">
        <v>544</v>
      </c>
      <c r="D26" s="68"/>
      <c r="E26" s="69" t="n">
        <v>100</v>
      </c>
      <c r="F26" s="69" t="n">
        <v>63.6029411764706</v>
      </c>
      <c r="G26" s="69" t="n">
        <v>36.3970588235294</v>
      </c>
      <c r="H26" s="69"/>
      <c r="I26" s="69" t="n">
        <v>1.28806175119572</v>
      </c>
      <c r="J26" s="69" t="n">
        <v>1.44106622240733</v>
      </c>
      <c r="K26" s="69" t="n">
        <v>1.08647936786655</v>
      </c>
      <c r="L26" s="68"/>
      <c r="M26" s="69" t="n">
        <v>23.4685073339085</v>
      </c>
      <c r="N26" s="69" t="n">
        <v>26.8217054263566</v>
      </c>
      <c r="O26" s="69" t="n">
        <v>19.2607003891051</v>
      </c>
    </row>
    <row r="27" customFormat="false" ht="13.5" hidden="false" customHeight="true" outlineLevel="0" collapsed="false">
      <c r="A27" s="67" t="s">
        <v>117</v>
      </c>
      <c r="B27" s="68" t="n">
        <v>2465</v>
      </c>
      <c r="C27" s="68" t="n">
        <v>667</v>
      </c>
      <c r="D27" s="68"/>
      <c r="E27" s="69" t="n">
        <v>100</v>
      </c>
      <c r="F27" s="69" t="n">
        <v>61.1694152923538</v>
      </c>
      <c r="G27" s="69" t="n">
        <v>38.8305847076462</v>
      </c>
      <c r="H27" s="69"/>
      <c r="I27" s="69" t="n">
        <v>1.57929630155799</v>
      </c>
      <c r="J27" s="69" t="n">
        <v>1.69929196168263</v>
      </c>
      <c r="K27" s="69" t="n">
        <v>1.421202809482</v>
      </c>
      <c r="L27" s="68"/>
      <c r="M27" s="69" t="n">
        <v>27.0588235294118</v>
      </c>
      <c r="N27" s="69" t="n">
        <v>29.4584837545126</v>
      </c>
      <c r="O27" s="69" t="n">
        <v>23.9814814814815</v>
      </c>
    </row>
    <row r="28" customFormat="false" ht="13.5" hidden="false" customHeight="true" outlineLevel="0" collapsed="false">
      <c r="A28" s="67" t="s">
        <v>118</v>
      </c>
      <c r="B28" s="68" t="n">
        <v>882</v>
      </c>
      <c r="C28" s="68" t="n">
        <v>179</v>
      </c>
      <c r="D28" s="68"/>
      <c r="E28" s="69" t="n">
        <v>100</v>
      </c>
      <c r="F28" s="69" t="n">
        <v>64.2458100558659</v>
      </c>
      <c r="G28" s="69" t="n">
        <v>35.7541899441341</v>
      </c>
      <c r="H28" s="69"/>
      <c r="I28" s="69" t="n">
        <v>0.423829142397121</v>
      </c>
      <c r="J28" s="69" t="n">
        <v>0.478967097042899</v>
      </c>
      <c r="K28" s="69" t="n">
        <v>0.351185250219491</v>
      </c>
      <c r="L28" s="68"/>
      <c r="M28" s="69" t="n">
        <v>20.2947845804989</v>
      </c>
      <c r="N28" s="69" t="n">
        <v>22.0306513409962</v>
      </c>
      <c r="O28" s="69" t="n">
        <v>17.7777777777778</v>
      </c>
    </row>
    <row r="29" customFormat="false" ht="13.5" hidden="false" customHeight="true" outlineLevel="0" collapsed="false">
      <c r="A29" s="67" t="s">
        <v>119</v>
      </c>
      <c r="B29" s="68" t="n">
        <v>3118</v>
      </c>
      <c r="C29" s="68" t="n">
        <v>899</v>
      </c>
      <c r="D29" s="68"/>
      <c r="E29" s="69" t="n">
        <v>100</v>
      </c>
      <c r="F29" s="69" t="n">
        <v>55.2836484983315</v>
      </c>
      <c r="G29" s="69" t="n">
        <v>44.7163515016685</v>
      </c>
      <c r="H29" s="69"/>
      <c r="I29" s="69" t="n">
        <v>2.12861675427381</v>
      </c>
      <c r="J29" s="69" t="n">
        <v>2.06997084548105</v>
      </c>
      <c r="K29" s="69" t="n">
        <v>2.20588235294118</v>
      </c>
      <c r="L29" s="68"/>
      <c r="M29" s="69" t="n">
        <v>28.8325849903784</v>
      </c>
      <c r="N29" s="69" t="n">
        <v>28.4324942791762</v>
      </c>
      <c r="O29" s="69" t="n">
        <v>29.3430656934307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5"/>
      <c r="J30" s="75"/>
      <c r="K30" s="75"/>
      <c r="L30" s="75"/>
      <c r="M30" s="75"/>
      <c r="N30" s="75"/>
      <c r="O30" s="75"/>
    </row>
    <row r="32" customFormat="false" ht="13.5" hidden="false" customHeight="true" outlineLevel="0" collapsed="false">
      <c r="A32" s="36" t="s">
        <v>312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3" t="s">
        <v>83</v>
      </c>
      <c r="L34" s="37"/>
      <c r="M34" s="37"/>
      <c r="O34" s="37"/>
    </row>
    <row r="35" customFormat="false" ht="13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</sheetData>
  <mergeCells count="7">
    <mergeCell ref="A6:N6"/>
    <mergeCell ref="B8:C8"/>
    <mergeCell ref="E8:G8"/>
    <mergeCell ref="I8:K8"/>
    <mergeCell ref="M8:O8"/>
    <mergeCell ref="A32:K32"/>
    <mergeCell ref="A33:K33"/>
  </mergeCells>
  <hyperlinks>
    <hyperlink ref="N4" location="INDICE!B63" display="ÍNDICE"/>
    <hyperlink ref="K34" location="INDICE!B6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1.13"/>
    <col collapsed="false" customWidth="true" hidden="false" outlineLevel="0" max="3" min="3" style="28" width="10.41"/>
    <col collapsed="false" customWidth="true" hidden="false" outlineLevel="0" max="4" min="4" style="28" width="8.85"/>
    <col collapsed="false" customWidth="true" hidden="false" outlineLevel="0" max="5" min="5" style="28" width="8.99"/>
    <col collapsed="false" customWidth="true" hidden="false" outlineLevel="0" max="6" min="6" style="28" width="7.99"/>
    <col collapsed="false" customWidth="true" hidden="false" outlineLevel="0" max="7" min="7" style="28" width="9.41"/>
    <col collapsed="false" customWidth="true" hidden="false" outlineLevel="0" max="8" min="8" style="28" width="8.41"/>
    <col collapsed="false" customWidth="true" hidden="false" outlineLevel="0" max="9" min="9" style="28" width="5.99"/>
    <col collapsed="false" customWidth="true" hidden="false" outlineLevel="0" max="10" min="10" style="28" width="6.7"/>
    <col collapsed="false" customWidth="true" hidden="false" outlineLevel="0" max="11" min="11" style="28" width="9.99"/>
    <col collapsed="false" customWidth="true" hidden="false" outlineLevel="0" max="12" min="12" style="28" width="11.13"/>
    <col collapsed="false" customWidth="true" hidden="false" outlineLevel="0" max="13" min="13" style="28" width="9.41"/>
    <col collapsed="false" customWidth="false" hidden="false" outlineLevel="0" max="257" min="14" style="28" width="11.42"/>
  </cols>
  <sheetData>
    <row r="1" customFormat="false" ht="12.75" hidden="false" customHeight="false" outlineLevel="0" collapsed="false">
      <c r="B1" s="29"/>
      <c r="C1" s="30"/>
      <c r="D1" s="30"/>
      <c r="E1" s="30"/>
      <c r="F1" s="29"/>
      <c r="G1" s="29"/>
      <c r="H1" s="29"/>
    </row>
    <row r="2" customFormat="false" ht="12.75" hidden="false" customHeight="false" outlineLevel="0" collapsed="false">
      <c r="B2" s="29"/>
      <c r="C2" s="30"/>
      <c r="D2" s="30"/>
      <c r="E2" s="30"/>
      <c r="F2" s="29"/>
      <c r="G2" s="29"/>
      <c r="H2" s="29"/>
    </row>
    <row r="3" customFormat="false" ht="12.75" hidden="false" customHeight="false" outlineLevel="0" collapsed="false">
      <c r="B3" s="29"/>
      <c r="C3" s="30"/>
      <c r="D3" s="30"/>
      <c r="E3" s="30"/>
      <c r="F3" s="29"/>
      <c r="G3" s="31"/>
      <c r="K3" s="33" t="s">
        <v>83</v>
      </c>
    </row>
    <row r="4" customFormat="false" ht="12.75" hidden="false" customHeight="false" outlineLevel="0" collapsed="false">
      <c r="B4" s="29"/>
      <c r="C4" s="30"/>
      <c r="D4" s="30"/>
      <c r="E4" s="30"/>
      <c r="F4" s="29"/>
      <c r="G4" s="29"/>
      <c r="H4" s="29"/>
    </row>
    <row r="5" customFormat="false" ht="12.75" hidden="false" customHeight="false" outlineLevel="0" collapsed="false">
      <c r="B5" s="29"/>
      <c r="C5" s="30"/>
      <c r="D5" s="30"/>
      <c r="E5" s="30"/>
      <c r="F5" s="29"/>
      <c r="G5" s="29"/>
      <c r="H5" s="29"/>
    </row>
    <row r="6" customFormat="false" ht="33" hidden="false" customHeight="true" outlineLevel="0" collapsed="false">
      <c r="A6" s="121" t="s">
        <v>317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35"/>
    </row>
    <row r="8" customFormat="false" ht="24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7"/>
      <c r="K8" s="37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</row>
    <row r="38" customFormat="false" ht="15.75" hidden="false" customHeight="false" outlineLevel="0" collapsed="false">
      <c r="A38" s="39"/>
    </row>
    <row r="48" customFormat="false" ht="12.75" hidden="false" customHeight="false" outlineLevel="0" collapsed="false">
      <c r="A48" s="122" t="s">
        <v>318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</row>
  </sheetData>
  <mergeCells count="3">
    <mergeCell ref="A6:L6"/>
    <mergeCell ref="A8:I8"/>
    <mergeCell ref="A61:I61"/>
  </mergeCells>
  <hyperlinks>
    <hyperlink ref="K3" location="INDICE!B6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1.99"/>
    <col collapsed="false" customWidth="true" hidden="false" outlineLevel="0" max="2" min="2" style="28" width="9.7"/>
    <col collapsed="false" customWidth="true" hidden="false" outlineLevel="0" max="3" min="3" style="28" width="5.56"/>
    <col collapsed="false" customWidth="true" hidden="false" outlineLevel="0" max="4" min="4" style="28" width="8.14"/>
    <col collapsed="false" customWidth="true" hidden="false" outlineLevel="0" max="5" min="5" style="28" width="9.7"/>
    <col collapsed="false" customWidth="true" hidden="false" outlineLevel="0" max="6" min="6" style="28" width="7.99"/>
    <col collapsed="false" customWidth="true" hidden="false" outlineLevel="0" max="7" min="7" style="28" width="5.71"/>
    <col collapsed="false" customWidth="true" hidden="false" outlineLevel="0" max="8" min="8" style="28" width="7.99"/>
    <col collapsed="false" customWidth="true" hidden="false" outlineLevel="0" max="9" min="9" style="28" width="9.28"/>
    <col collapsed="false" customWidth="true" hidden="false" outlineLevel="0" max="10" min="10" style="28" width="7.56"/>
    <col collapsed="false" customWidth="true" hidden="false" outlineLevel="0" max="11" min="11" style="28" width="4.41"/>
    <col collapsed="false" customWidth="true" hidden="false" outlineLevel="0" max="14" min="12" style="28" width="7.99"/>
    <col collapsed="false" customWidth="false" hidden="false" outlineLevel="0" max="257" min="15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30"/>
      <c r="AS1" s="30"/>
      <c r="AT1" s="29"/>
      <c r="AU1" s="29"/>
      <c r="AV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30"/>
      <c r="AS2" s="30"/>
      <c r="AT2" s="29"/>
      <c r="AU2" s="29"/>
      <c r="AV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K3" s="29"/>
      <c r="L3" s="33" t="s">
        <v>83</v>
      </c>
      <c r="O3" s="29"/>
      <c r="R3" s="29"/>
      <c r="T3" s="29"/>
      <c r="U3" s="29"/>
      <c r="X3" s="29"/>
      <c r="Y3" s="29"/>
      <c r="Z3" s="29"/>
      <c r="AA3" s="29"/>
      <c r="AD3" s="29"/>
      <c r="AE3" s="29"/>
      <c r="AI3" s="29"/>
      <c r="AJ3" s="29"/>
      <c r="AK3" s="29"/>
      <c r="AL3" s="29"/>
      <c r="AM3" s="29"/>
      <c r="AN3" s="29"/>
      <c r="AO3" s="29"/>
      <c r="AP3" s="29"/>
      <c r="AQ3" s="29"/>
      <c r="AR3" s="30"/>
      <c r="AS3" s="30"/>
      <c r="AT3" s="31"/>
      <c r="AU3" s="31"/>
      <c r="AV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32" t="s">
        <v>83</v>
      </c>
      <c r="AM4" s="29"/>
      <c r="AP4" s="29"/>
      <c r="AS4" s="30"/>
      <c r="AT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30"/>
      <c r="AS5" s="30"/>
      <c r="AT5" s="29"/>
      <c r="AU5" s="29"/>
      <c r="AV5" s="29"/>
    </row>
    <row r="6" customFormat="false" ht="32.25" hidden="false" customHeight="true" outlineLevel="0" collapsed="false">
      <c r="A6" s="34" t="s">
        <v>31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</row>
    <row r="8" s="47" customFormat="true" ht="26.25" hidden="false" customHeight="true" outlineLevel="0" collapsed="false">
      <c r="A8" s="100"/>
      <c r="B8" s="115" t="s">
        <v>320</v>
      </c>
      <c r="C8" s="154"/>
      <c r="D8" s="101" t="s">
        <v>121</v>
      </c>
      <c r="E8" s="101"/>
      <c r="F8" s="101"/>
      <c r="G8" s="154"/>
      <c r="H8" s="101" t="s">
        <v>321</v>
      </c>
      <c r="I8" s="101"/>
      <c r="J8" s="101"/>
      <c r="L8" s="48" t="s">
        <v>322</v>
      </c>
      <c r="M8" s="48"/>
      <c r="N8" s="48"/>
    </row>
    <row r="9" s="47" customFormat="true" ht="26.25" hidden="false" customHeight="true" outlineLevel="0" collapsed="false">
      <c r="A9" s="100"/>
      <c r="B9" s="115"/>
      <c r="C9" s="155"/>
      <c r="D9" s="53" t="s">
        <v>94</v>
      </c>
      <c r="E9" s="53" t="s">
        <v>95</v>
      </c>
      <c r="F9" s="53" t="s">
        <v>96</v>
      </c>
      <c r="G9" s="155"/>
      <c r="H9" s="53" t="s">
        <v>94</v>
      </c>
      <c r="I9" s="53" t="s">
        <v>95</v>
      </c>
      <c r="J9" s="53" t="s">
        <v>96</v>
      </c>
      <c r="L9" s="53" t="s">
        <v>94</v>
      </c>
      <c r="M9" s="52" t="s">
        <v>95</v>
      </c>
      <c r="N9" s="52" t="s">
        <v>96</v>
      </c>
    </row>
    <row r="10" customFormat="false" ht="12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L10" s="55"/>
      <c r="M10" s="55"/>
      <c r="N10" s="57"/>
    </row>
    <row r="11" customFormat="false" ht="12.75" hidden="false" customHeight="false" outlineLevel="0" collapsed="false">
      <c r="A11" s="112" t="s">
        <v>323</v>
      </c>
      <c r="B11" s="156" t="n">
        <v>43422</v>
      </c>
      <c r="C11" s="102"/>
      <c r="D11" s="157" t="n">
        <v>100</v>
      </c>
      <c r="E11" s="157" t="n">
        <v>56.7316107042513</v>
      </c>
      <c r="F11" s="157" t="n">
        <v>43.2683892957487</v>
      </c>
      <c r="G11" s="83"/>
      <c r="H11" s="157" t="n">
        <v>100</v>
      </c>
      <c r="I11" s="157" t="n">
        <v>100</v>
      </c>
      <c r="J11" s="157" t="n">
        <v>100</v>
      </c>
      <c r="L11" s="157" t="n">
        <v>1.57347522705992</v>
      </c>
      <c r="M11" s="157" t="n">
        <v>1.69073322530321</v>
      </c>
      <c r="N11" s="157" t="n">
        <v>1.44232061003068</v>
      </c>
    </row>
    <row r="12" customFormat="false" ht="12.75" hidden="false" customHeight="false" outlineLevel="0" collapsed="false">
      <c r="A12" s="158" t="s">
        <v>324</v>
      </c>
      <c r="B12" s="159" t="n">
        <v>39795</v>
      </c>
      <c r="C12" s="102"/>
      <c r="D12" s="160" t="n">
        <v>100</v>
      </c>
      <c r="E12" s="160" t="n">
        <v>56.0824224148762</v>
      </c>
      <c r="F12" s="160" t="n">
        <v>43.9175775851238</v>
      </c>
      <c r="G12" s="83"/>
      <c r="H12" s="160" t="n">
        <v>91.647091336189</v>
      </c>
      <c r="I12" s="160" t="n">
        <v>90.5983599902574</v>
      </c>
      <c r="J12" s="160" t="n">
        <v>93.0221417926336</v>
      </c>
      <c r="L12" s="65" t="n">
        <v>1.7064458585616</v>
      </c>
      <c r="M12" s="65" t="n">
        <v>1.84165922620276</v>
      </c>
      <c r="N12" s="65" t="n">
        <v>1.56017061269526</v>
      </c>
    </row>
    <row r="13" customFormat="false" ht="12.75" hidden="false" customHeight="false" outlineLevel="0" collapsed="false">
      <c r="A13" s="158" t="s">
        <v>325</v>
      </c>
      <c r="B13" s="159" t="n">
        <v>3266</v>
      </c>
      <c r="C13" s="102"/>
      <c r="D13" s="160" t="n">
        <v>100</v>
      </c>
      <c r="E13" s="160" t="n">
        <v>69.4427434170239</v>
      </c>
      <c r="F13" s="160" t="n">
        <v>30.5572565829761</v>
      </c>
      <c r="G13" s="83"/>
      <c r="H13" s="160" t="n">
        <v>7.5215328635254</v>
      </c>
      <c r="I13" s="160" t="n">
        <v>9.20678736705367</v>
      </c>
      <c r="J13" s="160" t="n">
        <v>5.31190121354056</v>
      </c>
      <c r="L13" s="65" t="n">
        <v>0.94837098553923</v>
      </c>
      <c r="M13" s="65" t="n">
        <v>0.975634937022507</v>
      </c>
      <c r="N13" s="65" t="n">
        <v>0.891740233746739</v>
      </c>
    </row>
    <row r="14" customFormat="false" ht="12.75" hidden="false" customHeight="false" outlineLevel="0" collapsed="false">
      <c r="A14" s="158" t="s">
        <v>326</v>
      </c>
      <c r="B14" s="159" t="n">
        <v>361</v>
      </c>
      <c r="C14" s="102"/>
      <c r="D14" s="160" t="n">
        <v>100</v>
      </c>
      <c r="E14" s="160" t="n">
        <v>13.2963988919668</v>
      </c>
      <c r="F14" s="160" t="n">
        <v>86.7036011080332</v>
      </c>
      <c r="G14" s="83"/>
      <c r="H14" s="160" t="n">
        <v>0.83137580028557</v>
      </c>
      <c r="I14" s="160" t="n">
        <v>0.194852642688966</v>
      </c>
      <c r="J14" s="160" t="n">
        <v>1.66595699382585</v>
      </c>
      <c r="L14" s="65" t="n">
        <v>0.433873371472525</v>
      </c>
      <c r="M14" s="65" t="n">
        <v>0.37810161480898</v>
      </c>
      <c r="N14" s="65" t="n">
        <v>0.443914961210626</v>
      </c>
    </row>
    <row r="15" customFormat="false" ht="12.75" hidden="false" customHeight="false" outlineLevel="0" collapsed="false">
      <c r="A15" s="102"/>
      <c r="B15" s="83"/>
      <c r="C15" s="102"/>
      <c r="D15" s="83"/>
      <c r="E15" s="83"/>
      <c r="F15" s="83"/>
      <c r="G15" s="83"/>
      <c r="H15" s="83"/>
      <c r="I15" s="83"/>
      <c r="J15" s="83"/>
      <c r="L15" s="65"/>
      <c r="M15" s="65"/>
      <c r="N15" s="65"/>
    </row>
    <row r="16" customFormat="false" ht="12.75" hidden="false" customHeight="false" outlineLevel="0" collapsed="false">
      <c r="A16" s="59" t="s">
        <v>327</v>
      </c>
      <c r="B16" s="156" t="n">
        <v>43422</v>
      </c>
      <c r="C16" s="159"/>
      <c r="D16" s="157" t="n">
        <v>100</v>
      </c>
      <c r="E16" s="157" t="n">
        <v>56.7316107042513</v>
      </c>
      <c r="F16" s="157" t="n">
        <v>43.2683892957487</v>
      </c>
      <c r="G16" s="83"/>
      <c r="H16" s="157" t="n">
        <v>100</v>
      </c>
      <c r="I16" s="157" t="n">
        <v>100</v>
      </c>
      <c r="J16" s="157" t="n">
        <v>100</v>
      </c>
      <c r="L16" s="157" t="n">
        <v>1.57347522705992</v>
      </c>
      <c r="M16" s="157" t="n">
        <v>1.69073322530321</v>
      </c>
      <c r="N16" s="157" t="n">
        <v>1.44232061003068</v>
      </c>
    </row>
    <row r="17" customFormat="false" ht="12.75" hidden="false" customHeight="false" outlineLevel="0" collapsed="false">
      <c r="A17" s="161" t="s">
        <v>328</v>
      </c>
      <c r="B17" s="159" t="n">
        <v>156</v>
      </c>
      <c r="C17" s="159"/>
      <c r="D17" s="160" t="n">
        <v>100</v>
      </c>
      <c r="E17" s="160" t="n">
        <v>71.7948717948718</v>
      </c>
      <c r="F17" s="160" t="n">
        <v>28.2051282051282</v>
      </c>
      <c r="G17" s="83"/>
      <c r="H17" s="160" t="n">
        <v>0.359264888766063</v>
      </c>
      <c r="I17" s="160" t="n">
        <v>0.454656166274255</v>
      </c>
      <c r="J17" s="160" t="n">
        <v>0.234192037470726</v>
      </c>
      <c r="L17" s="65" t="n">
        <v>3.75180375180375</v>
      </c>
      <c r="M17" s="65" t="n">
        <v>3.79918588873813</v>
      </c>
      <c r="N17" s="65" t="n">
        <v>3.63636363636364</v>
      </c>
    </row>
    <row r="18" customFormat="false" ht="12.75" hidden="false" customHeight="false" outlineLevel="0" collapsed="false">
      <c r="A18" s="162" t="s">
        <v>329</v>
      </c>
      <c r="B18" s="159" t="n">
        <v>3279</v>
      </c>
      <c r="C18" s="159"/>
      <c r="D18" s="160" t="n">
        <v>100</v>
      </c>
      <c r="E18" s="160" t="n">
        <v>75.7853003964623</v>
      </c>
      <c r="F18" s="160" t="n">
        <v>24.2146996035377</v>
      </c>
      <c r="G18" s="83"/>
      <c r="H18" s="160" t="n">
        <v>7.55147160425591</v>
      </c>
      <c r="I18" s="160" t="n">
        <v>10.08768368921</v>
      </c>
      <c r="J18" s="160" t="n">
        <v>4.22610176708537</v>
      </c>
      <c r="L18" s="65" t="n">
        <v>1.58672550955229</v>
      </c>
      <c r="M18" s="65" t="n">
        <v>1.65440564561766</v>
      </c>
      <c r="N18" s="65" t="n">
        <v>1.40662922741687</v>
      </c>
    </row>
    <row r="19" customFormat="false" ht="12.75" hidden="false" customHeight="false" outlineLevel="0" collapsed="false">
      <c r="A19" s="161" t="s">
        <v>330</v>
      </c>
      <c r="B19" s="159" t="n">
        <v>978</v>
      </c>
      <c r="C19" s="159"/>
      <c r="D19" s="160" t="n">
        <v>100</v>
      </c>
      <c r="E19" s="160" t="n">
        <v>76.6871165644172</v>
      </c>
      <c r="F19" s="160" t="n">
        <v>23.3128834355828</v>
      </c>
      <c r="G19" s="83"/>
      <c r="H19" s="160" t="n">
        <v>2.25231449495647</v>
      </c>
      <c r="I19" s="160" t="n">
        <v>3.0445725420151</v>
      </c>
      <c r="J19" s="160" t="n">
        <v>1.21354055780285</v>
      </c>
      <c r="L19" s="65" t="n">
        <v>1.37546938947724</v>
      </c>
      <c r="M19" s="65" t="n">
        <v>1.35161923984934</v>
      </c>
      <c r="N19" s="65" t="n">
        <v>1.46022800051236</v>
      </c>
    </row>
    <row r="20" customFormat="false" ht="12.75" hidden="false" customHeight="true" outlineLevel="0" collapsed="false">
      <c r="A20" s="162" t="s">
        <v>331</v>
      </c>
      <c r="B20" s="159" t="n">
        <v>8080</v>
      </c>
      <c r="C20" s="159"/>
      <c r="D20" s="160" t="n">
        <v>100</v>
      </c>
      <c r="E20" s="160" t="n">
        <v>71.980198019802</v>
      </c>
      <c r="F20" s="160" t="n">
        <v>28.019801980198</v>
      </c>
      <c r="G20" s="83"/>
      <c r="H20" s="160" t="n">
        <v>18.6080788540371</v>
      </c>
      <c r="I20" s="160" t="n">
        <v>23.6096452058131</v>
      </c>
      <c r="J20" s="160" t="n">
        <v>12.0502448371301</v>
      </c>
      <c r="L20" s="65" t="n">
        <v>1.07823185988324</v>
      </c>
      <c r="M20" s="65" t="n">
        <v>1.20559348946349</v>
      </c>
      <c r="N20" s="65" t="n">
        <v>0.848076656540192</v>
      </c>
    </row>
    <row r="21" customFormat="false" ht="12.75" hidden="false" customHeight="false" outlineLevel="0" collapsed="false">
      <c r="A21" s="162" t="s">
        <v>332</v>
      </c>
      <c r="B21" s="159" t="n">
        <v>9263</v>
      </c>
      <c r="C21" s="159"/>
      <c r="D21" s="160" t="n">
        <v>100</v>
      </c>
      <c r="E21" s="160" t="n">
        <v>56.6231242577999</v>
      </c>
      <c r="F21" s="160" t="n">
        <v>43.3768757422002</v>
      </c>
      <c r="G21" s="83"/>
      <c r="H21" s="160" t="n">
        <v>21.3325042605131</v>
      </c>
      <c r="I21" s="160" t="n">
        <v>21.2917106438256</v>
      </c>
      <c r="J21" s="160" t="n">
        <v>21.3859910581222</v>
      </c>
      <c r="L21" s="65" t="n">
        <v>1.10393007688063</v>
      </c>
      <c r="M21" s="65" t="n">
        <v>1.15801814412413</v>
      </c>
      <c r="N21" s="65" t="n">
        <v>1.04049056877389</v>
      </c>
    </row>
    <row r="22" customFormat="false" ht="12.75" hidden="false" customHeight="false" outlineLevel="0" collapsed="false">
      <c r="A22" s="162" t="s">
        <v>333</v>
      </c>
      <c r="B22" s="159" t="n">
        <v>21267</v>
      </c>
      <c r="C22" s="159"/>
      <c r="D22" s="160" t="n">
        <v>100</v>
      </c>
      <c r="E22" s="160" t="n">
        <v>47.7218225419664</v>
      </c>
      <c r="F22" s="160" t="n">
        <v>52.2781774580336</v>
      </c>
      <c r="G22" s="83"/>
      <c r="H22" s="160" t="n">
        <v>48.9774768550504</v>
      </c>
      <c r="I22" s="160" t="n">
        <v>41.1991556385484</v>
      </c>
      <c r="J22" s="160" t="n">
        <v>59.1760698318075</v>
      </c>
      <c r="L22" s="65" t="n">
        <v>2.62924623823812</v>
      </c>
      <c r="M22" s="65" t="n">
        <v>3.35145166829578</v>
      </c>
      <c r="N22" s="65" t="n">
        <v>2.19706386266671</v>
      </c>
    </row>
    <row r="23" customFormat="false" ht="12.75" hidden="false" customHeight="false" outlineLevel="0" collapsed="false">
      <c r="A23" s="161" t="s">
        <v>106</v>
      </c>
      <c r="B23" s="159" t="n">
        <v>399</v>
      </c>
      <c r="C23" s="159"/>
      <c r="D23" s="160" t="n">
        <v>100</v>
      </c>
      <c r="E23" s="160" t="n">
        <v>19.2982456140351</v>
      </c>
      <c r="F23" s="160" t="n">
        <v>80.7017543859649</v>
      </c>
      <c r="G23" s="83"/>
      <c r="H23" s="160" t="n">
        <v>0.918889042420893</v>
      </c>
      <c r="I23" s="160" t="n">
        <v>0.31257611431355</v>
      </c>
      <c r="J23" s="160" t="n">
        <v>1.71385991058122</v>
      </c>
      <c r="L23" s="65" t="n">
        <v>0.496392137347599</v>
      </c>
      <c r="M23" s="65" t="n">
        <v>0.755791126815862</v>
      </c>
      <c r="N23" s="65" t="n">
        <v>0.45874173695008</v>
      </c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4"/>
      <c r="K24" s="74"/>
      <c r="L24" s="74"/>
      <c r="M24" s="74"/>
      <c r="N24" s="74"/>
    </row>
    <row r="26" customFormat="false" ht="12.75" hidden="false" customHeight="true" outlineLevel="0" collapsed="false">
      <c r="A26" s="163" t="s">
        <v>334</v>
      </c>
      <c r="B26" s="163"/>
      <c r="C26" s="163"/>
      <c r="D26" s="163"/>
      <c r="E26" s="163"/>
      <c r="F26" s="163"/>
      <c r="G26" s="163"/>
      <c r="H26" s="163"/>
      <c r="I26" s="163"/>
      <c r="J26" s="163"/>
    </row>
    <row r="28" customFormat="false" ht="14.25" hidden="false" customHeight="true" outlineLevel="0" collapsed="false">
      <c r="A28" s="40" t="s">
        <v>312</v>
      </c>
      <c r="B28" s="40"/>
      <c r="C28" s="40"/>
      <c r="D28" s="40"/>
      <c r="E28" s="40"/>
      <c r="F28" s="40"/>
      <c r="G28" s="40"/>
      <c r="H28" s="40"/>
      <c r="I28" s="40"/>
      <c r="J28" s="40"/>
      <c r="L28" s="33" t="s">
        <v>83</v>
      </c>
    </row>
    <row r="29" customFormat="false" ht="14.2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L29" s="70"/>
      <c r="M29" s="70"/>
      <c r="N29" s="70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L30" s="70"/>
      <c r="M30" s="70"/>
      <c r="N30" s="70"/>
    </row>
    <row r="31" customFormat="false" ht="12.75" hidden="false" customHeight="false" outlineLevel="0" collapsed="false">
      <c r="L31" s="70"/>
      <c r="M31" s="70"/>
      <c r="N31" s="70"/>
    </row>
    <row r="32" customFormat="false" ht="12.75" hidden="false" customHeight="false" outlineLevel="0" collapsed="false">
      <c r="L32" s="70"/>
      <c r="M32" s="70"/>
      <c r="N32" s="70"/>
    </row>
  </sheetData>
  <mergeCells count="9">
    <mergeCell ref="A6:N6"/>
    <mergeCell ref="A8:A9"/>
    <mergeCell ref="B8:B9"/>
    <mergeCell ref="D8:F8"/>
    <mergeCell ref="H8:J8"/>
    <mergeCell ref="L8:N8"/>
    <mergeCell ref="A26:J26"/>
    <mergeCell ref="A28:J28"/>
    <mergeCell ref="A29:J29"/>
  </mergeCells>
  <hyperlinks>
    <hyperlink ref="L3" location="INDICE!B66" display="ÍNDICE"/>
    <hyperlink ref="AL4" location="INDICE!A1" display="ÍNDICE"/>
    <hyperlink ref="L28" location="INDICE!B66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BB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2" activeCellId="0" sqref="A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7.99"/>
    <col collapsed="false" customWidth="true" hidden="false" outlineLevel="0" max="2" min="2" style="28" width="9.7"/>
    <col collapsed="false" customWidth="true" hidden="false" outlineLevel="0" max="3" min="3" style="28" width="4.56"/>
    <col collapsed="false" customWidth="true" hidden="false" outlineLevel="0" max="4" min="4" style="28" width="6.7"/>
    <col collapsed="false" customWidth="true" hidden="false" outlineLevel="0" max="9" min="5" style="28" width="8.28"/>
    <col collapsed="false" customWidth="true" hidden="false" outlineLevel="0" max="10" min="10" style="28" width="4.41"/>
    <col collapsed="false" customWidth="true" hidden="false" outlineLevel="0" max="11" min="11" style="28" width="6.56"/>
    <col collapsed="false" customWidth="true" hidden="false" outlineLevel="0" max="16" min="12" style="28" width="8.28"/>
    <col collapsed="false" customWidth="false" hidden="false" outlineLevel="0" max="257" min="17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30"/>
      <c r="AY1" s="30"/>
      <c r="AZ1" s="29"/>
      <c r="BA1" s="29"/>
      <c r="BB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30"/>
      <c r="AY2" s="30"/>
      <c r="AZ2" s="29"/>
      <c r="BA2" s="29"/>
      <c r="BB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33" t="s">
        <v>83</v>
      </c>
      <c r="M3" s="29"/>
      <c r="N3" s="29"/>
      <c r="O3" s="29"/>
      <c r="Q3" s="29"/>
      <c r="R3" s="29"/>
      <c r="T3" s="29"/>
      <c r="U3" s="29"/>
      <c r="X3" s="29"/>
      <c r="Z3" s="29"/>
      <c r="AA3" s="29"/>
      <c r="AD3" s="29"/>
      <c r="AE3" s="29"/>
      <c r="AF3" s="29"/>
      <c r="AG3" s="29"/>
      <c r="AJ3" s="29"/>
      <c r="AK3" s="29"/>
      <c r="AO3" s="29"/>
      <c r="AP3" s="29"/>
      <c r="AQ3" s="29"/>
      <c r="AR3" s="29"/>
      <c r="AS3" s="29"/>
      <c r="AT3" s="29"/>
      <c r="AU3" s="29"/>
      <c r="AV3" s="29"/>
      <c r="AW3" s="29"/>
      <c r="AX3" s="30"/>
      <c r="AY3" s="30"/>
      <c r="AZ3" s="31"/>
      <c r="BA3" s="31"/>
      <c r="BB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32" t="s">
        <v>83</v>
      </c>
      <c r="AS4" s="29"/>
      <c r="AV4" s="29"/>
      <c r="AY4" s="30"/>
      <c r="AZ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30"/>
      <c r="AY5" s="30"/>
      <c r="AZ5" s="29"/>
      <c r="BA5" s="29"/>
      <c r="BB5" s="29"/>
    </row>
    <row r="6" customFormat="false" ht="35.25" hidden="false" customHeight="true" outlineLevel="0" collapsed="false">
      <c r="A6" s="34" t="s">
        <v>33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42"/>
      <c r="O6" s="42"/>
      <c r="P6" s="42"/>
      <c r="Q6" s="42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s="47" customFormat="true" ht="18" hidden="false" customHeight="true" outlineLevel="0" collapsed="false">
      <c r="A8" s="100"/>
      <c r="B8" s="115" t="s">
        <v>320</v>
      </c>
      <c r="C8" s="154"/>
      <c r="D8" s="101" t="s">
        <v>121</v>
      </c>
      <c r="E8" s="101"/>
      <c r="F8" s="101"/>
      <c r="G8" s="101"/>
      <c r="H8" s="101"/>
      <c r="I8" s="101"/>
      <c r="J8" s="154"/>
      <c r="K8" s="101" t="s">
        <v>321</v>
      </c>
      <c r="L8" s="101"/>
      <c r="M8" s="101"/>
      <c r="N8" s="101"/>
      <c r="O8" s="101"/>
      <c r="P8" s="101"/>
    </row>
    <row r="9" s="47" customFormat="true" ht="28.5" hidden="false" customHeight="true" outlineLevel="0" collapsed="false">
      <c r="A9" s="100"/>
      <c r="B9" s="115"/>
      <c r="C9" s="155"/>
      <c r="D9" s="53" t="s">
        <v>94</v>
      </c>
      <c r="E9" s="53" t="s">
        <v>336</v>
      </c>
      <c r="F9" s="53" t="s">
        <v>337</v>
      </c>
      <c r="G9" s="53" t="s">
        <v>338</v>
      </c>
      <c r="H9" s="53" t="s">
        <v>339</v>
      </c>
      <c r="I9" s="53" t="s">
        <v>340</v>
      </c>
      <c r="J9" s="155"/>
      <c r="K9" s="53" t="s">
        <v>94</v>
      </c>
      <c r="L9" s="53" t="s">
        <v>336</v>
      </c>
      <c r="M9" s="53" t="s">
        <v>337</v>
      </c>
      <c r="N9" s="53" t="s">
        <v>338</v>
      </c>
      <c r="O9" s="53" t="s">
        <v>339</v>
      </c>
      <c r="P9" s="53" t="s">
        <v>340</v>
      </c>
    </row>
    <row r="10" customFormat="false" ht="12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</row>
    <row r="11" customFormat="false" ht="12.75" hidden="false" customHeight="false" outlineLevel="0" collapsed="false">
      <c r="A11" s="59" t="s">
        <v>94</v>
      </c>
      <c r="B11" s="59"/>
      <c r="C11" s="102"/>
      <c r="D11" s="59"/>
      <c r="E11" s="59"/>
      <c r="F11" s="59"/>
      <c r="G11" s="59"/>
      <c r="H11" s="59"/>
      <c r="I11" s="59"/>
      <c r="J11" s="102"/>
      <c r="K11" s="59"/>
      <c r="L11" s="59"/>
      <c r="M11" s="59"/>
      <c r="N11" s="59"/>
      <c r="O11" s="107"/>
      <c r="P11" s="107"/>
    </row>
    <row r="12" customFormat="false" ht="12.75" hidden="false" customHeight="false" outlineLevel="0" collapsed="false">
      <c r="A12" s="112" t="s">
        <v>341</v>
      </c>
      <c r="B12" s="159" t="n">
        <v>43422</v>
      </c>
      <c r="C12" s="159"/>
      <c r="D12" s="160" t="n">
        <v>100</v>
      </c>
      <c r="E12" s="160" t="n">
        <v>2.58394362304822</v>
      </c>
      <c r="F12" s="160" t="n">
        <v>13.6704896135599</v>
      </c>
      <c r="G12" s="160" t="n">
        <v>26.2631845608217</v>
      </c>
      <c r="H12" s="160" t="n">
        <v>33.8031412647966</v>
      </c>
      <c r="I12" s="160" t="n">
        <v>23.6792409377735</v>
      </c>
      <c r="J12" s="83"/>
      <c r="K12" s="160" t="n">
        <v>100</v>
      </c>
      <c r="L12" s="160" t="n">
        <v>100</v>
      </c>
      <c r="M12" s="160" t="n">
        <v>100</v>
      </c>
      <c r="N12" s="160" t="n">
        <v>100</v>
      </c>
      <c r="O12" s="160" t="n">
        <v>100</v>
      </c>
      <c r="P12" s="160" t="n">
        <v>100</v>
      </c>
    </row>
    <row r="13" customFormat="false" ht="12.75" hidden="false" customHeight="false" outlineLevel="0" collapsed="false">
      <c r="A13" s="158" t="s">
        <v>342</v>
      </c>
      <c r="B13" s="159" t="n">
        <v>39795</v>
      </c>
      <c r="C13" s="159"/>
      <c r="D13" s="160" t="n">
        <v>100</v>
      </c>
      <c r="E13" s="160" t="n">
        <v>2.72898605352431</v>
      </c>
      <c r="F13" s="160" t="n">
        <v>14.2078150521422</v>
      </c>
      <c r="G13" s="160" t="n">
        <v>26.561125769569</v>
      </c>
      <c r="H13" s="160" t="n">
        <v>33.7454454077145</v>
      </c>
      <c r="I13" s="160" t="n">
        <v>22.7566277170499</v>
      </c>
      <c r="J13" s="83"/>
      <c r="K13" s="160" t="n">
        <v>91.647091336189</v>
      </c>
      <c r="L13" s="160" t="n">
        <v>96.7914438502674</v>
      </c>
      <c r="M13" s="160" t="n">
        <v>95.2493261455526</v>
      </c>
      <c r="N13" s="160" t="n">
        <v>92.6867765696247</v>
      </c>
      <c r="O13" s="160" t="n">
        <v>91.4906663033111</v>
      </c>
      <c r="P13" s="160" t="n">
        <v>88.0762497568566</v>
      </c>
    </row>
    <row r="14" customFormat="false" ht="12.75" hidden="false" customHeight="false" outlineLevel="0" collapsed="false">
      <c r="A14" s="158" t="s">
        <v>343</v>
      </c>
      <c r="B14" s="159" t="n">
        <v>3266</v>
      </c>
      <c r="C14" s="159"/>
      <c r="D14" s="160" t="n">
        <v>100</v>
      </c>
      <c r="E14" s="160" t="n">
        <v>0.979791794243723</v>
      </c>
      <c r="F14" s="160" t="n">
        <v>8.14451928965095</v>
      </c>
      <c r="G14" s="160" t="n">
        <v>24.0355174525413</v>
      </c>
      <c r="H14" s="160" t="n">
        <v>35.0581751377832</v>
      </c>
      <c r="I14" s="160" t="n">
        <v>31.7819963257808</v>
      </c>
      <c r="J14" s="83"/>
      <c r="K14" s="160" t="n">
        <v>7.5215328635254</v>
      </c>
      <c r="L14" s="160" t="n">
        <v>2.85204991087344</v>
      </c>
      <c r="M14" s="160" t="n">
        <v>4.4811320754717</v>
      </c>
      <c r="N14" s="160" t="n">
        <v>6.88354963170817</v>
      </c>
      <c r="O14" s="160" t="n">
        <v>7.80079029840578</v>
      </c>
      <c r="P14" s="160" t="n">
        <v>10.0953121960708</v>
      </c>
    </row>
    <row r="15" customFormat="false" ht="12.75" hidden="false" customHeight="false" outlineLevel="0" collapsed="false">
      <c r="A15" s="158" t="s">
        <v>344</v>
      </c>
      <c r="B15" s="159" t="n">
        <v>361</v>
      </c>
      <c r="C15" s="159"/>
      <c r="D15" s="160" t="n">
        <v>100</v>
      </c>
      <c r="E15" s="160" t="n">
        <v>1.10803324099723</v>
      </c>
      <c r="F15" s="160" t="n">
        <v>4.43213296398892</v>
      </c>
      <c r="G15" s="160" t="n">
        <v>13.5734072022161</v>
      </c>
      <c r="H15" s="160" t="n">
        <v>28.808864265928</v>
      </c>
      <c r="I15" s="160" t="n">
        <v>52.0775623268698</v>
      </c>
      <c r="J15" s="83"/>
      <c r="K15" s="160" t="n">
        <v>0.83137580028557</v>
      </c>
      <c r="L15" s="160" t="n">
        <v>0.35650623885918</v>
      </c>
      <c r="M15" s="160" t="n">
        <v>0.269541778975741</v>
      </c>
      <c r="N15" s="160" t="n">
        <v>0.429673798667134</v>
      </c>
      <c r="O15" s="160" t="n">
        <v>0.708543398283145</v>
      </c>
      <c r="P15" s="160" t="n">
        <v>1.82843804707255</v>
      </c>
    </row>
    <row r="16" customFormat="false" ht="12.75" hidden="false" customHeight="false" outlineLevel="0" collapsed="false">
      <c r="A16" s="59"/>
      <c r="B16" s="83"/>
      <c r="C16" s="159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</row>
    <row r="17" customFormat="false" ht="12.75" hidden="false" customHeight="false" outlineLevel="0" collapsed="false">
      <c r="A17" s="59" t="s">
        <v>345</v>
      </c>
      <c r="B17" s="159" t="n">
        <v>43422</v>
      </c>
      <c r="C17" s="159"/>
      <c r="D17" s="160" t="n">
        <v>100</v>
      </c>
      <c r="E17" s="160" t="n">
        <v>2.58394362304822</v>
      </c>
      <c r="F17" s="160" t="n">
        <v>13.6704896135599</v>
      </c>
      <c r="G17" s="160" t="n">
        <v>26.2631845608217</v>
      </c>
      <c r="H17" s="160" t="n">
        <v>33.8031412647966</v>
      </c>
      <c r="I17" s="160" t="n">
        <v>23.6792409377735</v>
      </c>
      <c r="J17" s="83"/>
      <c r="K17" s="160" t="n">
        <v>100</v>
      </c>
      <c r="L17" s="160" t="n">
        <v>100</v>
      </c>
      <c r="M17" s="160" t="n">
        <v>100</v>
      </c>
      <c r="N17" s="160" t="n">
        <v>100</v>
      </c>
      <c r="O17" s="160" t="n">
        <v>100</v>
      </c>
      <c r="P17" s="160" t="n">
        <v>100</v>
      </c>
    </row>
    <row r="18" customFormat="false" ht="12.75" hidden="false" customHeight="false" outlineLevel="0" collapsed="false">
      <c r="A18" s="161" t="s">
        <v>346</v>
      </c>
      <c r="B18" s="159" t="n">
        <v>156</v>
      </c>
      <c r="C18" s="159"/>
      <c r="D18" s="160" t="n">
        <v>100</v>
      </c>
      <c r="E18" s="160" t="n">
        <v>8.33333333333333</v>
      </c>
      <c r="F18" s="160" t="n">
        <v>23.7179487179487</v>
      </c>
      <c r="G18" s="160" t="n">
        <v>31.4102564102564</v>
      </c>
      <c r="H18" s="160" t="n">
        <v>26.9230769230769</v>
      </c>
      <c r="I18" s="160" t="n">
        <v>9.61538461538462</v>
      </c>
      <c r="J18" s="83"/>
      <c r="K18" s="160" t="n">
        <v>0.359264888766063</v>
      </c>
      <c r="L18" s="160" t="n">
        <v>1.15864527629234</v>
      </c>
      <c r="M18" s="160" t="n">
        <v>0.623315363881402</v>
      </c>
      <c r="N18" s="160" t="n">
        <v>0.429673798667134</v>
      </c>
      <c r="O18" s="160" t="n">
        <v>0.286142526229732</v>
      </c>
      <c r="P18" s="160" t="n">
        <v>0.145886014394087</v>
      </c>
    </row>
    <row r="19" customFormat="false" ht="12.75" hidden="false" customHeight="false" outlineLevel="0" collapsed="false">
      <c r="A19" s="162" t="s">
        <v>347</v>
      </c>
      <c r="B19" s="159" t="n">
        <v>3279</v>
      </c>
      <c r="C19" s="159"/>
      <c r="D19" s="160" t="n">
        <v>100</v>
      </c>
      <c r="E19" s="160" t="n">
        <v>1.58584934431229</v>
      </c>
      <c r="F19" s="160" t="n">
        <v>13.6931991460811</v>
      </c>
      <c r="G19" s="160" t="n">
        <v>26.8679475449832</v>
      </c>
      <c r="H19" s="160" t="n">
        <v>31.1680390362916</v>
      </c>
      <c r="I19" s="160" t="n">
        <v>26.6849649283318</v>
      </c>
      <c r="J19" s="83"/>
      <c r="K19" s="160" t="n">
        <v>7.55147160425591</v>
      </c>
      <c r="L19" s="160" t="n">
        <v>4.63458110516934</v>
      </c>
      <c r="M19" s="160" t="n">
        <v>7.56401617250674</v>
      </c>
      <c r="N19" s="160" t="n">
        <v>7.72535952297439</v>
      </c>
      <c r="O19" s="160" t="n">
        <v>6.96280147159014</v>
      </c>
      <c r="P19" s="160" t="n">
        <v>8.51001750632173</v>
      </c>
    </row>
    <row r="20" customFormat="false" ht="12.75" hidden="false" customHeight="false" outlineLevel="0" collapsed="false">
      <c r="A20" s="161" t="s">
        <v>348</v>
      </c>
      <c r="B20" s="159" t="n">
        <v>978</v>
      </c>
      <c r="C20" s="159"/>
      <c r="D20" s="160" t="n">
        <v>100</v>
      </c>
      <c r="E20" s="160" t="n">
        <v>3.57873210633947</v>
      </c>
      <c r="F20" s="160" t="n">
        <v>13.7014314928425</v>
      </c>
      <c r="G20" s="160" t="n">
        <v>29.1411042944785</v>
      </c>
      <c r="H20" s="160" t="n">
        <v>31.6973415132924</v>
      </c>
      <c r="I20" s="160" t="n">
        <v>21.881390593047</v>
      </c>
      <c r="J20" s="83"/>
      <c r="K20" s="160" t="n">
        <v>2.25231449495647</v>
      </c>
      <c r="L20" s="160" t="n">
        <v>3.11942959001783</v>
      </c>
      <c r="M20" s="160" t="n">
        <v>2.25741239892183</v>
      </c>
      <c r="N20" s="160" t="n">
        <v>2.4991231146966</v>
      </c>
      <c r="O20" s="160" t="n">
        <v>2.11200436026707</v>
      </c>
      <c r="P20" s="160" t="n">
        <v>2.08130713868897</v>
      </c>
    </row>
    <row r="21" customFormat="false" ht="12.75" hidden="false" customHeight="true" outlineLevel="0" collapsed="false">
      <c r="A21" s="162" t="s">
        <v>349</v>
      </c>
      <c r="B21" s="159" t="n">
        <v>8080</v>
      </c>
      <c r="C21" s="159"/>
      <c r="D21" s="160" t="n">
        <v>100</v>
      </c>
      <c r="E21" s="160" t="n">
        <v>3.19306930693069</v>
      </c>
      <c r="F21" s="160" t="n">
        <v>15.049504950495</v>
      </c>
      <c r="G21" s="160" t="n">
        <v>27.6237623762376</v>
      </c>
      <c r="H21" s="160" t="n">
        <v>32.0544554455446</v>
      </c>
      <c r="I21" s="160" t="n">
        <v>22.0792079207921</v>
      </c>
      <c r="J21" s="83"/>
      <c r="K21" s="160" t="n">
        <v>18.6080788540371</v>
      </c>
      <c r="L21" s="160" t="n">
        <v>22.9946524064171</v>
      </c>
      <c r="M21" s="160" t="n">
        <v>20.4851752021563</v>
      </c>
      <c r="N21" s="160" t="n">
        <v>19.5720799719397</v>
      </c>
      <c r="O21" s="160" t="n">
        <v>17.6454557841668</v>
      </c>
      <c r="P21" s="160" t="n">
        <v>17.3507099786034</v>
      </c>
    </row>
    <row r="22" customFormat="false" ht="12.75" hidden="false" customHeight="false" outlineLevel="0" collapsed="false">
      <c r="A22" s="162" t="s">
        <v>350</v>
      </c>
      <c r="B22" s="159" t="n">
        <v>9263</v>
      </c>
      <c r="C22" s="159"/>
      <c r="D22" s="160" t="n">
        <v>100</v>
      </c>
      <c r="E22" s="160" t="n">
        <v>2.95800496599374</v>
      </c>
      <c r="F22" s="160" t="n">
        <v>18.2662204469394</v>
      </c>
      <c r="G22" s="160" t="n">
        <v>31.2749649141747</v>
      </c>
      <c r="H22" s="160" t="n">
        <v>30.918708841628</v>
      </c>
      <c r="I22" s="160" t="n">
        <v>16.5821008312642</v>
      </c>
      <c r="J22" s="83"/>
      <c r="K22" s="160" t="n">
        <v>21.3325042605131</v>
      </c>
      <c r="L22" s="160" t="n">
        <v>24.4206773618538</v>
      </c>
      <c r="M22" s="160" t="n">
        <v>28.5040431266846</v>
      </c>
      <c r="N22" s="160" t="n">
        <v>25.4033672395651</v>
      </c>
      <c r="O22" s="160" t="n">
        <v>19.5121951219512</v>
      </c>
      <c r="P22" s="160" t="n">
        <v>14.9387278739545</v>
      </c>
    </row>
    <row r="23" customFormat="false" ht="12.75" hidden="false" customHeight="false" outlineLevel="0" collapsed="false">
      <c r="A23" s="162" t="s">
        <v>351</v>
      </c>
      <c r="B23" s="159" t="n">
        <v>21267</v>
      </c>
      <c r="C23" s="159"/>
      <c r="D23" s="160" t="n">
        <v>100</v>
      </c>
      <c r="E23" s="160" t="n">
        <v>2.27112427704895</v>
      </c>
      <c r="F23" s="160" t="n">
        <v>11.2192598862087</v>
      </c>
      <c r="G23" s="160" t="n">
        <v>23.5247096440495</v>
      </c>
      <c r="H23" s="160" t="n">
        <v>36.3756053980345</v>
      </c>
      <c r="I23" s="160" t="n">
        <v>26.6093007946584</v>
      </c>
      <c r="J23" s="83"/>
      <c r="K23" s="160" t="n">
        <v>48.9774768550504</v>
      </c>
      <c r="L23" s="160" t="n">
        <v>43.048128342246</v>
      </c>
      <c r="M23" s="160" t="n">
        <v>40.1954177897574</v>
      </c>
      <c r="N23" s="160" t="n">
        <v>43.8705717292178</v>
      </c>
      <c r="O23" s="160" t="n">
        <v>52.7047281646001</v>
      </c>
      <c r="P23" s="160" t="n">
        <v>55.0379303637425</v>
      </c>
    </row>
    <row r="24" customFormat="false" ht="12.75" hidden="false" customHeight="false" outlineLevel="0" collapsed="false">
      <c r="A24" s="161" t="s">
        <v>209</v>
      </c>
      <c r="B24" s="159" t="n">
        <v>399</v>
      </c>
      <c r="C24" s="159"/>
      <c r="D24" s="160" t="n">
        <v>100</v>
      </c>
      <c r="E24" s="160" t="n">
        <v>1.75438596491228</v>
      </c>
      <c r="F24" s="160" t="n">
        <v>5.51378446115288</v>
      </c>
      <c r="G24" s="160" t="n">
        <v>14.2857142857143</v>
      </c>
      <c r="H24" s="160" t="n">
        <v>28.5714285714286</v>
      </c>
      <c r="I24" s="160" t="n">
        <v>49.874686716792</v>
      </c>
      <c r="J24" s="83"/>
      <c r="K24" s="160" t="n">
        <v>0.918889042420893</v>
      </c>
      <c r="L24" s="160" t="n">
        <v>0.623885918003565</v>
      </c>
      <c r="M24" s="160" t="n">
        <v>0.370619946091644</v>
      </c>
      <c r="N24" s="160" t="n">
        <v>0.49982462293932</v>
      </c>
      <c r="O24" s="160" t="n">
        <v>0.776672571194986</v>
      </c>
      <c r="P24" s="160" t="n">
        <v>1.93542112429488</v>
      </c>
    </row>
    <row r="25" customFormat="false" ht="12.75" hidden="false" customHeight="false" outlineLevel="0" collapsed="false">
      <c r="A25" s="164"/>
      <c r="B25" s="159"/>
      <c r="C25" s="159"/>
      <c r="D25" s="160"/>
      <c r="E25" s="160"/>
      <c r="F25" s="160"/>
      <c r="G25" s="160"/>
      <c r="H25" s="160"/>
      <c r="I25" s="160"/>
      <c r="J25" s="83"/>
      <c r="K25" s="160"/>
      <c r="L25" s="160"/>
      <c r="M25" s="160"/>
      <c r="N25" s="160"/>
      <c r="O25" s="160"/>
      <c r="P25" s="160"/>
    </row>
    <row r="26" customFormat="false" ht="12.75" hidden="false" customHeight="false" outlineLevel="0" collapsed="false">
      <c r="A26" s="59" t="s">
        <v>95</v>
      </c>
      <c r="B26" s="59"/>
      <c r="C26" s="102"/>
      <c r="D26" s="59"/>
      <c r="E26" s="59"/>
      <c r="F26" s="59"/>
      <c r="G26" s="59"/>
      <c r="H26" s="59"/>
      <c r="I26" s="59"/>
      <c r="J26" s="102"/>
      <c r="K26" s="59"/>
      <c r="L26" s="59"/>
      <c r="M26" s="59"/>
      <c r="N26" s="59"/>
      <c r="O26" s="165"/>
      <c r="P26" s="165"/>
    </row>
    <row r="27" customFormat="false" ht="12.75" hidden="false" customHeight="false" outlineLevel="0" collapsed="false">
      <c r="A27" s="112" t="s">
        <v>341</v>
      </c>
      <c r="B27" s="159" t="n">
        <v>24634</v>
      </c>
      <c r="C27" s="159"/>
      <c r="D27" s="160" t="n">
        <v>100</v>
      </c>
      <c r="E27" s="160" t="n">
        <v>2.83348217910205</v>
      </c>
      <c r="F27" s="160" t="n">
        <v>13.5787935373874</v>
      </c>
      <c r="G27" s="160" t="n">
        <v>26.808476089957</v>
      </c>
      <c r="H27" s="160" t="n">
        <v>32.9869286352196</v>
      </c>
      <c r="I27" s="160" t="n">
        <v>23.792319558334</v>
      </c>
      <c r="J27" s="83"/>
      <c r="K27" s="160" t="n">
        <v>100</v>
      </c>
      <c r="L27" s="160" t="n">
        <v>100</v>
      </c>
      <c r="M27" s="160" t="n">
        <v>100</v>
      </c>
      <c r="N27" s="160" t="n">
        <v>100</v>
      </c>
      <c r="O27" s="160" t="n">
        <v>100</v>
      </c>
      <c r="P27" s="160" t="n">
        <v>100</v>
      </c>
    </row>
    <row r="28" customFormat="false" ht="12.75" hidden="false" customHeight="false" outlineLevel="0" collapsed="false">
      <c r="A28" s="158" t="s">
        <v>342</v>
      </c>
      <c r="B28" s="159" t="n">
        <v>22318</v>
      </c>
      <c r="C28" s="159"/>
      <c r="D28" s="160" t="n">
        <v>100</v>
      </c>
      <c r="E28" s="160" t="n">
        <v>3.00654180482122</v>
      </c>
      <c r="F28" s="160" t="n">
        <v>14.145532753831</v>
      </c>
      <c r="G28" s="160" t="n">
        <v>27.0812796845595</v>
      </c>
      <c r="H28" s="160" t="n">
        <v>32.7269468590376</v>
      </c>
      <c r="I28" s="160" t="n">
        <v>23.0396988977507</v>
      </c>
      <c r="J28" s="83"/>
      <c r="K28" s="160" t="n">
        <v>90.5983599902574</v>
      </c>
      <c r="L28" s="160" t="n">
        <v>96.1318051575931</v>
      </c>
      <c r="M28" s="160" t="n">
        <v>94.3796711509716</v>
      </c>
      <c r="N28" s="160" t="n">
        <v>91.5202907328892</v>
      </c>
      <c r="O28" s="160" t="n">
        <v>89.8843219296087</v>
      </c>
      <c r="P28" s="160" t="n">
        <v>87.732468861969</v>
      </c>
    </row>
    <row r="29" customFormat="false" ht="12.75" hidden="false" customHeight="false" outlineLevel="0" collapsed="false">
      <c r="A29" s="158" t="s">
        <v>343</v>
      </c>
      <c r="B29" s="159" t="n">
        <v>2268</v>
      </c>
      <c r="C29" s="159"/>
      <c r="D29" s="160" t="n">
        <v>100</v>
      </c>
      <c r="E29" s="160" t="n">
        <v>1.05820105820106</v>
      </c>
      <c r="F29" s="160" t="n">
        <v>7.93650793650794</v>
      </c>
      <c r="G29" s="160" t="n">
        <v>24.4268077601411</v>
      </c>
      <c r="H29" s="160" t="n">
        <v>35.4938271604938</v>
      </c>
      <c r="I29" s="160" t="n">
        <v>31.0846560846561</v>
      </c>
      <c r="J29" s="83"/>
      <c r="K29" s="160" t="n">
        <v>9.20678736705367</v>
      </c>
      <c r="L29" s="160" t="n">
        <v>3.43839541547278</v>
      </c>
      <c r="M29" s="160" t="n">
        <v>5.38116591928251</v>
      </c>
      <c r="N29" s="160" t="n">
        <v>8.38885523924894</v>
      </c>
      <c r="O29" s="160" t="n">
        <v>9.90647304947084</v>
      </c>
      <c r="P29" s="160" t="n">
        <v>12.0286640505033</v>
      </c>
    </row>
    <row r="30" customFormat="false" ht="12.75" hidden="false" customHeight="false" outlineLevel="0" collapsed="false">
      <c r="A30" s="158" t="s">
        <v>344</v>
      </c>
      <c r="B30" s="159" t="n">
        <v>48</v>
      </c>
      <c r="C30" s="159"/>
      <c r="D30" s="160" t="n">
        <v>100</v>
      </c>
      <c r="E30" s="160" t="n">
        <v>6.25</v>
      </c>
      <c r="F30" s="160" t="n">
        <v>16.6666666666667</v>
      </c>
      <c r="G30" s="160" t="n">
        <v>12.5</v>
      </c>
      <c r="H30" s="160" t="n">
        <v>35.4166666666667</v>
      </c>
      <c r="I30" s="160" t="n">
        <v>29.1666666666667</v>
      </c>
      <c r="J30" s="83"/>
      <c r="K30" s="160" t="n">
        <v>0.194852642688966</v>
      </c>
      <c r="L30" s="160" t="n">
        <v>0.429799426934097</v>
      </c>
      <c r="M30" s="160" t="n">
        <v>0.239162929745889</v>
      </c>
      <c r="N30" s="160" t="n">
        <v>0.0908540278619019</v>
      </c>
      <c r="O30" s="160" t="n">
        <v>0.209205020920502</v>
      </c>
      <c r="P30" s="160" t="n">
        <v>0.238867087527726</v>
      </c>
    </row>
    <row r="31" customFormat="false" ht="12.75" hidden="false" customHeight="false" outlineLevel="0" collapsed="false">
      <c r="A31" s="59"/>
      <c r="B31" s="83"/>
      <c r="C31" s="159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customFormat="false" ht="12.75" hidden="false" customHeight="false" outlineLevel="0" collapsed="false">
      <c r="A32" s="59" t="s">
        <v>345</v>
      </c>
      <c r="B32" s="159" t="n">
        <v>24634</v>
      </c>
      <c r="C32" s="159"/>
      <c r="D32" s="160" t="n">
        <v>100</v>
      </c>
      <c r="E32" s="160" t="n">
        <v>2.83348217910205</v>
      </c>
      <c r="F32" s="160" t="n">
        <v>13.5787935373874</v>
      </c>
      <c r="G32" s="160" t="n">
        <v>26.808476089957</v>
      </c>
      <c r="H32" s="160" t="n">
        <v>32.9869286352196</v>
      </c>
      <c r="I32" s="160" t="n">
        <v>23.792319558334</v>
      </c>
      <c r="J32" s="83"/>
      <c r="K32" s="160" t="n">
        <v>100</v>
      </c>
      <c r="L32" s="160" t="n">
        <v>100</v>
      </c>
      <c r="M32" s="160" t="n">
        <v>100</v>
      </c>
      <c r="N32" s="160" t="n">
        <v>100</v>
      </c>
      <c r="O32" s="160" t="n">
        <v>100</v>
      </c>
      <c r="P32" s="160" t="n">
        <v>100</v>
      </c>
    </row>
    <row r="33" customFormat="false" ht="12.75" hidden="false" customHeight="false" outlineLevel="0" collapsed="false">
      <c r="A33" s="161" t="s">
        <v>346</v>
      </c>
      <c r="B33" s="159" t="n">
        <v>112</v>
      </c>
      <c r="C33" s="159"/>
      <c r="D33" s="160" t="n">
        <v>100</v>
      </c>
      <c r="E33" s="160" t="n">
        <v>8.92857142857143</v>
      </c>
      <c r="F33" s="160" t="n">
        <v>24.1071428571429</v>
      </c>
      <c r="G33" s="160" t="n">
        <v>27.6785714285714</v>
      </c>
      <c r="H33" s="160" t="n">
        <v>31.25</v>
      </c>
      <c r="I33" s="160" t="n">
        <v>8.03571428571429</v>
      </c>
      <c r="J33" s="83"/>
      <c r="K33" s="160" t="n">
        <v>0.454656166274255</v>
      </c>
      <c r="L33" s="160" t="n">
        <v>1.43266475644699</v>
      </c>
      <c r="M33" s="160" t="n">
        <v>0.807174887892377</v>
      </c>
      <c r="N33" s="160" t="n">
        <v>0.469412477286493</v>
      </c>
      <c r="O33" s="160" t="n">
        <v>0.43071621954221</v>
      </c>
      <c r="P33" s="160" t="n">
        <v>0.153557413410681</v>
      </c>
    </row>
    <row r="34" customFormat="false" ht="12.75" hidden="false" customHeight="false" outlineLevel="0" collapsed="false">
      <c r="A34" s="162" t="s">
        <v>347</v>
      </c>
      <c r="B34" s="159" t="n">
        <v>2485</v>
      </c>
      <c r="C34" s="159"/>
      <c r="D34" s="160" t="n">
        <v>100</v>
      </c>
      <c r="E34" s="160" t="n">
        <v>1.81086519114688</v>
      </c>
      <c r="F34" s="160" t="n">
        <v>12.3138832997988</v>
      </c>
      <c r="G34" s="160" t="n">
        <v>25.1509054325956</v>
      </c>
      <c r="H34" s="160" t="n">
        <v>31.0663983903421</v>
      </c>
      <c r="I34" s="160" t="n">
        <v>29.6579476861167</v>
      </c>
      <c r="J34" s="83"/>
      <c r="K34" s="160" t="n">
        <v>10.08768368921</v>
      </c>
      <c r="L34" s="160" t="n">
        <v>6.44699140401146</v>
      </c>
      <c r="M34" s="160" t="n">
        <v>9.14798206278027</v>
      </c>
      <c r="N34" s="160" t="n">
        <v>9.46396123561478</v>
      </c>
      <c r="O34" s="160" t="n">
        <v>9.50036918533104</v>
      </c>
      <c r="P34" s="160" t="n">
        <v>12.5746459648524</v>
      </c>
    </row>
    <row r="35" customFormat="false" ht="12.75" hidden="false" customHeight="false" outlineLevel="0" collapsed="false">
      <c r="A35" s="161" t="s">
        <v>348</v>
      </c>
      <c r="B35" s="159" t="n">
        <v>750</v>
      </c>
      <c r="C35" s="159"/>
      <c r="D35" s="160" t="n">
        <v>100</v>
      </c>
      <c r="E35" s="160" t="n">
        <v>3.33333333333333</v>
      </c>
      <c r="F35" s="160" t="n">
        <v>13.0666666666667</v>
      </c>
      <c r="G35" s="160" t="n">
        <v>29.7333333333333</v>
      </c>
      <c r="H35" s="160" t="n">
        <v>30.5333333333333</v>
      </c>
      <c r="I35" s="160" t="n">
        <v>23.3333333333333</v>
      </c>
      <c r="J35" s="83"/>
      <c r="K35" s="160" t="n">
        <v>3.0445725420151</v>
      </c>
      <c r="L35" s="160" t="n">
        <v>3.58166189111748</v>
      </c>
      <c r="M35" s="160" t="n">
        <v>2.92974588938715</v>
      </c>
      <c r="N35" s="160" t="n">
        <v>3.37674136886735</v>
      </c>
      <c r="O35" s="160" t="n">
        <v>2.81811469357618</v>
      </c>
      <c r="P35" s="160" t="n">
        <v>2.98583859409657</v>
      </c>
    </row>
    <row r="36" customFormat="false" ht="12.75" hidden="false" customHeight="false" outlineLevel="0" collapsed="false">
      <c r="A36" s="162" t="s">
        <v>349</v>
      </c>
      <c r="B36" s="159" t="n">
        <v>5816</v>
      </c>
      <c r="C36" s="159"/>
      <c r="D36" s="160" t="n">
        <v>100</v>
      </c>
      <c r="E36" s="160" t="n">
        <v>3.060522696011</v>
      </c>
      <c r="F36" s="160" t="n">
        <v>13.8755158184319</v>
      </c>
      <c r="G36" s="160" t="n">
        <v>27.2352132049519</v>
      </c>
      <c r="H36" s="160" t="n">
        <v>32.1526822558459</v>
      </c>
      <c r="I36" s="160" t="n">
        <v>23.6760660247593</v>
      </c>
      <c r="J36" s="83"/>
      <c r="K36" s="160" t="n">
        <v>23.6096452058131</v>
      </c>
      <c r="L36" s="160" t="n">
        <v>25.5014326647564</v>
      </c>
      <c r="M36" s="160" t="n">
        <v>24.1255605381166</v>
      </c>
      <c r="N36" s="160" t="n">
        <v>23.9854633555421</v>
      </c>
      <c r="O36" s="160" t="n">
        <v>23.0125523012552</v>
      </c>
      <c r="P36" s="160" t="n">
        <v>23.4942842518342</v>
      </c>
    </row>
    <row r="37" customFormat="false" ht="12.75" hidden="false" customHeight="false" outlineLevel="0" collapsed="false">
      <c r="A37" s="162" t="s">
        <v>350</v>
      </c>
      <c r="B37" s="159" t="n">
        <v>5245</v>
      </c>
      <c r="C37" s="159"/>
      <c r="D37" s="160" t="n">
        <v>100</v>
      </c>
      <c r="E37" s="160" t="n">
        <v>3.2602478551001</v>
      </c>
      <c r="F37" s="160" t="n">
        <v>17.5214489990467</v>
      </c>
      <c r="G37" s="160" t="n">
        <v>30.6196377502383</v>
      </c>
      <c r="H37" s="160" t="n">
        <v>30.7340324118208</v>
      </c>
      <c r="I37" s="160" t="n">
        <v>17.8646329837941</v>
      </c>
      <c r="J37" s="83"/>
      <c r="K37" s="160" t="n">
        <v>21.2917106438256</v>
      </c>
      <c r="L37" s="160" t="n">
        <v>24.4985673352436</v>
      </c>
      <c r="M37" s="160" t="n">
        <v>27.473841554559</v>
      </c>
      <c r="N37" s="160" t="n">
        <v>24.3185947910357</v>
      </c>
      <c r="O37" s="160" t="n">
        <v>19.8375584543441</v>
      </c>
      <c r="P37" s="160" t="n">
        <v>15.9870329295342</v>
      </c>
    </row>
    <row r="38" customFormat="false" ht="12.75" hidden="false" customHeight="false" outlineLevel="0" collapsed="false">
      <c r="A38" s="162" t="s">
        <v>351</v>
      </c>
      <c r="B38" s="159" t="n">
        <v>10149</v>
      </c>
      <c r="C38" s="159"/>
      <c r="D38" s="160" t="n">
        <v>100</v>
      </c>
      <c r="E38" s="160" t="n">
        <v>2.59138831411962</v>
      </c>
      <c r="F38" s="160" t="n">
        <v>11.5774953197359</v>
      </c>
      <c r="G38" s="160" t="n">
        <v>24.8595920780372</v>
      </c>
      <c r="H38" s="160" t="n">
        <v>35.2941176470588</v>
      </c>
      <c r="I38" s="160" t="n">
        <v>25.6774066410484</v>
      </c>
      <c r="J38" s="83"/>
      <c r="K38" s="160" t="n">
        <v>41.1991556385484</v>
      </c>
      <c r="L38" s="160" t="n">
        <v>37.6790830945559</v>
      </c>
      <c r="M38" s="160" t="n">
        <v>35.1270553064275</v>
      </c>
      <c r="N38" s="160" t="n">
        <v>38.2041187159297</v>
      </c>
      <c r="O38" s="160" t="n">
        <v>44.0807285257199</v>
      </c>
      <c r="P38" s="160" t="n">
        <v>44.4634021498038</v>
      </c>
    </row>
    <row r="39" customFormat="false" ht="12.75" hidden="false" customHeight="false" outlineLevel="0" collapsed="false">
      <c r="A39" s="161" t="s">
        <v>209</v>
      </c>
      <c r="B39" s="159" t="n">
        <v>77</v>
      </c>
      <c r="C39" s="159"/>
      <c r="D39" s="160" t="n">
        <v>100</v>
      </c>
      <c r="E39" s="160" t="n">
        <v>7.79220779220779</v>
      </c>
      <c r="F39" s="160" t="n">
        <v>16.8831168831169</v>
      </c>
      <c r="G39" s="160" t="n">
        <v>15.5844155844156</v>
      </c>
      <c r="H39" s="160" t="n">
        <v>33.7662337662338</v>
      </c>
      <c r="I39" s="160" t="n">
        <v>25.974025974026</v>
      </c>
      <c r="J39" s="83"/>
      <c r="K39" s="160" t="n">
        <v>0.31257611431355</v>
      </c>
      <c r="L39" s="160" t="n">
        <v>0.859598853868195</v>
      </c>
      <c r="M39" s="160" t="n">
        <v>0.38863976083707</v>
      </c>
      <c r="N39" s="160" t="n">
        <v>0.181708055723804</v>
      </c>
      <c r="O39" s="160" t="n">
        <v>0.319960620231356</v>
      </c>
      <c r="P39" s="160" t="n">
        <v>0.34123869646818</v>
      </c>
    </row>
    <row r="40" customFormat="false" ht="12.75" hidden="false" customHeight="false" outlineLevel="0" collapsed="false">
      <c r="A40" s="164"/>
      <c r="B40" s="159"/>
      <c r="C40" s="159"/>
      <c r="D40" s="160"/>
      <c r="E40" s="160"/>
      <c r="F40" s="160"/>
      <c r="G40" s="160"/>
      <c r="H40" s="160"/>
      <c r="I40" s="160"/>
      <c r="J40" s="83"/>
      <c r="K40" s="160"/>
      <c r="L40" s="160"/>
      <c r="M40" s="160"/>
      <c r="N40" s="160"/>
      <c r="O40" s="160"/>
      <c r="P40" s="160"/>
    </row>
    <row r="41" customFormat="false" ht="12.75" hidden="false" customHeight="false" outlineLevel="0" collapsed="false">
      <c r="A41" s="59" t="s">
        <v>96</v>
      </c>
      <c r="B41" s="59"/>
      <c r="C41" s="102"/>
      <c r="D41" s="59"/>
      <c r="E41" s="59"/>
      <c r="F41" s="59"/>
      <c r="G41" s="59"/>
      <c r="H41" s="59"/>
      <c r="I41" s="59"/>
      <c r="J41" s="102"/>
      <c r="K41" s="59"/>
      <c r="L41" s="59"/>
      <c r="M41" s="59"/>
      <c r="N41" s="59"/>
      <c r="O41" s="165"/>
      <c r="P41" s="165"/>
    </row>
    <row r="42" customFormat="false" ht="12.75" hidden="false" customHeight="false" outlineLevel="0" collapsed="false">
      <c r="A42" s="112" t="s">
        <v>341</v>
      </c>
      <c r="B42" s="159" t="n">
        <v>18788</v>
      </c>
      <c r="C42" s="159"/>
      <c r="D42" s="160" t="n">
        <v>100</v>
      </c>
      <c r="E42" s="160" t="n">
        <v>2.25675963380881</v>
      </c>
      <c r="F42" s="160" t="n">
        <v>13.7907174792421</v>
      </c>
      <c r="G42" s="160" t="n">
        <v>25.5482222695337</v>
      </c>
      <c r="H42" s="160" t="n">
        <v>34.8733233979136</v>
      </c>
      <c r="I42" s="160" t="n">
        <v>23.5309772195018</v>
      </c>
      <c r="J42" s="83"/>
      <c r="K42" s="160" t="n">
        <v>100</v>
      </c>
      <c r="L42" s="160" t="n">
        <v>100</v>
      </c>
      <c r="M42" s="160" t="n">
        <v>100</v>
      </c>
      <c r="N42" s="160" t="n">
        <v>100</v>
      </c>
      <c r="O42" s="160" t="n">
        <v>100</v>
      </c>
      <c r="P42" s="160" t="n">
        <v>100</v>
      </c>
    </row>
    <row r="43" customFormat="false" ht="12.75" hidden="false" customHeight="false" outlineLevel="0" collapsed="false">
      <c r="A43" s="158" t="s">
        <v>342</v>
      </c>
      <c r="B43" s="159" t="n">
        <v>17477</v>
      </c>
      <c r="C43" s="159"/>
      <c r="D43" s="160" t="n">
        <v>100</v>
      </c>
      <c r="E43" s="160" t="n">
        <v>2.3745494077931</v>
      </c>
      <c r="F43" s="160" t="n">
        <v>14.287349087372</v>
      </c>
      <c r="G43" s="160" t="n">
        <v>25.8968930594496</v>
      </c>
      <c r="H43" s="160" t="n">
        <v>35.0460605367054</v>
      </c>
      <c r="I43" s="160" t="n">
        <v>22.39514790868</v>
      </c>
      <c r="J43" s="83"/>
      <c r="K43" s="160" t="n">
        <v>93.0221417926336</v>
      </c>
      <c r="L43" s="160" t="n">
        <v>97.877358490566</v>
      </c>
      <c r="M43" s="160" t="n">
        <v>96.3720571208028</v>
      </c>
      <c r="N43" s="160" t="n">
        <v>94.2916666666667</v>
      </c>
      <c r="O43" s="160" t="n">
        <v>93.482905982906</v>
      </c>
      <c r="P43" s="160" t="n">
        <v>88.5320063334087</v>
      </c>
    </row>
    <row r="44" customFormat="false" ht="12.75" hidden="false" customHeight="false" outlineLevel="0" collapsed="false">
      <c r="A44" s="158" t="s">
        <v>343</v>
      </c>
      <c r="B44" s="159" t="n">
        <v>998</v>
      </c>
      <c r="C44" s="159"/>
      <c r="D44" s="160" t="n">
        <v>100</v>
      </c>
      <c r="E44" s="160" t="n">
        <v>0.801603206412826</v>
      </c>
      <c r="F44" s="160" t="n">
        <v>8.61723446893788</v>
      </c>
      <c r="G44" s="160" t="n">
        <v>23.1462925851703</v>
      </c>
      <c r="H44" s="160" t="n">
        <v>34.0681362725451</v>
      </c>
      <c r="I44" s="160" t="n">
        <v>33.3667334669339</v>
      </c>
      <c r="J44" s="83"/>
      <c r="K44" s="160" t="n">
        <v>5.31190121354056</v>
      </c>
      <c r="L44" s="160" t="n">
        <v>1.88679245283019</v>
      </c>
      <c r="M44" s="160" t="n">
        <v>3.31918178309533</v>
      </c>
      <c r="N44" s="160" t="n">
        <v>4.8125</v>
      </c>
      <c r="O44" s="160" t="n">
        <v>5.18925518925519</v>
      </c>
      <c r="P44" s="160" t="n">
        <v>7.5322325265777</v>
      </c>
    </row>
    <row r="45" customFormat="false" ht="12.75" hidden="false" customHeight="false" outlineLevel="0" collapsed="false">
      <c r="A45" s="158" t="s">
        <v>344</v>
      </c>
      <c r="B45" s="159" t="n">
        <v>313</v>
      </c>
      <c r="C45" s="159"/>
      <c r="D45" s="160" t="n">
        <v>100</v>
      </c>
      <c r="E45" s="160" t="n">
        <v>0.319488817891374</v>
      </c>
      <c r="F45" s="160" t="n">
        <v>2.55591054313099</v>
      </c>
      <c r="G45" s="160" t="n">
        <v>13.7380191693291</v>
      </c>
      <c r="H45" s="160" t="n">
        <v>27.7955271565495</v>
      </c>
      <c r="I45" s="160" t="n">
        <v>55.591054313099</v>
      </c>
      <c r="J45" s="83"/>
      <c r="K45" s="160" t="n">
        <v>1.66595699382585</v>
      </c>
      <c r="L45" s="160" t="n">
        <v>0.235849056603774</v>
      </c>
      <c r="M45" s="160" t="n">
        <v>0.308761096101891</v>
      </c>
      <c r="N45" s="160" t="n">
        <v>0.895833333333333</v>
      </c>
      <c r="O45" s="160" t="n">
        <v>1.32783882783883</v>
      </c>
      <c r="P45" s="160" t="n">
        <v>3.93576114001357</v>
      </c>
    </row>
    <row r="46" customFormat="false" ht="12.75" hidden="false" customHeight="false" outlineLevel="0" collapsed="false">
      <c r="A46" s="59"/>
      <c r="B46" s="83"/>
      <c r="C46" s="159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</row>
    <row r="47" customFormat="false" ht="12.75" hidden="false" customHeight="false" outlineLevel="0" collapsed="false">
      <c r="A47" s="59" t="s">
        <v>345</v>
      </c>
      <c r="B47" s="159" t="n">
        <v>18788</v>
      </c>
      <c r="C47" s="159"/>
      <c r="D47" s="160" t="n">
        <v>100</v>
      </c>
      <c r="E47" s="160" t="n">
        <v>2.25675963380881</v>
      </c>
      <c r="F47" s="160" t="n">
        <v>13.7907174792421</v>
      </c>
      <c r="G47" s="160" t="n">
        <v>25.5482222695337</v>
      </c>
      <c r="H47" s="160" t="n">
        <v>34.8733233979136</v>
      </c>
      <c r="I47" s="160" t="n">
        <v>23.5309772195018</v>
      </c>
      <c r="J47" s="83"/>
      <c r="K47" s="160" t="n">
        <v>100</v>
      </c>
      <c r="L47" s="160" t="n">
        <v>100</v>
      </c>
      <c r="M47" s="160" t="n">
        <v>100</v>
      </c>
      <c r="N47" s="160" t="n">
        <v>100</v>
      </c>
      <c r="O47" s="160" t="n">
        <v>100</v>
      </c>
      <c r="P47" s="160" t="n">
        <v>100</v>
      </c>
    </row>
    <row r="48" customFormat="false" ht="12.75" hidden="false" customHeight="false" outlineLevel="0" collapsed="false">
      <c r="A48" s="161" t="s">
        <v>346</v>
      </c>
      <c r="B48" s="159" t="n">
        <v>44</v>
      </c>
      <c r="C48" s="159"/>
      <c r="D48" s="160" t="n">
        <v>100</v>
      </c>
      <c r="E48" s="160" t="n">
        <v>6.81818181818182</v>
      </c>
      <c r="F48" s="160" t="n">
        <v>22.7272727272727</v>
      </c>
      <c r="G48" s="160" t="n">
        <v>40.9090909090909</v>
      </c>
      <c r="H48" s="160" t="n">
        <v>15.9090909090909</v>
      </c>
      <c r="I48" s="160" t="n">
        <v>13.6363636363636</v>
      </c>
      <c r="J48" s="83"/>
      <c r="K48" s="160" t="n">
        <v>0.234192037470726</v>
      </c>
      <c r="L48" s="160" t="n">
        <v>0.707547169811321</v>
      </c>
      <c r="M48" s="160" t="n">
        <v>0.385951370127364</v>
      </c>
      <c r="N48" s="160" t="n">
        <v>0.375</v>
      </c>
      <c r="O48" s="160" t="n">
        <v>0.106837606837607</v>
      </c>
      <c r="P48" s="160" t="n">
        <v>0.135715901379778</v>
      </c>
    </row>
    <row r="49" customFormat="false" ht="12.75" hidden="false" customHeight="false" outlineLevel="0" collapsed="false">
      <c r="A49" s="162" t="s">
        <v>347</v>
      </c>
      <c r="B49" s="159" t="n">
        <v>794</v>
      </c>
      <c r="C49" s="159"/>
      <c r="D49" s="160" t="n">
        <v>100</v>
      </c>
      <c r="E49" s="160" t="n">
        <v>0.881612090680101</v>
      </c>
      <c r="F49" s="160" t="n">
        <v>18.0100755667506</v>
      </c>
      <c r="G49" s="160" t="n">
        <v>32.2418136020151</v>
      </c>
      <c r="H49" s="160" t="n">
        <v>31.4861460957179</v>
      </c>
      <c r="I49" s="160" t="n">
        <v>17.3803526448363</v>
      </c>
      <c r="J49" s="83"/>
      <c r="K49" s="160" t="n">
        <v>4.22610176708537</v>
      </c>
      <c r="L49" s="160" t="n">
        <v>1.65094339622642</v>
      </c>
      <c r="M49" s="160" t="n">
        <v>5.5191045928213</v>
      </c>
      <c r="N49" s="160" t="n">
        <v>5.33333333333333</v>
      </c>
      <c r="O49" s="160" t="n">
        <v>3.81562881562882</v>
      </c>
      <c r="P49" s="160" t="n">
        <v>3.1214657317349</v>
      </c>
    </row>
    <row r="50" customFormat="false" ht="12.75" hidden="false" customHeight="false" outlineLevel="0" collapsed="false">
      <c r="A50" s="161" t="s">
        <v>348</v>
      </c>
      <c r="B50" s="159" t="n">
        <v>228</v>
      </c>
      <c r="C50" s="159"/>
      <c r="D50" s="160" t="n">
        <v>100</v>
      </c>
      <c r="E50" s="160" t="n">
        <v>4.3859649122807</v>
      </c>
      <c r="F50" s="160" t="n">
        <v>15.7894736842105</v>
      </c>
      <c r="G50" s="160" t="n">
        <v>27.1929824561404</v>
      </c>
      <c r="H50" s="160" t="n">
        <v>35.5263157894737</v>
      </c>
      <c r="I50" s="160" t="n">
        <v>17.1052631578947</v>
      </c>
      <c r="J50" s="83"/>
      <c r="K50" s="160" t="n">
        <v>1.21354055780285</v>
      </c>
      <c r="L50" s="160" t="n">
        <v>2.35849056603774</v>
      </c>
      <c r="M50" s="160" t="n">
        <v>1.38942493245851</v>
      </c>
      <c r="N50" s="160" t="n">
        <v>1.29166666666667</v>
      </c>
      <c r="O50" s="160" t="n">
        <v>1.23626373626374</v>
      </c>
      <c r="P50" s="160" t="n">
        <v>0.882153358968559</v>
      </c>
    </row>
    <row r="51" customFormat="false" ht="12.75" hidden="false" customHeight="false" outlineLevel="0" collapsed="false">
      <c r="A51" s="162" t="s">
        <v>349</v>
      </c>
      <c r="B51" s="159" t="n">
        <v>2264</v>
      </c>
      <c r="C51" s="159"/>
      <c r="D51" s="160" t="n">
        <v>100</v>
      </c>
      <c r="E51" s="160" t="n">
        <v>3.53356890459364</v>
      </c>
      <c r="F51" s="160" t="n">
        <v>18.065371024735</v>
      </c>
      <c r="G51" s="160" t="n">
        <v>28.6219081272085</v>
      </c>
      <c r="H51" s="160" t="n">
        <v>31.8021201413428</v>
      </c>
      <c r="I51" s="160" t="n">
        <v>17.9770318021201</v>
      </c>
      <c r="J51" s="83"/>
      <c r="K51" s="160" t="n">
        <v>12.0502448371301</v>
      </c>
      <c r="L51" s="160" t="n">
        <v>18.8679245283019</v>
      </c>
      <c r="M51" s="160" t="n">
        <v>15.7854110382092</v>
      </c>
      <c r="N51" s="160" t="n">
        <v>13.5</v>
      </c>
      <c r="O51" s="160" t="n">
        <v>10.989010989011</v>
      </c>
      <c r="P51" s="160" t="n">
        <v>9.2060619769283</v>
      </c>
    </row>
    <row r="52" customFormat="false" ht="12.75" hidden="false" customHeight="false" outlineLevel="0" collapsed="false">
      <c r="A52" s="162" t="s">
        <v>350</v>
      </c>
      <c r="B52" s="159" t="n">
        <v>4018</v>
      </c>
      <c r="C52" s="159"/>
      <c r="D52" s="160" t="n">
        <v>100</v>
      </c>
      <c r="E52" s="160" t="n">
        <v>2.56346441015431</v>
      </c>
      <c r="F52" s="160" t="n">
        <v>19.2384270781483</v>
      </c>
      <c r="G52" s="160" t="n">
        <v>32.1304131408661</v>
      </c>
      <c r="H52" s="160" t="n">
        <v>31.159780985565</v>
      </c>
      <c r="I52" s="160" t="n">
        <v>14.9079143852663</v>
      </c>
      <c r="J52" s="83"/>
      <c r="K52" s="160" t="n">
        <v>21.3859910581222</v>
      </c>
      <c r="L52" s="160" t="n">
        <v>24.2924528301887</v>
      </c>
      <c r="M52" s="160" t="n">
        <v>29.8340409108452</v>
      </c>
      <c r="N52" s="160" t="n">
        <v>26.8958333333333</v>
      </c>
      <c r="O52" s="160" t="n">
        <v>19.1086691086691</v>
      </c>
      <c r="P52" s="160" t="n">
        <v>13.5489708210812</v>
      </c>
    </row>
    <row r="53" customFormat="false" ht="12.75" hidden="false" customHeight="false" outlineLevel="0" collapsed="false">
      <c r="A53" s="162" t="s">
        <v>351</v>
      </c>
      <c r="B53" s="159" t="n">
        <v>11118</v>
      </c>
      <c r="C53" s="159"/>
      <c r="D53" s="160" t="n">
        <v>100</v>
      </c>
      <c r="E53" s="160" t="n">
        <v>1.9787731606404</v>
      </c>
      <c r="F53" s="160" t="n">
        <v>10.8922468069797</v>
      </c>
      <c r="G53" s="160" t="n">
        <v>22.3061701744918</v>
      </c>
      <c r="H53" s="160" t="n">
        <v>37.3628350422738</v>
      </c>
      <c r="I53" s="160" t="n">
        <v>27.4599748156143</v>
      </c>
      <c r="J53" s="83"/>
      <c r="K53" s="160" t="n">
        <v>59.1760698318075</v>
      </c>
      <c r="L53" s="160" t="n">
        <v>51.8867924528302</v>
      </c>
      <c r="M53" s="160" t="n">
        <v>46.7387109224238</v>
      </c>
      <c r="N53" s="160" t="n">
        <v>51.6666666666667</v>
      </c>
      <c r="O53" s="160" t="n">
        <v>63.4004884004884</v>
      </c>
      <c r="P53" s="160" t="n">
        <v>69.0567744854105</v>
      </c>
    </row>
    <row r="54" customFormat="false" ht="12.75" hidden="false" customHeight="false" outlineLevel="0" collapsed="false">
      <c r="A54" s="161" t="s">
        <v>209</v>
      </c>
      <c r="B54" s="159" t="n">
        <v>322</v>
      </c>
      <c r="C54" s="159"/>
      <c r="D54" s="160" t="n">
        <v>100</v>
      </c>
      <c r="E54" s="160" t="n">
        <v>0.31055900621118</v>
      </c>
      <c r="F54" s="160" t="n">
        <v>2.79503105590062</v>
      </c>
      <c r="G54" s="160" t="n">
        <v>13.9751552795031</v>
      </c>
      <c r="H54" s="160" t="n">
        <v>27.3291925465839</v>
      </c>
      <c r="I54" s="160" t="n">
        <v>55.5900621118012</v>
      </c>
      <c r="J54" s="83"/>
      <c r="K54" s="160" t="n">
        <v>1.71385991058122</v>
      </c>
      <c r="L54" s="160" t="n">
        <v>0.235849056603774</v>
      </c>
      <c r="M54" s="160" t="n">
        <v>0.347356233114628</v>
      </c>
      <c r="N54" s="160" t="n">
        <v>0.9375</v>
      </c>
      <c r="O54" s="160" t="n">
        <v>1.34310134310134</v>
      </c>
      <c r="P54" s="160" t="n">
        <v>4.04885772449672</v>
      </c>
    </row>
    <row r="55" customFormat="false" ht="12.7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4"/>
    </row>
    <row r="57" customFormat="false" ht="12.75" hidden="false" customHeight="true" outlineLevel="0" collapsed="false">
      <c r="A57" s="163" t="s">
        <v>334</v>
      </c>
      <c r="B57" s="163"/>
      <c r="C57" s="163"/>
      <c r="D57" s="163"/>
      <c r="E57" s="163"/>
      <c r="F57" s="163"/>
      <c r="G57" s="163"/>
      <c r="H57" s="163"/>
      <c r="I57" s="163"/>
      <c r="J57" s="163"/>
    </row>
    <row r="59" customFormat="false" ht="14.25" hidden="false" customHeight="true" outlineLevel="0" collapsed="false">
      <c r="A59" s="40" t="s">
        <v>312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</row>
    <row r="60" customFormat="false" ht="14.2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3" t="s">
        <v>83</v>
      </c>
      <c r="L60" s="37"/>
      <c r="M60" s="37"/>
      <c r="N60" s="37"/>
      <c r="P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2.75" hidden="false" customHeight="false" outlineLevel="0" collapsed="false">
      <c r="N62" s="120" t="s">
        <v>83</v>
      </c>
    </row>
  </sheetData>
  <mergeCells count="7">
    <mergeCell ref="A6:M6"/>
    <mergeCell ref="A8:A9"/>
    <mergeCell ref="B8:B9"/>
    <mergeCell ref="D8:I8"/>
    <mergeCell ref="K8:P8"/>
    <mergeCell ref="A57:J57"/>
    <mergeCell ref="A59:P59"/>
  </mergeCells>
  <hyperlinks>
    <hyperlink ref="L3" location="INDICE!B68" display="ÍNDICE"/>
    <hyperlink ref="AR4" location="INDICE!A1" display="ÍNDICE"/>
    <hyperlink ref="K60" location="INDICE!B68" display="ÍNDICE"/>
    <hyperlink ref="N62" location="INDICE!B6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1.99"/>
    <col collapsed="false" customWidth="true" hidden="false" outlineLevel="0" max="2" min="2" style="28" width="9.7"/>
    <col collapsed="false" customWidth="true" hidden="false" outlineLevel="0" max="3" min="3" style="28" width="4.56"/>
    <col collapsed="false" customWidth="true" hidden="false" outlineLevel="0" max="7" min="4" style="28" width="8.7"/>
    <col collapsed="false" customWidth="true" hidden="false" outlineLevel="0" max="8" min="8" style="28" width="4.41"/>
    <col collapsed="false" customWidth="true" hidden="false" outlineLevel="0" max="12" min="9" style="28" width="8.7"/>
    <col collapsed="false" customWidth="false" hidden="false" outlineLevel="0" max="257" min="13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30"/>
      <c r="AU1" s="30"/>
      <c r="AV1" s="29"/>
      <c r="AW1" s="29"/>
      <c r="AX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30"/>
      <c r="AU2" s="30"/>
      <c r="AV2" s="29"/>
      <c r="AW2" s="29"/>
      <c r="AX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33" t="s">
        <v>83</v>
      </c>
      <c r="M3" s="29"/>
      <c r="N3" s="29"/>
      <c r="P3" s="29"/>
      <c r="Q3" s="29"/>
      <c r="T3" s="29"/>
      <c r="V3" s="29"/>
      <c r="W3" s="29"/>
      <c r="Z3" s="29"/>
      <c r="AA3" s="29"/>
      <c r="AB3" s="29"/>
      <c r="AC3" s="29"/>
      <c r="AF3" s="29"/>
      <c r="AG3" s="29"/>
      <c r="AK3" s="29"/>
      <c r="AL3" s="29"/>
      <c r="AM3" s="29"/>
      <c r="AN3" s="29"/>
      <c r="AO3" s="29"/>
      <c r="AP3" s="29"/>
      <c r="AQ3" s="29"/>
      <c r="AR3" s="29"/>
      <c r="AS3" s="29"/>
      <c r="AT3" s="30"/>
      <c r="AU3" s="30"/>
      <c r="AV3" s="31"/>
      <c r="AW3" s="31"/>
      <c r="AX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32" t="s">
        <v>83</v>
      </c>
      <c r="AO4" s="29"/>
      <c r="AR4" s="29"/>
      <c r="AU4" s="30"/>
      <c r="AV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30"/>
      <c r="AU5" s="30"/>
      <c r="AV5" s="29"/>
      <c r="AW5" s="29"/>
      <c r="AX5" s="29"/>
    </row>
    <row r="6" customFormat="false" ht="35.25" hidden="false" customHeight="true" outlineLevel="0" collapsed="false">
      <c r="A6" s="34" t="s">
        <v>35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42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47" customFormat="true" ht="15.75" hidden="false" customHeight="true" outlineLevel="0" collapsed="false">
      <c r="A8" s="100"/>
      <c r="B8" s="115" t="s">
        <v>320</v>
      </c>
      <c r="C8" s="154"/>
      <c r="D8" s="166" t="s">
        <v>121</v>
      </c>
      <c r="E8" s="166"/>
      <c r="F8" s="166"/>
      <c r="G8" s="166"/>
      <c r="H8" s="154"/>
      <c r="I8" s="101" t="s">
        <v>321</v>
      </c>
      <c r="J8" s="101"/>
      <c r="K8" s="101"/>
      <c r="L8" s="101"/>
    </row>
    <row r="9" s="47" customFormat="true" ht="18" hidden="false" customHeight="true" outlineLevel="0" collapsed="false">
      <c r="A9" s="100"/>
      <c r="B9" s="115"/>
      <c r="C9" s="155"/>
      <c r="D9" s="53" t="s">
        <v>94</v>
      </c>
      <c r="E9" s="101" t="s">
        <v>218</v>
      </c>
      <c r="F9" s="101" t="s">
        <v>200</v>
      </c>
      <c r="G9" s="101" t="s">
        <v>201</v>
      </c>
      <c r="H9" s="155"/>
      <c r="I9" s="53" t="s">
        <v>94</v>
      </c>
      <c r="J9" s="101" t="s">
        <v>218</v>
      </c>
      <c r="K9" s="101" t="s">
        <v>200</v>
      </c>
      <c r="L9" s="101" t="s">
        <v>201</v>
      </c>
    </row>
    <row r="10" customFormat="false" ht="12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</row>
    <row r="11" customFormat="false" ht="12.75" hidden="false" customHeight="false" outlineLevel="0" collapsed="false">
      <c r="A11" s="59" t="s">
        <v>94</v>
      </c>
      <c r="B11" s="156" t="n">
        <v>43422</v>
      </c>
      <c r="C11" s="159"/>
      <c r="D11" s="157" t="n">
        <v>100</v>
      </c>
      <c r="E11" s="157" t="n">
        <v>60.4670443553959</v>
      </c>
      <c r="F11" s="157" t="n">
        <v>17.0144166551518</v>
      </c>
      <c r="G11" s="157" t="n">
        <v>22.5185389894524</v>
      </c>
      <c r="H11" s="83"/>
      <c r="I11" s="157" t="n">
        <v>100</v>
      </c>
      <c r="J11" s="157" t="n">
        <v>100</v>
      </c>
      <c r="K11" s="157" t="n">
        <v>100</v>
      </c>
      <c r="L11" s="157" t="n">
        <v>100</v>
      </c>
    </row>
    <row r="12" customFormat="false" ht="12.75" hidden="false" customHeight="false" outlineLevel="0" collapsed="false">
      <c r="A12" s="158" t="s">
        <v>324</v>
      </c>
      <c r="B12" s="159" t="n">
        <v>39795</v>
      </c>
      <c r="C12" s="159"/>
      <c r="D12" s="160" t="n">
        <v>100</v>
      </c>
      <c r="E12" s="160" t="n">
        <v>59.5878879256188</v>
      </c>
      <c r="F12" s="160" t="n">
        <v>17.6781002638522</v>
      </c>
      <c r="G12" s="160" t="n">
        <v>22.734011810529</v>
      </c>
      <c r="H12" s="83"/>
      <c r="I12" s="160" t="n">
        <v>91.647091336189</v>
      </c>
      <c r="J12" s="160" t="n">
        <v>90.3145947592931</v>
      </c>
      <c r="K12" s="160" t="n">
        <v>95.2219815917704</v>
      </c>
      <c r="L12" s="160" t="n">
        <v>92.5240335446922</v>
      </c>
    </row>
    <row r="13" customFormat="false" ht="13.5" hidden="false" customHeight="true" outlineLevel="0" collapsed="false">
      <c r="A13" s="167" t="s">
        <v>325</v>
      </c>
      <c r="B13" s="159" t="n">
        <v>3266</v>
      </c>
      <c r="C13" s="159"/>
      <c r="D13" s="160" t="n">
        <v>100</v>
      </c>
      <c r="E13" s="160" t="n">
        <v>71.2492345376607</v>
      </c>
      <c r="F13" s="160" t="n">
        <v>9.33864053888549</v>
      </c>
      <c r="G13" s="160" t="n">
        <v>19.4121249234538</v>
      </c>
      <c r="H13" s="83"/>
      <c r="I13" s="160" t="n">
        <v>7.5215328635254</v>
      </c>
      <c r="J13" s="160" t="n">
        <v>8.86273613650213</v>
      </c>
      <c r="K13" s="160" t="n">
        <v>4.12831618841364</v>
      </c>
      <c r="L13" s="160" t="n">
        <v>6.48394354673757</v>
      </c>
    </row>
    <row r="14" customFormat="false" ht="12.75" hidden="false" customHeight="false" outlineLevel="0" collapsed="false">
      <c r="A14" s="158" t="s">
        <v>326</v>
      </c>
      <c r="B14" s="159" t="n">
        <v>361</v>
      </c>
      <c r="C14" s="83"/>
      <c r="D14" s="160" t="n">
        <v>100</v>
      </c>
      <c r="E14" s="160" t="n">
        <v>59.8337950138504</v>
      </c>
      <c r="F14" s="160" t="n">
        <v>13.2963988919668</v>
      </c>
      <c r="G14" s="160" t="n">
        <v>26.8698060941828</v>
      </c>
      <c r="H14" s="83"/>
      <c r="I14" s="160" t="n">
        <v>0.83137580028557</v>
      </c>
      <c r="J14" s="160" t="n">
        <v>0.822669104204753</v>
      </c>
      <c r="K14" s="160" t="n">
        <v>0.649702219815918</v>
      </c>
      <c r="L14" s="160" t="n">
        <v>0.99202290857026</v>
      </c>
    </row>
    <row r="15" customFormat="false" ht="12.75" hidden="false" customHeight="false" outlineLevel="0" collapsed="false">
      <c r="A15" s="164"/>
      <c r="B15" s="159"/>
      <c r="C15" s="159"/>
      <c r="D15" s="160"/>
      <c r="E15" s="160"/>
      <c r="F15" s="160"/>
      <c r="G15" s="160"/>
      <c r="H15" s="83"/>
      <c r="I15" s="160"/>
      <c r="J15" s="160"/>
      <c r="K15" s="160"/>
      <c r="L15" s="160"/>
    </row>
    <row r="16" customFormat="false" ht="12.75" hidden="false" customHeight="false" outlineLevel="0" collapsed="false">
      <c r="A16" s="59" t="s">
        <v>95</v>
      </c>
      <c r="B16" s="156" t="n">
        <v>24634</v>
      </c>
      <c r="C16" s="159"/>
      <c r="D16" s="157" t="n">
        <v>100</v>
      </c>
      <c r="E16" s="157" t="n">
        <v>61.8372980433547</v>
      </c>
      <c r="F16" s="157" t="n">
        <v>16.7654461313632</v>
      </c>
      <c r="G16" s="157" t="n">
        <v>21.3972558252821</v>
      </c>
      <c r="H16" s="83"/>
      <c r="I16" s="157" t="n">
        <v>100</v>
      </c>
      <c r="J16" s="157" t="n">
        <v>100</v>
      </c>
      <c r="K16" s="157" t="n">
        <v>100</v>
      </c>
      <c r="L16" s="157" t="n">
        <v>100</v>
      </c>
    </row>
    <row r="17" customFormat="false" ht="12.75" hidden="false" customHeight="false" outlineLevel="0" collapsed="false">
      <c r="A17" s="158" t="s">
        <v>324</v>
      </c>
      <c r="B17" s="159" t="n">
        <v>22318</v>
      </c>
      <c r="C17" s="159"/>
      <c r="D17" s="160" t="n">
        <v>100</v>
      </c>
      <c r="E17" s="160" t="n">
        <v>60.6640379962362</v>
      </c>
      <c r="F17" s="160" t="n">
        <v>17.5777399408549</v>
      </c>
      <c r="G17" s="160" t="n">
        <v>21.7582220629089</v>
      </c>
      <c r="H17" s="83"/>
      <c r="I17" s="160" t="n">
        <v>90.5983599902574</v>
      </c>
      <c r="J17" s="160" t="n">
        <v>88.8794065515657</v>
      </c>
      <c r="K17" s="160" t="n">
        <v>94.9878934624697</v>
      </c>
      <c r="L17" s="160" t="n">
        <v>92.1267311705559</v>
      </c>
    </row>
    <row r="18" customFormat="false" ht="12.75" hidden="false" customHeight="true" outlineLevel="0" collapsed="false">
      <c r="A18" s="167" t="s">
        <v>325</v>
      </c>
      <c r="B18" s="159" t="n">
        <v>2268</v>
      </c>
      <c r="C18" s="159"/>
      <c r="D18" s="160" t="n">
        <v>100</v>
      </c>
      <c r="E18" s="160" t="n">
        <v>73.4567901234568</v>
      </c>
      <c r="F18" s="160" t="n">
        <v>8.73015873015873</v>
      </c>
      <c r="G18" s="160" t="n">
        <v>17.8130511463845</v>
      </c>
      <c r="H18" s="83"/>
      <c r="I18" s="160" t="n">
        <v>9.20678736705367</v>
      </c>
      <c r="J18" s="160" t="n">
        <v>10.9367819864767</v>
      </c>
      <c r="K18" s="160" t="n">
        <v>4.79418886198547</v>
      </c>
      <c r="L18" s="160" t="n">
        <v>7.66457977613356</v>
      </c>
    </row>
    <row r="19" customFormat="false" ht="12.75" hidden="false" customHeight="false" outlineLevel="0" collapsed="false">
      <c r="A19" s="158" t="s">
        <v>326</v>
      </c>
      <c r="B19" s="159" t="n">
        <v>48</v>
      </c>
      <c r="C19" s="159"/>
      <c r="D19" s="160" t="n">
        <v>100</v>
      </c>
      <c r="E19" s="160" t="n">
        <v>58.3333333333333</v>
      </c>
      <c r="F19" s="160" t="n">
        <v>18.75</v>
      </c>
      <c r="G19" s="160" t="n">
        <v>22.9166666666667</v>
      </c>
      <c r="H19" s="83"/>
      <c r="I19" s="160" t="n">
        <v>0.194852642688966</v>
      </c>
      <c r="J19" s="160" t="n">
        <v>0.183811461957592</v>
      </c>
      <c r="K19" s="160" t="n">
        <v>0.217917675544794</v>
      </c>
      <c r="L19" s="160" t="n">
        <v>0.208689053310567</v>
      </c>
    </row>
    <row r="20" customFormat="false" ht="12.75" hidden="false" customHeight="false" outlineLevel="0" collapsed="false">
      <c r="A20" s="164"/>
      <c r="B20" s="159"/>
      <c r="C20" s="159"/>
      <c r="D20" s="160"/>
      <c r="E20" s="160"/>
      <c r="F20" s="160"/>
      <c r="G20" s="160"/>
      <c r="H20" s="83"/>
      <c r="I20" s="160"/>
      <c r="J20" s="160"/>
      <c r="K20" s="160"/>
      <c r="L20" s="160"/>
    </row>
    <row r="21" customFormat="false" ht="12.75" hidden="false" customHeight="false" outlineLevel="0" collapsed="false">
      <c r="A21" s="59" t="s">
        <v>96</v>
      </c>
      <c r="B21" s="156" t="n">
        <v>18788</v>
      </c>
      <c r="C21" s="159"/>
      <c r="D21" s="157" t="n">
        <v>100</v>
      </c>
      <c r="E21" s="157" t="n">
        <v>58.670427932723</v>
      </c>
      <c r="F21" s="157" t="n">
        <v>17.340855865446</v>
      </c>
      <c r="G21" s="157" t="n">
        <v>23.988716201831</v>
      </c>
      <c r="H21" s="83"/>
      <c r="I21" s="157" t="n">
        <v>100</v>
      </c>
      <c r="J21" s="157" t="n">
        <v>100</v>
      </c>
      <c r="K21" s="157" t="n">
        <v>100</v>
      </c>
      <c r="L21" s="157" t="n">
        <v>100</v>
      </c>
    </row>
    <row r="22" customFormat="false" ht="12.75" hidden="false" customHeight="false" outlineLevel="0" collapsed="false">
      <c r="A22" s="158" t="s">
        <v>324</v>
      </c>
      <c r="B22" s="159" t="n">
        <v>17477</v>
      </c>
      <c r="C22" s="159"/>
      <c r="D22" s="160" t="n">
        <v>100</v>
      </c>
      <c r="E22" s="160" t="n">
        <v>58.2136522286434</v>
      </c>
      <c r="F22" s="160" t="n">
        <v>17.8062596555473</v>
      </c>
      <c r="G22" s="160" t="n">
        <v>23.9800881158093</v>
      </c>
      <c r="H22" s="83"/>
      <c r="I22" s="160" t="n">
        <v>93.0221417926336</v>
      </c>
      <c r="J22" s="160" t="n">
        <v>92.2979225256282</v>
      </c>
      <c r="K22" s="160" t="n">
        <v>95.5187231430325</v>
      </c>
      <c r="L22" s="160" t="n">
        <v>92.988684268915</v>
      </c>
    </row>
    <row r="23" customFormat="false" ht="12.75" hidden="false" customHeight="true" outlineLevel="0" collapsed="false">
      <c r="A23" s="167" t="s">
        <v>325</v>
      </c>
      <c r="B23" s="159" t="n">
        <v>998</v>
      </c>
      <c r="C23" s="159"/>
      <c r="D23" s="160" t="n">
        <v>100</v>
      </c>
      <c r="E23" s="160" t="n">
        <v>66.2324649298597</v>
      </c>
      <c r="F23" s="160" t="n">
        <v>10.7214428857715</v>
      </c>
      <c r="G23" s="160" t="n">
        <v>23.0460921843687</v>
      </c>
      <c r="H23" s="83"/>
      <c r="I23" s="160" t="n">
        <v>5.31190121354056</v>
      </c>
      <c r="J23" s="160" t="n">
        <v>5.99655266261453</v>
      </c>
      <c r="K23" s="160" t="n">
        <v>3.28422344996931</v>
      </c>
      <c r="L23" s="160" t="n">
        <v>5.1031728422454</v>
      </c>
    </row>
    <row r="24" customFormat="false" ht="12.75" hidden="false" customHeight="false" outlineLevel="0" collapsed="false">
      <c r="A24" s="158" t="s">
        <v>326</v>
      </c>
      <c r="B24" s="159" t="n">
        <v>313</v>
      </c>
      <c r="C24" s="159"/>
      <c r="D24" s="160" t="n">
        <v>100</v>
      </c>
      <c r="E24" s="160" t="n">
        <v>60.0638977635783</v>
      </c>
      <c r="F24" s="160" t="n">
        <v>12.4600638977636</v>
      </c>
      <c r="G24" s="160" t="n">
        <v>27.4760383386581</v>
      </c>
      <c r="H24" s="83"/>
      <c r="I24" s="160" t="n">
        <v>1.66595699382585</v>
      </c>
      <c r="J24" s="160" t="n">
        <v>1.70552481175723</v>
      </c>
      <c r="K24" s="160" t="n">
        <v>1.19705340699816</v>
      </c>
      <c r="L24" s="160" t="n">
        <v>1.90814288883958</v>
      </c>
    </row>
    <row r="25" customFormat="fals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</row>
    <row r="26" customFormat="false" ht="12.7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</row>
    <row r="27" customFormat="false" ht="12.75" hidden="false" customHeight="true" outlineLevel="0" collapsed="false">
      <c r="A27" s="163" t="s">
        <v>334</v>
      </c>
      <c r="B27" s="163"/>
      <c r="C27" s="163"/>
      <c r="D27" s="163"/>
      <c r="E27" s="163"/>
      <c r="F27" s="163"/>
      <c r="G27" s="163"/>
      <c r="H27" s="163"/>
      <c r="I27" s="163"/>
      <c r="J27" s="163"/>
    </row>
    <row r="29" customFormat="false" ht="14.25" hidden="false" customHeight="true" outlineLevel="0" collapsed="false">
      <c r="A29" s="40" t="s">
        <v>31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4.25" hidden="false" customHeight="true" outlineLevel="0" collapsed="false">
      <c r="A30" s="41"/>
      <c r="B30" s="41"/>
      <c r="C30" s="41"/>
      <c r="D30" s="41"/>
      <c r="E30" s="41"/>
      <c r="F30" s="33" t="s">
        <v>83</v>
      </c>
      <c r="G30" s="41"/>
      <c r="H30" s="41"/>
      <c r="I30" s="41"/>
      <c r="J30" s="41"/>
      <c r="K30" s="41"/>
    </row>
    <row r="31" customFormat="false" ht="14.2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</sheetData>
  <mergeCells count="8">
    <mergeCell ref="A6:L6"/>
    <mergeCell ref="A8:A9"/>
    <mergeCell ref="B8:B9"/>
    <mergeCell ref="D8:G8"/>
    <mergeCell ref="I8:L8"/>
    <mergeCell ref="A27:J27"/>
    <mergeCell ref="A29:L29"/>
    <mergeCell ref="A31:L31"/>
  </mergeCells>
  <hyperlinks>
    <hyperlink ref="L3" location="INDICE!B69" display="ÍNDICE"/>
    <hyperlink ref="AN4" location="INDICE!A1" display="ÍNDICE"/>
    <hyperlink ref="F30" location="INDICE!B6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1.99"/>
    <col collapsed="false" customWidth="true" hidden="false" outlineLevel="0" max="2" min="2" style="28" width="9.7"/>
    <col collapsed="false" customWidth="true" hidden="false" outlineLevel="0" max="3" min="3" style="28" width="4.56"/>
    <col collapsed="false" customWidth="true" hidden="false" outlineLevel="0" max="7" min="4" style="28" width="8.7"/>
    <col collapsed="false" customWidth="true" hidden="false" outlineLevel="0" max="8" min="8" style="28" width="4.41"/>
    <col collapsed="false" customWidth="true" hidden="false" outlineLevel="0" max="12" min="9" style="28" width="8.7"/>
    <col collapsed="false" customWidth="false" hidden="false" outlineLevel="0" max="257" min="13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30"/>
      <c r="AU1" s="30"/>
      <c r="AV1" s="29"/>
      <c r="AW1" s="29"/>
      <c r="AX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30"/>
      <c r="AU2" s="30"/>
      <c r="AV2" s="29"/>
      <c r="AW2" s="29"/>
      <c r="AX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33" t="s">
        <v>83</v>
      </c>
      <c r="M3" s="29"/>
      <c r="N3" s="29"/>
      <c r="P3" s="29"/>
      <c r="Q3" s="29"/>
      <c r="T3" s="29"/>
      <c r="V3" s="29"/>
      <c r="W3" s="29"/>
      <c r="Z3" s="29"/>
      <c r="AA3" s="29"/>
      <c r="AB3" s="29"/>
      <c r="AC3" s="29"/>
      <c r="AF3" s="29"/>
      <c r="AG3" s="29"/>
      <c r="AK3" s="29"/>
      <c r="AL3" s="29"/>
      <c r="AM3" s="29"/>
      <c r="AN3" s="29"/>
      <c r="AO3" s="29"/>
      <c r="AP3" s="29"/>
      <c r="AQ3" s="29"/>
      <c r="AR3" s="29"/>
      <c r="AS3" s="29"/>
      <c r="AT3" s="30"/>
      <c r="AU3" s="30"/>
      <c r="AV3" s="31"/>
      <c r="AW3" s="31"/>
      <c r="AX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32" t="s">
        <v>83</v>
      </c>
      <c r="AO4" s="29"/>
      <c r="AR4" s="29"/>
      <c r="AU4" s="30"/>
      <c r="AV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30"/>
      <c r="AU5" s="30"/>
      <c r="AV5" s="29"/>
      <c r="AW5" s="29"/>
      <c r="AX5" s="29"/>
    </row>
    <row r="6" customFormat="false" ht="35.25" hidden="false" customHeight="true" outlineLevel="0" collapsed="false">
      <c r="A6" s="34" t="s">
        <v>35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42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47" customFormat="true" ht="15" hidden="false" customHeight="true" outlineLevel="0" collapsed="false">
      <c r="A8" s="100"/>
      <c r="B8" s="115" t="s">
        <v>320</v>
      </c>
      <c r="C8" s="154"/>
      <c r="D8" s="166" t="s">
        <v>121</v>
      </c>
      <c r="E8" s="166"/>
      <c r="F8" s="166"/>
      <c r="G8" s="166"/>
      <c r="H8" s="154"/>
      <c r="I8" s="101" t="s">
        <v>321</v>
      </c>
      <c r="J8" s="101"/>
      <c r="K8" s="101"/>
      <c r="L8" s="101"/>
    </row>
    <row r="9" s="47" customFormat="true" ht="28.5" hidden="false" customHeight="true" outlineLevel="0" collapsed="false">
      <c r="A9" s="100"/>
      <c r="B9" s="115"/>
      <c r="C9" s="155"/>
      <c r="D9" s="53" t="s">
        <v>94</v>
      </c>
      <c r="E9" s="101" t="s">
        <v>222</v>
      </c>
      <c r="F9" s="101" t="s">
        <v>223</v>
      </c>
      <c r="G9" s="101" t="s">
        <v>224</v>
      </c>
      <c r="H9" s="155"/>
      <c r="I9" s="53" t="s">
        <v>94</v>
      </c>
      <c r="J9" s="101" t="s">
        <v>222</v>
      </c>
      <c r="K9" s="101" t="s">
        <v>223</v>
      </c>
      <c r="L9" s="101" t="s">
        <v>224</v>
      </c>
    </row>
    <row r="10" customFormat="false" ht="12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</row>
    <row r="11" customFormat="false" ht="12.75" hidden="false" customHeight="false" outlineLevel="0" collapsed="false">
      <c r="A11" s="59" t="s">
        <v>94</v>
      </c>
      <c r="B11" s="156" t="n">
        <v>43422</v>
      </c>
      <c r="C11" s="159"/>
      <c r="D11" s="157" t="n">
        <v>100</v>
      </c>
      <c r="E11" s="157" t="n">
        <v>80.7655105706785</v>
      </c>
      <c r="F11" s="157" t="n">
        <v>13.7533968955829</v>
      </c>
      <c r="G11" s="157" t="n">
        <v>5.48109253373866</v>
      </c>
      <c r="H11" s="83"/>
      <c r="I11" s="157" t="n">
        <v>100</v>
      </c>
      <c r="J11" s="157" t="n">
        <v>100</v>
      </c>
      <c r="K11" s="157" t="n">
        <v>100</v>
      </c>
      <c r="L11" s="157" t="n">
        <v>100</v>
      </c>
    </row>
    <row r="12" customFormat="false" ht="12.75" hidden="false" customHeight="false" outlineLevel="0" collapsed="false">
      <c r="A12" s="158" t="s">
        <v>324</v>
      </c>
      <c r="B12" s="159" t="n">
        <v>39795</v>
      </c>
      <c r="C12" s="159"/>
      <c r="D12" s="160" t="n">
        <v>100</v>
      </c>
      <c r="E12" s="160" t="n">
        <v>80.4447794949114</v>
      </c>
      <c r="F12" s="160" t="n">
        <v>13.9590400804121</v>
      </c>
      <c r="G12" s="160" t="n">
        <v>5.59618042467647</v>
      </c>
      <c r="H12" s="83"/>
      <c r="I12" s="160" t="n">
        <v>91.647091336189</v>
      </c>
      <c r="J12" s="160" t="n">
        <v>91.2831479897348</v>
      </c>
      <c r="K12" s="160" t="n">
        <v>93.0174146014736</v>
      </c>
      <c r="L12" s="160" t="n">
        <v>93.5714285714286</v>
      </c>
    </row>
    <row r="13" customFormat="false" ht="14.25" hidden="false" customHeight="true" outlineLevel="0" collapsed="false">
      <c r="A13" s="167" t="s">
        <v>325</v>
      </c>
      <c r="B13" s="159" t="n">
        <v>3266</v>
      </c>
      <c r="C13" s="159"/>
      <c r="D13" s="160" t="n">
        <v>100</v>
      </c>
      <c r="E13" s="160" t="n">
        <v>84.3845682792407</v>
      </c>
      <c r="F13" s="160" t="n">
        <v>11.2982241273729</v>
      </c>
      <c r="G13" s="160" t="n">
        <v>4.31720759338641</v>
      </c>
      <c r="H13" s="83"/>
      <c r="I13" s="160" t="n">
        <v>7.5215328635254</v>
      </c>
      <c r="J13" s="160" t="n">
        <v>7.85856857713145</v>
      </c>
      <c r="K13" s="160" t="n">
        <v>6.178834561286</v>
      </c>
      <c r="L13" s="160" t="n">
        <v>5.92436974789916</v>
      </c>
    </row>
    <row r="14" customFormat="false" ht="12.75" hidden="false" customHeight="false" outlineLevel="0" collapsed="false">
      <c r="A14" s="158" t="s">
        <v>326</v>
      </c>
      <c r="B14" s="159" t="n">
        <v>361</v>
      </c>
      <c r="C14" s="83"/>
      <c r="D14" s="160" t="n">
        <v>100</v>
      </c>
      <c r="E14" s="160" t="n">
        <v>83.3795013850416</v>
      </c>
      <c r="F14" s="160" t="n">
        <v>13.2963988919668</v>
      </c>
      <c r="G14" s="160" t="n">
        <v>3.32409972299169</v>
      </c>
      <c r="H14" s="83"/>
      <c r="I14" s="160" t="n">
        <v>0.83137580028557</v>
      </c>
      <c r="J14" s="160" t="n">
        <v>0.858283433133733</v>
      </c>
      <c r="K14" s="160" t="n">
        <v>0.803750837240456</v>
      </c>
      <c r="L14" s="160" t="n">
        <v>0.504201680672269</v>
      </c>
    </row>
    <row r="15" customFormat="false" ht="12.75" hidden="false" customHeight="false" outlineLevel="0" collapsed="false">
      <c r="A15" s="164"/>
      <c r="B15" s="159"/>
      <c r="C15" s="159"/>
      <c r="D15" s="160"/>
      <c r="E15" s="160"/>
      <c r="F15" s="160"/>
      <c r="G15" s="160"/>
      <c r="H15" s="83"/>
      <c r="I15" s="160"/>
      <c r="J15" s="160"/>
      <c r="K15" s="160"/>
      <c r="L15" s="160"/>
    </row>
    <row r="16" customFormat="false" ht="12.75" hidden="false" customHeight="false" outlineLevel="0" collapsed="false">
      <c r="A16" s="59" t="s">
        <v>95</v>
      </c>
      <c r="B16" s="156" t="n">
        <v>24634</v>
      </c>
      <c r="C16" s="159"/>
      <c r="D16" s="157" t="n">
        <v>100</v>
      </c>
      <c r="E16" s="157" t="n">
        <v>80.7655105706785</v>
      </c>
      <c r="F16" s="157" t="n">
        <v>13.7533968955829</v>
      </c>
      <c r="G16" s="157" t="n">
        <v>5.48109253373866</v>
      </c>
      <c r="H16" s="83"/>
      <c r="I16" s="157" t="n">
        <v>100</v>
      </c>
      <c r="J16" s="157" t="n">
        <v>100</v>
      </c>
      <c r="K16" s="157" t="n">
        <v>100</v>
      </c>
      <c r="L16" s="157" t="n">
        <v>100</v>
      </c>
    </row>
    <row r="17" customFormat="false" ht="12.75" hidden="false" customHeight="false" outlineLevel="0" collapsed="false">
      <c r="A17" s="158" t="s">
        <v>324</v>
      </c>
      <c r="B17" s="159" t="n">
        <v>22318</v>
      </c>
      <c r="C17" s="159"/>
      <c r="D17" s="160" t="n">
        <v>100</v>
      </c>
      <c r="E17" s="160" t="n">
        <v>80.4447794949114</v>
      </c>
      <c r="F17" s="160" t="n">
        <v>13.9590400804121</v>
      </c>
      <c r="G17" s="160" t="n">
        <v>5.59618042467647</v>
      </c>
      <c r="H17" s="83"/>
      <c r="I17" s="160" t="n">
        <v>90.5983599902574</v>
      </c>
      <c r="J17" s="160" t="n">
        <v>90.0483724680036</v>
      </c>
      <c r="K17" s="160" t="n">
        <v>92.8717499269647</v>
      </c>
      <c r="L17" s="160" t="n">
        <v>92.8937728937729</v>
      </c>
    </row>
    <row r="18" customFormat="false" ht="12.75" hidden="false" customHeight="true" outlineLevel="0" collapsed="false">
      <c r="A18" s="167" t="s">
        <v>325</v>
      </c>
      <c r="B18" s="159" t="n">
        <v>2268</v>
      </c>
      <c r="C18" s="159"/>
      <c r="D18" s="160" t="n">
        <v>100</v>
      </c>
      <c r="E18" s="160" t="n">
        <v>84.3845682792407</v>
      </c>
      <c r="F18" s="160" t="n">
        <v>11.2982241273729</v>
      </c>
      <c r="G18" s="160" t="n">
        <v>4.31720759338641</v>
      </c>
      <c r="H18" s="83"/>
      <c r="I18" s="160" t="n">
        <v>9.20678736705367</v>
      </c>
      <c r="J18" s="160" t="n">
        <v>9.7853471732339</v>
      </c>
      <c r="K18" s="160" t="n">
        <v>6.7776803973123</v>
      </c>
      <c r="L18" s="160" t="n">
        <v>6.88644688644689</v>
      </c>
    </row>
    <row r="19" customFormat="false" ht="12.75" hidden="false" customHeight="false" outlineLevel="0" collapsed="false">
      <c r="A19" s="158" t="s">
        <v>326</v>
      </c>
      <c r="B19" s="159" t="n">
        <v>48</v>
      </c>
      <c r="C19" s="159"/>
      <c r="D19" s="160" t="n">
        <v>100</v>
      </c>
      <c r="E19" s="160" t="n">
        <v>83.3795013850416</v>
      </c>
      <c r="F19" s="160" t="n">
        <v>13.2963988919668</v>
      </c>
      <c r="G19" s="160" t="n">
        <v>3.32409972299169</v>
      </c>
      <c r="H19" s="83"/>
      <c r="I19" s="160" t="n">
        <v>0.194852642688966</v>
      </c>
      <c r="J19" s="160" t="n">
        <v>0.166280358762471</v>
      </c>
      <c r="K19" s="160" t="n">
        <v>0.35056967572305</v>
      </c>
      <c r="L19" s="160" t="n">
        <v>0.21978021978022</v>
      </c>
    </row>
    <row r="20" customFormat="false" ht="12.75" hidden="false" customHeight="false" outlineLevel="0" collapsed="false">
      <c r="A20" s="164"/>
      <c r="B20" s="159"/>
      <c r="C20" s="159"/>
      <c r="D20" s="160"/>
      <c r="E20" s="160"/>
      <c r="F20" s="160"/>
      <c r="G20" s="160"/>
      <c r="H20" s="83"/>
      <c r="I20" s="160"/>
      <c r="J20" s="160"/>
      <c r="K20" s="160"/>
      <c r="L20" s="160"/>
    </row>
    <row r="21" customFormat="false" ht="12.75" hidden="false" customHeight="false" outlineLevel="0" collapsed="false">
      <c r="A21" s="59" t="s">
        <v>96</v>
      </c>
      <c r="B21" s="156" t="n">
        <v>18788</v>
      </c>
      <c r="C21" s="159"/>
      <c r="D21" s="157" t="n">
        <v>100</v>
      </c>
      <c r="E21" s="157" t="n">
        <v>81.0304449648712</v>
      </c>
      <c r="F21" s="157" t="n">
        <v>13.5671705343837</v>
      </c>
      <c r="G21" s="157" t="n">
        <v>5.40238450074516</v>
      </c>
      <c r="H21" s="83"/>
      <c r="I21" s="157" t="n">
        <v>100</v>
      </c>
      <c r="J21" s="157" t="n">
        <v>100</v>
      </c>
      <c r="K21" s="157" t="n">
        <v>100</v>
      </c>
      <c r="L21" s="157" t="n">
        <v>100</v>
      </c>
    </row>
    <row r="22" customFormat="false" ht="12.75" hidden="false" customHeight="false" outlineLevel="0" collapsed="false">
      <c r="A22" s="158" t="s">
        <v>324</v>
      </c>
      <c r="B22" s="159" t="n">
        <v>17477</v>
      </c>
      <c r="C22" s="159"/>
      <c r="D22" s="160" t="n">
        <v>100</v>
      </c>
      <c r="E22" s="160" t="n">
        <v>80.9177776506265</v>
      </c>
      <c r="F22" s="160" t="n">
        <v>13.5950105853407</v>
      </c>
      <c r="G22" s="160" t="n">
        <v>5.48721176403273</v>
      </c>
      <c r="H22" s="83"/>
      <c r="I22" s="160" t="n">
        <v>93.0221417926336</v>
      </c>
      <c r="J22" s="160" t="n">
        <v>92.8928008407777</v>
      </c>
      <c r="K22" s="160" t="n">
        <v>93.2130247155747</v>
      </c>
      <c r="L22" s="160" t="n">
        <v>94.4827586206897</v>
      </c>
    </row>
    <row r="23" customFormat="false" ht="14.25" hidden="false" customHeight="true" outlineLevel="0" collapsed="false">
      <c r="A23" s="167" t="s">
        <v>325</v>
      </c>
      <c r="B23" s="159" t="n">
        <v>998</v>
      </c>
      <c r="C23" s="159"/>
      <c r="D23" s="160" t="n">
        <v>100</v>
      </c>
      <c r="E23" s="160" t="n">
        <v>81.563126252505</v>
      </c>
      <c r="F23" s="160" t="n">
        <v>13.7274549098196</v>
      </c>
      <c r="G23" s="160" t="n">
        <v>4.70941883767535</v>
      </c>
      <c r="H23" s="83"/>
      <c r="I23" s="160" t="n">
        <v>5.31190121354056</v>
      </c>
      <c r="J23" s="160" t="n">
        <v>5.34682080924855</v>
      </c>
      <c r="K23" s="160" t="n">
        <v>5.37465672812868</v>
      </c>
      <c r="L23" s="160" t="n">
        <v>4.63054187192118</v>
      </c>
    </row>
    <row r="24" customFormat="false" ht="12.75" hidden="false" customHeight="false" outlineLevel="0" collapsed="false">
      <c r="A24" s="158" t="s">
        <v>326</v>
      </c>
      <c r="B24" s="159" t="n">
        <v>313</v>
      </c>
      <c r="C24" s="159"/>
      <c r="D24" s="160" t="n">
        <v>100</v>
      </c>
      <c r="E24" s="160" t="n">
        <v>85.6230031948882</v>
      </c>
      <c r="F24" s="160" t="n">
        <v>11.5015974440895</v>
      </c>
      <c r="G24" s="160" t="n">
        <v>2.87539936102236</v>
      </c>
      <c r="H24" s="83"/>
      <c r="I24" s="160" t="n">
        <v>1.66595699382585</v>
      </c>
      <c r="J24" s="160" t="n">
        <v>1.76037834997373</v>
      </c>
      <c r="K24" s="160" t="n">
        <v>1.41231855629659</v>
      </c>
      <c r="L24" s="160" t="n">
        <v>0.886699507389163</v>
      </c>
    </row>
    <row r="25" customFormat="fals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</row>
    <row r="26" customFormat="false" ht="12.7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</row>
    <row r="27" customFormat="false" ht="12.75" hidden="false" customHeight="true" outlineLevel="0" collapsed="false">
      <c r="A27" s="163" t="s">
        <v>334</v>
      </c>
      <c r="B27" s="163"/>
      <c r="C27" s="163"/>
      <c r="D27" s="163"/>
      <c r="E27" s="163"/>
      <c r="F27" s="163"/>
      <c r="G27" s="163"/>
      <c r="H27" s="163"/>
      <c r="I27" s="163"/>
      <c r="J27" s="163"/>
    </row>
    <row r="29" customFormat="false" ht="14.25" hidden="false" customHeight="true" outlineLevel="0" collapsed="false">
      <c r="A29" s="40" t="s">
        <v>31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4.25" hidden="false" customHeight="true" outlineLevel="0" collapsed="false">
      <c r="A30" s="41"/>
      <c r="B30" s="41"/>
      <c r="C30" s="41"/>
      <c r="D30" s="41"/>
      <c r="F30" s="41"/>
      <c r="G30" s="33" t="s">
        <v>83</v>
      </c>
      <c r="H30" s="41"/>
      <c r="I30" s="41"/>
      <c r="J30" s="41"/>
      <c r="K30" s="41"/>
    </row>
    <row r="31" customFormat="false" ht="14.2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</sheetData>
  <mergeCells count="8">
    <mergeCell ref="A6:L6"/>
    <mergeCell ref="A8:A9"/>
    <mergeCell ref="B8:B9"/>
    <mergeCell ref="D8:G8"/>
    <mergeCell ref="I8:L8"/>
    <mergeCell ref="A27:J27"/>
    <mergeCell ref="A29:L29"/>
    <mergeCell ref="A31:L31"/>
  </mergeCells>
  <hyperlinks>
    <hyperlink ref="L3" location="INDICE!B70" display="ÍNDICE"/>
    <hyperlink ref="AN4" location="INDICE!A1" display="ÍNDICE"/>
    <hyperlink ref="G30" location="INDICE!B70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3.28"/>
    <col collapsed="false" customWidth="true" hidden="false" outlineLevel="0" max="2" min="2" style="28" width="9.7"/>
    <col collapsed="false" customWidth="true" hidden="false" outlineLevel="0" max="3" min="3" style="28" width="4.56"/>
    <col collapsed="false" customWidth="true" hidden="false" outlineLevel="0" max="7" min="4" style="28" width="8.7"/>
    <col collapsed="false" customWidth="true" hidden="false" outlineLevel="0" max="8" min="8" style="28" width="4.41"/>
    <col collapsed="false" customWidth="true" hidden="false" outlineLevel="0" max="12" min="9" style="28" width="8.7"/>
    <col collapsed="false" customWidth="false" hidden="false" outlineLevel="0" max="257" min="13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30"/>
      <c r="AU1" s="30"/>
      <c r="AV1" s="29"/>
      <c r="AW1" s="29"/>
      <c r="AX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30"/>
      <c r="AU2" s="30"/>
      <c r="AV2" s="29"/>
      <c r="AW2" s="29"/>
      <c r="AX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33" t="s">
        <v>83</v>
      </c>
      <c r="M3" s="29"/>
      <c r="N3" s="29"/>
      <c r="P3" s="29"/>
      <c r="Q3" s="29"/>
      <c r="T3" s="29"/>
      <c r="V3" s="29"/>
      <c r="W3" s="29"/>
      <c r="Z3" s="29"/>
      <c r="AA3" s="29"/>
      <c r="AB3" s="29"/>
      <c r="AC3" s="29"/>
      <c r="AF3" s="29"/>
      <c r="AG3" s="29"/>
      <c r="AK3" s="29"/>
      <c r="AL3" s="29"/>
      <c r="AM3" s="29"/>
      <c r="AN3" s="29"/>
      <c r="AO3" s="29"/>
      <c r="AP3" s="29"/>
      <c r="AQ3" s="29"/>
      <c r="AR3" s="29"/>
      <c r="AS3" s="29"/>
      <c r="AT3" s="30"/>
      <c r="AU3" s="30"/>
      <c r="AV3" s="31"/>
      <c r="AW3" s="31"/>
      <c r="AX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32" t="s">
        <v>83</v>
      </c>
      <c r="AO4" s="29"/>
      <c r="AR4" s="29"/>
      <c r="AU4" s="30"/>
      <c r="AV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30"/>
      <c r="AU5" s="30"/>
      <c r="AV5" s="29"/>
      <c r="AW5" s="29"/>
      <c r="AX5" s="29"/>
    </row>
    <row r="6" customFormat="false" ht="35.25" hidden="false" customHeight="true" outlineLevel="0" collapsed="false">
      <c r="A6" s="34" t="s">
        <v>354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42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47" customFormat="true" ht="21" hidden="false" customHeight="true" outlineLevel="0" collapsed="false">
      <c r="A8" s="100"/>
      <c r="B8" s="115" t="s">
        <v>320</v>
      </c>
      <c r="C8" s="154"/>
      <c r="D8" s="166" t="s">
        <v>121</v>
      </c>
      <c r="E8" s="166"/>
      <c r="F8" s="166"/>
      <c r="G8" s="166"/>
      <c r="H8" s="154"/>
      <c r="I8" s="101" t="s">
        <v>321</v>
      </c>
      <c r="J8" s="101"/>
      <c r="K8" s="101"/>
      <c r="L8" s="101"/>
    </row>
    <row r="9" s="47" customFormat="true" ht="15.75" hidden="false" customHeight="true" outlineLevel="0" collapsed="false">
      <c r="A9" s="100"/>
      <c r="B9" s="115"/>
      <c r="C9" s="155"/>
      <c r="D9" s="53" t="s">
        <v>94</v>
      </c>
      <c r="E9" s="101" t="s">
        <v>218</v>
      </c>
      <c r="F9" s="101" t="s">
        <v>200</v>
      </c>
      <c r="G9" s="101" t="s">
        <v>201</v>
      </c>
      <c r="H9" s="155"/>
      <c r="I9" s="53" t="s">
        <v>94</v>
      </c>
      <c r="J9" s="101" t="s">
        <v>218</v>
      </c>
      <c r="K9" s="101" t="s">
        <v>200</v>
      </c>
      <c r="L9" s="101" t="s">
        <v>201</v>
      </c>
    </row>
    <row r="10" customFormat="false" ht="12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</row>
    <row r="11" customFormat="false" ht="12.75" hidden="false" customHeight="false" outlineLevel="0" collapsed="false">
      <c r="A11" s="59" t="s">
        <v>94</v>
      </c>
      <c r="B11" s="156" t="n">
        <v>43422</v>
      </c>
      <c r="C11" s="159"/>
      <c r="D11" s="157" t="n">
        <v>100</v>
      </c>
      <c r="E11" s="157" t="n">
        <v>60.4670443553959</v>
      </c>
      <c r="F11" s="157" t="n">
        <v>17.0144166551518</v>
      </c>
      <c r="G11" s="157" t="n">
        <v>22.5185389894524</v>
      </c>
      <c r="H11" s="83"/>
      <c r="I11" s="157" t="n">
        <v>100</v>
      </c>
      <c r="J11" s="157" t="n">
        <v>100</v>
      </c>
      <c r="K11" s="157" t="n">
        <v>100</v>
      </c>
      <c r="L11" s="157" t="n">
        <v>100</v>
      </c>
    </row>
    <row r="12" customFormat="false" ht="12.75" hidden="false" customHeight="false" outlineLevel="0" collapsed="false">
      <c r="A12" s="161" t="s">
        <v>328</v>
      </c>
      <c r="B12" s="159" t="n">
        <v>156</v>
      </c>
      <c r="C12" s="159"/>
      <c r="D12" s="160" t="n">
        <v>100</v>
      </c>
      <c r="E12" s="160" t="n">
        <v>30.7692307692308</v>
      </c>
      <c r="F12" s="160" t="n">
        <v>57.6923076923077</v>
      </c>
      <c r="G12" s="160" t="n">
        <v>11.5384615384615</v>
      </c>
      <c r="H12" s="83"/>
      <c r="I12" s="160" t="n">
        <v>0.359264888766063</v>
      </c>
      <c r="J12" s="160" t="n">
        <v>0.182815356489945</v>
      </c>
      <c r="K12" s="160" t="n">
        <v>1.21819166215485</v>
      </c>
      <c r="L12" s="160" t="n">
        <v>0.184086725301698</v>
      </c>
    </row>
    <row r="13" customFormat="false" ht="12.75" hidden="false" customHeight="false" outlineLevel="0" collapsed="false">
      <c r="A13" s="162" t="s">
        <v>329</v>
      </c>
      <c r="B13" s="159" t="n">
        <v>3279</v>
      </c>
      <c r="C13" s="159"/>
      <c r="D13" s="160" t="n">
        <v>100</v>
      </c>
      <c r="E13" s="160" t="n">
        <v>55.5047270509302</v>
      </c>
      <c r="F13" s="160" t="n">
        <v>19.7011283928027</v>
      </c>
      <c r="G13" s="160" t="n">
        <v>24.7941445562672</v>
      </c>
      <c r="H13" s="83"/>
      <c r="I13" s="160" t="n">
        <v>7.55147160425591</v>
      </c>
      <c r="J13" s="160" t="n">
        <v>6.93174893357709</v>
      </c>
      <c r="K13" s="160" t="n">
        <v>8.74390904168923</v>
      </c>
      <c r="L13" s="160" t="n">
        <v>8.31458375946001</v>
      </c>
    </row>
    <row r="14" customFormat="false" ht="12.75" hidden="false" customHeight="true" outlineLevel="0" collapsed="false">
      <c r="A14" s="161" t="s">
        <v>330</v>
      </c>
      <c r="B14" s="159" t="n">
        <v>978</v>
      </c>
      <c r="C14" s="159"/>
      <c r="D14" s="160" t="n">
        <v>100</v>
      </c>
      <c r="E14" s="160" t="n">
        <v>58.4867075664622</v>
      </c>
      <c r="F14" s="160" t="n">
        <v>23.2106339468303</v>
      </c>
      <c r="G14" s="160" t="n">
        <v>18.3026584867076</v>
      </c>
      <c r="H14" s="83"/>
      <c r="I14" s="160" t="n">
        <v>2.25231449495647</v>
      </c>
      <c r="J14" s="160" t="n">
        <v>2.17854966483851</v>
      </c>
      <c r="K14" s="160" t="n">
        <v>3.07255008121278</v>
      </c>
      <c r="L14" s="160" t="n">
        <v>1.83064021272244</v>
      </c>
    </row>
    <row r="15" customFormat="false" ht="12.75" hidden="false" customHeight="true" outlineLevel="0" collapsed="false">
      <c r="A15" s="162" t="s">
        <v>331</v>
      </c>
      <c r="B15" s="159" t="n">
        <v>8080</v>
      </c>
      <c r="C15" s="159"/>
      <c r="D15" s="160" t="n">
        <v>100</v>
      </c>
      <c r="E15" s="160" t="n">
        <v>64.8762376237624</v>
      </c>
      <c r="F15" s="160" t="n">
        <v>15.9158415841584</v>
      </c>
      <c r="G15" s="160" t="n">
        <v>19.2079207920792</v>
      </c>
      <c r="H15" s="83"/>
      <c r="I15" s="160" t="n">
        <v>18.6080788540371</v>
      </c>
      <c r="J15" s="160" t="n">
        <v>19.9649603900061</v>
      </c>
      <c r="K15" s="160" t="n">
        <v>17.4066053059015</v>
      </c>
      <c r="L15" s="160" t="n">
        <v>15.8723665371242</v>
      </c>
    </row>
    <row r="16" customFormat="false" ht="12.75" hidden="false" customHeight="false" outlineLevel="0" collapsed="false">
      <c r="A16" s="162" t="s">
        <v>332</v>
      </c>
      <c r="B16" s="159" t="n">
        <v>9263</v>
      </c>
      <c r="C16" s="159"/>
      <c r="D16" s="160" t="n">
        <v>100</v>
      </c>
      <c r="E16" s="160" t="n">
        <v>62.9169815394581</v>
      </c>
      <c r="F16" s="160" t="n">
        <v>16.7548310482565</v>
      </c>
      <c r="G16" s="160" t="n">
        <v>20.3281874122854</v>
      </c>
      <c r="H16" s="83"/>
      <c r="I16" s="160" t="n">
        <v>21.3325042605131</v>
      </c>
      <c r="J16" s="160" t="n">
        <v>22.1968312004875</v>
      </c>
      <c r="K16" s="160" t="n">
        <v>21.0070384407147</v>
      </c>
      <c r="L16" s="160" t="n">
        <v>19.2575168746165</v>
      </c>
    </row>
    <row r="17" customFormat="false" ht="12.75" hidden="false" customHeight="false" outlineLevel="0" collapsed="false">
      <c r="A17" s="162" t="s">
        <v>333</v>
      </c>
      <c r="B17" s="159" t="n">
        <v>21267</v>
      </c>
      <c r="C17" s="159"/>
      <c r="D17" s="160" t="n">
        <v>100</v>
      </c>
      <c r="E17" s="160" t="n">
        <v>58.804720929139</v>
      </c>
      <c r="F17" s="160" t="n">
        <v>16.5890816758358</v>
      </c>
      <c r="G17" s="160" t="n">
        <v>24.6061973950252</v>
      </c>
      <c r="H17" s="83"/>
      <c r="I17" s="160" t="n">
        <v>48.9774768550504</v>
      </c>
      <c r="J17" s="160" t="n">
        <v>47.6310176721511</v>
      </c>
      <c r="K17" s="160" t="n">
        <v>47.75311315647</v>
      </c>
      <c r="L17" s="160" t="n">
        <v>53.5181018613213</v>
      </c>
    </row>
    <row r="18" customFormat="false" ht="12.75" hidden="false" customHeight="false" outlineLevel="0" collapsed="false">
      <c r="A18" s="161" t="s">
        <v>106</v>
      </c>
      <c r="B18" s="159" t="n">
        <v>399</v>
      </c>
      <c r="C18" s="159"/>
      <c r="D18" s="160" t="n">
        <v>100</v>
      </c>
      <c r="E18" s="160" t="n">
        <v>60.1503759398496</v>
      </c>
      <c r="F18" s="160" t="n">
        <v>14.7869674185464</v>
      </c>
      <c r="G18" s="160" t="n">
        <v>25.062656641604</v>
      </c>
      <c r="H18" s="83"/>
      <c r="I18" s="160" t="n">
        <v>0.918889042420893</v>
      </c>
      <c r="J18" s="160" t="n">
        <v>0.914076782449726</v>
      </c>
      <c r="K18" s="160" t="n">
        <v>0.798592311857066</v>
      </c>
      <c r="L18" s="160" t="n">
        <v>1.02270402945388</v>
      </c>
    </row>
    <row r="19" customFormat="false" ht="12.75" hidden="false" customHeight="false" outlineLevel="0" collapsed="false">
      <c r="A19" s="164"/>
      <c r="B19" s="159"/>
      <c r="C19" s="159"/>
      <c r="D19" s="160"/>
      <c r="E19" s="160"/>
      <c r="F19" s="160"/>
      <c r="G19" s="160"/>
      <c r="H19" s="83"/>
      <c r="I19" s="160"/>
      <c r="J19" s="160"/>
      <c r="K19" s="160"/>
      <c r="L19" s="160"/>
    </row>
    <row r="20" customFormat="false" ht="12.75" hidden="false" customHeight="false" outlineLevel="0" collapsed="false">
      <c r="A20" s="59" t="s">
        <v>95</v>
      </c>
      <c r="B20" s="156" t="n">
        <v>24634</v>
      </c>
      <c r="C20" s="159"/>
      <c r="D20" s="157" t="n">
        <v>100</v>
      </c>
      <c r="E20" s="157" t="n">
        <v>61.8372980433547</v>
      </c>
      <c r="F20" s="157" t="n">
        <v>16.7654461313632</v>
      </c>
      <c r="G20" s="157" t="n">
        <v>21.3972558252821</v>
      </c>
      <c r="H20" s="83"/>
      <c r="I20" s="157" t="n">
        <v>100</v>
      </c>
      <c r="J20" s="157" t="n">
        <v>100</v>
      </c>
      <c r="K20" s="157" t="n">
        <v>100</v>
      </c>
      <c r="L20" s="157" t="n">
        <v>100</v>
      </c>
    </row>
    <row r="21" customFormat="false" ht="12.75" hidden="false" customHeight="false" outlineLevel="0" collapsed="false">
      <c r="A21" s="161" t="s">
        <v>328</v>
      </c>
      <c r="B21" s="159" t="n">
        <v>112</v>
      </c>
      <c r="C21" s="159"/>
      <c r="D21" s="160" t="n">
        <v>100</v>
      </c>
      <c r="E21" s="160" t="n">
        <v>28.5714285714286</v>
      </c>
      <c r="F21" s="160" t="n">
        <v>63.3928571428571</v>
      </c>
      <c r="G21" s="160" t="n">
        <v>8.03571428571429</v>
      </c>
      <c r="H21" s="83"/>
      <c r="I21" s="160" t="n">
        <v>0.454656166274255</v>
      </c>
      <c r="J21" s="160" t="n">
        <v>0.210070242237248</v>
      </c>
      <c r="K21" s="160" t="n">
        <v>1.71912832929782</v>
      </c>
      <c r="L21" s="160" t="n">
        <v>0.170745589072282</v>
      </c>
    </row>
    <row r="22" customFormat="false" ht="12.75" hidden="false" customHeight="false" outlineLevel="0" collapsed="false">
      <c r="A22" s="162" t="s">
        <v>329</v>
      </c>
      <c r="B22" s="159" t="n">
        <v>2485</v>
      </c>
      <c r="C22" s="159"/>
      <c r="D22" s="160" t="n">
        <v>100</v>
      </c>
      <c r="E22" s="160" t="n">
        <v>57.2233400402414</v>
      </c>
      <c r="F22" s="160" t="n">
        <v>18.3501006036217</v>
      </c>
      <c r="G22" s="160" t="n">
        <v>24.4265593561368</v>
      </c>
      <c r="H22" s="83"/>
      <c r="I22" s="160" t="n">
        <v>10.08768368921</v>
      </c>
      <c r="J22" s="160" t="n">
        <v>9.33499638941771</v>
      </c>
      <c r="K22" s="160" t="n">
        <v>11.0411622276029</v>
      </c>
      <c r="L22" s="160" t="n">
        <v>11.5158413963195</v>
      </c>
    </row>
    <row r="23" customFormat="false" ht="12.75" hidden="false" customHeight="false" outlineLevel="0" collapsed="false">
      <c r="A23" s="161" t="s">
        <v>330</v>
      </c>
      <c r="B23" s="159" t="n">
        <v>750</v>
      </c>
      <c r="C23" s="159"/>
      <c r="D23" s="160" t="n">
        <v>100</v>
      </c>
      <c r="E23" s="160" t="n">
        <v>58.2666666666667</v>
      </c>
      <c r="F23" s="160" t="n">
        <v>23.0666666666667</v>
      </c>
      <c r="G23" s="160" t="n">
        <v>18.6666666666667</v>
      </c>
      <c r="H23" s="83"/>
      <c r="I23" s="160" t="n">
        <v>3.0445725420151</v>
      </c>
      <c r="J23" s="160" t="n">
        <v>2.86877174555242</v>
      </c>
      <c r="K23" s="160" t="n">
        <v>4.18886198547216</v>
      </c>
      <c r="L23" s="160" t="n">
        <v>2.65604249667995</v>
      </c>
    </row>
    <row r="24" customFormat="false" ht="12.75" hidden="false" customHeight="false" outlineLevel="0" collapsed="false">
      <c r="A24" s="162" t="s">
        <v>331</v>
      </c>
      <c r="B24" s="159" t="n">
        <v>5816</v>
      </c>
      <c r="C24" s="159"/>
      <c r="D24" s="160" t="n">
        <v>100</v>
      </c>
      <c r="E24" s="160" t="n">
        <v>66.0591471801926</v>
      </c>
      <c r="F24" s="160" t="n">
        <v>14.9243466299862</v>
      </c>
      <c r="G24" s="160" t="n">
        <v>19.0165061898212</v>
      </c>
      <c r="H24" s="83"/>
      <c r="I24" s="160" t="n">
        <v>23.6096452058131</v>
      </c>
      <c r="J24" s="160" t="n">
        <v>25.2215584586096</v>
      </c>
      <c r="K24" s="160" t="n">
        <v>21.0169491525424</v>
      </c>
      <c r="L24" s="160" t="n">
        <v>20.9827357237716</v>
      </c>
    </row>
    <row r="25" customFormat="false" ht="12.75" hidden="false" customHeight="false" outlineLevel="0" collapsed="false">
      <c r="A25" s="162" t="s">
        <v>332</v>
      </c>
      <c r="B25" s="159" t="n">
        <v>5245</v>
      </c>
      <c r="C25" s="159"/>
      <c r="D25" s="160" t="n">
        <v>100</v>
      </c>
      <c r="E25" s="160" t="n">
        <v>64.3279313632031</v>
      </c>
      <c r="F25" s="160" t="n">
        <v>16.1296472831268</v>
      </c>
      <c r="G25" s="160" t="n">
        <v>19.5424213536702</v>
      </c>
      <c r="H25" s="83"/>
      <c r="I25" s="160" t="n">
        <v>21.2917106438256</v>
      </c>
      <c r="J25" s="160" t="n">
        <v>22.1492811658898</v>
      </c>
      <c r="K25" s="160" t="n">
        <v>20.4842615012107</v>
      </c>
      <c r="L25" s="160" t="n">
        <v>19.446025422121</v>
      </c>
    </row>
    <row r="26" customFormat="false" ht="12.75" hidden="false" customHeight="false" outlineLevel="0" collapsed="false">
      <c r="A26" s="162" t="s">
        <v>333</v>
      </c>
      <c r="B26" s="159" t="n">
        <v>10149</v>
      </c>
      <c r="C26" s="159"/>
      <c r="D26" s="160" t="n">
        <v>100</v>
      </c>
      <c r="E26" s="160" t="n">
        <v>59.897526849936</v>
      </c>
      <c r="F26" s="160" t="n">
        <v>16.7307123854567</v>
      </c>
      <c r="G26" s="160" t="n">
        <v>23.3717607646074</v>
      </c>
      <c r="H26" s="83"/>
      <c r="I26" s="160" t="n">
        <v>41.1991556385484</v>
      </c>
      <c r="J26" s="160" t="n">
        <v>39.9067813300072</v>
      </c>
      <c r="K26" s="160" t="n">
        <v>41.1138014527845</v>
      </c>
      <c r="L26" s="160" t="n">
        <v>45.000948586606</v>
      </c>
    </row>
    <row r="27" customFormat="false" ht="12.75" hidden="false" customHeight="false" outlineLevel="0" collapsed="false">
      <c r="A27" s="161" t="s">
        <v>106</v>
      </c>
      <c r="B27" s="159" t="n">
        <v>77</v>
      </c>
      <c r="C27" s="159"/>
      <c r="D27" s="160" t="n">
        <v>100</v>
      </c>
      <c r="E27" s="160" t="n">
        <v>61.038961038961</v>
      </c>
      <c r="F27" s="160" t="n">
        <v>23.3766233766234</v>
      </c>
      <c r="G27" s="160" t="n">
        <v>15.5844155844156</v>
      </c>
      <c r="H27" s="83"/>
      <c r="I27" s="160" t="n">
        <v>0.31257611431355</v>
      </c>
      <c r="J27" s="160" t="n">
        <v>0.308540668285958</v>
      </c>
      <c r="K27" s="160" t="n">
        <v>0.435835351089588</v>
      </c>
      <c r="L27" s="160" t="n">
        <v>0.22766078542971</v>
      </c>
    </row>
    <row r="28" customFormat="false" ht="12.75" hidden="false" customHeight="false" outlineLevel="0" collapsed="false">
      <c r="A28" s="164"/>
      <c r="B28" s="159"/>
      <c r="C28" s="159"/>
      <c r="D28" s="160"/>
      <c r="E28" s="160"/>
      <c r="F28" s="160"/>
      <c r="G28" s="160"/>
      <c r="H28" s="83"/>
      <c r="I28" s="160"/>
      <c r="J28" s="160"/>
      <c r="K28" s="160"/>
      <c r="L28" s="160"/>
    </row>
    <row r="29" customFormat="false" ht="12.75" hidden="false" customHeight="false" outlineLevel="0" collapsed="false">
      <c r="A29" s="59" t="s">
        <v>96</v>
      </c>
      <c r="B29" s="156" t="n">
        <v>18788</v>
      </c>
      <c r="C29" s="159"/>
      <c r="D29" s="157" t="n">
        <v>100</v>
      </c>
      <c r="E29" s="157" t="n">
        <v>58.670427932723</v>
      </c>
      <c r="F29" s="157" t="n">
        <v>17.340855865446</v>
      </c>
      <c r="G29" s="157" t="n">
        <v>23.988716201831</v>
      </c>
      <c r="H29" s="83"/>
      <c r="I29" s="157" t="n">
        <v>100</v>
      </c>
      <c r="J29" s="157" t="n">
        <v>100</v>
      </c>
      <c r="K29" s="157" t="n">
        <v>100</v>
      </c>
      <c r="L29" s="157" t="n">
        <v>100</v>
      </c>
    </row>
    <row r="30" customFormat="false" ht="12.75" hidden="false" customHeight="false" outlineLevel="0" collapsed="false">
      <c r="A30" s="161" t="s">
        <v>328</v>
      </c>
      <c r="B30" s="159" t="n">
        <v>44</v>
      </c>
      <c r="C30" s="159"/>
      <c r="D30" s="160" t="n">
        <v>100</v>
      </c>
      <c r="E30" s="160" t="n">
        <v>36.3636363636364</v>
      </c>
      <c r="F30" s="160" t="n">
        <v>43.1818181818182</v>
      </c>
      <c r="G30" s="160" t="n">
        <v>20.4545454545455</v>
      </c>
      <c r="H30" s="83"/>
      <c r="I30" s="160" t="n">
        <v>0.234192037470726</v>
      </c>
      <c r="J30" s="160" t="n">
        <v>0.145151047809126</v>
      </c>
      <c r="K30" s="160" t="n">
        <v>0.583179864947821</v>
      </c>
      <c r="L30" s="160" t="n">
        <v>0.199689372087863</v>
      </c>
    </row>
    <row r="31" customFormat="false" ht="12.75" hidden="false" customHeight="false" outlineLevel="0" collapsed="false">
      <c r="A31" s="162" t="s">
        <v>329</v>
      </c>
      <c r="B31" s="159" t="n">
        <v>794</v>
      </c>
      <c r="C31" s="159"/>
      <c r="D31" s="160" t="n">
        <v>100</v>
      </c>
      <c r="E31" s="160" t="n">
        <v>50.1259445843829</v>
      </c>
      <c r="F31" s="160" t="n">
        <v>23.9294710327456</v>
      </c>
      <c r="G31" s="160" t="n">
        <v>25.9445843828715</v>
      </c>
      <c r="H31" s="83"/>
      <c r="I31" s="160" t="n">
        <v>4.22610176708537</v>
      </c>
      <c r="J31" s="160" t="n">
        <v>3.61063231425202</v>
      </c>
      <c r="K31" s="160" t="n">
        <v>5.83179864947821</v>
      </c>
      <c r="L31" s="160" t="n">
        <v>4.57066785001109</v>
      </c>
    </row>
    <row r="32" customFormat="false" ht="12.75" hidden="false" customHeight="false" outlineLevel="0" collapsed="false">
      <c r="A32" s="161" t="s">
        <v>330</v>
      </c>
      <c r="B32" s="159" t="n">
        <v>228</v>
      </c>
      <c r="C32" s="159"/>
      <c r="D32" s="160" t="n">
        <v>100</v>
      </c>
      <c r="E32" s="160" t="n">
        <v>59.2105263157895</v>
      </c>
      <c r="F32" s="160" t="n">
        <v>23.6842105263158</v>
      </c>
      <c r="G32" s="160" t="n">
        <v>17.1052631578947</v>
      </c>
      <c r="H32" s="83"/>
      <c r="I32" s="160" t="n">
        <v>1.21354055780285</v>
      </c>
      <c r="J32" s="160" t="n">
        <v>1.2247119658895</v>
      </c>
      <c r="K32" s="160" t="n">
        <v>1.65745856353591</v>
      </c>
      <c r="L32" s="160" t="n">
        <v>0.865320612380741</v>
      </c>
    </row>
    <row r="33" customFormat="false" ht="12.75" hidden="false" customHeight="false" outlineLevel="0" collapsed="false">
      <c r="A33" s="162" t="s">
        <v>331</v>
      </c>
      <c r="B33" s="159" t="n">
        <v>2264</v>
      </c>
      <c r="C33" s="159"/>
      <c r="D33" s="160" t="n">
        <v>100</v>
      </c>
      <c r="E33" s="160" t="n">
        <v>61.8374558303887</v>
      </c>
      <c r="F33" s="160" t="n">
        <v>18.4628975265018</v>
      </c>
      <c r="G33" s="160" t="n">
        <v>19.6996466431095</v>
      </c>
      <c r="H33" s="83"/>
      <c r="I33" s="160" t="n">
        <v>12.0502448371301</v>
      </c>
      <c r="J33" s="160" t="n">
        <v>12.7007166832986</v>
      </c>
      <c r="K33" s="160" t="n">
        <v>12.8299570288521</v>
      </c>
      <c r="L33" s="160" t="n">
        <v>9.89571777235412</v>
      </c>
    </row>
    <row r="34" customFormat="false" ht="12.75" hidden="false" customHeight="false" outlineLevel="0" collapsed="false">
      <c r="A34" s="162" t="s">
        <v>332</v>
      </c>
      <c r="B34" s="159" t="n">
        <v>4018</v>
      </c>
      <c r="C34" s="159"/>
      <c r="D34" s="160" t="n">
        <v>100</v>
      </c>
      <c r="E34" s="160" t="n">
        <v>61.0751617720259</v>
      </c>
      <c r="F34" s="160" t="n">
        <v>17.5709308113489</v>
      </c>
      <c r="G34" s="160" t="n">
        <v>21.3539074166252</v>
      </c>
      <c r="H34" s="83"/>
      <c r="I34" s="160" t="n">
        <v>21.3859910581222</v>
      </c>
      <c r="J34" s="160" t="n">
        <v>22.2625419577248</v>
      </c>
      <c r="K34" s="160" t="n">
        <v>21.6697360343769</v>
      </c>
      <c r="L34" s="160" t="n">
        <v>19.0370534723763</v>
      </c>
    </row>
    <row r="35" customFormat="false" ht="12.75" hidden="false" customHeight="false" outlineLevel="0" collapsed="false">
      <c r="A35" s="162" t="s">
        <v>333</v>
      </c>
      <c r="B35" s="159" t="n">
        <v>11118</v>
      </c>
      <c r="C35" s="159"/>
      <c r="D35" s="160" t="n">
        <v>100</v>
      </c>
      <c r="E35" s="160" t="n">
        <v>57.8071595610721</v>
      </c>
      <c r="F35" s="160" t="n">
        <v>16.4597949271452</v>
      </c>
      <c r="G35" s="160" t="n">
        <v>25.7330455117827</v>
      </c>
      <c r="H35" s="83"/>
      <c r="I35" s="160" t="n">
        <v>59.1760698318075</v>
      </c>
      <c r="J35" s="160" t="n">
        <v>58.3053615168285</v>
      </c>
      <c r="K35" s="160" t="n">
        <v>56.1694290976059</v>
      </c>
      <c r="L35" s="160" t="n">
        <v>63.4790326159308</v>
      </c>
    </row>
    <row r="36" customFormat="false" ht="12.75" hidden="false" customHeight="false" outlineLevel="0" collapsed="false">
      <c r="A36" s="161" t="s">
        <v>106</v>
      </c>
      <c r="B36" s="159" t="n">
        <v>322</v>
      </c>
      <c r="C36" s="159"/>
      <c r="D36" s="160" t="n">
        <v>100</v>
      </c>
      <c r="E36" s="160" t="n">
        <v>59.9378881987578</v>
      </c>
      <c r="F36" s="160" t="n">
        <v>12.7329192546584</v>
      </c>
      <c r="G36" s="160" t="n">
        <v>27.3291925465839</v>
      </c>
      <c r="H36" s="83"/>
      <c r="I36" s="160" t="n">
        <v>1.71385991058122</v>
      </c>
      <c r="J36" s="160" t="n">
        <v>1.75088451419759</v>
      </c>
      <c r="K36" s="160" t="n">
        <v>1.25844076120319</v>
      </c>
      <c r="L36" s="160" t="n">
        <v>1.95251830485911</v>
      </c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</row>
    <row r="38" customFormat="false" ht="12.7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</row>
    <row r="39" customFormat="false" ht="12.75" hidden="false" customHeight="true" outlineLevel="0" collapsed="false">
      <c r="A39" s="163" t="s">
        <v>334</v>
      </c>
      <c r="B39" s="163"/>
      <c r="C39" s="163"/>
      <c r="D39" s="163"/>
      <c r="E39" s="163"/>
      <c r="F39" s="163"/>
      <c r="G39" s="163"/>
      <c r="H39" s="163"/>
      <c r="I39" s="163"/>
      <c r="J39" s="163"/>
    </row>
    <row r="41" customFormat="false" ht="14.25" hidden="false" customHeight="true" outlineLevel="0" collapsed="false">
      <c r="A41" s="40" t="s">
        <v>312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4.25" hidden="false" customHeight="true" outlineLevel="0" collapsed="false">
      <c r="A42" s="41"/>
      <c r="B42" s="41"/>
      <c r="C42" s="41"/>
      <c r="D42" s="41"/>
      <c r="E42" s="41"/>
      <c r="F42" s="33" t="s">
        <v>83</v>
      </c>
      <c r="G42" s="41"/>
      <c r="H42" s="41"/>
      <c r="I42" s="41"/>
      <c r="J42" s="41"/>
      <c r="K42" s="41"/>
    </row>
    <row r="43" customFormat="false" ht="14.2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4.2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</sheetData>
  <mergeCells count="8">
    <mergeCell ref="A6:L6"/>
    <mergeCell ref="A8:A9"/>
    <mergeCell ref="B8:B9"/>
    <mergeCell ref="D8:G8"/>
    <mergeCell ref="I8:L8"/>
    <mergeCell ref="A39:J39"/>
    <mergeCell ref="A41:L41"/>
    <mergeCell ref="A43:L43"/>
  </mergeCells>
  <hyperlinks>
    <hyperlink ref="L3" location="INDICE!B72" display="ÍNDICE"/>
    <hyperlink ref="AN4" location="INDICE!A1" display="ÍNDICE"/>
    <hyperlink ref="F42" location="INDICE!B72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1.99"/>
    <col collapsed="false" customWidth="true" hidden="false" outlineLevel="0" max="2" min="2" style="28" width="9.7"/>
    <col collapsed="false" customWidth="true" hidden="false" outlineLevel="0" max="3" min="3" style="28" width="4.56"/>
    <col collapsed="false" customWidth="true" hidden="false" outlineLevel="0" max="7" min="4" style="28" width="8.7"/>
    <col collapsed="false" customWidth="true" hidden="false" outlineLevel="0" max="8" min="8" style="28" width="4.41"/>
    <col collapsed="false" customWidth="true" hidden="false" outlineLevel="0" max="12" min="9" style="28" width="8.7"/>
    <col collapsed="false" customWidth="false" hidden="false" outlineLevel="0" max="257" min="13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30"/>
      <c r="AU1" s="30"/>
      <c r="AV1" s="29"/>
      <c r="AW1" s="29"/>
      <c r="AX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30"/>
      <c r="AU2" s="30"/>
      <c r="AV2" s="29"/>
      <c r="AW2" s="29"/>
      <c r="AX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33" t="s">
        <v>83</v>
      </c>
      <c r="M3" s="29"/>
      <c r="N3" s="29"/>
      <c r="P3" s="29"/>
      <c r="Q3" s="29"/>
      <c r="T3" s="29"/>
      <c r="V3" s="29"/>
      <c r="W3" s="29"/>
      <c r="Z3" s="29"/>
      <c r="AA3" s="29"/>
      <c r="AB3" s="29"/>
      <c r="AC3" s="29"/>
      <c r="AF3" s="29"/>
      <c r="AG3" s="29"/>
      <c r="AK3" s="29"/>
      <c r="AL3" s="29"/>
      <c r="AM3" s="29"/>
      <c r="AN3" s="29"/>
      <c r="AO3" s="29"/>
      <c r="AP3" s="29"/>
      <c r="AQ3" s="29"/>
      <c r="AR3" s="29"/>
      <c r="AS3" s="29"/>
      <c r="AT3" s="30"/>
      <c r="AU3" s="30"/>
      <c r="AV3" s="31"/>
      <c r="AW3" s="31"/>
      <c r="AX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32" t="s">
        <v>83</v>
      </c>
      <c r="AO4" s="29"/>
      <c r="AR4" s="29"/>
      <c r="AU4" s="30"/>
      <c r="AV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30"/>
      <c r="AU5" s="30"/>
      <c r="AV5" s="29"/>
      <c r="AW5" s="29"/>
      <c r="AX5" s="29"/>
    </row>
    <row r="6" customFormat="false" ht="35.25" hidden="false" customHeight="true" outlineLevel="0" collapsed="false">
      <c r="A6" s="34" t="s">
        <v>35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42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47" customFormat="true" ht="15" hidden="false" customHeight="true" outlineLevel="0" collapsed="false">
      <c r="A8" s="100"/>
      <c r="B8" s="115" t="s">
        <v>320</v>
      </c>
      <c r="C8" s="154"/>
      <c r="D8" s="166" t="s">
        <v>121</v>
      </c>
      <c r="E8" s="166"/>
      <c r="F8" s="166"/>
      <c r="G8" s="166"/>
      <c r="H8" s="154"/>
      <c r="I8" s="101" t="s">
        <v>321</v>
      </c>
      <c r="J8" s="101"/>
      <c r="K8" s="101"/>
      <c r="L8" s="101"/>
    </row>
    <row r="9" s="47" customFormat="true" ht="28.5" hidden="false" customHeight="true" outlineLevel="0" collapsed="false">
      <c r="A9" s="100"/>
      <c r="B9" s="115"/>
      <c r="C9" s="155"/>
      <c r="D9" s="53" t="s">
        <v>94</v>
      </c>
      <c r="E9" s="101" t="s">
        <v>222</v>
      </c>
      <c r="F9" s="101" t="s">
        <v>223</v>
      </c>
      <c r="G9" s="101" t="s">
        <v>224</v>
      </c>
      <c r="H9" s="155"/>
      <c r="I9" s="53" t="s">
        <v>94</v>
      </c>
      <c r="J9" s="101" t="s">
        <v>222</v>
      </c>
      <c r="K9" s="101" t="s">
        <v>223</v>
      </c>
      <c r="L9" s="101" t="s">
        <v>224</v>
      </c>
    </row>
    <row r="10" customFormat="false" ht="12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</row>
    <row r="11" customFormat="false" ht="12.75" hidden="false" customHeight="false" outlineLevel="0" collapsed="false">
      <c r="A11" s="59" t="s">
        <v>94</v>
      </c>
      <c r="B11" s="156" t="n">
        <v>43422</v>
      </c>
      <c r="C11" s="159"/>
      <c r="D11" s="157" t="n">
        <v>100</v>
      </c>
      <c r="E11" s="157" t="n">
        <v>80.7655105706785</v>
      </c>
      <c r="F11" s="157" t="n">
        <v>13.7533968955829</v>
      </c>
      <c r="G11" s="157" t="n">
        <v>5.48109253373866</v>
      </c>
      <c r="H11" s="83"/>
      <c r="I11" s="157" t="n">
        <v>100</v>
      </c>
      <c r="J11" s="157" t="n">
        <v>100</v>
      </c>
      <c r="K11" s="157" t="n">
        <v>100</v>
      </c>
      <c r="L11" s="157" t="n">
        <v>100</v>
      </c>
    </row>
    <row r="12" customFormat="false" ht="12.75" hidden="false" customHeight="false" outlineLevel="0" collapsed="false">
      <c r="A12" s="161" t="s">
        <v>328</v>
      </c>
      <c r="B12" s="159" t="n">
        <v>156</v>
      </c>
      <c r="C12" s="159"/>
      <c r="D12" s="160" t="n">
        <v>100</v>
      </c>
      <c r="E12" s="160" t="n">
        <v>60.8974358974359</v>
      </c>
      <c r="F12" s="160" t="n">
        <v>35.8974358974359</v>
      </c>
      <c r="G12" s="160" t="n">
        <v>3.20512820512821</v>
      </c>
      <c r="H12" s="83"/>
      <c r="I12" s="160" t="n">
        <v>0.359264888766063</v>
      </c>
      <c r="J12" s="160" t="n">
        <v>0.270886797832906</v>
      </c>
      <c r="K12" s="160" t="n">
        <v>0.937709310113865</v>
      </c>
      <c r="L12" s="160" t="n">
        <v>0.210084033613445</v>
      </c>
    </row>
    <row r="13" customFormat="false" ht="12.75" hidden="false" customHeight="false" outlineLevel="0" collapsed="false">
      <c r="A13" s="162" t="s">
        <v>329</v>
      </c>
      <c r="B13" s="159" t="n">
        <v>3279</v>
      </c>
      <c r="C13" s="159"/>
      <c r="D13" s="160" t="n">
        <v>100</v>
      </c>
      <c r="E13" s="160" t="n">
        <v>83.6230558096981</v>
      </c>
      <c r="F13" s="160" t="n">
        <v>13.7541933516316</v>
      </c>
      <c r="G13" s="160" t="n">
        <v>2.62275083867033</v>
      </c>
      <c r="H13" s="83"/>
      <c r="I13" s="160" t="n">
        <v>7.55147160425591</v>
      </c>
      <c r="J13" s="160" t="n">
        <v>7.81864841745081</v>
      </c>
      <c r="K13" s="160" t="n">
        <v>7.55190890823845</v>
      </c>
      <c r="L13" s="160" t="n">
        <v>3.61344537815126</v>
      </c>
    </row>
    <row r="14" customFormat="false" ht="12.75" hidden="false" customHeight="true" outlineLevel="0" collapsed="false">
      <c r="A14" s="161" t="s">
        <v>330</v>
      </c>
      <c r="B14" s="159" t="n">
        <v>978</v>
      </c>
      <c r="C14" s="159"/>
      <c r="D14" s="160" t="n">
        <v>100</v>
      </c>
      <c r="E14" s="160" t="n">
        <v>83.4355828220859</v>
      </c>
      <c r="F14" s="160" t="n">
        <v>14.7239263803681</v>
      </c>
      <c r="G14" s="160" t="n">
        <v>1.84049079754601</v>
      </c>
      <c r="H14" s="83"/>
      <c r="I14" s="160" t="n">
        <v>2.25231449495647</v>
      </c>
      <c r="J14" s="160" t="n">
        <v>2.3267750213858</v>
      </c>
      <c r="K14" s="160" t="n">
        <v>2.41125251172137</v>
      </c>
      <c r="L14" s="160" t="n">
        <v>0.756302521008403</v>
      </c>
    </row>
    <row r="15" customFormat="false" ht="12" hidden="false" customHeight="true" outlineLevel="0" collapsed="false">
      <c r="A15" s="162" t="s">
        <v>331</v>
      </c>
      <c r="B15" s="159" t="n">
        <v>8080</v>
      </c>
      <c r="C15" s="159"/>
      <c r="D15" s="160" t="n">
        <v>100</v>
      </c>
      <c r="E15" s="160" t="n">
        <v>86.3861386138614</v>
      </c>
      <c r="F15" s="160" t="n">
        <v>11.1386138613861</v>
      </c>
      <c r="G15" s="160" t="n">
        <v>2.47524752475248</v>
      </c>
      <c r="H15" s="83"/>
      <c r="I15" s="160" t="n">
        <v>18.6080788540371</v>
      </c>
      <c r="J15" s="160" t="n">
        <v>19.9030510407756</v>
      </c>
      <c r="K15" s="160" t="n">
        <v>15.0703281982585</v>
      </c>
      <c r="L15" s="160" t="n">
        <v>8.40336134453782</v>
      </c>
    </row>
    <row r="16" customFormat="false" ht="12.75" hidden="false" customHeight="false" outlineLevel="0" collapsed="false">
      <c r="A16" s="162" t="s">
        <v>332</v>
      </c>
      <c r="B16" s="159" t="n">
        <v>9263</v>
      </c>
      <c r="C16" s="159"/>
      <c r="D16" s="160" t="n">
        <v>100</v>
      </c>
      <c r="E16" s="160" t="n">
        <v>81.442297311886</v>
      </c>
      <c r="F16" s="160" t="n">
        <v>13.7752348051387</v>
      </c>
      <c r="G16" s="160" t="n">
        <v>4.78246788297528</v>
      </c>
      <c r="H16" s="83"/>
      <c r="I16" s="160" t="n">
        <v>21.3325042605131</v>
      </c>
      <c r="J16" s="160" t="n">
        <v>21.5112631879099</v>
      </c>
      <c r="K16" s="160" t="n">
        <v>21.3663764233088</v>
      </c>
      <c r="L16" s="160" t="n">
        <v>18.6134453781513</v>
      </c>
    </row>
    <row r="17" customFormat="false" ht="12.75" hidden="false" customHeight="false" outlineLevel="0" collapsed="false">
      <c r="A17" s="162" t="s">
        <v>333</v>
      </c>
      <c r="B17" s="159" t="n">
        <v>21267</v>
      </c>
      <c r="C17" s="159"/>
      <c r="D17" s="160" t="n">
        <v>100</v>
      </c>
      <c r="E17" s="160" t="n">
        <v>77.9000329148446</v>
      </c>
      <c r="F17" s="160" t="n">
        <v>14.5013401043871</v>
      </c>
      <c r="G17" s="160" t="n">
        <v>7.59862698076833</v>
      </c>
      <c r="H17" s="83"/>
      <c r="I17" s="160" t="n">
        <v>48.9774768550504</v>
      </c>
      <c r="J17" s="160" t="n">
        <v>47.2398061020816</v>
      </c>
      <c r="K17" s="160" t="n">
        <v>51.6409912926993</v>
      </c>
      <c r="L17" s="160" t="n">
        <v>67.8991596638656</v>
      </c>
    </row>
    <row r="18" customFormat="false" ht="12.75" hidden="false" customHeight="false" outlineLevel="0" collapsed="false">
      <c r="A18" s="161" t="s">
        <v>106</v>
      </c>
      <c r="B18" s="159" t="n">
        <v>399</v>
      </c>
      <c r="C18" s="159"/>
      <c r="D18" s="160" t="n">
        <v>100</v>
      </c>
      <c r="E18" s="160" t="n">
        <v>81.7042606516291</v>
      </c>
      <c r="F18" s="160" t="n">
        <v>15.2882205513784</v>
      </c>
      <c r="G18" s="160" t="n">
        <v>3.00751879699248</v>
      </c>
      <c r="H18" s="83"/>
      <c r="I18" s="160" t="n">
        <v>0.918889042420893</v>
      </c>
      <c r="J18" s="160" t="n">
        <v>0.929569432563445</v>
      </c>
      <c r="K18" s="160" t="n">
        <v>1.02143335565975</v>
      </c>
      <c r="L18" s="160" t="n">
        <v>0.504201680672269</v>
      </c>
    </row>
    <row r="19" customFormat="false" ht="12.75" hidden="false" customHeight="false" outlineLevel="0" collapsed="false">
      <c r="A19" s="164"/>
      <c r="B19" s="159"/>
      <c r="C19" s="159"/>
      <c r="D19" s="160"/>
      <c r="E19" s="160"/>
      <c r="F19" s="160"/>
      <c r="G19" s="160"/>
      <c r="H19" s="83"/>
      <c r="I19" s="160"/>
      <c r="J19" s="160"/>
      <c r="K19" s="160"/>
      <c r="L19" s="160"/>
    </row>
    <row r="20" customFormat="false" ht="12.75" hidden="false" customHeight="false" outlineLevel="0" collapsed="false">
      <c r="A20" s="59" t="s">
        <v>95</v>
      </c>
      <c r="B20" s="156" t="n">
        <v>24634</v>
      </c>
      <c r="C20" s="159"/>
      <c r="D20" s="157" t="n">
        <v>100</v>
      </c>
      <c r="E20" s="157" t="n">
        <v>80.7655105706785</v>
      </c>
      <c r="F20" s="157" t="n">
        <v>13.7533968955829</v>
      </c>
      <c r="G20" s="157" t="n">
        <v>5.48109253373866</v>
      </c>
      <c r="H20" s="83"/>
      <c r="I20" s="157" t="n">
        <v>100</v>
      </c>
      <c r="J20" s="157" t="n">
        <v>100</v>
      </c>
      <c r="K20" s="157" t="n">
        <v>100</v>
      </c>
      <c r="L20" s="157" t="n">
        <v>100</v>
      </c>
    </row>
    <row r="21" customFormat="false" ht="12.75" hidden="false" customHeight="false" outlineLevel="0" collapsed="false">
      <c r="A21" s="161" t="s">
        <v>328</v>
      </c>
      <c r="B21" s="159" t="n">
        <v>112</v>
      </c>
      <c r="C21" s="159"/>
      <c r="D21" s="160" t="n">
        <v>100</v>
      </c>
      <c r="E21" s="160" t="n">
        <v>60.8974358974359</v>
      </c>
      <c r="F21" s="160" t="n">
        <v>35.8974358974359</v>
      </c>
      <c r="G21" s="160" t="n">
        <v>3.20512820512821</v>
      </c>
      <c r="H21" s="83"/>
      <c r="I21" s="160" t="n">
        <v>0.454656166274255</v>
      </c>
      <c r="J21" s="160" t="n">
        <v>0.327521918774564</v>
      </c>
      <c r="K21" s="160" t="n">
        <v>1.22699386503067</v>
      </c>
      <c r="L21" s="160" t="n">
        <v>0.366300366300366</v>
      </c>
    </row>
    <row r="22" customFormat="false" ht="12.75" hidden="false" customHeight="false" outlineLevel="0" collapsed="false">
      <c r="A22" s="162" t="s">
        <v>329</v>
      </c>
      <c r="B22" s="159" t="n">
        <v>2485</v>
      </c>
      <c r="C22" s="159"/>
      <c r="D22" s="160" t="n">
        <v>100</v>
      </c>
      <c r="E22" s="160" t="n">
        <v>83.6230558096981</v>
      </c>
      <c r="F22" s="160" t="n">
        <v>13.7541933516316</v>
      </c>
      <c r="G22" s="160" t="n">
        <v>2.62275083867033</v>
      </c>
      <c r="H22" s="83"/>
      <c r="I22" s="160" t="n">
        <v>10.08768368921</v>
      </c>
      <c r="J22" s="160" t="n">
        <v>10.5562833820417</v>
      </c>
      <c r="K22" s="160" t="n">
        <v>9.46538124452235</v>
      </c>
      <c r="L22" s="160" t="n">
        <v>4.83516483516484</v>
      </c>
    </row>
    <row r="23" customFormat="false" ht="12.75" hidden="false" customHeight="false" outlineLevel="0" collapsed="false">
      <c r="A23" s="161" t="s">
        <v>330</v>
      </c>
      <c r="B23" s="159" t="n">
        <v>750</v>
      </c>
      <c r="C23" s="159"/>
      <c r="D23" s="160" t="n">
        <v>100</v>
      </c>
      <c r="E23" s="160" t="n">
        <v>83.4355828220859</v>
      </c>
      <c r="F23" s="160" t="n">
        <v>14.7239263803681</v>
      </c>
      <c r="G23" s="160" t="n">
        <v>1.84049079754601</v>
      </c>
      <c r="H23" s="83"/>
      <c r="I23" s="160" t="n">
        <v>3.0445725420151</v>
      </c>
      <c r="J23" s="160" t="n">
        <v>3.20467600524035</v>
      </c>
      <c r="K23" s="160" t="n">
        <v>3.06748466257669</v>
      </c>
      <c r="L23" s="160" t="n">
        <v>0.659340659340659</v>
      </c>
    </row>
    <row r="24" customFormat="false" ht="13.5" hidden="false" customHeight="true" outlineLevel="0" collapsed="false">
      <c r="A24" s="162" t="s">
        <v>331</v>
      </c>
      <c r="B24" s="159" t="n">
        <v>5816</v>
      </c>
      <c r="C24" s="159"/>
      <c r="D24" s="160" t="n">
        <v>100</v>
      </c>
      <c r="E24" s="160" t="n">
        <v>86.3861386138614</v>
      </c>
      <c r="F24" s="160" t="n">
        <v>11.1386138613861</v>
      </c>
      <c r="G24" s="160" t="n">
        <v>2.47524752475248</v>
      </c>
      <c r="H24" s="83"/>
      <c r="I24" s="160" t="n">
        <v>23.6096452058131</v>
      </c>
      <c r="J24" s="160" t="n">
        <v>25.46608888441</v>
      </c>
      <c r="K24" s="160" t="n">
        <v>18.2588372772422</v>
      </c>
      <c r="L24" s="160" t="n">
        <v>10.03663003663</v>
      </c>
    </row>
    <row r="25" customFormat="false" ht="12.75" hidden="false" customHeight="false" outlineLevel="0" collapsed="false">
      <c r="A25" s="162" t="s">
        <v>332</v>
      </c>
      <c r="B25" s="159" t="n">
        <v>5245</v>
      </c>
      <c r="C25" s="159"/>
      <c r="D25" s="160" t="n">
        <v>100</v>
      </c>
      <c r="E25" s="160" t="n">
        <v>81.442297311886</v>
      </c>
      <c r="F25" s="160" t="n">
        <v>13.7752348051387</v>
      </c>
      <c r="G25" s="160" t="n">
        <v>4.78246788297528</v>
      </c>
      <c r="H25" s="83"/>
      <c r="I25" s="160" t="n">
        <v>21.2917106438256</v>
      </c>
      <c r="J25" s="160" t="n">
        <v>21.3544291041016</v>
      </c>
      <c r="K25" s="160" t="n">
        <v>21.6476774758983</v>
      </c>
      <c r="L25" s="160" t="n">
        <v>19.4871794871795</v>
      </c>
    </row>
    <row r="26" customFormat="false" ht="12.75" hidden="false" customHeight="false" outlineLevel="0" collapsed="false">
      <c r="A26" s="162" t="s">
        <v>333</v>
      </c>
      <c r="B26" s="159" t="n">
        <v>10149</v>
      </c>
      <c r="C26" s="159"/>
      <c r="D26" s="160" t="n">
        <v>100</v>
      </c>
      <c r="E26" s="160" t="n">
        <v>77.9000329148446</v>
      </c>
      <c r="F26" s="160" t="n">
        <v>14.5013401043871</v>
      </c>
      <c r="G26" s="160" t="n">
        <v>7.59862698076833</v>
      </c>
      <c r="H26" s="83"/>
      <c r="I26" s="160" t="n">
        <v>41.1991556385484</v>
      </c>
      <c r="J26" s="160" t="n">
        <v>38.8239443716618</v>
      </c>
      <c r="K26" s="160" t="n">
        <v>45.7201285422144</v>
      </c>
      <c r="L26" s="160" t="n">
        <v>64.3956043956044</v>
      </c>
    </row>
    <row r="27" customFormat="false" ht="12.75" hidden="false" customHeight="false" outlineLevel="0" collapsed="false">
      <c r="A27" s="161" t="s">
        <v>106</v>
      </c>
      <c r="B27" s="159" t="n">
        <v>77</v>
      </c>
      <c r="C27" s="159"/>
      <c r="D27" s="160" t="n">
        <v>100</v>
      </c>
      <c r="E27" s="160" t="n">
        <v>81.7042606516291</v>
      </c>
      <c r="F27" s="160" t="n">
        <v>15.2882205513784</v>
      </c>
      <c r="G27" s="160" t="n">
        <v>3.00751879699248</v>
      </c>
      <c r="H27" s="83"/>
      <c r="I27" s="160" t="n">
        <v>0.31257611431355</v>
      </c>
      <c r="J27" s="160" t="n">
        <v>0.267056333770029</v>
      </c>
      <c r="K27" s="160" t="n">
        <v>0.613496932515337</v>
      </c>
      <c r="L27" s="160" t="n">
        <v>0.21978021978022</v>
      </c>
    </row>
    <row r="28" customFormat="false" ht="12.75" hidden="false" customHeight="false" outlineLevel="0" collapsed="false">
      <c r="A28" s="164"/>
      <c r="B28" s="159"/>
      <c r="C28" s="159"/>
      <c r="D28" s="160"/>
      <c r="E28" s="160"/>
      <c r="F28" s="160"/>
      <c r="G28" s="160"/>
      <c r="H28" s="83"/>
      <c r="I28" s="160"/>
      <c r="J28" s="160"/>
      <c r="K28" s="160"/>
      <c r="L28" s="160"/>
    </row>
    <row r="29" customFormat="false" ht="12.75" hidden="false" customHeight="false" outlineLevel="0" collapsed="false">
      <c r="A29" s="59" t="s">
        <v>96</v>
      </c>
      <c r="B29" s="156" t="n">
        <v>18788</v>
      </c>
      <c r="C29" s="159"/>
      <c r="D29" s="157" t="n">
        <v>100</v>
      </c>
      <c r="E29" s="157" t="n">
        <v>81.0304449648712</v>
      </c>
      <c r="F29" s="157" t="n">
        <v>13.5671705343837</v>
      </c>
      <c r="G29" s="157" t="n">
        <v>5.40238450074516</v>
      </c>
      <c r="H29" s="83"/>
      <c r="I29" s="157" t="n">
        <v>100</v>
      </c>
      <c r="J29" s="157" t="n">
        <v>100</v>
      </c>
      <c r="K29" s="157" t="n">
        <v>100</v>
      </c>
      <c r="L29" s="157" t="n">
        <v>100</v>
      </c>
    </row>
    <row r="30" customFormat="false" ht="12.75" hidden="false" customHeight="false" outlineLevel="0" collapsed="false">
      <c r="A30" s="161" t="s">
        <v>328</v>
      </c>
      <c r="B30" s="159" t="n">
        <v>44</v>
      </c>
      <c r="C30" s="159"/>
      <c r="D30" s="160" t="n">
        <v>100</v>
      </c>
      <c r="E30" s="160" t="n">
        <v>68.1818181818182</v>
      </c>
      <c r="F30" s="160" t="n">
        <v>31.8181818181818</v>
      </c>
      <c r="G30" s="160" t="n">
        <v>0</v>
      </c>
      <c r="H30" s="83"/>
      <c r="I30" s="160" t="n">
        <v>0.234192037470726</v>
      </c>
      <c r="J30" s="160" t="n">
        <v>0.197057277982133</v>
      </c>
      <c r="K30" s="160" t="n">
        <v>0.549234994115339</v>
      </c>
      <c r="L30" s="160" t="n">
        <v>0</v>
      </c>
    </row>
    <row r="31" customFormat="false" ht="12.75" hidden="false" customHeight="false" outlineLevel="0" collapsed="false">
      <c r="A31" s="162" t="s">
        <v>329</v>
      </c>
      <c r="B31" s="159" t="n">
        <v>794</v>
      </c>
      <c r="C31" s="159"/>
      <c r="D31" s="160" t="n">
        <v>100</v>
      </c>
      <c r="E31" s="160" t="n">
        <v>81.4861460957179</v>
      </c>
      <c r="F31" s="160" t="n">
        <v>15.9949622166247</v>
      </c>
      <c r="G31" s="160" t="n">
        <v>2.51889168765743</v>
      </c>
      <c r="H31" s="83"/>
      <c r="I31" s="160" t="n">
        <v>4.22610176708537</v>
      </c>
      <c r="J31" s="160" t="n">
        <v>4.24986862848135</v>
      </c>
      <c r="K31" s="160" t="n">
        <v>4.98234601804629</v>
      </c>
      <c r="L31" s="160" t="n">
        <v>1.97044334975369</v>
      </c>
    </row>
    <row r="32" customFormat="false" ht="12.75" hidden="false" customHeight="false" outlineLevel="0" collapsed="false">
      <c r="A32" s="161" t="s">
        <v>330</v>
      </c>
      <c r="B32" s="159" t="n">
        <v>228</v>
      </c>
      <c r="C32" s="159"/>
      <c r="D32" s="160" t="n">
        <v>100</v>
      </c>
      <c r="E32" s="160" t="n">
        <v>78.9473684210526</v>
      </c>
      <c r="F32" s="160" t="n">
        <v>17.1052631578947</v>
      </c>
      <c r="G32" s="160" t="n">
        <v>3.94736842105263</v>
      </c>
      <c r="H32" s="83"/>
      <c r="I32" s="160" t="n">
        <v>1.21354055780285</v>
      </c>
      <c r="J32" s="160" t="n">
        <v>1.1823436678928</v>
      </c>
      <c r="K32" s="160" t="n">
        <v>1.5300117693213</v>
      </c>
      <c r="L32" s="160" t="n">
        <v>0.886699507389163</v>
      </c>
    </row>
    <row r="33" customFormat="false" ht="13.5" hidden="false" customHeight="true" outlineLevel="0" collapsed="false">
      <c r="A33" s="162" t="s">
        <v>331</v>
      </c>
      <c r="B33" s="159" t="n">
        <v>2264</v>
      </c>
      <c r="C33" s="159"/>
      <c r="D33" s="160" t="n">
        <v>100</v>
      </c>
      <c r="E33" s="160" t="n">
        <v>85.0706713780919</v>
      </c>
      <c r="F33" s="160" t="n">
        <v>12.1466431095406</v>
      </c>
      <c r="G33" s="160" t="n">
        <v>2.78268551236749</v>
      </c>
      <c r="H33" s="83"/>
      <c r="I33" s="160" t="n">
        <v>12.0502448371301</v>
      </c>
      <c r="J33" s="160" t="n">
        <v>12.651077246453</v>
      </c>
      <c r="K33" s="160" t="n">
        <v>10.7885445272656</v>
      </c>
      <c r="L33" s="160" t="n">
        <v>6.20689655172414</v>
      </c>
    </row>
    <row r="34" customFormat="false" ht="12.75" hidden="false" customHeight="false" outlineLevel="0" collapsed="false">
      <c r="A34" s="162" t="s">
        <v>332</v>
      </c>
      <c r="B34" s="159" t="n">
        <v>4018</v>
      </c>
      <c r="C34" s="159"/>
      <c r="D34" s="160" t="n">
        <v>100</v>
      </c>
      <c r="E34" s="160" t="n">
        <v>82.2797411647586</v>
      </c>
      <c r="F34" s="160" t="n">
        <v>13.3150821304131</v>
      </c>
      <c r="G34" s="160" t="n">
        <v>4.40517670482827</v>
      </c>
      <c r="H34" s="83"/>
      <c r="I34" s="160" t="n">
        <v>21.3859910581222</v>
      </c>
      <c r="J34" s="160" t="n">
        <v>21.7157120336311</v>
      </c>
      <c r="K34" s="160" t="n">
        <v>20.9886229894076</v>
      </c>
      <c r="L34" s="160" t="n">
        <v>17.4384236453202</v>
      </c>
    </row>
    <row r="35" customFormat="false" ht="12.75" hidden="false" customHeight="false" outlineLevel="0" collapsed="false">
      <c r="A35" s="162" t="s">
        <v>333</v>
      </c>
      <c r="B35" s="159" t="n">
        <v>11118</v>
      </c>
      <c r="C35" s="159"/>
      <c r="D35" s="160" t="n">
        <v>100</v>
      </c>
      <c r="E35" s="160" t="n">
        <v>79.7085806799784</v>
      </c>
      <c r="F35" s="160" t="n">
        <v>13.6625292318762</v>
      </c>
      <c r="G35" s="160" t="n">
        <v>6.62889008814535</v>
      </c>
      <c r="H35" s="83"/>
      <c r="I35" s="160" t="n">
        <v>59.1760698318075</v>
      </c>
      <c r="J35" s="160" t="n">
        <v>58.2107199159222</v>
      </c>
      <c r="K35" s="160" t="n">
        <v>59.5919968615143</v>
      </c>
      <c r="L35" s="160" t="n">
        <v>72.6108374384236</v>
      </c>
    </row>
    <row r="36" customFormat="false" ht="12.75" hidden="false" customHeight="false" outlineLevel="0" collapsed="false">
      <c r="A36" s="161" t="s">
        <v>106</v>
      </c>
      <c r="B36" s="159" t="n">
        <v>322</v>
      </c>
      <c r="C36" s="159"/>
      <c r="D36" s="160" t="n">
        <v>100</v>
      </c>
      <c r="E36" s="160" t="n">
        <v>84.7826086956522</v>
      </c>
      <c r="F36" s="160" t="n">
        <v>12.4223602484472</v>
      </c>
      <c r="G36" s="160" t="n">
        <v>2.79503105590062</v>
      </c>
      <c r="H36" s="83"/>
      <c r="I36" s="160" t="n">
        <v>1.71385991058122</v>
      </c>
      <c r="J36" s="160" t="n">
        <v>1.79322122963741</v>
      </c>
      <c r="K36" s="160" t="n">
        <v>1.56924284032954</v>
      </c>
      <c r="L36" s="160" t="n">
        <v>0.886699507389163</v>
      </c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</row>
    <row r="38" customFormat="false" ht="12.7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</row>
    <row r="39" customFormat="false" ht="12.75" hidden="false" customHeight="true" outlineLevel="0" collapsed="false">
      <c r="A39" s="163" t="s">
        <v>334</v>
      </c>
      <c r="B39" s="163"/>
      <c r="C39" s="163"/>
      <c r="D39" s="163"/>
      <c r="E39" s="163"/>
      <c r="F39" s="163"/>
      <c r="G39" s="163"/>
      <c r="H39" s="163"/>
      <c r="I39" s="163"/>
      <c r="J39" s="163"/>
    </row>
    <row r="41" customFormat="false" ht="14.25" hidden="false" customHeight="true" outlineLevel="0" collapsed="false">
      <c r="A41" s="40" t="s">
        <v>312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4.2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4.25" hidden="false" customHeight="true" outlineLevel="0" collapsed="false">
      <c r="A43" s="41"/>
      <c r="B43" s="41"/>
      <c r="C43" s="41"/>
      <c r="D43" s="41"/>
      <c r="E43" s="41"/>
      <c r="F43" s="41"/>
      <c r="G43" s="33" t="s">
        <v>83</v>
      </c>
      <c r="H43" s="41"/>
      <c r="I43" s="41"/>
      <c r="J43" s="41"/>
      <c r="K43" s="41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</sheetData>
  <mergeCells count="8">
    <mergeCell ref="A6:L6"/>
    <mergeCell ref="A8:A9"/>
    <mergeCell ref="B8:B9"/>
    <mergeCell ref="D8:G8"/>
    <mergeCell ref="I8:L8"/>
    <mergeCell ref="A39:J39"/>
    <mergeCell ref="A41:L41"/>
    <mergeCell ref="A42:L42"/>
  </mergeCells>
  <hyperlinks>
    <hyperlink ref="L3" location="INDICE!B73" display="ÍNDICE"/>
    <hyperlink ref="AN4" location="INDICE!A1" display="ÍNDICE"/>
    <hyperlink ref="G43" location="INDICE!B73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2" activeCellId="0" sqref="A42:L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1.13"/>
    <col collapsed="false" customWidth="true" hidden="false" outlineLevel="0" max="3" min="3" style="28" width="10.41"/>
    <col collapsed="false" customWidth="true" hidden="false" outlineLevel="0" max="4" min="4" style="28" width="8.85"/>
    <col collapsed="false" customWidth="true" hidden="false" outlineLevel="0" max="5" min="5" style="28" width="8.99"/>
    <col collapsed="false" customWidth="true" hidden="false" outlineLevel="0" max="6" min="6" style="28" width="7.99"/>
    <col collapsed="false" customWidth="true" hidden="false" outlineLevel="0" max="7" min="7" style="28" width="9.41"/>
    <col collapsed="false" customWidth="true" hidden="false" outlineLevel="0" max="8" min="8" style="28" width="8.41"/>
    <col collapsed="false" customWidth="true" hidden="false" outlineLevel="0" max="9" min="9" style="28" width="5.99"/>
    <col collapsed="false" customWidth="true" hidden="false" outlineLevel="0" max="10" min="10" style="28" width="6.7"/>
    <col collapsed="false" customWidth="true" hidden="false" outlineLevel="0" max="11" min="11" style="28" width="9.99"/>
    <col collapsed="false" customWidth="true" hidden="false" outlineLevel="0" max="12" min="12" style="28" width="11.13"/>
    <col collapsed="false" customWidth="true" hidden="false" outlineLevel="0" max="13" min="13" style="28" width="9.41"/>
    <col collapsed="false" customWidth="false" hidden="false" outlineLevel="0" max="257" min="14" style="28" width="11.42"/>
  </cols>
  <sheetData>
    <row r="1" customFormat="false" ht="12.75" hidden="false" customHeight="false" outlineLevel="0" collapsed="false">
      <c r="B1" s="29"/>
      <c r="C1" s="30"/>
      <c r="D1" s="30"/>
      <c r="E1" s="30"/>
      <c r="F1" s="29"/>
      <c r="G1" s="29"/>
      <c r="H1" s="29"/>
    </row>
    <row r="2" customFormat="false" ht="12.75" hidden="false" customHeight="false" outlineLevel="0" collapsed="false">
      <c r="B2" s="29"/>
      <c r="C2" s="30"/>
      <c r="D2" s="30"/>
      <c r="E2" s="30"/>
      <c r="F2" s="29"/>
      <c r="G2" s="29"/>
      <c r="H2" s="29"/>
    </row>
    <row r="3" customFormat="false" ht="12.75" hidden="false" customHeight="false" outlineLevel="0" collapsed="false">
      <c r="B3" s="29"/>
      <c r="C3" s="30"/>
      <c r="D3" s="30"/>
      <c r="E3" s="30"/>
      <c r="F3" s="29"/>
      <c r="G3" s="31"/>
      <c r="K3" s="33" t="s">
        <v>83</v>
      </c>
    </row>
    <row r="4" customFormat="false" ht="12.75" hidden="false" customHeight="false" outlineLevel="0" collapsed="false">
      <c r="B4" s="29"/>
      <c r="C4" s="30"/>
      <c r="D4" s="30"/>
      <c r="E4" s="30"/>
      <c r="F4" s="29"/>
      <c r="G4" s="29"/>
      <c r="H4" s="29"/>
    </row>
    <row r="5" customFormat="false" ht="12.75" hidden="false" customHeight="false" outlineLevel="0" collapsed="false">
      <c r="B5" s="29"/>
      <c r="C5" s="30"/>
      <c r="D5" s="30"/>
      <c r="E5" s="30"/>
      <c r="F5" s="29"/>
      <c r="G5" s="29"/>
      <c r="H5" s="29"/>
    </row>
    <row r="6" customFormat="false" ht="33" hidden="false" customHeight="true" outlineLevel="0" collapsed="false">
      <c r="A6" s="121" t="s">
        <v>356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35"/>
    </row>
    <row r="34" customFormat="false" ht="15.75" hidden="false" customHeight="false" outlineLevel="0" collapsed="false">
      <c r="A34" s="39"/>
    </row>
    <row r="42" customFormat="false" ht="12.75" hidden="false" customHeight="true" outlineLevel="0" collapsed="false">
      <c r="A42" s="40" t="s">
        <v>312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5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</row>
  </sheetData>
  <mergeCells count="4">
    <mergeCell ref="A6:L6"/>
    <mergeCell ref="A42:L42"/>
    <mergeCell ref="A43:L43"/>
    <mergeCell ref="A61:I61"/>
  </mergeCells>
  <hyperlinks>
    <hyperlink ref="K3" location="INDICE!B7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5.42"/>
    <col collapsed="false" customWidth="true" hidden="false" outlineLevel="0" max="2" min="2" style="28" width="9.7"/>
    <col collapsed="false" customWidth="true" hidden="false" outlineLevel="0" max="3" min="3" style="28" width="3.85"/>
    <col collapsed="false" customWidth="true" hidden="false" outlineLevel="0" max="4" min="4" style="28" width="8.28"/>
    <col collapsed="false" customWidth="true" hidden="false" outlineLevel="0" max="5" min="5" style="28" width="9.7"/>
    <col collapsed="false" customWidth="true" hidden="false" outlineLevel="0" max="6" min="6" style="28" width="7.99"/>
    <col collapsed="false" customWidth="true" hidden="false" outlineLevel="0" max="7" min="7" style="28" width="3.99"/>
    <col collapsed="false" customWidth="true" hidden="false" outlineLevel="0" max="8" min="8" style="28" width="7.56"/>
    <col collapsed="false" customWidth="true" hidden="false" outlineLevel="0" max="9" min="9" style="28" width="9.28"/>
    <col collapsed="false" customWidth="true" hidden="false" outlineLevel="0" max="10" min="10" style="28" width="7.56"/>
    <col collapsed="false" customWidth="true" hidden="false" outlineLevel="0" max="11" min="11" style="28" width="4.41"/>
    <col collapsed="false" customWidth="true" hidden="false" outlineLevel="0" max="12" min="12" style="28" width="7.7"/>
    <col collapsed="false" customWidth="true" hidden="false" outlineLevel="0" max="13" min="13" style="28" width="10.56"/>
    <col collapsed="false" customWidth="true" hidden="false" outlineLevel="0" max="14" min="14" style="28" width="10.41"/>
    <col collapsed="false" customWidth="false" hidden="false" outlineLevel="0" max="257" min="15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30"/>
      <c r="AS1" s="30"/>
      <c r="AT1" s="29"/>
      <c r="AU1" s="29"/>
      <c r="AV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30"/>
      <c r="AS2" s="30"/>
      <c r="AT2" s="29"/>
      <c r="AU2" s="29"/>
      <c r="AV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K3" s="29"/>
      <c r="L3" s="29"/>
      <c r="M3" s="33" t="s">
        <v>83</v>
      </c>
      <c r="N3" s="29"/>
      <c r="O3" s="29"/>
      <c r="R3" s="29"/>
      <c r="T3" s="29"/>
      <c r="U3" s="29"/>
      <c r="X3" s="29"/>
      <c r="Y3" s="29"/>
      <c r="Z3" s="29"/>
      <c r="AA3" s="29"/>
      <c r="AD3" s="29"/>
      <c r="AE3" s="29"/>
      <c r="AI3" s="29"/>
      <c r="AJ3" s="29"/>
      <c r="AK3" s="29"/>
      <c r="AL3" s="29"/>
      <c r="AM3" s="29"/>
      <c r="AN3" s="29"/>
      <c r="AO3" s="29"/>
      <c r="AP3" s="29"/>
      <c r="AQ3" s="29"/>
      <c r="AR3" s="30"/>
      <c r="AS3" s="30"/>
      <c r="AT3" s="31"/>
      <c r="AU3" s="31"/>
      <c r="AV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32" t="s">
        <v>83</v>
      </c>
      <c r="AM4" s="29"/>
      <c r="AP4" s="29"/>
      <c r="AS4" s="30"/>
      <c r="AT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30"/>
      <c r="AS5" s="30"/>
      <c r="AT5" s="29"/>
      <c r="AU5" s="29"/>
      <c r="AV5" s="29"/>
    </row>
    <row r="6" customFormat="false" ht="34.5" hidden="false" customHeight="true" outlineLevel="0" collapsed="false">
      <c r="A6" s="34" t="s">
        <v>35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42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</row>
    <row r="8" s="47" customFormat="true" ht="30" hidden="false" customHeight="true" outlineLevel="0" collapsed="false">
      <c r="A8" s="100"/>
      <c r="B8" s="115" t="s">
        <v>320</v>
      </c>
      <c r="C8" s="154"/>
      <c r="D8" s="101" t="s">
        <v>121</v>
      </c>
      <c r="E8" s="101"/>
      <c r="F8" s="101"/>
      <c r="G8" s="154"/>
      <c r="H8" s="101" t="s">
        <v>321</v>
      </c>
      <c r="I8" s="101"/>
      <c r="J8" s="101"/>
      <c r="L8" s="48" t="s">
        <v>358</v>
      </c>
      <c r="M8" s="48"/>
      <c r="N8" s="48"/>
    </row>
    <row r="9" s="47" customFormat="true" ht="27" hidden="false" customHeight="true" outlineLevel="0" collapsed="false">
      <c r="A9" s="100"/>
      <c r="B9" s="115"/>
      <c r="C9" s="155"/>
      <c r="D9" s="53" t="s">
        <v>94</v>
      </c>
      <c r="E9" s="53" t="s">
        <v>95</v>
      </c>
      <c r="F9" s="53" t="s">
        <v>96</v>
      </c>
      <c r="G9" s="155"/>
      <c r="H9" s="53" t="s">
        <v>94</v>
      </c>
      <c r="I9" s="53" t="s">
        <v>95</v>
      </c>
      <c r="J9" s="53" t="s">
        <v>96</v>
      </c>
      <c r="L9" s="53" t="s">
        <v>94</v>
      </c>
      <c r="M9" s="52" t="s">
        <v>95</v>
      </c>
      <c r="N9" s="52" t="s">
        <v>96</v>
      </c>
    </row>
    <row r="10" customFormat="false" ht="12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L10" s="55"/>
      <c r="M10" s="55"/>
      <c r="N10" s="57"/>
    </row>
    <row r="11" customFormat="false" ht="12.75" hidden="false" customHeight="false" outlineLevel="0" collapsed="false">
      <c r="A11" s="169" t="s">
        <v>327</v>
      </c>
      <c r="B11" s="170" t="n">
        <v>39795</v>
      </c>
      <c r="C11" s="171"/>
      <c r="D11" s="172" t="n">
        <v>100</v>
      </c>
      <c r="E11" s="172" t="n">
        <v>56.0824224148762</v>
      </c>
      <c r="F11" s="172" t="n">
        <v>43.9175775851238</v>
      </c>
      <c r="G11" s="173"/>
      <c r="H11" s="172" t="n">
        <v>100</v>
      </c>
      <c r="I11" s="172" t="n">
        <v>100</v>
      </c>
      <c r="J11" s="172" t="n">
        <v>100</v>
      </c>
      <c r="L11" s="172" t="n">
        <v>1.7064458585616</v>
      </c>
      <c r="M11" s="172" t="n">
        <v>1.84165922620276</v>
      </c>
      <c r="N11" s="172" t="n">
        <v>1.56017061269526</v>
      </c>
    </row>
    <row r="12" customFormat="false" ht="12.75" hidden="false" customHeight="false" outlineLevel="0" collapsed="false">
      <c r="A12" s="161" t="s">
        <v>328</v>
      </c>
      <c r="B12" s="174" t="n">
        <v>133</v>
      </c>
      <c r="C12" s="171"/>
      <c r="D12" s="175" t="n">
        <v>100</v>
      </c>
      <c r="E12" s="175" t="n">
        <v>75.187969924812</v>
      </c>
      <c r="F12" s="175" t="n">
        <v>24.812030075188</v>
      </c>
      <c r="G12" s="173"/>
      <c r="H12" s="175" t="n">
        <v>0.334212840809147</v>
      </c>
      <c r="I12" s="175" t="n">
        <v>0.44806882337127</v>
      </c>
      <c r="J12" s="175" t="n">
        <v>0.188819591463066</v>
      </c>
      <c r="L12" s="175" t="n">
        <v>6.38195777351248</v>
      </c>
      <c r="M12" s="175" t="n">
        <v>7.35835172921266</v>
      </c>
      <c r="N12" s="175" t="n">
        <v>4.55172413793104</v>
      </c>
    </row>
    <row r="13" customFormat="false" ht="12.75" hidden="false" customHeight="false" outlineLevel="0" collapsed="false">
      <c r="A13" s="162" t="s">
        <v>329</v>
      </c>
      <c r="B13" s="174" t="n">
        <v>3107</v>
      </c>
      <c r="C13" s="171"/>
      <c r="D13" s="175" t="n">
        <v>100</v>
      </c>
      <c r="E13" s="175" t="n">
        <v>75.6678467975539</v>
      </c>
      <c r="F13" s="175" t="n">
        <v>24.3321532024461</v>
      </c>
      <c r="G13" s="173"/>
      <c r="H13" s="175" t="n">
        <v>7.80751350672195</v>
      </c>
      <c r="I13" s="175" t="n">
        <v>10.5340980374586</v>
      </c>
      <c r="J13" s="175" t="n">
        <v>4.32568518624478</v>
      </c>
      <c r="L13" s="175" t="n">
        <v>1.63742628419649</v>
      </c>
      <c r="M13" s="175" t="n">
        <v>1.7130199718747</v>
      </c>
      <c r="N13" s="175" t="n">
        <v>1.43983544737744</v>
      </c>
    </row>
    <row r="14" customFormat="false" ht="12.75" hidden="false" customHeight="false" outlineLevel="0" collapsed="false">
      <c r="A14" s="161" t="s">
        <v>330</v>
      </c>
      <c r="B14" s="174" t="n">
        <v>908</v>
      </c>
      <c r="C14" s="171"/>
      <c r="D14" s="175" t="n">
        <v>100</v>
      </c>
      <c r="E14" s="175" t="n">
        <v>76.7621145374449</v>
      </c>
      <c r="F14" s="175" t="n">
        <v>23.2378854625551</v>
      </c>
      <c r="G14" s="173"/>
      <c r="H14" s="175" t="n">
        <v>2.28169368011057</v>
      </c>
      <c r="I14" s="175" t="n">
        <v>3.12303969889775</v>
      </c>
      <c r="J14" s="175" t="n">
        <v>1.20730102420324</v>
      </c>
      <c r="L14" s="175" t="n">
        <v>1.45961934156379</v>
      </c>
      <c r="M14" s="175" t="n">
        <v>1.44291481213125</v>
      </c>
      <c r="N14" s="175" t="n">
        <v>1.51765805941164</v>
      </c>
    </row>
    <row r="15" customFormat="false" ht="12" hidden="false" customHeight="true" outlineLevel="0" collapsed="false">
      <c r="A15" s="162" t="s">
        <v>331</v>
      </c>
      <c r="B15" s="174" t="n">
        <v>6613</v>
      </c>
      <c r="C15" s="171"/>
      <c r="D15" s="175" t="n">
        <v>100</v>
      </c>
      <c r="E15" s="175" t="n">
        <v>71.2838348707092</v>
      </c>
      <c r="F15" s="175" t="n">
        <v>28.7161651292908</v>
      </c>
      <c r="G15" s="173"/>
      <c r="H15" s="175" t="n">
        <v>16.6176655358713</v>
      </c>
      <c r="I15" s="175" t="n">
        <v>21.1219643337217</v>
      </c>
      <c r="J15" s="175" t="n">
        <v>10.8657092178291</v>
      </c>
      <c r="L15" s="175" t="n">
        <v>1.09681603245501</v>
      </c>
      <c r="M15" s="175" t="n">
        <v>1.26828165861323</v>
      </c>
      <c r="N15" s="175" t="n">
        <v>0.821214047560359</v>
      </c>
      <c r="O15" s="70"/>
    </row>
    <row r="16" customFormat="false" ht="12.75" hidden="false" customHeight="false" outlineLevel="0" collapsed="false">
      <c r="A16" s="162" t="s">
        <v>332</v>
      </c>
      <c r="B16" s="174" t="n">
        <v>8379</v>
      </c>
      <c r="C16" s="174"/>
      <c r="D16" s="175" t="n">
        <v>100</v>
      </c>
      <c r="E16" s="175" t="n">
        <v>55.7584437283685</v>
      </c>
      <c r="F16" s="175" t="n">
        <v>44.2415562716315</v>
      </c>
      <c r="G16" s="173"/>
      <c r="H16" s="175" t="n">
        <v>21.0554089709763</v>
      </c>
      <c r="I16" s="175" t="n">
        <v>20.9337754279057</v>
      </c>
      <c r="J16" s="175" t="n">
        <v>21.2107341076844</v>
      </c>
      <c r="L16" s="175" t="n">
        <v>1.138650660238</v>
      </c>
      <c r="M16" s="175" t="n">
        <v>1.20996773074074</v>
      </c>
      <c r="N16" s="175" t="n">
        <v>1.05991508098758</v>
      </c>
      <c r="O16" s="70"/>
    </row>
    <row r="17" customFormat="false" ht="12.75" hidden="false" customHeight="false" outlineLevel="0" collapsed="false">
      <c r="A17" s="162" t="s">
        <v>333</v>
      </c>
      <c r="B17" s="174" t="n">
        <v>20612</v>
      </c>
      <c r="C17" s="174"/>
      <c r="D17" s="175" t="n">
        <v>100</v>
      </c>
      <c r="E17" s="175" t="n">
        <v>47.3122452940035</v>
      </c>
      <c r="F17" s="175" t="n">
        <v>52.6877547059965</v>
      </c>
      <c r="G17" s="173"/>
      <c r="H17" s="175" t="n">
        <v>51.7954516899108</v>
      </c>
      <c r="I17" s="175" t="n">
        <v>43.6956716551662</v>
      </c>
      <c r="J17" s="175" t="n">
        <v>62.1388110087544</v>
      </c>
      <c r="L17" s="175" t="n">
        <v>2.79211780754002</v>
      </c>
      <c r="M17" s="175" t="n">
        <v>3.66141658375415</v>
      </c>
      <c r="N17" s="175" t="n">
        <v>2.30145207639295</v>
      </c>
      <c r="O17" s="70"/>
    </row>
    <row r="18" customFormat="false" ht="12.75" hidden="false" customHeight="false" outlineLevel="0" collapsed="false">
      <c r="A18" s="161" t="s">
        <v>106</v>
      </c>
      <c r="B18" s="174" t="n">
        <v>43</v>
      </c>
      <c r="C18" s="174"/>
      <c r="D18" s="175" t="n">
        <v>100</v>
      </c>
      <c r="E18" s="175" t="n">
        <v>74.4186046511628</v>
      </c>
      <c r="F18" s="175" t="n">
        <v>25.5813953488372</v>
      </c>
      <c r="G18" s="173"/>
      <c r="H18" s="175" t="n">
        <v>0.10805377559995</v>
      </c>
      <c r="I18" s="175" t="n">
        <v>0.143382023478806</v>
      </c>
      <c r="J18" s="175" t="n">
        <v>0.0629398638210219</v>
      </c>
      <c r="L18" s="175" t="n">
        <v>4.38775510204082</v>
      </c>
      <c r="M18" s="175" t="n">
        <v>4.1025641025641</v>
      </c>
      <c r="N18" s="175" t="n">
        <v>5.5</v>
      </c>
      <c r="O18" s="70"/>
    </row>
    <row r="19" customFormat="false" ht="12.75" hidden="false" customHeight="false" outlineLevel="0" collapsed="false">
      <c r="A19" s="176"/>
      <c r="B19" s="174"/>
      <c r="C19" s="174"/>
      <c r="D19" s="175"/>
      <c r="E19" s="175"/>
      <c r="F19" s="175"/>
      <c r="G19" s="173"/>
      <c r="H19" s="175"/>
      <c r="I19" s="175"/>
      <c r="J19" s="175"/>
      <c r="L19" s="175"/>
      <c r="M19" s="175"/>
      <c r="N19" s="175"/>
      <c r="O19" s="70"/>
    </row>
    <row r="20" customFormat="false" ht="12.75" hidden="false" customHeight="true" outlineLevel="0" collapsed="false">
      <c r="A20" s="177" t="s">
        <v>359</v>
      </c>
      <c r="B20" s="170" t="n">
        <v>39795</v>
      </c>
      <c r="C20" s="174"/>
      <c r="D20" s="172" t="n">
        <v>100</v>
      </c>
      <c r="E20" s="172" t="n">
        <v>56.0824224148762</v>
      </c>
      <c r="F20" s="172" t="n">
        <v>43.9175775851238</v>
      </c>
      <c r="G20" s="173"/>
      <c r="H20" s="172" t="n">
        <v>100</v>
      </c>
      <c r="I20" s="172" t="n">
        <v>100</v>
      </c>
      <c r="J20" s="172" t="n">
        <v>100</v>
      </c>
      <c r="L20" s="172" t="n">
        <v>1.7064458585616</v>
      </c>
      <c r="M20" s="172" t="n">
        <v>1.84165922620276</v>
      </c>
      <c r="N20" s="172" t="n">
        <v>1.56017061269526</v>
      </c>
      <c r="O20" s="70"/>
    </row>
    <row r="21" customFormat="false" ht="12.75" hidden="false" customHeight="false" outlineLevel="0" collapsed="false">
      <c r="A21" s="167" t="s">
        <v>360</v>
      </c>
      <c r="B21" s="174" t="n">
        <v>8677</v>
      </c>
      <c r="C21" s="174"/>
      <c r="D21" s="175" t="n">
        <v>100</v>
      </c>
      <c r="E21" s="175" t="n">
        <v>53.2096346663593</v>
      </c>
      <c r="F21" s="175" t="n">
        <v>46.7903653336407</v>
      </c>
      <c r="G21" s="173"/>
      <c r="H21" s="175" t="n">
        <v>21.8042467646689</v>
      </c>
      <c r="I21" s="175" t="n">
        <v>20.6873375750515</v>
      </c>
      <c r="J21" s="175" t="n">
        <v>23.230531555759</v>
      </c>
      <c r="L21" s="175" t="n">
        <v>1.61732553219646</v>
      </c>
      <c r="M21" s="175" t="n">
        <v>1.73663483274969</v>
      </c>
      <c r="N21" s="175" t="n">
        <v>1.50012562628397</v>
      </c>
      <c r="O21" s="70"/>
    </row>
    <row r="22" customFormat="false" ht="12.75" hidden="false" customHeight="false" outlineLevel="0" collapsed="false">
      <c r="A22" s="167" t="s">
        <v>361</v>
      </c>
      <c r="B22" s="174" t="n">
        <v>27954</v>
      </c>
      <c r="C22" s="174"/>
      <c r="D22" s="175" t="n">
        <v>100</v>
      </c>
      <c r="E22" s="175" t="n">
        <v>58.8574085998426</v>
      </c>
      <c r="F22" s="175" t="n">
        <v>41.1425914001574</v>
      </c>
      <c r="G22" s="173"/>
      <c r="H22" s="175" t="n">
        <v>70.2450056539766</v>
      </c>
      <c r="I22" s="175" t="n">
        <v>73.720763509275</v>
      </c>
      <c r="J22" s="175" t="n">
        <v>65.8064885277794</v>
      </c>
      <c r="L22" s="175" t="n">
        <v>1.69814209137431</v>
      </c>
      <c r="M22" s="175" t="n">
        <v>1.86379871472314</v>
      </c>
      <c r="N22" s="175" t="n">
        <v>1.5065792490028</v>
      </c>
      <c r="O22" s="70"/>
    </row>
    <row r="23" customFormat="false" ht="12.75" hidden="false" customHeight="false" outlineLevel="0" collapsed="false">
      <c r="A23" s="167" t="s">
        <v>362</v>
      </c>
      <c r="B23" s="174" t="n">
        <v>3164</v>
      </c>
      <c r="C23" s="174"/>
      <c r="D23" s="175" t="n">
        <v>100</v>
      </c>
      <c r="E23" s="175" t="n">
        <v>39.4437420986094</v>
      </c>
      <c r="F23" s="175" t="n">
        <v>60.5562579013906</v>
      </c>
      <c r="G23" s="173"/>
      <c r="H23" s="175" t="n">
        <v>7.95074758135444</v>
      </c>
      <c r="I23" s="175" t="n">
        <v>5.59189891567345</v>
      </c>
      <c r="J23" s="175" t="n">
        <v>10.9629799164616</v>
      </c>
      <c r="L23" s="175" t="n">
        <v>2.1180172038692</v>
      </c>
      <c r="M23" s="175" t="n">
        <v>1.97418375094913</v>
      </c>
      <c r="N23" s="175" t="n">
        <v>2.22353746707052</v>
      </c>
      <c r="O23" s="70"/>
    </row>
    <row r="24" customFormat="false" ht="12.75" hidden="false" customHeight="false" outlineLevel="0" collapsed="false">
      <c r="A24" s="176"/>
      <c r="B24" s="173"/>
      <c r="C24" s="174"/>
      <c r="D24" s="173"/>
      <c r="E24" s="173"/>
      <c r="F24" s="173"/>
      <c r="G24" s="173"/>
      <c r="H24" s="173"/>
      <c r="I24" s="173"/>
      <c r="J24" s="173"/>
      <c r="L24" s="173"/>
      <c r="M24" s="173"/>
      <c r="N24" s="173"/>
      <c r="O24" s="70"/>
    </row>
    <row r="25" customFormat="false" ht="12.75" hidden="false" customHeight="false" outlineLevel="0" collapsed="false">
      <c r="A25" s="177" t="s">
        <v>363</v>
      </c>
      <c r="B25" s="170" t="n">
        <v>39795</v>
      </c>
      <c r="C25" s="174"/>
      <c r="D25" s="172" t="n">
        <v>100</v>
      </c>
      <c r="E25" s="172" t="n">
        <v>56.0824224148762</v>
      </c>
      <c r="F25" s="172" t="n">
        <v>43.9175775851238</v>
      </c>
      <c r="G25" s="173"/>
      <c r="H25" s="172" t="n">
        <v>100</v>
      </c>
      <c r="I25" s="172" t="n">
        <v>100</v>
      </c>
      <c r="J25" s="172" t="n">
        <v>100</v>
      </c>
      <c r="L25" s="172" t="n">
        <v>1.7064458585616</v>
      </c>
      <c r="M25" s="172" t="n">
        <v>1.84165922620276</v>
      </c>
      <c r="N25" s="172" t="n">
        <v>1.56017061269526</v>
      </c>
      <c r="O25" s="70"/>
    </row>
    <row r="26" customFormat="false" ht="12.75" hidden="false" customHeight="false" outlineLevel="0" collapsed="false">
      <c r="A26" s="167" t="s">
        <v>364</v>
      </c>
      <c r="B26" s="174" t="n">
        <v>8168</v>
      </c>
      <c r="C26" s="174"/>
      <c r="D26" s="175" t="n">
        <v>100</v>
      </c>
      <c r="E26" s="175" t="n">
        <v>43.8907933398629</v>
      </c>
      <c r="F26" s="175" t="n">
        <v>56.1092066601371</v>
      </c>
      <c r="G26" s="173"/>
      <c r="H26" s="175" t="n">
        <v>20.5251916069858</v>
      </c>
      <c r="I26" s="175" t="n">
        <v>16.06326731786</v>
      </c>
      <c r="J26" s="175" t="n">
        <v>26.2230359901585</v>
      </c>
      <c r="L26" s="175" t="n">
        <v>6.62527011960147</v>
      </c>
      <c r="M26" s="175" t="n">
        <v>12.1085159099134</v>
      </c>
      <c r="N26" s="175" t="n">
        <v>3.78064940082249</v>
      </c>
    </row>
    <row r="27" customFormat="false" ht="12.75" hidden="false" customHeight="false" outlineLevel="0" collapsed="false">
      <c r="A27" s="167" t="s">
        <v>365</v>
      </c>
      <c r="B27" s="174" t="n">
        <v>27869</v>
      </c>
      <c r="C27" s="174"/>
      <c r="D27" s="175" t="n">
        <v>100</v>
      </c>
      <c r="E27" s="175" t="n">
        <v>62.4277871470092</v>
      </c>
      <c r="F27" s="175" t="n">
        <v>37.5722128529908</v>
      </c>
      <c r="G27" s="173"/>
      <c r="H27" s="175" t="n">
        <v>70.0314109812791</v>
      </c>
      <c r="I27" s="175" t="n">
        <v>77.9550138901335</v>
      </c>
      <c r="J27" s="175" t="n">
        <v>59.913028551811</v>
      </c>
      <c r="L27" s="175" t="n">
        <v>0.0342273943618147</v>
      </c>
      <c r="M27" s="175" t="n">
        <v>0.00869389688438716</v>
      </c>
      <c r="N27" s="175" t="n">
        <v>0.0690030622660769</v>
      </c>
    </row>
    <row r="28" customFormat="false" ht="12.75" hidden="false" customHeight="false" outlineLevel="0" collapsed="false">
      <c r="A28" s="167" t="s">
        <v>366</v>
      </c>
      <c r="B28" s="174" t="n">
        <v>594</v>
      </c>
      <c r="C28" s="174"/>
      <c r="D28" s="175" t="n">
        <v>100</v>
      </c>
      <c r="E28" s="175" t="n">
        <v>14.6464646464646</v>
      </c>
      <c r="F28" s="175" t="n">
        <v>85.3535353535354</v>
      </c>
      <c r="G28" s="173"/>
      <c r="H28" s="175" t="n">
        <v>1.4926498303807</v>
      </c>
      <c r="I28" s="175" t="n">
        <v>0.389819876333005</v>
      </c>
      <c r="J28" s="175" t="n">
        <v>2.90095554156892</v>
      </c>
      <c r="L28" s="175" t="n">
        <v>11.9144449465281</v>
      </c>
      <c r="M28" s="175" t="n">
        <v>29.4339622641509</v>
      </c>
      <c r="N28" s="175" t="n">
        <v>8.5857680587919</v>
      </c>
    </row>
    <row r="29" customFormat="false" ht="12.75" hidden="false" customHeight="false" outlineLevel="0" collapsed="false">
      <c r="A29" s="167" t="s">
        <v>362</v>
      </c>
      <c r="B29" s="174" t="n">
        <v>3164</v>
      </c>
      <c r="C29" s="174"/>
      <c r="D29" s="175" t="n">
        <v>100</v>
      </c>
      <c r="E29" s="175" t="n">
        <v>39.4437420986094</v>
      </c>
      <c r="F29" s="175" t="n">
        <v>60.5562579013906</v>
      </c>
      <c r="G29" s="173"/>
      <c r="H29" s="175" t="n">
        <v>7.95074758135444</v>
      </c>
      <c r="I29" s="175" t="n">
        <v>5.59189891567345</v>
      </c>
      <c r="J29" s="175" t="n">
        <v>10.9629799164616</v>
      </c>
      <c r="L29" s="175" t="n">
        <v>5.46775111289621</v>
      </c>
      <c r="M29" s="175" t="n">
        <v>5.67103264996204</v>
      </c>
      <c r="N29" s="175" t="n">
        <v>5.31861806450115</v>
      </c>
    </row>
    <row r="30" customFormat="false" ht="12.75" hidden="false" customHeight="false" outlineLevel="0" collapsed="false">
      <c r="A30" s="176"/>
      <c r="B30" s="173"/>
      <c r="C30" s="174"/>
      <c r="D30" s="173"/>
      <c r="E30" s="173"/>
      <c r="F30" s="173"/>
      <c r="G30" s="173"/>
      <c r="H30" s="173"/>
      <c r="I30" s="173"/>
      <c r="J30" s="173"/>
      <c r="L30" s="173"/>
      <c r="M30" s="173"/>
      <c r="N30" s="173"/>
    </row>
    <row r="31" customFormat="false" ht="12.75" hidden="false" customHeight="false" outlineLevel="0" collapsed="false">
      <c r="A31" s="162" t="s">
        <v>367</v>
      </c>
      <c r="B31" s="170" t="n">
        <v>39795</v>
      </c>
      <c r="C31" s="174"/>
      <c r="D31" s="172" t="n">
        <v>100</v>
      </c>
      <c r="E31" s="172" t="n">
        <v>56.0824224148762</v>
      </c>
      <c r="F31" s="172" t="n">
        <v>43.9175775851238</v>
      </c>
      <c r="G31" s="173"/>
      <c r="H31" s="172" t="n">
        <v>100</v>
      </c>
      <c r="I31" s="172" t="n">
        <v>100</v>
      </c>
      <c r="J31" s="172" t="n">
        <v>100</v>
      </c>
      <c r="L31" s="172" t="n">
        <v>1.7064458585616</v>
      </c>
      <c r="M31" s="172" t="n">
        <v>1.84165922620276</v>
      </c>
      <c r="N31" s="172" t="n">
        <v>1.56017061269526</v>
      </c>
    </row>
    <row r="32" customFormat="false" ht="12.75" hidden="false" customHeight="false" outlineLevel="0" collapsed="false">
      <c r="A32" s="167" t="s">
        <v>368</v>
      </c>
      <c r="B32" s="174" t="n">
        <v>2586</v>
      </c>
      <c r="C32" s="174"/>
      <c r="D32" s="175" t="n">
        <v>100</v>
      </c>
      <c r="E32" s="175" t="n">
        <v>60.5181747873163</v>
      </c>
      <c r="F32" s="175" t="n">
        <v>39.4818252126837</v>
      </c>
      <c r="G32" s="173"/>
      <c r="H32" s="175" t="n">
        <v>6.49830380701093</v>
      </c>
      <c r="I32" s="175" t="n">
        <v>7.01227708576037</v>
      </c>
      <c r="J32" s="175" t="n">
        <v>5.84196372375122</v>
      </c>
      <c r="L32" s="175" t="n">
        <v>0.730357864056282</v>
      </c>
      <c r="M32" s="175" t="n">
        <v>0.776547761408802</v>
      </c>
      <c r="N32" s="175" t="n">
        <v>0.669332634063197</v>
      </c>
    </row>
    <row r="33" customFormat="false" ht="14.25" hidden="false" customHeight="true" outlineLevel="0" collapsed="false">
      <c r="A33" s="167" t="s">
        <v>369</v>
      </c>
      <c r="B33" s="174" t="n">
        <v>2027</v>
      </c>
      <c r="C33" s="174"/>
      <c r="D33" s="175" t="n">
        <v>100</v>
      </c>
      <c r="E33" s="175" t="n">
        <v>42.8712382831771</v>
      </c>
      <c r="F33" s="175" t="n">
        <v>57.1287617168229</v>
      </c>
      <c r="G33" s="173"/>
      <c r="H33" s="175" t="n">
        <v>5.09360472421158</v>
      </c>
      <c r="I33" s="175" t="n">
        <v>3.89371807509633</v>
      </c>
      <c r="J33" s="175" t="n">
        <v>6.62585111861303</v>
      </c>
      <c r="L33" s="175" t="n">
        <v>1.11988331556179</v>
      </c>
      <c r="M33" s="175" t="n">
        <v>1.11813070163023</v>
      </c>
      <c r="N33" s="175" t="n">
        <v>1.121202145582</v>
      </c>
    </row>
    <row r="34" customFormat="false" ht="12.75" hidden="false" customHeight="false" outlineLevel="0" collapsed="false">
      <c r="A34" s="167" t="s">
        <v>370</v>
      </c>
      <c r="B34" s="174" t="n">
        <v>1697</v>
      </c>
      <c r="C34" s="174"/>
      <c r="D34" s="175" t="n">
        <v>100</v>
      </c>
      <c r="E34" s="175" t="n">
        <v>66.2345315262228</v>
      </c>
      <c r="F34" s="175" t="n">
        <v>33.7654684737773</v>
      </c>
      <c r="G34" s="173"/>
      <c r="H34" s="175" t="n">
        <v>4.26435481844453</v>
      </c>
      <c r="I34" s="175" t="n">
        <v>5.03629357469307</v>
      </c>
      <c r="J34" s="175" t="n">
        <v>3.27859472449505</v>
      </c>
      <c r="L34" s="175" t="n">
        <v>1.04342800223811</v>
      </c>
      <c r="M34" s="175" t="n">
        <v>1.11836344822097</v>
      </c>
      <c r="N34" s="175" t="n">
        <v>0.92221524793588</v>
      </c>
    </row>
    <row r="35" customFormat="false" ht="12.75" hidden="false" customHeight="false" outlineLevel="0" collapsed="false">
      <c r="A35" s="167" t="s">
        <v>371</v>
      </c>
      <c r="B35" s="174" t="n">
        <v>1352</v>
      </c>
      <c r="C35" s="174"/>
      <c r="D35" s="175" t="n">
        <v>100</v>
      </c>
      <c r="E35" s="175" t="n">
        <v>65.310650887574</v>
      </c>
      <c r="F35" s="175" t="n">
        <v>34.689349112426</v>
      </c>
      <c r="G35" s="173"/>
      <c r="H35" s="175" t="n">
        <v>3.39741173514261</v>
      </c>
      <c r="I35" s="175" t="n">
        <v>3.95644771036831</v>
      </c>
      <c r="J35" s="175" t="n">
        <v>2.6835269210963</v>
      </c>
      <c r="L35" s="175" t="n">
        <v>1.20877254155156</v>
      </c>
      <c r="M35" s="175" t="n">
        <v>1.30807063285139</v>
      </c>
      <c r="N35" s="175" t="n">
        <v>1.05761641673244</v>
      </c>
    </row>
    <row r="36" customFormat="false" ht="12.75" hidden="false" customHeight="false" outlineLevel="0" collapsed="false">
      <c r="A36" s="167" t="s">
        <v>372</v>
      </c>
      <c r="B36" s="174" t="n">
        <v>6401</v>
      </c>
      <c r="C36" s="174"/>
      <c r="D36" s="175" t="n">
        <v>100</v>
      </c>
      <c r="E36" s="175" t="n">
        <v>52.7573816591158</v>
      </c>
      <c r="F36" s="175" t="n">
        <v>47.2426183408842</v>
      </c>
      <c r="G36" s="173"/>
      <c r="H36" s="175" t="n">
        <v>16.0849352933786</v>
      </c>
      <c r="I36" s="175" t="n">
        <v>15.1312841652478</v>
      </c>
      <c r="J36" s="175" t="n">
        <v>17.3027407449791</v>
      </c>
      <c r="L36" s="175" t="n">
        <v>1.80752830881315</v>
      </c>
      <c r="M36" s="175" t="n">
        <v>2.27678782117406</v>
      </c>
      <c r="N36" s="175" t="n">
        <v>1.46933777762661</v>
      </c>
    </row>
    <row r="37" customFormat="false" ht="12.75" hidden="false" customHeight="false" outlineLevel="0" collapsed="false">
      <c r="A37" s="167" t="s">
        <v>373</v>
      </c>
      <c r="B37" s="174" t="n">
        <v>3975</v>
      </c>
      <c r="C37" s="174"/>
      <c r="D37" s="175" t="n">
        <v>100</v>
      </c>
      <c r="E37" s="175" t="n">
        <v>66.6415094339623</v>
      </c>
      <c r="F37" s="175" t="n">
        <v>33.3584905660377</v>
      </c>
      <c r="G37" s="173"/>
      <c r="H37" s="175" t="n">
        <v>9.98869204673954</v>
      </c>
      <c r="I37" s="175" t="n">
        <v>11.8693431311049</v>
      </c>
      <c r="J37" s="175" t="n">
        <v>7.5871144933341</v>
      </c>
      <c r="L37" s="175" t="n">
        <v>2.82191080632108</v>
      </c>
      <c r="M37" s="175" t="n">
        <v>3.14589394929042</v>
      </c>
      <c r="N37" s="175" t="n">
        <v>2.34039924457702</v>
      </c>
    </row>
    <row r="38" customFormat="false" ht="12.75" hidden="false" customHeight="false" outlineLevel="0" collapsed="false">
      <c r="A38" s="167" t="s">
        <v>374</v>
      </c>
      <c r="B38" s="174" t="n">
        <v>6188</v>
      </c>
      <c r="C38" s="174"/>
      <c r="D38" s="175" t="n">
        <v>100</v>
      </c>
      <c r="E38" s="175" t="n">
        <v>37.5565610859729</v>
      </c>
      <c r="F38" s="175" t="n">
        <v>62.4434389140272</v>
      </c>
      <c r="G38" s="173"/>
      <c r="H38" s="175" t="n">
        <v>15.5496921723835</v>
      </c>
      <c r="I38" s="175" t="n">
        <v>10.4131194551483</v>
      </c>
      <c r="J38" s="175" t="n">
        <v>22.1090576185844</v>
      </c>
      <c r="L38" s="175" t="n">
        <v>1.90342018892707</v>
      </c>
      <c r="M38" s="175" t="n">
        <v>2.55168703404811</v>
      </c>
      <c r="N38" s="175" t="n">
        <v>1.65112681713685</v>
      </c>
    </row>
    <row r="39" customFormat="false" ht="12.75" hidden="false" customHeight="false" outlineLevel="0" collapsed="false">
      <c r="A39" s="167" t="s">
        <v>375</v>
      </c>
      <c r="B39" s="174" t="n">
        <v>3732</v>
      </c>
      <c r="C39" s="174"/>
      <c r="D39" s="175" t="n">
        <v>100</v>
      </c>
      <c r="E39" s="175" t="n">
        <v>84.1639871382637</v>
      </c>
      <c r="F39" s="175" t="n">
        <v>15.8360128617363</v>
      </c>
      <c r="G39" s="173"/>
      <c r="H39" s="175" t="n">
        <v>9.37806257067471</v>
      </c>
      <c r="I39" s="175" t="n">
        <v>14.0738417420916</v>
      </c>
      <c r="J39" s="175" t="n">
        <v>3.38158722892945</v>
      </c>
      <c r="L39" s="175" t="n">
        <v>1.28911471808388</v>
      </c>
      <c r="M39" s="175" t="n">
        <v>1.35854050967976</v>
      </c>
      <c r="N39" s="175" t="n">
        <v>1.01377429370294</v>
      </c>
    </row>
    <row r="40" customFormat="false" ht="12.75" hidden="false" customHeight="false" outlineLevel="0" collapsed="false">
      <c r="A40" s="167" t="s">
        <v>376</v>
      </c>
      <c r="B40" s="174" t="n">
        <v>3196</v>
      </c>
      <c r="C40" s="174"/>
      <c r="D40" s="175" t="n">
        <v>100</v>
      </c>
      <c r="E40" s="175" t="n">
        <v>70.3379224030038</v>
      </c>
      <c r="F40" s="175" t="n">
        <v>29.6620775969962</v>
      </c>
      <c r="G40" s="173"/>
      <c r="H40" s="175" t="n">
        <v>8.03115969342882</v>
      </c>
      <c r="I40" s="175" t="n">
        <v>10.0725871493861</v>
      </c>
      <c r="J40" s="175" t="n">
        <v>5.42427190021171</v>
      </c>
      <c r="L40" s="175" t="n">
        <v>1.81625995931032</v>
      </c>
      <c r="M40" s="175" t="n">
        <v>1.98989121101876</v>
      </c>
      <c r="N40" s="175" t="n">
        <v>1.50488133978887</v>
      </c>
    </row>
    <row r="41" customFormat="false" ht="12.75" hidden="false" customHeight="false" outlineLevel="0" collapsed="false">
      <c r="A41" s="167" t="s">
        <v>377</v>
      </c>
      <c r="B41" s="174" t="n">
        <v>8616</v>
      </c>
      <c r="C41" s="174"/>
      <c r="D41" s="175" t="n">
        <v>100</v>
      </c>
      <c r="E41" s="175" t="n">
        <v>47.8760445682451</v>
      </c>
      <c r="F41" s="175" t="n">
        <v>52.1239554317549</v>
      </c>
      <c r="G41" s="173"/>
      <c r="H41" s="175" t="n">
        <v>21.6509611760271</v>
      </c>
      <c r="I41" s="175" t="n">
        <v>18.4828389640649</v>
      </c>
      <c r="J41" s="175" t="n">
        <v>25.6966298563827</v>
      </c>
      <c r="L41" s="175" t="n">
        <v>3.65678198092667</v>
      </c>
      <c r="M41" s="175" t="n">
        <v>4.29311852129387</v>
      </c>
      <c r="N41" s="175" t="n">
        <v>3.21859345101159</v>
      </c>
    </row>
    <row r="42" customFormat="false" ht="12.75" hidden="false" customHeight="true" outlineLevel="0" collapsed="false">
      <c r="A42" s="167" t="s">
        <v>378</v>
      </c>
      <c r="B42" s="174" t="n">
        <v>25</v>
      </c>
      <c r="C42" s="174"/>
      <c r="D42" s="175" t="n">
        <v>100</v>
      </c>
      <c r="E42" s="175" t="n">
        <v>52</v>
      </c>
      <c r="F42" s="175" t="n">
        <v>48</v>
      </c>
      <c r="G42" s="173"/>
      <c r="H42" s="175" t="n">
        <v>0.0628219625581103</v>
      </c>
      <c r="I42" s="175" t="n">
        <v>0.0582489470382651</v>
      </c>
      <c r="J42" s="175" t="n">
        <v>0.068661669622933</v>
      </c>
      <c r="L42" s="175" t="n">
        <v>1.91570881226054</v>
      </c>
      <c r="M42" s="175" t="n">
        <v>1.81058495821727</v>
      </c>
      <c r="N42" s="175" t="n">
        <v>2.0442930153322</v>
      </c>
    </row>
    <row r="43" customFormat="false" ht="12.75" hidden="false" customHeight="false" outlineLevel="0" collapsed="false">
      <c r="A43" s="176"/>
      <c r="B43" s="174"/>
      <c r="C43" s="174"/>
      <c r="D43" s="175"/>
      <c r="E43" s="175"/>
      <c r="F43" s="175"/>
      <c r="G43" s="173"/>
      <c r="H43" s="175"/>
      <c r="I43" s="175"/>
      <c r="J43" s="175"/>
      <c r="L43" s="175"/>
      <c r="M43" s="175"/>
      <c r="N43" s="175"/>
    </row>
    <row r="44" customFormat="false" ht="12.75" hidden="false" customHeight="false" outlineLevel="0" collapsed="false">
      <c r="A44" s="162" t="s">
        <v>379</v>
      </c>
      <c r="B44" s="170" t="n">
        <v>39795</v>
      </c>
      <c r="C44" s="174"/>
      <c r="D44" s="172" t="n">
        <v>100</v>
      </c>
      <c r="E44" s="172" t="n">
        <v>56.0824224148762</v>
      </c>
      <c r="F44" s="172" t="n">
        <v>43.9175775851238</v>
      </c>
      <c r="G44" s="173"/>
      <c r="H44" s="172" t="n">
        <v>100</v>
      </c>
      <c r="I44" s="172" t="n">
        <v>100</v>
      </c>
      <c r="J44" s="172" t="n">
        <v>100</v>
      </c>
      <c r="L44" s="172" t="n">
        <v>1.7064458585616</v>
      </c>
      <c r="M44" s="172" t="n">
        <v>1.84165922620276</v>
      </c>
      <c r="N44" s="172" t="n">
        <v>1.56017061269526</v>
      </c>
    </row>
    <row r="45" customFormat="false" ht="12.75" hidden="false" customHeight="false" outlineLevel="0" collapsed="false">
      <c r="A45" s="167" t="s">
        <v>380</v>
      </c>
      <c r="B45" s="174" t="n">
        <v>4769</v>
      </c>
      <c r="C45" s="174"/>
      <c r="D45" s="175" t="n">
        <v>100</v>
      </c>
      <c r="E45" s="175" t="n">
        <v>68.6936464667645</v>
      </c>
      <c r="F45" s="175" t="n">
        <v>31.3063535332355</v>
      </c>
      <c r="G45" s="173"/>
      <c r="H45" s="175" t="n">
        <v>11.9839175775851</v>
      </c>
      <c r="I45" s="175" t="n">
        <v>14.6787346536428</v>
      </c>
      <c r="J45" s="175" t="n">
        <v>8.54265606225325</v>
      </c>
      <c r="L45" s="175" t="n">
        <v>1.19544182968526</v>
      </c>
      <c r="M45" s="175" t="n">
        <v>1.48564017214561</v>
      </c>
      <c r="N45" s="175" t="n">
        <v>0.836784907606167</v>
      </c>
    </row>
    <row r="46" customFormat="false" ht="12.75" hidden="false" customHeight="false" outlineLevel="0" collapsed="false">
      <c r="A46" s="167" t="s">
        <v>381</v>
      </c>
      <c r="B46" s="174" t="n">
        <v>6107</v>
      </c>
      <c r="C46" s="174"/>
      <c r="D46" s="175" t="n">
        <v>100</v>
      </c>
      <c r="E46" s="175" t="n">
        <v>63.2389061732438</v>
      </c>
      <c r="F46" s="175" t="n">
        <v>36.7610938267562</v>
      </c>
      <c r="G46" s="173"/>
      <c r="H46" s="175" t="n">
        <v>15.3461490136952</v>
      </c>
      <c r="I46" s="175" t="n">
        <v>17.3044179585984</v>
      </c>
      <c r="J46" s="175" t="n">
        <v>12.8454540252904</v>
      </c>
      <c r="L46" s="175" t="n">
        <v>1.3396069141002</v>
      </c>
      <c r="M46" s="175" t="n">
        <v>1.47384328870842</v>
      </c>
      <c r="N46" s="175" t="n">
        <v>1.15814778894369</v>
      </c>
    </row>
    <row r="47" customFormat="false" ht="12.75" hidden="false" customHeight="false" outlineLevel="0" collapsed="false">
      <c r="A47" s="167" t="s">
        <v>382</v>
      </c>
      <c r="B47" s="174" t="n">
        <v>9747</v>
      </c>
      <c r="C47" s="174"/>
      <c r="D47" s="175" t="n">
        <v>100</v>
      </c>
      <c r="E47" s="175" t="n">
        <v>55.1862111418898</v>
      </c>
      <c r="F47" s="175" t="n">
        <v>44.8137888581102</v>
      </c>
      <c r="G47" s="173"/>
      <c r="H47" s="175" t="n">
        <v>24.4930267621561</v>
      </c>
      <c r="I47" s="175" t="n">
        <v>24.1016220091406</v>
      </c>
      <c r="J47" s="175" t="n">
        <v>24.9928477427476</v>
      </c>
      <c r="L47" s="175" t="n">
        <v>1.98702633059617</v>
      </c>
      <c r="M47" s="175" t="n">
        <v>2.10878326459565</v>
      </c>
      <c r="N47" s="175" t="n">
        <v>1.85512367491166</v>
      </c>
    </row>
    <row r="48" customFormat="false" ht="12.75" hidden="false" customHeight="false" outlineLevel="0" collapsed="false">
      <c r="A48" s="167" t="s">
        <v>383</v>
      </c>
      <c r="B48" s="174" t="n">
        <v>19129</v>
      </c>
      <c r="C48" s="174"/>
      <c r="D48" s="175" t="n">
        <v>100</v>
      </c>
      <c r="E48" s="175" t="n">
        <v>51.0690574520362</v>
      </c>
      <c r="F48" s="175" t="n">
        <v>48.9309425479638</v>
      </c>
      <c r="G48" s="173"/>
      <c r="H48" s="175" t="n">
        <v>48.0688528709637</v>
      </c>
      <c r="I48" s="175" t="n">
        <v>43.7718433551393</v>
      </c>
      <c r="J48" s="175" t="n">
        <v>53.5561023058877</v>
      </c>
      <c r="L48" s="175" t="n">
        <v>1.94061981341482</v>
      </c>
      <c r="M48" s="175" t="n">
        <v>2.06341260436931</v>
      </c>
      <c r="N48" s="175" t="n">
        <v>1.82713649060957</v>
      </c>
    </row>
    <row r="49" customFormat="false" ht="12.75" hidden="false" customHeight="false" outlineLevel="0" collapsed="false">
      <c r="A49" s="167" t="s">
        <v>362</v>
      </c>
      <c r="B49" s="174" t="n">
        <v>43</v>
      </c>
      <c r="C49" s="174"/>
      <c r="D49" s="175" t="n">
        <v>100</v>
      </c>
      <c r="E49" s="175" t="n">
        <v>74.4186046511628</v>
      </c>
      <c r="F49" s="175" t="n">
        <v>25.5813953488372</v>
      </c>
      <c r="G49" s="173"/>
      <c r="H49" s="175" t="n">
        <v>0.10805377559995</v>
      </c>
      <c r="I49" s="175" t="n">
        <v>0.143382023478806</v>
      </c>
      <c r="J49" s="175" t="n">
        <v>0.0629398638210219</v>
      </c>
      <c r="L49" s="175" t="n">
        <v>4.38775510204082</v>
      </c>
      <c r="M49" s="175" t="n">
        <v>4.1025641025641</v>
      </c>
      <c r="N49" s="175" t="n">
        <v>5.5</v>
      </c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4"/>
      <c r="K50" s="74"/>
      <c r="L50" s="74"/>
      <c r="M50" s="74"/>
      <c r="N50" s="74"/>
    </row>
    <row r="51" customFormat="false" ht="12.7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78"/>
      <c r="K51" s="178"/>
      <c r="L51" s="178"/>
      <c r="M51" s="178"/>
      <c r="N51" s="178"/>
    </row>
    <row r="52" customFormat="false" ht="12.75" hidden="false" customHeight="true" outlineLevel="0" collapsed="false">
      <c r="A52" s="163" t="s">
        <v>334</v>
      </c>
      <c r="B52" s="163"/>
      <c r="C52" s="163"/>
      <c r="D52" s="163"/>
      <c r="E52" s="163"/>
      <c r="F52" s="163"/>
      <c r="G52" s="163"/>
      <c r="H52" s="163"/>
      <c r="I52" s="163"/>
      <c r="J52" s="163"/>
    </row>
    <row r="54" customFormat="false" ht="14.25" hidden="false" customHeight="true" outlineLevel="0" collapsed="false">
      <c r="A54" s="40" t="s">
        <v>312</v>
      </c>
      <c r="B54" s="40"/>
      <c r="C54" s="40"/>
      <c r="D54" s="40"/>
      <c r="E54" s="40"/>
      <c r="F54" s="40"/>
      <c r="G54" s="40"/>
      <c r="H54" s="40"/>
      <c r="I54" s="40"/>
      <c r="J54" s="40"/>
      <c r="L54" s="33" t="s">
        <v>83</v>
      </c>
    </row>
    <row r="55" customFormat="false" ht="14.2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</row>
  </sheetData>
  <mergeCells count="9">
    <mergeCell ref="A6:M6"/>
    <mergeCell ref="A8:A9"/>
    <mergeCell ref="B8:B9"/>
    <mergeCell ref="D8:F8"/>
    <mergeCell ref="H8:J8"/>
    <mergeCell ref="L8:N8"/>
    <mergeCell ref="A52:J52"/>
    <mergeCell ref="A54:J54"/>
    <mergeCell ref="A55:J55"/>
  </mergeCells>
  <hyperlinks>
    <hyperlink ref="M3" location="INDICE!B77" display="ÍNDICE"/>
    <hyperlink ref="AL4" location="INDICE!A1" display="ÍNDICE"/>
    <hyperlink ref="L54" location="INDICE!B77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2.7"/>
    <col collapsed="false" customWidth="false" hidden="false" outlineLevel="0" max="2" min="2" style="28" width="11.42"/>
    <col collapsed="false" customWidth="true" hidden="false" outlineLevel="0" max="3" min="3" style="28" width="13.56"/>
    <col collapsed="false" customWidth="true" hidden="false" outlineLevel="0" max="4" min="4" style="28" width="4.56"/>
    <col collapsed="false" customWidth="true" hidden="false" outlineLevel="0" max="5" min="5" style="28" width="7.42"/>
    <col collapsed="false" customWidth="true" hidden="false" outlineLevel="0" max="6" min="6" style="28" width="8.28"/>
    <col collapsed="false" customWidth="true" hidden="false" outlineLevel="0" max="7" min="7" style="28" width="7.99"/>
    <col collapsed="false" customWidth="true" hidden="false" outlineLevel="0" max="9" min="8" style="28" width="2.42"/>
    <col collapsed="false" customWidth="true" hidden="false" outlineLevel="0" max="10" min="10" style="28" width="5.99"/>
    <col collapsed="false" customWidth="true" hidden="false" outlineLevel="0" max="11" min="11" style="28" width="7.42"/>
    <col collapsed="false" customWidth="true" hidden="false" outlineLevel="0" max="12" min="12" style="28" width="8.28"/>
    <col collapsed="false" customWidth="true" hidden="false" outlineLevel="0" max="13" min="13" style="28" width="7.7"/>
    <col collapsed="false" customWidth="true" hidden="false" outlineLevel="0" max="14" min="14" style="28" width="10.41"/>
    <col collapsed="false" customWidth="true" hidden="false" outlineLevel="0" max="15" min="15" style="28" width="4.28"/>
    <col collapsed="false" customWidth="true" hidden="false" outlineLevel="0" max="17" min="16" style="28" width="10.13"/>
    <col collapsed="false" customWidth="true" hidden="false" outlineLevel="0" max="18" min="18" style="80" width="10.13"/>
    <col collapsed="false" customWidth="false" hidden="false" outlineLevel="0" max="257" min="19" style="28" width="11.42"/>
  </cols>
  <sheetData>
    <row r="1" customFormat="false" ht="12.75" hidden="false" customHeight="false" outlineLevel="0" collapsed="false">
      <c r="B1" s="29"/>
      <c r="C1" s="30"/>
      <c r="D1" s="30"/>
      <c r="E1" s="30"/>
      <c r="F1" s="30"/>
      <c r="G1" s="29"/>
      <c r="H1" s="29"/>
      <c r="I1" s="29"/>
      <c r="J1" s="29"/>
      <c r="K1" s="29"/>
      <c r="R1" s="28"/>
    </row>
    <row r="2" customFormat="false" ht="12.75" hidden="false" customHeight="false" outlineLevel="0" collapsed="false">
      <c r="B2" s="29"/>
      <c r="C2" s="30"/>
      <c r="D2" s="30"/>
      <c r="E2" s="30"/>
      <c r="F2" s="30"/>
      <c r="G2" s="29"/>
      <c r="H2" s="29"/>
      <c r="I2" s="29"/>
      <c r="J2" s="29"/>
      <c r="K2" s="29"/>
      <c r="R2" s="28"/>
    </row>
    <row r="3" customFormat="false" ht="12.75" hidden="false" customHeight="false" outlineLevel="0" collapsed="false">
      <c r="B3" s="29"/>
      <c r="C3" s="30"/>
      <c r="D3" s="30"/>
      <c r="E3" s="30"/>
      <c r="F3" s="30"/>
      <c r="G3" s="29"/>
      <c r="H3" s="31"/>
      <c r="I3" s="31"/>
      <c r="J3" s="31"/>
      <c r="M3" s="33" t="s">
        <v>83</v>
      </c>
      <c r="R3" s="28"/>
    </row>
    <row r="4" customFormat="false" ht="12.75" hidden="false" customHeight="false" outlineLevel="0" collapsed="false">
      <c r="B4" s="29"/>
      <c r="C4" s="30"/>
      <c r="D4" s="30"/>
      <c r="E4" s="30"/>
      <c r="F4" s="30"/>
      <c r="G4" s="29"/>
      <c r="H4" s="29"/>
      <c r="I4" s="29"/>
      <c r="J4" s="29"/>
      <c r="K4" s="29"/>
      <c r="R4" s="28"/>
    </row>
    <row r="5" customFormat="false" ht="12.75" hidden="false" customHeight="false" outlineLevel="0" collapsed="false">
      <c r="B5" s="29"/>
      <c r="C5" s="30"/>
      <c r="D5" s="30"/>
      <c r="E5" s="30"/>
      <c r="F5" s="30"/>
      <c r="G5" s="29"/>
      <c r="H5" s="29"/>
      <c r="I5" s="29"/>
      <c r="J5" s="29"/>
      <c r="K5" s="29"/>
      <c r="R5" s="28"/>
    </row>
    <row r="6" customFormat="false" ht="34.5" hidden="false" customHeight="true" outlineLevel="0" collapsed="false">
      <c r="A6" s="34" t="s">
        <v>120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42"/>
      <c r="P6" s="42"/>
      <c r="Q6" s="42"/>
      <c r="R6" s="42"/>
    </row>
    <row r="8" s="83" customFormat="true" ht="15.75" hidden="false" customHeight="true" outlineLevel="0" collapsed="false">
      <c r="A8" s="81"/>
      <c r="B8" s="46" t="s">
        <v>88</v>
      </c>
      <c r="C8" s="46"/>
      <c r="D8" s="82"/>
      <c r="E8" s="46" t="s">
        <v>121</v>
      </c>
      <c r="F8" s="46"/>
      <c r="G8" s="46"/>
      <c r="H8" s="28"/>
      <c r="I8" s="28"/>
      <c r="J8" s="46" t="s">
        <v>121</v>
      </c>
      <c r="K8" s="46"/>
      <c r="L8" s="46"/>
      <c r="M8" s="46"/>
      <c r="N8" s="46"/>
      <c r="O8" s="82"/>
      <c r="P8" s="48" t="s">
        <v>91</v>
      </c>
      <c r="Q8" s="48"/>
      <c r="R8" s="48"/>
    </row>
    <row r="9" customFormat="false" ht="38.25" hidden="false" customHeight="false" outlineLevel="0" collapsed="false">
      <c r="A9" s="84"/>
      <c r="B9" s="50" t="s">
        <v>92</v>
      </c>
      <c r="C9" s="50" t="s">
        <v>93</v>
      </c>
      <c r="D9" s="85"/>
      <c r="E9" s="51" t="s">
        <v>94</v>
      </c>
      <c r="F9" s="86" t="s">
        <v>95</v>
      </c>
      <c r="G9" s="86" t="s">
        <v>96</v>
      </c>
      <c r="J9" s="86" t="s">
        <v>94</v>
      </c>
      <c r="K9" s="87" t="s">
        <v>122</v>
      </c>
      <c r="L9" s="87" t="s">
        <v>123</v>
      </c>
      <c r="M9" s="87" t="s">
        <v>124</v>
      </c>
      <c r="N9" s="87" t="s">
        <v>125</v>
      </c>
      <c r="O9" s="80"/>
      <c r="P9" s="51" t="s">
        <v>94</v>
      </c>
      <c r="Q9" s="88" t="s">
        <v>95</v>
      </c>
      <c r="R9" s="86" t="s">
        <v>96</v>
      </c>
    </row>
    <row r="10" customFormat="false" ht="12.75" hidden="false" customHeight="false" outlineLevel="0" collapsed="false">
      <c r="A10" s="54"/>
      <c r="B10" s="54"/>
      <c r="C10" s="55"/>
      <c r="D10" s="55"/>
      <c r="E10" s="55"/>
      <c r="F10" s="57"/>
      <c r="G10" s="57"/>
      <c r="O10" s="80"/>
      <c r="P10" s="55"/>
      <c r="Q10" s="57"/>
      <c r="R10" s="57"/>
    </row>
    <row r="11" customFormat="false" ht="13.5" hidden="false" customHeight="true" outlineLevel="0" collapsed="false">
      <c r="A11" s="89" t="s">
        <v>94</v>
      </c>
      <c r="B11" s="90" t="n">
        <v>6498560</v>
      </c>
      <c r="C11" s="57" t="n">
        <v>275374</v>
      </c>
      <c r="D11" s="57"/>
      <c r="E11" s="70" t="n">
        <v>100</v>
      </c>
      <c r="F11" s="70" t="n">
        <v>50.7433526767233</v>
      </c>
      <c r="G11" s="70" t="n">
        <v>49.2566473232767</v>
      </c>
      <c r="H11" s="70"/>
      <c r="I11" s="70"/>
      <c r="J11" s="70" t="n">
        <v>100</v>
      </c>
      <c r="K11" s="91" t="n">
        <v>5.65848627684531</v>
      </c>
      <c r="L11" s="91" t="n">
        <v>57.4208167800882</v>
      </c>
      <c r="M11" s="91" t="n">
        <v>36.8382635978705</v>
      </c>
      <c r="N11" s="91" t="n">
        <v>0.082433345195988</v>
      </c>
      <c r="O11" s="80"/>
      <c r="P11" s="70" t="n">
        <v>4.23746183769943</v>
      </c>
      <c r="Q11" s="70" t="n">
        <v>4.46400133408258</v>
      </c>
      <c r="R11" s="70" t="n">
        <v>4.02693450353129</v>
      </c>
    </row>
    <row r="12" customFormat="false" ht="13.5" hidden="false" customHeight="true" outlineLevel="0" collapsed="false">
      <c r="A12" s="67" t="s">
        <v>126</v>
      </c>
      <c r="B12" s="90" t="n">
        <v>203924</v>
      </c>
      <c r="C12" s="57" t="n">
        <v>8995</v>
      </c>
      <c r="D12" s="57"/>
      <c r="E12" s="70" t="n">
        <v>100</v>
      </c>
      <c r="F12" s="70" t="n">
        <v>52.1734296831573</v>
      </c>
      <c r="G12" s="70" t="n">
        <v>47.8265703168427</v>
      </c>
      <c r="H12" s="70"/>
      <c r="I12" s="70"/>
      <c r="J12" s="70" t="n">
        <v>100</v>
      </c>
      <c r="K12" s="91" t="n">
        <v>5.55864369093941</v>
      </c>
      <c r="L12" s="91" t="n">
        <v>64.2468037798777</v>
      </c>
      <c r="M12" s="91" t="n">
        <v>30.1167315175097</v>
      </c>
      <c r="N12" s="91" t="n">
        <v>0.0778210116731518</v>
      </c>
      <c r="O12" s="80"/>
      <c r="P12" s="70" t="n">
        <v>4.41095702320472</v>
      </c>
      <c r="Q12" s="70" t="n">
        <v>4.62036781790257</v>
      </c>
      <c r="R12" s="70" t="n">
        <v>4.20314209785837</v>
      </c>
    </row>
    <row r="13" customFormat="false" ht="13.5" hidden="false" customHeight="true" outlineLevel="0" collapsed="false">
      <c r="A13" s="67" t="s">
        <v>127</v>
      </c>
      <c r="B13" s="90" t="n">
        <v>111040</v>
      </c>
      <c r="C13" s="57" t="n">
        <v>3630</v>
      </c>
      <c r="D13" s="57"/>
      <c r="E13" s="70" t="n">
        <v>100</v>
      </c>
      <c r="F13" s="70" t="n">
        <v>52.3691460055096</v>
      </c>
      <c r="G13" s="70" t="n">
        <v>47.6308539944904</v>
      </c>
      <c r="H13" s="70"/>
      <c r="I13" s="70"/>
      <c r="J13" s="70" t="n">
        <v>100</v>
      </c>
      <c r="K13" s="91" t="n">
        <v>6.47382920110193</v>
      </c>
      <c r="L13" s="91" t="n">
        <v>62.8925619834711</v>
      </c>
      <c r="M13" s="91" t="n">
        <v>30.6060606060606</v>
      </c>
      <c r="N13" s="91" t="n">
        <v>0.0275482093663912</v>
      </c>
      <c r="O13" s="80"/>
      <c r="P13" s="70" t="n">
        <v>3.26909221902017</v>
      </c>
      <c r="Q13" s="70" t="n">
        <v>3.53766562453476</v>
      </c>
      <c r="R13" s="70" t="n">
        <v>3.01724137931034</v>
      </c>
    </row>
    <row r="14" customFormat="false" ht="13.5" hidden="false" customHeight="true" outlineLevel="0" collapsed="false">
      <c r="A14" s="67" t="s">
        <v>128</v>
      </c>
      <c r="B14" s="90" t="n">
        <v>169308</v>
      </c>
      <c r="C14" s="57" t="n">
        <v>7343</v>
      </c>
      <c r="D14" s="57"/>
      <c r="E14" s="70" t="n">
        <v>100</v>
      </c>
      <c r="F14" s="70" t="n">
        <v>53.2888465204957</v>
      </c>
      <c r="G14" s="70" t="n">
        <v>46.7111534795043</v>
      </c>
      <c r="H14" s="70"/>
      <c r="I14" s="70"/>
      <c r="J14" s="70" t="n">
        <v>100</v>
      </c>
      <c r="K14" s="91" t="n">
        <v>5.17499659539698</v>
      </c>
      <c r="L14" s="91" t="n">
        <v>54.310227427482</v>
      </c>
      <c r="M14" s="91" t="n">
        <v>40.3922102682827</v>
      </c>
      <c r="N14" s="91" t="n">
        <v>0.122565708838349</v>
      </c>
      <c r="O14" s="80"/>
      <c r="P14" s="70" t="n">
        <v>4.33706617525457</v>
      </c>
      <c r="Q14" s="70" t="n">
        <v>4.72892949508133</v>
      </c>
      <c r="R14" s="70" t="n">
        <v>3.9624777616044</v>
      </c>
    </row>
    <row r="15" customFormat="false" ht="13.5" hidden="false" customHeight="true" outlineLevel="0" collapsed="false">
      <c r="A15" s="67" t="s">
        <v>129</v>
      </c>
      <c r="B15" s="90" t="n">
        <v>20585</v>
      </c>
      <c r="C15" s="57" t="n">
        <v>615</v>
      </c>
      <c r="D15" s="57"/>
      <c r="E15" s="70" t="n">
        <v>100</v>
      </c>
      <c r="F15" s="70" t="n">
        <v>54.4715447154472</v>
      </c>
      <c r="G15" s="70" t="n">
        <v>45.5284552845529</v>
      </c>
      <c r="H15" s="70"/>
      <c r="I15" s="70"/>
      <c r="J15" s="70" t="n">
        <v>100</v>
      </c>
      <c r="K15" s="91" t="n">
        <v>8.94308943089431</v>
      </c>
      <c r="L15" s="91" t="n">
        <v>66.9918699186992</v>
      </c>
      <c r="M15" s="91" t="n">
        <v>24.0650406504065</v>
      </c>
      <c r="N15" s="91" t="n">
        <v>0</v>
      </c>
      <c r="O15" s="80"/>
      <c r="P15" s="70" t="n">
        <v>2.98761233908186</v>
      </c>
      <c r="Q15" s="70" t="n">
        <v>3.2555879494655</v>
      </c>
      <c r="R15" s="70" t="n">
        <v>2.71976687712482</v>
      </c>
    </row>
    <row r="16" customFormat="false" ht="13.5" hidden="false" customHeight="true" outlineLevel="0" collapsed="false">
      <c r="A16" s="67" t="s">
        <v>130</v>
      </c>
      <c r="B16" s="90" t="n">
        <v>13480</v>
      </c>
      <c r="C16" s="57" t="n">
        <v>404</v>
      </c>
      <c r="D16" s="57"/>
      <c r="E16" s="70" t="n">
        <v>100</v>
      </c>
      <c r="F16" s="70" t="n">
        <v>49.7524752475248</v>
      </c>
      <c r="G16" s="70" t="n">
        <v>50.2475247524753</v>
      </c>
      <c r="H16" s="70"/>
      <c r="I16" s="70"/>
      <c r="J16" s="70" t="n">
        <v>100</v>
      </c>
      <c r="K16" s="91" t="n">
        <v>9.9009900990099</v>
      </c>
      <c r="L16" s="91" t="n">
        <v>60.1485148514851</v>
      </c>
      <c r="M16" s="91" t="n">
        <v>29.950495049505</v>
      </c>
      <c r="N16" s="91" t="n">
        <v>0</v>
      </c>
      <c r="O16" s="80"/>
      <c r="P16" s="70" t="n">
        <v>2.99703264094955</v>
      </c>
      <c r="Q16" s="70" t="n">
        <v>2.99776286353468</v>
      </c>
      <c r="R16" s="70" t="n">
        <v>2.99630996309963</v>
      </c>
    </row>
    <row r="17" customFormat="false" ht="13.5" hidden="false" customHeight="true" outlineLevel="0" collapsed="false">
      <c r="A17" s="67" t="s">
        <v>131</v>
      </c>
      <c r="B17" s="90" t="n">
        <v>56877</v>
      </c>
      <c r="C17" s="57" t="n">
        <v>2367</v>
      </c>
      <c r="D17" s="57"/>
      <c r="E17" s="70" t="n">
        <v>100</v>
      </c>
      <c r="F17" s="70" t="n">
        <v>57.4566962399662</v>
      </c>
      <c r="G17" s="70" t="n">
        <v>42.5433037600338</v>
      </c>
      <c r="H17" s="70"/>
      <c r="I17" s="70"/>
      <c r="J17" s="70" t="n">
        <v>100</v>
      </c>
      <c r="K17" s="91" t="n">
        <v>6.84410646387833</v>
      </c>
      <c r="L17" s="91" t="n">
        <v>60.8787494719054</v>
      </c>
      <c r="M17" s="91" t="n">
        <v>32.2348964934516</v>
      </c>
      <c r="N17" s="91" t="n">
        <v>0.042247570764681</v>
      </c>
      <c r="O17" s="80"/>
      <c r="P17" s="70" t="n">
        <v>4.16161189936178</v>
      </c>
      <c r="Q17" s="70" t="n">
        <v>4.9021374761201</v>
      </c>
      <c r="R17" s="70" t="n">
        <v>3.45644264433308</v>
      </c>
    </row>
    <row r="18" customFormat="false" ht="13.5" hidden="false" customHeight="true" outlineLevel="0" collapsed="false">
      <c r="A18" s="67" t="s">
        <v>132</v>
      </c>
      <c r="B18" s="90" t="n">
        <v>55506</v>
      </c>
      <c r="C18" s="57" t="n">
        <v>1585</v>
      </c>
      <c r="D18" s="57"/>
      <c r="E18" s="70" t="n">
        <v>100</v>
      </c>
      <c r="F18" s="70" t="n">
        <v>54.3217665615142</v>
      </c>
      <c r="G18" s="70" t="n">
        <v>45.6782334384858</v>
      </c>
      <c r="H18" s="70"/>
      <c r="I18" s="70"/>
      <c r="J18" s="70" t="n">
        <v>100</v>
      </c>
      <c r="K18" s="91" t="n">
        <v>9.90536277602524</v>
      </c>
      <c r="L18" s="91" t="n">
        <v>67.6971608832808</v>
      </c>
      <c r="M18" s="91" t="n">
        <v>22.2712933753943</v>
      </c>
      <c r="N18" s="91" t="n">
        <v>0.126182965299685</v>
      </c>
      <c r="O18" s="80"/>
      <c r="P18" s="70" t="n">
        <v>2.85554714805607</v>
      </c>
      <c r="Q18" s="70" t="n">
        <v>3.03521697747383</v>
      </c>
      <c r="R18" s="70" t="n">
        <v>2.66774752201629</v>
      </c>
    </row>
    <row r="19" customFormat="false" ht="13.5" hidden="false" customHeight="true" outlineLevel="0" collapsed="false">
      <c r="A19" s="67" t="s">
        <v>133</v>
      </c>
      <c r="B19" s="90" t="n">
        <v>22476</v>
      </c>
      <c r="C19" s="57" t="n">
        <v>462</v>
      </c>
      <c r="D19" s="57"/>
      <c r="E19" s="70" t="n">
        <v>100</v>
      </c>
      <c r="F19" s="70" t="n">
        <v>53.2467532467532</v>
      </c>
      <c r="G19" s="70" t="n">
        <v>46.7532467532468</v>
      </c>
      <c r="H19" s="70"/>
      <c r="I19" s="70"/>
      <c r="J19" s="70" t="n">
        <v>100</v>
      </c>
      <c r="K19" s="91" t="n">
        <v>17.5324675324675</v>
      </c>
      <c r="L19" s="91" t="n">
        <v>64.5021645021645</v>
      </c>
      <c r="M19" s="91" t="n">
        <v>17.965367965368</v>
      </c>
      <c r="N19" s="91" t="n">
        <v>0</v>
      </c>
      <c r="O19" s="80"/>
      <c r="P19" s="70" t="n">
        <v>2.05552589428724</v>
      </c>
      <c r="Q19" s="70" t="n">
        <v>2.15091370114541</v>
      </c>
      <c r="R19" s="70" t="n">
        <v>1.95669897635655</v>
      </c>
    </row>
    <row r="20" customFormat="false" ht="13.5" hidden="false" customHeight="true" outlineLevel="0" collapsed="false">
      <c r="A20" s="67" t="s">
        <v>134</v>
      </c>
      <c r="B20" s="90" t="n">
        <v>47037</v>
      </c>
      <c r="C20" s="57" t="n">
        <v>1065</v>
      </c>
      <c r="D20" s="57"/>
      <c r="E20" s="70" t="n">
        <v>100</v>
      </c>
      <c r="F20" s="70" t="n">
        <v>50.9859154929577</v>
      </c>
      <c r="G20" s="70" t="n">
        <v>49.0140845070423</v>
      </c>
      <c r="H20" s="70"/>
      <c r="I20" s="70"/>
      <c r="J20" s="70" t="n">
        <v>100</v>
      </c>
      <c r="K20" s="91" t="n">
        <v>14.3661971830986</v>
      </c>
      <c r="L20" s="91" t="n">
        <v>52.4882629107981</v>
      </c>
      <c r="M20" s="91" t="n">
        <v>33.0516431924883</v>
      </c>
      <c r="N20" s="91" t="n">
        <v>0.0938967136150235</v>
      </c>
      <c r="O20" s="80"/>
      <c r="P20" s="70" t="n">
        <v>2.26417501116143</v>
      </c>
      <c r="Q20" s="70" t="n">
        <v>2.35728239635338</v>
      </c>
      <c r="R20" s="70" t="n">
        <v>2.17481876510291</v>
      </c>
    </row>
    <row r="21" customFormat="false" ht="13.5" hidden="false" customHeight="true" outlineLevel="0" collapsed="false">
      <c r="A21" s="67" t="s">
        <v>135</v>
      </c>
      <c r="B21" s="90" t="n">
        <v>23716</v>
      </c>
      <c r="C21" s="57" t="n">
        <v>1643</v>
      </c>
      <c r="D21" s="57"/>
      <c r="E21" s="70" t="n">
        <v>100</v>
      </c>
      <c r="F21" s="70" t="n">
        <v>57.7601947656726</v>
      </c>
      <c r="G21" s="70" t="n">
        <v>42.2398052343275</v>
      </c>
      <c r="H21" s="70"/>
      <c r="I21" s="70"/>
      <c r="J21" s="70" t="n">
        <v>100</v>
      </c>
      <c r="K21" s="91" t="n">
        <v>2.67802799756543</v>
      </c>
      <c r="L21" s="91" t="n">
        <v>65.7334144856969</v>
      </c>
      <c r="M21" s="91" t="n">
        <v>31.5276932440657</v>
      </c>
      <c r="N21" s="91" t="n">
        <v>0.0608642726719416</v>
      </c>
      <c r="O21" s="80"/>
      <c r="P21" s="70" t="n">
        <v>6.92781244729297</v>
      </c>
      <c r="Q21" s="70" t="n">
        <v>7.96475031472933</v>
      </c>
      <c r="R21" s="70" t="n">
        <v>5.88085755444454</v>
      </c>
    </row>
    <row r="22" customFormat="false" ht="13.5" hidden="false" customHeight="true" outlineLevel="0" collapsed="false">
      <c r="A22" s="67" t="s">
        <v>136</v>
      </c>
      <c r="B22" s="90" t="n">
        <v>46321</v>
      </c>
      <c r="C22" s="57" t="n">
        <v>1505</v>
      </c>
      <c r="D22" s="57"/>
      <c r="E22" s="70" t="n">
        <v>100</v>
      </c>
      <c r="F22" s="70" t="n">
        <v>55.1495016611296</v>
      </c>
      <c r="G22" s="70" t="n">
        <v>44.8504983388704</v>
      </c>
      <c r="H22" s="70"/>
      <c r="I22" s="70"/>
      <c r="J22" s="70" t="n">
        <v>100</v>
      </c>
      <c r="K22" s="91" t="n">
        <v>7.57475083056478</v>
      </c>
      <c r="L22" s="91" t="n">
        <v>65.7142857142857</v>
      </c>
      <c r="M22" s="91" t="n">
        <v>26.7109634551495</v>
      </c>
      <c r="N22" s="91" t="n">
        <v>0</v>
      </c>
      <c r="O22" s="80"/>
      <c r="P22" s="70" t="n">
        <v>3.24906629822327</v>
      </c>
      <c r="Q22" s="70" t="n">
        <v>3.61309420163678</v>
      </c>
      <c r="R22" s="70" t="n">
        <v>2.89091609919054</v>
      </c>
    </row>
    <row r="23" customFormat="false" ht="13.5" hidden="false" customHeight="true" outlineLevel="0" collapsed="false">
      <c r="A23" s="67" t="s">
        <v>137</v>
      </c>
      <c r="B23" s="90" t="n">
        <v>61955</v>
      </c>
      <c r="C23" s="57" t="n">
        <v>2114</v>
      </c>
      <c r="D23" s="57"/>
      <c r="E23" s="70" t="n">
        <v>100</v>
      </c>
      <c r="F23" s="70" t="n">
        <v>50.0946073793756</v>
      </c>
      <c r="G23" s="70" t="n">
        <v>49.9053926206244</v>
      </c>
      <c r="H23" s="70"/>
      <c r="I23" s="70"/>
      <c r="J23" s="70" t="n">
        <v>100</v>
      </c>
      <c r="K23" s="91" t="n">
        <v>7.28476821192053</v>
      </c>
      <c r="L23" s="91" t="n">
        <v>64.80605487228</v>
      </c>
      <c r="M23" s="91" t="n">
        <v>27.8618732261116</v>
      </c>
      <c r="N23" s="91" t="n">
        <v>0.0473036896877957</v>
      </c>
      <c r="O23" s="80"/>
      <c r="P23" s="70" t="n">
        <v>3.4121539827294</v>
      </c>
      <c r="Q23" s="70" t="n">
        <v>3.48550176085311</v>
      </c>
      <c r="R23" s="70" t="n">
        <v>3.34156847839858</v>
      </c>
    </row>
    <row r="24" customFormat="false" ht="13.5" hidden="false" customHeight="true" outlineLevel="0" collapsed="false">
      <c r="A24" s="67" t="s">
        <v>138</v>
      </c>
      <c r="B24" s="90" t="n">
        <v>91832</v>
      </c>
      <c r="C24" s="57" t="n">
        <v>3423</v>
      </c>
      <c r="D24" s="57"/>
      <c r="E24" s="70" t="n">
        <v>100</v>
      </c>
      <c r="F24" s="70" t="n">
        <v>53.5495179666959</v>
      </c>
      <c r="G24" s="70" t="n">
        <v>46.4504820333041</v>
      </c>
      <c r="H24" s="70"/>
      <c r="I24" s="70"/>
      <c r="J24" s="70" t="n">
        <v>100</v>
      </c>
      <c r="K24" s="91" t="n">
        <v>4.674262342974</v>
      </c>
      <c r="L24" s="91" t="n">
        <v>67.7475898334794</v>
      </c>
      <c r="M24" s="91" t="n">
        <v>27.548933683903</v>
      </c>
      <c r="N24" s="91" t="n">
        <v>0.0292141396435875</v>
      </c>
      <c r="O24" s="80"/>
      <c r="P24" s="70" t="n">
        <v>3.72745883787786</v>
      </c>
      <c r="Q24" s="70" t="n">
        <v>3.98799034005613</v>
      </c>
      <c r="R24" s="70" t="n">
        <v>3.4663934247531</v>
      </c>
    </row>
    <row r="25" customFormat="false" ht="13.5" hidden="false" customHeight="true" outlineLevel="0" collapsed="false">
      <c r="A25" s="67" t="s">
        <v>139</v>
      </c>
      <c r="B25" s="90" t="n">
        <v>15161</v>
      </c>
      <c r="C25" s="57" t="n">
        <v>481</v>
      </c>
      <c r="D25" s="57"/>
      <c r="E25" s="70" t="n">
        <v>100</v>
      </c>
      <c r="F25" s="70" t="n">
        <v>48.024948024948</v>
      </c>
      <c r="G25" s="70" t="n">
        <v>51.975051975052</v>
      </c>
      <c r="H25" s="70"/>
      <c r="I25" s="70"/>
      <c r="J25" s="70" t="n">
        <v>100</v>
      </c>
      <c r="K25" s="91" t="n">
        <v>6.23700623700624</v>
      </c>
      <c r="L25" s="91" t="n">
        <v>58.6278586278586</v>
      </c>
      <c r="M25" s="91" t="n">
        <v>35.1351351351351</v>
      </c>
      <c r="N25" s="91" t="n">
        <v>0</v>
      </c>
      <c r="O25" s="80"/>
      <c r="P25" s="70" t="n">
        <v>3.17261394367126</v>
      </c>
      <c r="Q25" s="70" t="n">
        <v>3.10025499932895</v>
      </c>
      <c r="R25" s="70" t="n">
        <v>3.24254215304799</v>
      </c>
    </row>
    <row r="26" customFormat="false" ht="13.5" hidden="false" customHeight="true" outlineLevel="0" collapsed="false">
      <c r="A26" s="67" t="s">
        <v>140</v>
      </c>
      <c r="B26" s="90" t="n">
        <v>198132</v>
      </c>
      <c r="C26" s="57" t="n">
        <v>8593</v>
      </c>
      <c r="D26" s="57"/>
      <c r="E26" s="70" t="n">
        <v>100</v>
      </c>
      <c r="F26" s="70" t="n">
        <v>55.0913534272082</v>
      </c>
      <c r="G26" s="70" t="n">
        <v>44.9086465727918</v>
      </c>
      <c r="H26" s="70"/>
      <c r="I26" s="70"/>
      <c r="J26" s="70" t="n">
        <v>100</v>
      </c>
      <c r="K26" s="91" t="n">
        <v>8.94914465262423</v>
      </c>
      <c r="L26" s="91" t="n">
        <v>73.0245548702432</v>
      </c>
      <c r="M26" s="91" t="n">
        <v>17.991388339346</v>
      </c>
      <c r="N26" s="91" t="n">
        <v>0.0349121377865705</v>
      </c>
      <c r="O26" s="80"/>
      <c r="P26" s="70" t="n">
        <v>4.33700765146468</v>
      </c>
      <c r="Q26" s="70" t="n">
        <v>4.77270665093912</v>
      </c>
      <c r="R26" s="70" t="n">
        <v>3.90022538229081</v>
      </c>
    </row>
    <row r="27" customFormat="false" ht="13.5" hidden="false" customHeight="true" outlineLevel="0" collapsed="false">
      <c r="A27" s="67" t="s">
        <v>141</v>
      </c>
      <c r="B27" s="90" t="n">
        <v>32930</v>
      </c>
      <c r="C27" s="57" t="n">
        <v>991</v>
      </c>
      <c r="D27" s="57"/>
      <c r="E27" s="70" t="n">
        <v>100</v>
      </c>
      <c r="F27" s="70" t="n">
        <v>52.7749747729566</v>
      </c>
      <c r="G27" s="70" t="n">
        <v>47.2250252270434</v>
      </c>
      <c r="H27" s="70"/>
      <c r="I27" s="70"/>
      <c r="J27" s="70" t="n">
        <v>100</v>
      </c>
      <c r="K27" s="91" t="n">
        <v>11.8062563067608</v>
      </c>
      <c r="L27" s="91" t="n">
        <v>62.2603430877901</v>
      </c>
      <c r="M27" s="91" t="n">
        <v>25.933400605449</v>
      </c>
      <c r="N27" s="91" t="n">
        <v>0</v>
      </c>
      <c r="O27" s="80"/>
      <c r="P27" s="70" t="n">
        <v>3.00941390829031</v>
      </c>
      <c r="Q27" s="70" t="n">
        <v>3.20504963843608</v>
      </c>
      <c r="R27" s="70" t="n">
        <v>2.81724054900072</v>
      </c>
    </row>
    <row r="28" customFormat="false" ht="13.5" hidden="false" customHeight="true" outlineLevel="0" collapsed="false">
      <c r="A28" s="67" t="s">
        <v>142</v>
      </c>
      <c r="B28" s="90" t="n">
        <v>171280</v>
      </c>
      <c r="C28" s="57" t="n">
        <v>7142</v>
      </c>
      <c r="D28" s="57"/>
      <c r="E28" s="70" t="n">
        <v>100</v>
      </c>
      <c r="F28" s="70" t="n">
        <v>55.0126015121815</v>
      </c>
      <c r="G28" s="70" t="n">
        <v>44.9873984878185</v>
      </c>
      <c r="H28" s="70"/>
      <c r="I28" s="70"/>
      <c r="J28" s="70" t="n">
        <v>100</v>
      </c>
      <c r="K28" s="91" t="n">
        <v>5.89470736488379</v>
      </c>
      <c r="L28" s="91" t="n">
        <v>58.3169980397648</v>
      </c>
      <c r="M28" s="91" t="n">
        <v>35.7462895547466</v>
      </c>
      <c r="N28" s="91" t="n">
        <v>0.0420050406048726</v>
      </c>
      <c r="O28" s="80"/>
      <c r="P28" s="70" t="n">
        <v>4.16978047641289</v>
      </c>
      <c r="Q28" s="70" t="n">
        <v>4.64267145625561</v>
      </c>
      <c r="R28" s="70" t="n">
        <v>3.70793518903199</v>
      </c>
    </row>
    <row r="29" customFormat="false" ht="13.5" hidden="false" customHeight="true" outlineLevel="0" collapsed="false">
      <c r="A29" s="67" t="s">
        <v>143</v>
      </c>
      <c r="B29" s="90" t="n">
        <v>15534</v>
      </c>
      <c r="C29" s="57" t="n">
        <v>675</v>
      </c>
      <c r="D29" s="57"/>
      <c r="E29" s="70" t="n">
        <v>100</v>
      </c>
      <c r="F29" s="70" t="n">
        <v>51.1111111111111</v>
      </c>
      <c r="G29" s="70" t="n">
        <v>48.8888888888889</v>
      </c>
      <c r="H29" s="70"/>
      <c r="I29" s="70"/>
      <c r="J29" s="70" t="n">
        <v>100</v>
      </c>
      <c r="K29" s="91" t="n">
        <v>6.81481481481482</v>
      </c>
      <c r="L29" s="91" t="n">
        <v>57.7777777777778</v>
      </c>
      <c r="M29" s="91" t="n">
        <v>35.4074074074074</v>
      </c>
      <c r="N29" s="91" t="n">
        <v>0</v>
      </c>
      <c r="O29" s="80"/>
      <c r="P29" s="70" t="n">
        <v>4.34530706836616</v>
      </c>
      <c r="Q29" s="70" t="n">
        <v>4.48226581785111</v>
      </c>
      <c r="R29" s="70" t="n">
        <v>4.21079494704606</v>
      </c>
    </row>
    <row r="30" customFormat="false" ht="12.75" hidden="false" customHeight="false" outlineLevel="0" collapsed="false">
      <c r="A30" s="67" t="s">
        <v>144</v>
      </c>
      <c r="B30" s="90" t="n">
        <v>18870</v>
      </c>
      <c r="C30" s="57" t="n">
        <v>736</v>
      </c>
      <c r="D30" s="57"/>
      <c r="E30" s="70" t="n">
        <v>100</v>
      </c>
      <c r="F30" s="70" t="n">
        <v>50.8152173913044</v>
      </c>
      <c r="G30" s="70" t="n">
        <v>49.1847826086957</v>
      </c>
      <c r="H30" s="70"/>
      <c r="I30" s="70"/>
      <c r="J30" s="70" t="n">
        <v>100</v>
      </c>
      <c r="K30" s="91" t="n">
        <v>10.3260869565217</v>
      </c>
      <c r="L30" s="91" t="n">
        <v>69.5652173913043</v>
      </c>
      <c r="M30" s="91" t="n">
        <v>19.9728260869565</v>
      </c>
      <c r="N30" s="91" t="n">
        <v>0.135869565217391</v>
      </c>
      <c r="O30" s="80"/>
      <c r="P30" s="70" t="n">
        <v>3.90037095919449</v>
      </c>
      <c r="Q30" s="70" t="n">
        <v>3.88611803823774</v>
      </c>
      <c r="R30" s="70" t="n">
        <v>3.91520657581657</v>
      </c>
    </row>
    <row r="31" customFormat="false" ht="12.75" hidden="false" customHeight="false" outlineLevel="0" collapsed="false">
      <c r="A31" s="67" t="s">
        <v>145</v>
      </c>
      <c r="B31" s="90" t="n">
        <v>187125</v>
      </c>
      <c r="C31" s="57" t="n">
        <v>8743</v>
      </c>
      <c r="D31" s="57"/>
      <c r="E31" s="70" t="n">
        <v>100</v>
      </c>
      <c r="F31" s="70" t="n">
        <v>53.734416104312</v>
      </c>
      <c r="G31" s="70" t="n">
        <v>46.265583895688</v>
      </c>
      <c r="H31" s="70"/>
      <c r="I31" s="70"/>
      <c r="J31" s="70" t="n">
        <v>100</v>
      </c>
      <c r="K31" s="91" t="n">
        <v>4.15189294292577</v>
      </c>
      <c r="L31" s="91" t="n">
        <v>59.7849708338099</v>
      </c>
      <c r="M31" s="91" t="n">
        <v>35.8801326775706</v>
      </c>
      <c r="N31" s="91" t="n">
        <v>0.183003545693698</v>
      </c>
      <c r="O31" s="80"/>
      <c r="P31" s="70" t="n">
        <v>4.67227788911156</v>
      </c>
      <c r="Q31" s="70" t="n">
        <v>5.11469413083949</v>
      </c>
      <c r="R31" s="70" t="n">
        <v>4.24573851708792</v>
      </c>
    </row>
    <row r="32" customFormat="false" ht="12.75" hidden="false" customHeight="true" outlineLevel="0" collapsed="false">
      <c r="A32" s="67" t="s">
        <v>146</v>
      </c>
      <c r="B32" s="90" t="n">
        <v>3233527</v>
      </c>
      <c r="C32" s="57" t="n">
        <v>155949</v>
      </c>
      <c r="D32" s="57"/>
      <c r="E32" s="70" t="n">
        <v>100</v>
      </c>
      <c r="F32" s="70" t="n">
        <v>48.7467056537714</v>
      </c>
      <c r="G32" s="70" t="n">
        <v>51.2532943462286</v>
      </c>
      <c r="H32" s="70"/>
      <c r="I32" s="70"/>
      <c r="J32" s="70" t="n">
        <v>100</v>
      </c>
      <c r="K32" s="91" t="n">
        <v>4.5072427524383</v>
      </c>
      <c r="L32" s="91" t="n">
        <v>52.9852708257187</v>
      </c>
      <c r="M32" s="91" t="n">
        <v>42.4119423657734</v>
      </c>
      <c r="N32" s="91" t="n">
        <v>0.0955440560696125</v>
      </c>
      <c r="O32" s="80"/>
      <c r="P32" s="70" t="n">
        <v>4.82287607309294</v>
      </c>
      <c r="Q32" s="70" t="n">
        <v>5.03493391069715</v>
      </c>
      <c r="R32" s="70" t="n">
        <v>4.63712437836345</v>
      </c>
    </row>
    <row r="33" customFormat="false" ht="12.75" hidden="false" customHeight="false" outlineLevel="0" collapsed="false">
      <c r="A33" s="67" t="s">
        <v>147</v>
      </c>
      <c r="B33" s="90" t="n">
        <v>70198</v>
      </c>
      <c r="C33" s="57" t="n">
        <v>1947</v>
      </c>
      <c r="D33" s="57"/>
      <c r="E33" s="70" t="n">
        <v>100</v>
      </c>
      <c r="F33" s="70" t="n">
        <v>48.5875706214689</v>
      </c>
      <c r="G33" s="70" t="n">
        <v>51.4124293785311</v>
      </c>
      <c r="H33" s="70"/>
      <c r="I33" s="70"/>
      <c r="J33" s="70" t="n">
        <v>100</v>
      </c>
      <c r="K33" s="91" t="n">
        <v>10.1694915254237</v>
      </c>
      <c r="L33" s="91" t="n">
        <v>56.2403697996918</v>
      </c>
      <c r="M33" s="91" t="n">
        <v>33.487416538264</v>
      </c>
      <c r="N33" s="91" t="n">
        <v>0.102722136620442</v>
      </c>
      <c r="O33" s="80"/>
      <c r="P33" s="70" t="n">
        <v>2.77358329297131</v>
      </c>
      <c r="Q33" s="70" t="n">
        <v>2.83692196965153</v>
      </c>
      <c r="R33" s="70" t="n">
        <v>2.71627048735482</v>
      </c>
    </row>
    <row r="34" customFormat="false" ht="12.75" hidden="false" customHeight="false" outlineLevel="0" collapsed="false">
      <c r="A34" s="67" t="s">
        <v>148</v>
      </c>
      <c r="B34" s="90" t="n">
        <v>12797</v>
      </c>
      <c r="C34" s="57" t="n">
        <v>432</v>
      </c>
      <c r="D34" s="57"/>
      <c r="E34" s="70" t="n">
        <v>100</v>
      </c>
      <c r="F34" s="70" t="n">
        <v>54.1666666666667</v>
      </c>
      <c r="G34" s="70" t="n">
        <v>45.8333333333333</v>
      </c>
      <c r="H34" s="70"/>
      <c r="I34" s="70"/>
      <c r="J34" s="70" t="n">
        <v>100</v>
      </c>
      <c r="K34" s="91" t="n">
        <v>10.8796296296296</v>
      </c>
      <c r="L34" s="91" t="n">
        <v>68.9814814814815</v>
      </c>
      <c r="M34" s="91" t="n">
        <v>20.1388888888889</v>
      </c>
      <c r="N34" s="91" t="n">
        <v>0</v>
      </c>
      <c r="O34" s="80"/>
      <c r="P34" s="70" t="n">
        <v>3.37579120106275</v>
      </c>
      <c r="Q34" s="70" t="n">
        <v>3.59557467732022</v>
      </c>
      <c r="R34" s="70" t="n">
        <v>3.1483542693592</v>
      </c>
    </row>
    <row r="35" customFormat="false" ht="12.75" hidden="false" customHeight="false" outlineLevel="0" collapsed="false">
      <c r="A35" s="67" t="s">
        <v>149</v>
      </c>
      <c r="B35" s="90" t="n">
        <v>22902</v>
      </c>
      <c r="C35" s="57" t="n">
        <v>819</v>
      </c>
      <c r="D35" s="57"/>
      <c r="E35" s="70" t="n">
        <v>100</v>
      </c>
      <c r="F35" s="70" t="n">
        <v>55.3113553113553</v>
      </c>
      <c r="G35" s="70" t="n">
        <v>44.6886446886447</v>
      </c>
      <c r="H35" s="70"/>
      <c r="I35" s="70"/>
      <c r="J35" s="70" t="n">
        <v>100</v>
      </c>
      <c r="K35" s="91" t="n">
        <v>6.59340659340659</v>
      </c>
      <c r="L35" s="91" t="n">
        <v>72.8937728937729</v>
      </c>
      <c r="M35" s="91" t="n">
        <v>20.5128205128205</v>
      </c>
      <c r="N35" s="91" t="n">
        <v>0</v>
      </c>
      <c r="O35" s="80"/>
      <c r="P35" s="70" t="n">
        <v>3.57610689022793</v>
      </c>
      <c r="Q35" s="70" t="n">
        <v>3.95875207550468</v>
      </c>
      <c r="R35" s="70" t="n">
        <v>3.19399598568811</v>
      </c>
    </row>
    <row r="36" customFormat="false" ht="12.75" hidden="false" customHeight="false" outlineLevel="0" collapsed="false">
      <c r="A36" s="67" t="s">
        <v>150</v>
      </c>
      <c r="B36" s="90" t="n">
        <v>12126</v>
      </c>
      <c r="C36" s="57" t="n">
        <v>349</v>
      </c>
      <c r="D36" s="57"/>
      <c r="E36" s="70" t="n">
        <v>100</v>
      </c>
      <c r="F36" s="70" t="n">
        <v>57.0200573065903</v>
      </c>
      <c r="G36" s="70" t="n">
        <v>42.9799426934097</v>
      </c>
      <c r="H36" s="70"/>
      <c r="I36" s="70"/>
      <c r="J36" s="70" t="n">
        <v>100</v>
      </c>
      <c r="K36" s="91" t="n">
        <v>11.4613180515759</v>
      </c>
      <c r="L36" s="91" t="n">
        <v>55.0143266475645</v>
      </c>
      <c r="M36" s="91" t="n">
        <v>33.5243553008596</v>
      </c>
      <c r="N36" s="91" t="n">
        <v>0</v>
      </c>
      <c r="O36" s="80"/>
      <c r="P36" s="70" t="n">
        <v>2.8781131453076</v>
      </c>
      <c r="Q36" s="70" t="n">
        <v>3.28003955826603</v>
      </c>
      <c r="R36" s="70" t="n">
        <v>2.47565604885295</v>
      </c>
    </row>
    <row r="37" customFormat="false" ht="12.75" hidden="false" customHeight="false" outlineLevel="0" collapsed="false">
      <c r="A37" s="67" t="s">
        <v>151</v>
      </c>
      <c r="B37" s="90" t="n">
        <v>206031</v>
      </c>
      <c r="C37" s="57" t="n">
        <v>9829</v>
      </c>
      <c r="D37" s="57"/>
      <c r="E37" s="70" t="n">
        <v>100</v>
      </c>
      <c r="F37" s="70" t="n">
        <v>53.2302370536169</v>
      </c>
      <c r="G37" s="70" t="n">
        <v>46.7697629463832</v>
      </c>
      <c r="H37" s="70"/>
      <c r="I37" s="70"/>
      <c r="J37" s="70" t="n">
        <v>100</v>
      </c>
      <c r="K37" s="91" t="n">
        <v>5.46342455997558</v>
      </c>
      <c r="L37" s="91" t="n">
        <v>64.625089022281</v>
      </c>
      <c r="M37" s="91" t="n">
        <v>29.7995726930512</v>
      </c>
      <c r="N37" s="91" t="n">
        <v>0.111913724692237</v>
      </c>
      <c r="O37" s="80"/>
      <c r="P37" s="70" t="n">
        <v>4.77064131125899</v>
      </c>
      <c r="Q37" s="70" t="n">
        <v>5.14692138943268</v>
      </c>
      <c r="R37" s="70" t="n">
        <v>4.40418478989825</v>
      </c>
    </row>
    <row r="38" customFormat="false" ht="12.75" hidden="false" customHeight="false" outlineLevel="0" collapsed="false">
      <c r="A38" s="67" t="s">
        <v>152</v>
      </c>
      <c r="B38" s="90" t="n">
        <v>25453</v>
      </c>
      <c r="C38" s="57" t="n">
        <v>976</v>
      </c>
      <c r="D38" s="57"/>
      <c r="E38" s="70" t="n">
        <v>100</v>
      </c>
      <c r="F38" s="70" t="n">
        <v>55.7377049180328</v>
      </c>
      <c r="G38" s="70" t="n">
        <v>44.2622950819672</v>
      </c>
      <c r="H38" s="70"/>
      <c r="I38" s="70"/>
      <c r="J38" s="70" t="n">
        <v>100</v>
      </c>
      <c r="K38" s="91" t="n">
        <v>9.01639344262295</v>
      </c>
      <c r="L38" s="91" t="n">
        <v>64.1393442622951</v>
      </c>
      <c r="M38" s="91" t="n">
        <v>26.7418032786885</v>
      </c>
      <c r="N38" s="91" t="n">
        <v>0.102459016393443</v>
      </c>
      <c r="O38" s="80"/>
      <c r="P38" s="70" t="n">
        <v>3.83451852433898</v>
      </c>
      <c r="Q38" s="70" t="n">
        <v>4.26131912893624</v>
      </c>
      <c r="R38" s="70" t="n">
        <v>3.40506029794278</v>
      </c>
    </row>
    <row r="39" customFormat="false" ht="12.75" hidden="false" customHeight="false" outlineLevel="0" collapsed="false">
      <c r="A39" s="67" t="s">
        <v>153</v>
      </c>
      <c r="B39" s="90" t="n">
        <v>19882</v>
      </c>
      <c r="C39" s="57" t="n">
        <v>404</v>
      </c>
      <c r="D39" s="57"/>
      <c r="E39" s="70" t="n">
        <v>100</v>
      </c>
      <c r="F39" s="70" t="n">
        <v>58.4158415841584</v>
      </c>
      <c r="G39" s="70" t="n">
        <v>41.5841584158416</v>
      </c>
      <c r="H39" s="70"/>
      <c r="I39" s="70"/>
      <c r="J39" s="70" t="n">
        <v>100</v>
      </c>
      <c r="K39" s="91" t="n">
        <v>11.8811881188119</v>
      </c>
      <c r="L39" s="91" t="n">
        <v>68.8118811881188</v>
      </c>
      <c r="M39" s="91" t="n">
        <v>19.3069306930693</v>
      </c>
      <c r="N39" s="91" t="n">
        <v>0</v>
      </c>
      <c r="O39" s="80"/>
      <c r="P39" s="70" t="n">
        <v>2.03198873352781</v>
      </c>
      <c r="Q39" s="70" t="n">
        <v>2.34010907288052</v>
      </c>
      <c r="R39" s="70" t="n">
        <v>1.71481065632336</v>
      </c>
    </row>
    <row r="40" customFormat="false" ht="12.75" hidden="false" customHeight="false" outlineLevel="0" collapsed="false">
      <c r="A40" s="67" t="s">
        <v>154</v>
      </c>
      <c r="B40" s="90" t="n">
        <v>124208</v>
      </c>
      <c r="C40" s="57" t="n">
        <v>4541</v>
      </c>
      <c r="D40" s="57"/>
      <c r="E40" s="70" t="n">
        <v>100</v>
      </c>
      <c r="F40" s="70" t="n">
        <v>54.0409601409381</v>
      </c>
      <c r="G40" s="70" t="n">
        <v>45.9590398590619</v>
      </c>
      <c r="H40" s="70"/>
      <c r="I40" s="70"/>
      <c r="J40" s="70" t="n">
        <v>100</v>
      </c>
      <c r="K40" s="91" t="n">
        <v>8.72054613521251</v>
      </c>
      <c r="L40" s="91" t="n">
        <v>68.5531821184761</v>
      </c>
      <c r="M40" s="91" t="n">
        <v>22.7042501651619</v>
      </c>
      <c r="N40" s="91" t="n">
        <v>0.0220215811495265</v>
      </c>
      <c r="O40" s="80"/>
      <c r="P40" s="70" t="n">
        <v>3.65596418910215</v>
      </c>
      <c r="Q40" s="70" t="n">
        <v>3.90465885947047</v>
      </c>
      <c r="R40" s="70" t="n">
        <v>3.40123859191656</v>
      </c>
    </row>
    <row r="41" customFormat="false" ht="12.75" hidden="false" customHeight="false" outlineLevel="0" collapsed="false">
      <c r="A41" s="67" t="s">
        <v>155</v>
      </c>
      <c r="B41" s="90" t="n">
        <v>46763</v>
      </c>
      <c r="C41" s="57" t="n">
        <v>1367</v>
      </c>
      <c r="D41" s="57"/>
      <c r="E41" s="70" t="n">
        <v>100</v>
      </c>
      <c r="F41" s="70" t="n">
        <v>54.9378200438917</v>
      </c>
      <c r="G41" s="70" t="n">
        <v>45.0621799561083</v>
      </c>
      <c r="H41" s="70"/>
      <c r="I41" s="70"/>
      <c r="J41" s="70" t="n">
        <v>100</v>
      </c>
      <c r="K41" s="91" t="n">
        <v>8.48573518653987</v>
      </c>
      <c r="L41" s="91" t="n">
        <v>62.9846378931968</v>
      </c>
      <c r="M41" s="91" t="n">
        <v>28.4564740307242</v>
      </c>
      <c r="N41" s="91" t="n">
        <v>0.0731528895391368</v>
      </c>
      <c r="O41" s="80"/>
      <c r="P41" s="70" t="n">
        <v>2.92325128841178</v>
      </c>
      <c r="Q41" s="70" t="n">
        <v>3.21448444121046</v>
      </c>
      <c r="R41" s="70" t="n">
        <v>2.63247863247863</v>
      </c>
    </row>
    <row r="42" customFormat="false" ht="12.75" hidden="false" customHeight="false" outlineLevel="0" collapsed="false">
      <c r="A42" s="67" t="s">
        <v>156</v>
      </c>
      <c r="B42" s="90" t="n">
        <v>83844</v>
      </c>
      <c r="C42" s="57" t="n">
        <v>2567</v>
      </c>
      <c r="D42" s="57"/>
      <c r="E42" s="70" t="n">
        <v>100</v>
      </c>
      <c r="F42" s="70" t="n">
        <v>51.0323334631866</v>
      </c>
      <c r="G42" s="70" t="n">
        <v>48.9676665368134</v>
      </c>
      <c r="H42" s="70"/>
      <c r="I42" s="70"/>
      <c r="J42" s="70" t="n">
        <v>100</v>
      </c>
      <c r="K42" s="91" t="n">
        <v>10.7908063887807</v>
      </c>
      <c r="L42" s="91" t="n">
        <v>53.4865601869887</v>
      </c>
      <c r="M42" s="91" t="n">
        <v>35.6447214647448</v>
      </c>
      <c r="N42" s="91" t="n">
        <v>0.0779119594857811</v>
      </c>
      <c r="O42" s="80"/>
      <c r="P42" s="70" t="n">
        <v>3.06163828061638</v>
      </c>
      <c r="Q42" s="70" t="n">
        <v>3.26138372295666</v>
      </c>
      <c r="R42" s="70" t="n">
        <v>2.87794491379902</v>
      </c>
    </row>
    <row r="43" customFormat="false" ht="12.75" hidden="false" customHeight="false" outlineLevel="0" collapsed="false">
      <c r="A43" s="67" t="s">
        <v>157</v>
      </c>
      <c r="B43" s="90" t="n">
        <v>75444</v>
      </c>
      <c r="C43" s="57" t="n">
        <v>1848</v>
      </c>
      <c r="D43" s="57"/>
      <c r="E43" s="70" t="n">
        <v>100</v>
      </c>
      <c r="F43" s="70" t="n">
        <v>54.4372294372294</v>
      </c>
      <c r="G43" s="70" t="n">
        <v>45.5627705627706</v>
      </c>
      <c r="H43" s="70"/>
      <c r="I43" s="70"/>
      <c r="J43" s="70" t="n">
        <v>100</v>
      </c>
      <c r="K43" s="91" t="n">
        <v>12.1212121212121</v>
      </c>
      <c r="L43" s="91" t="n">
        <v>70.508658008658</v>
      </c>
      <c r="M43" s="91" t="n">
        <v>17.3701298701299</v>
      </c>
      <c r="N43" s="91" t="n">
        <v>0</v>
      </c>
      <c r="O43" s="80"/>
      <c r="P43" s="70" t="n">
        <v>2.44949896612057</v>
      </c>
      <c r="Q43" s="70" t="n">
        <v>2.66461831858876</v>
      </c>
      <c r="R43" s="70" t="n">
        <v>2.2340143274078</v>
      </c>
    </row>
    <row r="44" customFormat="false" ht="12.75" hidden="false" customHeight="false" outlineLevel="0" collapsed="false">
      <c r="A44" s="67" t="s">
        <v>158</v>
      </c>
      <c r="B44" s="90" t="n">
        <v>90390</v>
      </c>
      <c r="C44" s="57" t="n">
        <v>2237</v>
      </c>
      <c r="D44" s="57"/>
      <c r="E44" s="70" t="n">
        <v>100</v>
      </c>
      <c r="F44" s="70" t="n">
        <v>49.0388913723737</v>
      </c>
      <c r="G44" s="70" t="n">
        <v>50.9611086276263</v>
      </c>
      <c r="H44" s="70"/>
      <c r="I44" s="70"/>
      <c r="J44" s="70" t="n">
        <v>100</v>
      </c>
      <c r="K44" s="91" t="n">
        <v>10.4604380867233</v>
      </c>
      <c r="L44" s="91" t="n">
        <v>55.0290567724631</v>
      </c>
      <c r="M44" s="91" t="n">
        <v>34.5105051408136</v>
      </c>
      <c r="N44" s="91" t="n">
        <v>0</v>
      </c>
      <c r="O44" s="80"/>
      <c r="P44" s="70" t="n">
        <v>2.47483128664675</v>
      </c>
      <c r="Q44" s="70" t="n">
        <v>2.49874720969432</v>
      </c>
      <c r="R44" s="70" t="n">
        <v>2.45224574083634</v>
      </c>
    </row>
    <row r="45" customFormat="false" ht="12.75" hidden="false" customHeight="false" outlineLevel="0" collapsed="false">
      <c r="A45" s="67" t="s">
        <v>159</v>
      </c>
      <c r="B45" s="90" t="n">
        <v>12770</v>
      </c>
      <c r="C45" s="57" t="n">
        <v>229</v>
      </c>
      <c r="D45" s="57"/>
      <c r="E45" s="70" t="n">
        <v>100</v>
      </c>
      <c r="F45" s="70" t="n">
        <v>58.0786026200873</v>
      </c>
      <c r="G45" s="70" t="n">
        <v>41.9213973799127</v>
      </c>
      <c r="H45" s="70"/>
      <c r="I45" s="70"/>
      <c r="J45" s="70" t="n">
        <v>100</v>
      </c>
      <c r="K45" s="91" t="n">
        <v>8.73362445414847</v>
      </c>
      <c r="L45" s="91" t="n">
        <v>64.1921397379913</v>
      </c>
      <c r="M45" s="91" t="n">
        <v>26.6375545851528</v>
      </c>
      <c r="N45" s="91" t="n">
        <v>0.436681222707424</v>
      </c>
      <c r="O45" s="80"/>
      <c r="P45" s="70" t="n">
        <v>1.79326546593579</v>
      </c>
      <c r="Q45" s="70" t="n">
        <v>2.09251101321586</v>
      </c>
      <c r="R45" s="70" t="n">
        <v>1.49672591206735</v>
      </c>
    </row>
    <row r="46" customFormat="false" ht="12.75" hidden="false" customHeight="false" outlineLevel="0" collapsed="false">
      <c r="A46" s="67" t="s">
        <v>160</v>
      </c>
      <c r="B46" s="90" t="n">
        <v>41376</v>
      </c>
      <c r="C46" s="57" t="n">
        <v>1536</v>
      </c>
      <c r="D46" s="57"/>
      <c r="E46" s="70" t="n">
        <v>100</v>
      </c>
      <c r="F46" s="70" t="n">
        <v>52.5390625</v>
      </c>
      <c r="G46" s="70" t="n">
        <v>47.4609375</v>
      </c>
      <c r="H46" s="70"/>
      <c r="I46" s="70"/>
      <c r="J46" s="70" t="n">
        <v>100</v>
      </c>
      <c r="K46" s="91" t="n">
        <v>6.38020833333333</v>
      </c>
      <c r="L46" s="91" t="n">
        <v>65.0390625</v>
      </c>
      <c r="M46" s="91" t="n">
        <v>28.5807291666667</v>
      </c>
      <c r="N46" s="91" t="n">
        <v>0</v>
      </c>
      <c r="O46" s="80"/>
      <c r="P46" s="70" t="n">
        <v>3.7122969837587</v>
      </c>
      <c r="Q46" s="70" t="n">
        <v>3.92204510108865</v>
      </c>
      <c r="R46" s="70" t="n">
        <v>3.50480769230769</v>
      </c>
    </row>
    <row r="47" customFormat="false" ht="15" hidden="false" customHeight="true" outlineLevel="0" collapsed="false">
      <c r="A47" s="67" t="s">
        <v>161</v>
      </c>
      <c r="B47" s="90" t="n">
        <v>18545</v>
      </c>
      <c r="C47" s="57" t="n">
        <v>588</v>
      </c>
      <c r="D47" s="57"/>
      <c r="E47" s="70" t="n">
        <v>100</v>
      </c>
      <c r="F47" s="70" t="n">
        <v>52.7210884353742</v>
      </c>
      <c r="G47" s="70" t="n">
        <v>47.2789115646259</v>
      </c>
      <c r="H47" s="70"/>
      <c r="I47" s="70"/>
      <c r="J47" s="70" t="n">
        <v>100</v>
      </c>
      <c r="K47" s="91" t="n">
        <v>9.18367346938776</v>
      </c>
      <c r="L47" s="91" t="n">
        <v>55.952380952381</v>
      </c>
      <c r="M47" s="91" t="n">
        <v>34.8639455782313</v>
      </c>
      <c r="N47" s="91" t="n">
        <v>0</v>
      </c>
      <c r="O47" s="80"/>
      <c r="P47" s="70" t="n">
        <v>3.1706659476948</v>
      </c>
      <c r="Q47" s="70" t="n">
        <v>3.49138416488343</v>
      </c>
      <c r="R47" s="70" t="n">
        <v>2.87606041795986</v>
      </c>
    </row>
    <row r="48" customFormat="false" ht="12.75" hidden="false" customHeight="false" outlineLevel="0" collapsed="false">
      <c r="A48" s="67" t="s">
        <v>162</v>
      </c>
      <c r="B48" s="90" t="n">
        <v>19615</v>
      </c>
      <c r="C48" s="57" t="n">
        <v>627</v>
      </c>
      <c r="D48" s="57"/>
      <c r="E48" s="70" t="n">
        <v>100</v>
      </c>
      <c r="F48" s="70" t="n">
        <v>53.9074960127592</v>
      </c>
      <c r="G48" s="70" t="n">
        <v>46.0925039872408</v>
      </c>
      <c r="H48" s="70"/>
      <c r="I48" s="70"/>
      <c r="J48" s="70" t="n">
        <v>100</v>
      </c>
      <c r="K48" s="91" t="n">
        <v>10.3668261562998</v>
      </c>
      <c r="L48" s="91" t="n">
        <v>69.377990430622</v>
      </c>
      <c r="M48" s="91" t="n">
        <v>20.2551834130782</v>
      </c>
      <c r="N48" s="91" t="n">
        <v>0</v>
      </c>
      <c r="O48" s="80"/>
      <c r="P48" s="70" t="n">
        <v>3.19653326535814</v>
      </c>
      <c r="Q48" s="70" t="n">
        <v>3.30497702160947</v>
      </c>
      <c r="R48" s="70" t="n">
        <v>3.07839795483596</v>
      </c>
    </row>
    <row r="49" customFormat="false" ht="12.75" hidden="false" customHeight="false" outlineLevel="0" collapsed="false">
      <c r="A49" s="67" t="s">
        <v>163</v>
      </c>
      <c r="B49" s="90" t="n">
        <v>81466</v>
      </c>
      <c r="C49" s="57" t="n">
        <v>2708</v>
      </c>
      <c r="D49" s="57"/>
      <c r="E49" s="70" t="n">
        <v>100</v>
      </c>
      <c r="F49" s="70" t="n">
        <v>52.8434268833087</v>
      </c>
      <c r="G49" s="70" t="n">
        <v>47.1565731166913</v>
      </c>
      <c r="H49" s="70"/>
      <c r="I49" s="70"/>
      <c r="J49" s="70" t="n">
        <v>100</v>
      </c>
      <c r="K49" s="91" t="n">
        <v>6.20384047267356</v>
      </c>
      <c r="L49" s="91" t="n">
        <v>66.0635155096012</v>
      </c>
      <c r="M49" s="91" t="n">
        <v>27.6957163958641</v>
      </c>
      <c r="N49" s="91" t="n">
        <v>0.0369276218611521</v>
      </c>
      <c r="O49" s="80"/>
      <c r="P49" s="70" t="n">
        <v>3.32408612181769</v>
      </c>
      <c r="Q49" s="70" t="n">
        <v>3.58880473491498</v>
      </c>
      <c r="R49" s="70" t="n">
        <v>3.07030198115022</v>
      </c>
    </row>
    <row r="50" customFormat="false" ht="12.75" hidden="false" customHeight="false" outlineLevel="0" collapsed="false">
      <c r="A50" s="67" t="s">
        <v>164</v>
      </c>
      <c r="B50" s="90" t="n">
        <v>125331</v>
      </c>
      <c r="C50" s="57" t="n">
        <v>4727</v>
      </c>
      <c r="D50" s="57"/>
      <c r="E50" s="70" t="n">
        <v>100</v>
      </c>
      <c r="F50" s="70" t="n">
        <v>53.035752062619</v>
      </c>
      <c r="G50" s="70" t="n">
        <v>46.964247937381</v>
      </c>
      <c r="H50" s="70"/>
      <c r="I50" s="70"/>
      <c r="J50" s="70" t="n">
        <v>100</v>
      </c>
      <c r="K50" s="91" t="n">
        <v>7.04463719060715</v>
      </c>
      <c r="L50" s="91" t="n">
        <v>66.8077004442564</v>
      </c>
      <c r="M50" s="91" t="n">
        <v>26.1053522318595</v>
      </c>
      <c r="N50" s="91" t="n">
        <v>0.0423101332769198</v>
      </c>
      <c r="O50" s="80"/>
      <c r="P50" s="70" t="n">
        <v>3.77161276938666</v>
      </c>
      <c r="Q50" s="70" t="n">
        <v>3.99108493194301</v>
      </c>
      <c r="R50" s="70" t="n">
        <v>3.55109092072429</v>
      </c>
    </row>
    <row r="51" customFormat="false" ht="12.75" hidden="false" customHeight="false" outlineLevel="0" collapsed="false">
      <c r="A51" s="67" t="s">
        <v>165</v>
      </c>
      <c r="B51" s="90" t="n">
        <v>22680</v>
      </c>
      <c r="C51" s="57" t="n">
        <v>543</v>
      </c>
      <c r="D51" s="57"/>
      <c r="E51" s="70" t="n">
        <v>100</v>
      </c>
      <c r="F51" s="70" t="n">
        <v>53.2228360957643</v>
      </c>
      <c r="G51" s="70" t="n">
        <v>46.7771639042357</v>
      </c>
      <c r="H51" s="70"/>
      <c r="I51" s="70"/>
      <c r="J51" s="70" t="n">
        <v>100</v>
      </c>
      <c r="K51" s="91" t="n">
        <v>11.0497237569061</v>
      </c>
      <c r="L51" s="91" t="n">
        <v>56.1694290976059</v>
      </c>
      <c r="M51" s="91" t="n">
        <v>32.4125230202578</v>
      </c>
      <c r="N51" s="91" t="n">
        <v>0.368324125230203</v>
      </c>
      <c r="O51" s="80"/>
      <c r="P51" s="70" t="n">
        <v>2.39417989417989</v>
      </c>
      <c r="Q51" s="70" t="n">
        <v>2.63277762594516</v>
      </c>
      <c r="R51" s="70" t="n">
        <v>2.17038366230881</v>
      </c>
    </row>
    <row r="52" customFormat="false" ht="12.75" hidden="false" customHeight="false" outlineLevel="0" collapsed="false">
      <c r="A52" s="67" t="s">
        <v>166</v>
      </c>
      <c r="B52" s="90" t="n">
        <v>41302</v>
      </c>
      <c r="C52" s="57" t="n">
        <v>1244</v>
      </c>
      <c r="D52" s="57"/>
      <c r="E52" s="70" t="n">
        <v>100</v>
      </c>
      <c r="F52" s="70" t="n">
        <v>49.1157556270097</v>
      </c>
      <c r="G52" s="70" t="n">
        <v>50.8842443729904</v>
      </c>
      <c r="H52" s="70"/>
      <c r="I52" s="70"/>
      <c r="J52" s="70" t="n">
        <v>100</v>
      </c>
      <c r="K52" s="91" t="n">
        <v>7.47663551401869</v>
      </c>
      <c r="L52" s="91" t="n">
        <v>64.797507788162</v>
      </c>
      <c r="M52" s="91" t="n">
        <v>27.7258566978193</v>
      </c>
      <c r="N52" s="91" t="n">
        <v>0</v>
      </c>
      <c r="O52" s="80"/>
      <c r="P52" s="70" t="n">
        <v>3.01196067987022</v>
      </c>
      <c r="Q52" s="70" t="n">
        <v>3.0507289794288</v>
      </c>
      <c r="R52" s="70" t="n">
        <v>2.97546300648679</v>
      </c>
    </row>
    <row r="53" customFormat="false" ht="12.75" hidden="false" customHeight="false" outlineLevel="0" collapsed="false">
      <c r="A53" s="67" t="s">
        <v>167</v>
      </c>
      <c r="B53" s="90" t="n">
        <v>11762</v>
      </c>
      <c r="C53" s="57" t="n">
        <v>321</v>
      </c>
      <c r="D53" s="57"/>
      <c r="E53" s="70" t="n">
        <v>100</v>
      </c>
      <c r="F53" s="70" t="n">
        <v>58.2554517133956</v>
      </c>
      <c r="G53" s="70" t="n">
        <v>41.7445482866044</v>
      </c>
      <c r="H53" s="70"/>
      <c r="I53" s="70"/>
      <c r="J53" s="70" t="n">
        <v>100</v>
      </c>
      <c r="K53" s="91" t="n">
        <v>9.00337024554646</v>
      </c>
      <c r="L53" s="91" t="n">
        <v>65.5753490611459</v>
      </c>
      <c r="M53" s="91" t="n">
        <v>25.3731343283582</v>
      </c>
      <c r="N53" s="91" t="n">
        <v>0.0481463649494463</v>
      </c>
      <c r="O53" s="80"/>
      <c r="P53" s="70" t="n">
        <v>2.72912769937086</v>
      </c>
      <c r="Q53" s="70" t="n">
        <v>3.09397749834547</v>
      </c>
      <c r="R53" s="70" t="n">
        <v>2.34347674011892</v>
      </c>
    </row>
    <row r="54" customFormat="false" ht="12.75" hidden="false" customHeight="false" outlineLevel="0" collapsed="false">
      <c r="A54" s="67" t="s">
        <v>168</v>
      </c>
      <c r="B54" s="90" t="n">
        <v>70315</v>
      </c>
      <c r="C54" s="57" t="n">
        <v>2077</v>
      </c>
      <c r="D54" s="57"/>
      <c r="E54" s="70" t="n">
        <v>100</v>
      </c>
      <c r="F54" s="70" t="n">
        <v>52.1906596051998</v>
      </c>
      <c r="G54" s="70" t="n">
        <v>47.8093403948002</v>
      </c>
      <c r="H54" s="70"/>
      <c r="I54" s="70"/>
      <c r="J54" s="70" t="n">
        <v>100</v>
      </c>
      <c r="K54" s="91" t="n">
        <v>7.45762711864407</v>
      </c>
      <c r="L54" s="91" t="n">
        <v>74.5762711864407</v>
      </c>
      <c r="M54" s="91" t="n">
        <v>17.9661016949153</v>
      </c>
      <c r="N54" s="91" t="n">
        <v>0</v>
      </c>
      <c r="O54" s="80"/>
      <c r="P54" s="70" t="n">
        <v>2.95385052975894</v>
      </c>
      <c r="Q54" s="70" t="n">
        <v>3.08436477450562</v>
      </c>
      <c r="R54" s="70" t="n">
        <v>2.82342905885698</v>
      </c>
    </row>
    <row r="55" customFormat="false" ht="12.75" hidden="false" customHeight="false" outlineLevel="0" collapsed="false">
      <c r="A55" s="67" t="s">
        <v>169</v>
      </c>
      <c r="B55" s="90" t="n">
        <v>12037</v>
      </c>
      <c r="C55" s="57" t="n">
        <v>295</v>
      </c>
      <c r="D55" s="57"/>
      <c r="E55" s="70" t="n">
        <v>100</v>
      </c>
      <c r="F55" s="70" t="n">
        <v>58.9830508474576</v>
      </c>
      <c r="G55" s="70" t="n">
        <v>41.0169491525424</v>
      </c>
      <c r="H55" s="70"/>
      <c r="I55" s="70"/>
      <c r="J55" s="70" t="n">
        <v>100</v>
      </c>
      <c r="K55" s="91" t="n">
        <v>7.6</v>
      </c>
      <c r="L55" s="91" t="n">
        <v>70.4</v>
      </c>
      <c r="M55" s="91" t="n">
        <v>22</v>
      </c>
      <c r="N55" s="91" t="n">
        <v>0</v>
      </c>
      <c r="O55" s="80"/>
      <c r="P55" s="70" t="n">
        <v>2.45077677162084</v>
      </c>
      <c r="Q55" s="70" t="n">
        <v>2.8641975308642</v>
      </c>
      <c r="R55" s="70" t="n">
        <v>2.02952029520295</v>
      </c>
    </row>
    <row r="56" customFormat="false" ht="12.75" hidden="false" customHeight="false" outlineLevel="0" collapsed="false">
      <c r="A56" s="67" t="s">
        <v>170</v>
      </c>
      <c r="B56" s="90" t="n">
        <v>11010</v>
      </c>
      <c r="C56" s="57" t="n">
        <v>250</v>
      </c>
      <c r="D56" s="57"/>
      <c r="E56" s="70" t="n">
        <v>100</v>
      </c>
      <c r="F56" s="70" t="n">
        <v>50.8</v>
      </c>
      <c r="G56" s="70" t="n">
        <v>49.2</v>
      </c>
      <c r="H56" s="70"/>
      <c r="I56" s="70"/>
      <c r="J56" s="70" t="n">
        <v>100</v>
      </c>
      <c r="K56" s="91" t="n">
        <v>7.23404255319149</v>
      </c>
      <c r="L56" s="91" t="n">
        <v>62.1276595744681</v>
      </c>
      <c r="M56" s="91" t="n">
        <v>30.6382978723404</v>
      </c>
      <c r="N56" s="91" t="n">
        <v>0</v>
      </c>
      <c r="O56" s="80"/>
      <c r="P56" s="70" t="n">
        <v>2.27066303360581</v>
      </c>
      <c r="Q56" s="70" t="n">
        <v>2.26785714285714</v>
      </c>
      <c r="R56" s="70" t="n">
        <v>2.2735674676525</v>
      </c>
    </row>
    <row r="57" customFormat="false" ht="12.75" hidden="false" customHeight="false" outlineLevel="0" collapsed="false">
      <c r="A57" s="67" t="s">
        <v>171</v>
      </c>
      <c r="B57" s="90" t="n">
        <v>18425</v>
      </c>
      <c r="C57" s="57" t="n">
        <v>470</v>
      </c>
      <c r="D57" s="57"/>
      <c r="E57" s="70" t="n">
        <v>100</v>
      </c>
      <c r="F57" s="70" t="n">
        <v>48.7234042553191</v>
      </c>
      <c r="G57" s="70" t="n">
        <v>51.2765957446809</v>
      </c>
      <c r="H57" s="70"/>
      <c r="I57" s="70"/>
      <c r="J57" s="70" t="n">
        <v>100</v>
      </c>
      <c r="K57" s="91" t="n">
        <v>14.9253731343284</v>
      </c>
      <c r="L57" s="91" t="n">
        <v>61.7910447761194</v>
      </c>
      <c r="M57" s="91" t="n">
        <v>23.2835820895522</v>
      </c>
      <c r="N57" s="91" t="n">
        <v>0</v>
      </c>
      <c r="O57" s="80"/>
      <c r="P57" s="70" t="n">
        <v>2.55088195386703</v>
      </c>
      <c r="Q57" s="70" t="n">
        <v>2.55665959584682</v>
      </c>
      <c r="R57" s="70" t="n">
        <v>2.54541613857203</v>
      </c>
    </row>
    <row r="58" customFormat="false" ht="12.75" hidden="false" customHeight="false" outlineLevel="0" collapsed="false">
      <c r="A58" s="67" t="s">
        <v>172</v>
      </c>
      <c r="B58" s="90" t="n">
        <v>16509</v>
      </c>
      <c r="C58" s="57" t="n">
        <v>335</v>
      </c>
      <c r="D58" s="57"/>
      <c r="E58" s="70" t="n">
        <v>100</v>
      </c>
      <c r="F58" s="70" t="n">
        <v>48.0597014925373</v>
      </c>
      <c r="G58" s="70" t="n">
        <v>51.9402985074627</v>
      </c>
      <c r="H58" s="70"/>
      <c r="I58" s="70"/>
      <c r="J58" s="70" t="n">
        <v>100</v>
      </c>
      <c r="K58" s="91" t="n">
        <v>5.9447983014862</v>
      </c>
      <c r="L58" s="91" t="n">
        <v>57.0063694267516</v>
      </c>
      <c r="M58" s="91" t="n">
        <v>37.0488322717622</v>
      </c>
      <c r="N58" s="91" t="n">
        <v>0</v>
      </c>
      <c r="O58" s="80"/>
      <c r="P58" s="70" t="n">
        <v>2.0291961960143</v>
      </c>
      <c r="Q58" s="70" t="n">
        <v>1.99035727531215</v>
      </c>
      <c r="R58" s="70" t="n">
        <v>2.06650831353919</v>
      </c>
    </row>
    <row r="59" customFormat="false" ht="12.75" hidden="false" customHeight="false" outlineLevel="0" collapsed="false">
      <c r="A59" s="67" t="s">
        <v>173</v>
      </c>
      <c r="B59" s="90" t="n">
        <v>26708</v>
      </c>
      <c r="C59" s="57" t="n">
        <v>942</v>
      </c>
      <c r="D59" s="57"/>
      <c r="E59" s="70" t="n">
        <v>100</v>
      </c>
      <c r="F59" s="70" t="n">
        <v>51.9108280254777</v>
      </c>
      <c r="G59" s="70" t="n">
        <v>48.0891719745223</v>
      </c>
      <c r="H59" s="70"/>
      <c r="I59" s="70"/>
      <c r="J59" s="70" t="n">
        <v>100</v>
      </c>
      <c r="K59" s="91" t="n">
        <v>8.11897106109325</v>
      </c>
      <c r="L59" s="91" t="n">
        <v>59.887459807074</v>
      </c>
      <c r="M59" s="91" t="n">
        <v>31.9935691318328</v>
      </c>
      <c r="N59" s="91" t="n">
        <v>0</v>
      </c>
      <c r="O59" s="80"/>
      <c r="P59" s="70" t="n">
        <v>3.52703309869702</v>
      </c>
      <c r="Q59" s="70" t="n">
        <v>3.74540441176471</v>
      </c>
      <c r="R59" s="70" t="n">
        <v>3.31819513624377</v>
      </c>
    </row>
    <row r="60" customFormat="false" ht="12.75" hidden="false" customHeight="false" outlineLevel="0" collapsed="false">
      <c r="A60" s="89" t="s">
        <v>174</v>
      </c>
      <c r="B60" s="90" t="n">
        <v>382055</v>
      </c>
      <c r="C60" s="57" t="n">
        <v>12705</v>
      </c>
      <c r="D60" s="57"/>
      <c r="E60" s="70" t="n">
        <v>100</v>
      </c>
      <c r="F60" s="70" t="n">
        <v>49.1157556270097</v>
      </c>
      <c r="G60" s="70" t="n">
        <v>50.8842443729904</v>
      </c>
      <c r="H60" s="70"/>
      <c r="I60" s="70"/>
      <c r="J60" s="70" t="n">
        <v>100</v>
      </c>
      <c r="K60" s="91" t="n">
        <v>7.44588744588745</v>
      </c>
      <c r="L60" s="91" t="n">
        <v>62.668240850059</v>
      </c>
      <c r="M60" s="91" t="n">
        <v>29.8386462022826</v>
      </c>
      <c r="N60" s="91" t="n">
        <v>0.0472255017709563</v>
      </c>
      <c r="O60" s="80"/>
      <c r="P60" s="70" t="n">
        <v>3.32543743701823</v>
      </c>
      <c r="Q60" s="70" t="n">
        <v>3.51091334219173</v>
      </c>
      <c r="R60" s="70" t="n">
        <v>3.13376514857176</v>
      </c>
    </row>
    <row r="61" customFormat="false" ht="12.7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</row>
    <row r="63" customFormat="false" ht="12.75" hidden="false" customHeight="true" outlineLevel="0" collapsed="false">
      <c r="A63" s="36" t="s">
        <v>85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</row>
    <row r="64" customFormat="false" ht="12.75" hidden="false" customHeight="true" outlineLevel="0" collapsed="false">
      <c r="A64" s="36" t="s">
        <v>86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</row>
  </sheetData>
  <mergeCells count="8">
    <mergeCell ref="A6:N6"/>
    <mergeCell ref="B8:C8"/>
    <mergeCell ref="E8:G8"/>
    <mergeCell ref="J8:N8"/>
    <mergeCell ref="P8:R8"/>
    <mergeCell ref="A63:R63"/>
    <mergeCell ref="A64:R64"/>
    <mergeCell ref="A65:R65"/>
  </mergeCells>
  <hyperlinks>
    <hyperlink ref="M3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5.56"/>
    <col collapsed="false" customWidth="true" hidden="false" outlineLevel="0" max="2" min="2" style="28" width="9.28"/>
    <col collapsed="false" customWidth="true" hidden="false" outlineLevel="0" max="3" min="3" style="28" width="4.56"/>
    <col collapsed="false" customWidth="true" hidden="false" outlineLevel="0" max="4" min="4" style="28" width="6.13"/>
    <col collapsed="false" customWidth="true" hidden="false" outlineLevel="0" max="9" min="5" style="28" width="8.28"/>
    <col collapsed="false" customWidth="true" hidden="false" outlineLevel="0" max="10" min="10" style="28" width="3.99"/>
    <col collapsed="false" customWidth="true" hidden="false" outlineLevel="0" max="11" min="11" style="28" width="5.85"/>
    <col collapsed="false" customWidth="true" hidden="false" outlineLevel="0" max="16" min="12" style="28" width="8.28"/>
    <col collapsed="false" customWidth="false" hidden="false" outlineLevel="0" max="257" min="17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30"/>
      <c r="AY1" s="30"/>
      <c r="AZ1" s="29"/>
      <c r="BA1" s="29"/>
      <c r="BB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30"/>
      <c r="AY2" s="30"/>
      <c r="AZ2" s="29"/>
      <c r="BA2" s="29"/>
      <c r="BB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3" t="s">
        <v>83</v>
      </c>
      <c r="N3" s="29"/>
      <c r="O3" s="29"/>
      <c r="Q3" s="29"/>
      <c r="R3" s="29"/>
      <c r="T3" s="29"/>
      <c r="U3" s="29"/>
      <c r="X3" s="29"/>
      <c r="Z3" s="29"/>
      <c r="AA3" s="29"/>
      <c r="AD3" s="29"/>
      <c r="AE3" s="29"/>
      <c r="AF3" s="29"/>
      <c r="AG3" s="29"/>
      <c r="AJ3" s="29"/>
      <c r="AK3" s="29"/>
      <c r="AO3" s="29"/>
      <c r="AP3" s="29"/>
      <c r="AQ3" s="29"/>
      <c r="AR3" s="29"/>
      <c r="AS3" s="29"/>
      <c r="AT3" s="29"/>
      <c r="AU3" s="29"/>
      <c r="AV3" s="29"/>
      <c r="AW3" s="29"/>
      <c r="AX3" s="30"/>
      <c r="AY3" s="30"/>
      <c r="AZ3" s="31"/>
      <c r="BA3" s="31"/>
      <c r="BB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32" t="s">
        <v>83</v>
      </c>
      <c r="AS4" s="29"/>
      <c r="AV4" s="29"/>
      <c r="AY4" s="30"/>
      <c r="AZ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30"/>
      <c r="AY5" s="30"/>
      <c r="AZ5" s="29"/>
      <c r="BA5" s="29"/>
      <c r="BB5" s="29"/>
    </row>
    <row r="6" customFormat="false" ht="32.25" hidden="false" customHeight="true" outlineLevel="0" collapsed="false">
      <c r="A6" s="34" t="s">
        <v>384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42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s="47" customFormat="true" ht="15" hidden="false" customHeight="true" outlineLevel="0" collapsed="false">
      <c r="A8" s="100"/>
      <c r="B8" s="115" t="s">
        <v>320</v>
      </c>
      <c r="C8" s="154"/>
      <c r="D8" s="101" t="s">
        <v>121</v>
      </c>
      <c r="E8" s="101"/>
      <c r="F8" s="101"/>
      <c r="G8" s="101"/>
      <c r="H8" s="101"/>
      <c r="I8" s="101"/>
      <c r="J8" s="154"/>
      <c r="K8" s="101" t="s">
        <v>321</v>
      </c>
      <c r="L8" s="101"/>
      <c r="M8" s="101"/>
      <c r="N8" s="101"/>
      <c r="O8" s="101"/>
      <c r="P8" s="101"/>
    </row>
    <row r="9" s="47" customFormat="true" ht="29.25" hidden="false" customHeight="true" outlineLevel="0" collapsed="false">
      <c r="A9" s="100"/>
      <c r="B9" s="115"/>
      <c r="C9" s="155"/>
      <c r="D9" s="53" t="s">
        <v>94</v>
      </c>
      <c r="E9" s="53" t="s">
        <v>336</v>
      </c>
      <c r="F9" s="53" t="s">
        <v>337</v>
      </c>
      <c r="G9" s="53" t="s">
        <v>338</v>
      </c>
      <c r="H9" s="53" t="s">
        <v>339</v>
      </c>
      <c r="I9" s="53" t="s">
        <v>340</v>
      </c>
      <c r="J9" s="155"/>
      <c r="K9" s="53" t="s">
        <v>94</v>
      </c>
      <c r="L9" s="53" t="s">
        <v>336</v>
      </c>
      <c r="M9" s="53" t="s">
        <v>337</v>
      </c>
      <c r="N9" s="53" t="s">
        <v>338</v>
      </c>
      <c r="O9" s="53" t="s">
        <v>339</v>
      </c>
      <c r="P9" s="53" t="s">
        <v>340</v>
      </c>
    </row>
    <row r="10" customFormat="false" ht="12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</row>
    <row r="11" customFormat="false" ht="12.75" hidden="false" customHeight="false" outlineLevel="0" collapsed="false">
      <c r="A11" s="169" t="s">
        <v>327</v>
      </c>
      <c r="B11" s="170" t="n">
        <v>39795</v>
      </c>
      <c r="C11" s="171"/>
      <c r="D11" s="172" t="n">
        <v>100</v>
      </c>
      <c r="E11" s="172" t="n">
        <v>2.72898605352431</v>
      </c>
      <c r="F11" s="172" t="n">
        <v>14.2078150521422</v>
      </c>
      <c r="G11" s="172" t="n">
        <v>26.561125769569</v>
      </c>
      <c r="H11" s="172" t="n">
        <v>33.7454454077145</v>
      </c>
      <c r="I11" s="172" t="n">
        <v>22.7566277170499</v>
      </c>
      <c r="K11" s="172" t="n">
        <v>100</v>
      </c>
      <c r="L11" s="172" t="n">
        <v>100</v>
      </c>
      <c r="M11" s="172" t="n">
        <v>100</v>
      </c>
      <c r="N11" s="172" t="n">
        <v>100</v>
      </c>
      <c r="O11" s="172" t="n">
        <v>100</v>
      </c>
      <c r="P11" s="172" t="n">
        <v>100</v>
      </c>
    </row>
    <row r="12" customFormat="false" ht="12.75" hidden="false" customHeight="false" outlineLevel="0" collapsed="false">
      <c r="A12" s="161" t="s">
        <v>328</v>
      </c>
      <c r="B12" s="174" t="n">
        <v>133</v>
      </c>
      <c r="C12" s="171"/>
      <c r="D12" s="175" t="n">
        <v>100</v>
      </c>
      <c r="E12" s="175" t="n">
        <v>9.77443609022556</v>
      </c>
      <c r="F12" s="175" t="n">
        <v>25.5639097744361</v>
      </c>
      <c r="G12" s="175" t="n">
        <v>31.5789473684211</v>
      </c>
      <c r="H12" s="175" t="n">
        <v>28.5714285714286</v>
      </c>
      <c r="I12" s="175" t="n">
        <v>4.51127819548872</v>
      </c>
      <c r="K12" s="175" t="n">
        <v>0.334212840809147</v>
      </c>
      <c r="L12" s="175" t="n">
        <v>1.19705340699816</v>
      </c>
      <c r="M12" s="175" t="n">
        <v>0.601344181110718</v>
      </c>
      <c r="N12" s="175" t="n">
        <v>0.397350993377483</v>
      </c>
      <c r="O12" s="175" t="n">
        <v>0.282969692456624</v>
      </c>
      <c r="P12" s="175" t="n">
        <v>0.0662544169611307</v>
      </c>
    </row>
    <row r="13" customFormat="false" ht="12.75" hidden="false" customHeight="false" outlineLevel="0" collapsed="false">
      <c r="A13" s="162" t="s">
        <v>329</v>
      </c>
      <c r="B13" s="174" t="n">
        <v>3107</v>
      </c>
      <c r="C13" s="171"/>
      <c r="D13" s="175" t="n">
        <v>100</v>
      </c>
      <c r="E13" s="175" t="n">
        <v>1.60926939169617</v>
      </c>
      <c r="F13" s="175" t="n">
        <v>13.9362729320888</v>
      </c>
      <c r="G13" s="175" t="n">
        <v>27.1966527196653</v>
      </c>
      <c r="H13" s="175" t="n">
        <v>30.8657869327325</v>
      </c>
      <c r="I13" s="175" t="n">
        <v>26.3920180238172</v>
      </c>
      <c r="K13" s="175" t="n">
        <v>7.80751350672195</v>
      </c>
      <c r="L13" s="175" t="n">
        <v>4.60405156537753</v>
      </c>
      <c r="M13" s="175" t="n">
        <v>7.65829501238062</v>
      </c>
      <c r="N13" s="175" t="n">
        <v>7.99432355723747</v>
      </c>
      <c r="O13" s="175" t="n">
        <v>7.14126144910269</v>
      </c>
      <c r="P13" s="175" t="n">
        <v>9.0547703180212</v>
      </c>
    </row>
    <row r="14" customFormat="false" ht="12.75" hidden="false" customHeight="false" outlineLevel="0" collapsed="false">
      <c r="A14" s="161" t="s">
        <v>330</v>
      </c>
      <c r="B14" s="174" t="n">
        <v>908</v>
      </c>
      <c r="C14" s="171"/>
      <c r="D14" s="175" t="n">
        <v>100</v>
      </c>
      <c r="E14" s="175" t="n">
        <v>3.63436123348018</v>
      </c>
      <c r="F14" s="175" t="n">
        <v>14.2070484581498</v>
      </c>
      <c r="G14" s="175" t="n">
        <v>29.295154185022</v>
      </c>
      <c r="H14" s="175" t="n">
        <v>31.3876651982379</v>
      </c>
      <c r="I14" s="175" t="n">
        <v>21.4757709251101</v>
      </c>
      <c r="K14" s="175" t="n">
        <v>2.28169368011057</v>
      </c>
      <c r="L14" s="175" t="n">
        <v>3.03867403314917</v>
      </c>
      <c r="M14" s="175" t="n">
        <v>2.28157056950831</v>
      </c>
      <c r="N14" s="175" t="n">
        <v>2.51655629139073</v>
      </c>
      <c r="O14" s="175" t="n">
        <v>2.12227269342468</v>
      </c>
      <c r="P14" s="175" t="n">
        <v>2.15326855123675</v>
      </c>
    </row>
    <row r="15" customFormat="false" ht="12" hidden="false" customHeight="true" outlineLevel="0" collapsed="false">
      <c r="A15" s="162" t="s">
        <v>331</v>
      </c>
      <c r="B15" s="174" t="n">
        <v>6613</v>
      </c>
      <c r="C15" s="171"/>
      <c r="D15" s="175" t="n">
        <v>100</v>
      </c>
      <c r="E15" s="175" t="n">
        <v>3.73506729169817</v>
      </c>
      <c r="F15" s="175" t="n">
        <v>16.8153636776047</v>
      </c>
      <c r="G15" s="175" t="n">
        <v>28.6556782095872</v>
      </c>
      <c r="H15" s="175" t="n">
        <v>30.7424769393619</v>
      </c>
      <c r="I15" s="175" t="n">
        <v>20.0514138817481</v>
      </c>
      <c r="K15" s="175" t="n">
        <v>16.6176655358713</v>
      </c>
      <c r="L15" s="175" t="n">
        <v>22.744014732965</v>
      </c>
      <c r="M15" s="175" t="n">
        <v>19.6674920410329</v>
      </c>
      <c r="N15" s="175" t="n">
        <v>17.9280983916746</v>
      </c>
      <c r="O15" s="175" t="n">
        <v>15.1388785464294</v>
      </c>
      <c r="P15" s="175" t="n">
        <v>14.6422261484099</v>
      </c>
    </row>
    <row r="16" customFormat="false" ht="12.75" hidden="false" customHeight="false" outlineLevel="0" collapsed="false">
      <c r="A16" s="162" t="s">
        <v>332</v>
      </c>
      <c r="B16" s="174" t="n">
        <v>8379</v>
      </c>
      <c r="C16" s="174"/>
      <c r="D16" s="175" t="n">
        <v>100</v>
      </c>
      <c r="E16" s="175" t="n">
        <v>3.16266857620241</v>
      </c>
      <c r="F16" s="175" t="n">
        <v>19.2624418188328</v>
      </c>
      <c r="G16" s="175" t="n">
        <v>31.9011815252417</v>
      </c>
      <c r="H16" s="175" t="n">
        <v>30.874806062776</v>
      </c>
      <c r="I16" s="175" t="n">
        <v>14.7989020169471</v>
      </c>
      <c r="K16" s="175" t="n">
        <v>21.0554089709763</v>
      </c>
      <c r="L16" s="175" t="n">
        <v>24.4014732965009</v>
      </c>
      <c r="M16" s="175" t="n">
        <v>28.546162009197</v>
      </c>
      <c r="N16" s="175" t="n">
        <v>25.2885525070956</v>
      </c>
      <c r="O16" s="175" t="n">
        <v>19.2642787996128</v>
      </c>
      <c r="P16" s="175" t="n">
        <v>13.6925795053004</v>
      </c>
    </row>
    <row r="17" customFormat="false" ht="12.75" hidden="false" customHeight="false" outlineLevel="0" collapsed="false">
      <c r="A17" s="162" t="s">
        <v>333</v>
      </c>
      <c r="B17" s="174" t="n">
        <v>20612</v>
      </c>
      <c r="C17" s="174"/>
      <c r="D17" s="175" t="n">
        <v>100</v>
      </c>
      <c r="E17" s="175" t="n">
        <v>2.30448282553852</v>
      </c>
      <c r="F17" s="175" t="n">
        <v>11.2846885309528</v>
      </c>
      <c r="G17" s="175" t="n">
        <v>23.4863186493305</v>
      </c>
      <c r="H17" s="175" t="n">
        <v>36.4544925286241</v>
      </c>
      <c r="I17" s="175" t="n">
        <v>26.470017465554</v>
      </c>
      <c r="K17" s="175" t="n">
        <v>51.7954516899108</v>
      </c>
      <c r="L17" s="175" t="n">
        <v>43.7384898710866</v>
      </c>
      <c r="M17" s="175" t="n">
        <v>41.139016625398</v>
      </c>
      <c r="N17" s="175" t="n">
        <v>45.7994323557237</v>
      </c>
      <c r="O17" s="175" t="n">
        <v>55.9535333978703</v>
      </c>
      <c r="P17" s="175" t="n">
        <v>60.2473498233216</v>
      </c>
    </row>
    <row r="18" customFormat="false" ht="12.75" hidden="false" customHeight="false" outlineLevel="0" collapsed="false">
      <c r="A18" s="161" t="s">
        <v>106</v>
      </c>
      <c r="B18" s="174" t="n">
        <v>43</v>
      </c>
      <c r="C18" s="174"/>
      <c r="D18" s="175" t="n">
        <v>100</v>
      </c>
      <c r="E18" s="175" t="n">
        <v>6.97674418604651</v>
      </c>
      <c r="F18" s="175" t="n">
        <v>13.953488372093</v>
      </c>
      <c r="G18" s="175" t="n">
        <v>18.6046511627907</v>
      </c>
      <c r="H18" s="175" t="n">
        <v>30.2325581395349</v>
      </c>
      <c r="I18" s="175" t="n">
        <v>30.2325581395349</v>
      </c>
      <c r="K18" s="175" t="n">
        <v>0.10805377559995</v>
      </c>
      <c r="L18" s="175" t="n">
        <v>0.276243093922652</v>
      </c>
      <c r="M18" s="175" t="n">
        <v>0.10611956137248</v>
      </c>
      <c r="N18" s="175" t="n">
        <v>0.075685903500473</v>
      </c>
      <c r="O18" s="175" t="n">
        <v>0.0968054211035818</v>
      </c>
      <c r="P18" s="175" t="n">
        <v>0.143551236749117</v>
      </c>
    </row>
    <row r="19" customFormat="false" ht="12.75" hidden="false" customHeight="false" outlineLevel="0" collapsed="false">
      <c r="A19" s="176"/>
      <c r="C19" s="174"/>
    </row>
    <row r="20" customFormat="false" ht="12.75" hidden="false" customHeight="true" outlineLevel="0" collapsed="false">
      <c r="A20" s="169" t="s">
        <v>359</v>
      </c>
      <c r="B20" s="170" t="n">
        <v>39795</v>
      </c>
      <c r="C20" s="171"/>
      <c r="D20" s="172" t="n">
        <v>100</v>
      </c>
      <c r="E20" s="172" t="n">
        <v>2.72898605352431</v>
      </c>
      <c r="F20" s="172" t="n">
        <v>14.2078150521422</v>
      </c>
      <c r="G20" s="172" t="n">
        <v>26.561125769569</v>
      </c>
      <c r="H20" s="172" t="n">
        <v>33.7454454077145</v>
      </c>
      <c r="I20" s="172" t="n">
        <v>22.7566277170499</v>
      </c>
      <c r="K20" s="172" t="n">
        <v>100</v>
      </c>
      <c r="L20" s="172" t="n">
        <v>100</v>
      </c>
      <c r="M20" s="172" t="n">
        <v>100</v>
      </c>
      <c r="N20" s="172" t="n">
        <v>100</v>
      </c>
      <c r="O20" s="172" t="n">
        <v>100</v>
      </c>
      <c r="P20" s="172" t="n">
        <v>100</v>
      </c>
    </row>
    <row r="21" customFormat="false" ht="12.75" hidden="false" customHeight="false" outlineLevel="0" collapsed="false">
      <c r="A21" s="167" t="s">
        <v>360</v>
      </c>
      <c r="B21" s="174" t="n">
        <v>8677</v>
      </c>
      <c r="C21" s="174"/>
      <c r="D21" s="175" t="n">
        <v>100</v>
      </c>
      <c r="E21" s="175" t="n">
        <v>6.1311513195805</v>
      </c>
      <c r="F21" s="175" t="n">
        <v>19.3615304828858</v>
      </c>
      <c r="G21" s="175" t="n">
        <v>27.4518842918059</v>
      </c>
      <c r="H21" s="175" t="n">
        <v>28.0396450386078</v>
      </c>
      <c r="I21" s="175" t="n">
        <v>19.01578886712</v>
      </c>
      <c r="K21" s="175" t="n">
        <v>21.8042467646689</v>
      </c>
      <c r="L21" s="175" t="n">
        <v>48.9871086556169</v>
      </c>
      <c r="M21" s="175" t="n">
        <v>29.7134771842943</v>
      </c>
      <c r="N21" s="175" t="n">
        <v>22.5354777672658</v>
      </c>
      <c r="O21" s="175" t="n">
        <v>18.117506888078</v>
      </c>
      <c r="P21" s="175" t="n">
        <v>18.219964664311</v>
      </c>
    </row>
    <row r="22" customFormat="false" ht="12.75" hidden="false" customHeight="false" outlineLevel="0" collapsed="false">
      <c r="A22" s="167" t="s">
        <v>361</v>
      </c>
      <c r="B22" s="174" t="n">
        <v>27954</v>
      </c>
      <c r="C22" s="174"/>
      <c r="D22" s="175" t="n">
        <v>100</v>
      </c>
      <c r="E22" s="175" t="n">
        <v>1.92816770408528</v>
      </c>
      <c r="F22" s="175" t="n">
        <v>13.6581526794019</v>
      </c>
      <c r="G22" s="175" t="n">
        <v>27.5237890820634</v>
      </c>
      <c r="H22" s="175" t="n">
        <v>35.2042641482435</v>
      </c>
      <c r="I22" s="175" t="n">
        <v>21.6856263862059</v>
      </c>
      <c r="K22" s="175" t="n">
        <v>70.2450056539766</v>
      </c>
      <c r="L22" s="175" t="n">
        <v>49.6316758747698</v>
      </c>
      <c r="M22" s="175" t="n">
        <v>67.5274142200212</v>
      </c>
      <c r="N22" s="175" t="n">
        <v>72.79091769158</v>
      </c>
      <c r="O22" s="175" t="n">
        <v>73.2817037754114</v>
      </c>
      <c r="P22" s="175" t="n">
        <v>66.9390459363958</v>
      </c>
    </row>
    <row r="23" customFormat="false" ht="12.75" hidden="false" customHeight="false" outlineLevel="0" collapsed="false">
      <c r="A23" s="167" t="s">
        <v>362</v>
      </c>
      <c r="B23" s="174" t="n">
        <v>3164</v>
      </c>
      <c r="C23" s="174"/>
      <c r="D23" s="175" t="n">
        <v>100</v>
      </c>
      <c r="E23" s="175" t="n">
        <v>0.474083438685209</v>
      </c>
      <c r="F23" s="175" t="n">
        <v>4.93046776232617</v>
      </c>
      <c r="G23" s="175" t="n">
        <v>15.6131479140329</v>
      </c>
      <c r="H23" s="175" t="n">
        <v>36.5044247787611</v>
      </c>
      <c r="I23" s="175" t="n">
        <v>42.4778761061947</v>
      </c>
      <c r="K23" s="175" t="n">
        <v>7.95074758135444</v>
      </c>
      <c r="L23" s="175" t="n">
        <v>1.38121546961326</v>
      </c>
      <c r="M23" s="175" t="n">
        <v>2.75910859568447</v>
      </c>
      <c r="N23" s="175" t="n">
        <v>4.67360454115421</v>
      </c>
      <c r="O23" s="175" t="n">
        <v>8.60078933651054</v>
      </c>
      <c r="P23" s="175" t="n">
        <v>14.8409893992933</v>
      </c>
    </row>
    <row r="24" customFormat="false" ht="12.75" hidden="false" customHeight="false" outlineLevel="0" collapsed="false">
      <c r="A24" s="176"/>
      <c r="C24" s="174"/>
    </row>
    <row r="25" customFormat="false" ht="12.75" hidden="false" customHeight="false" outlineLevel="0" collapsed="false">
      <c r="A25" s="169" t="s">
        <v>363</v>
      </c>
      <c r="B25" s="170" t="n">
        <v>39795</v>
      </c>
      <c r="C25" s="171"/>
      <c r="D25" s="172" t="n">
        <v>100</v>
      </c>
      <c r="E25" s="172" t="n">
        <v>2.72898605352431</v>
      </c>
      <c r="F25" s="172" t="n">
        <v>14.2078150521422</v>
      </c>
      <c r="G25" s="172" t="n">
        <v>26.561125769569</v>
      </c>
      <c r="H25" s="172" t="n">
        <v>33.7454454077145</v>
      </c>
      <c r="I25" s="172" t="n">
        <v>22.7566277170499</v>
      </c>
      <c r="K25" s="172" t="n">
        <v>100</v>
      </c>
      <c r="L25" s="172" t="n">
        <v>100</v>
      </c>
      <c r="M25" s="172" t="n">
        <v>100</v>
      </c>
      <c r="N25" s="172" t="n">
        <v>100</v>
      </c>
      <c r="O25" s="172" t="n">
        <v>100</v>
      </c>
      <c r="P25" s="172" t="n">
        <v>100</v>
      </c>
    </row>
    <row r="26" customFormat="false" ht="12.75" hidden="false" customHeight="false" outlineLevel="0" collapsed="false">
      <c r="A26" s="167" t="s">
        <v>364</v>
      </c>
      <c r="B26" s="174" t="n">
        <v>8168</v>
      </c>
      <c r="C26" s="174"/>
      <c r="D26" s="175" t="n">
        <v>100</v>
      </c>
      <c r="E26" s="175" t="n">
        <v>5.6562193927522</v>
      </c>
      <c r="F26" s="175" t="n">
        <v>17.3237022526934</v>
      </c>
      <c r="G26" s="175" t="n">
        <v>25.2448579823702</v>
      </c>
      <c r="H26" s="175" t="n">
        <v>28.9666993143976</v>
      </c>
      <c r="I26" s="175" t="n">
        <v>22.8085210577865</v>
      </c>
      <c r="K26" s="175" t="n">
        <v>20.5251916069858</v>
      </c>
      <c r="L26" s="175" t="n">
        <v>42.5414364640884</v>
      </c>
      <c r="M26" s="175" t="n">
        <v>25.0265298903431</v>
      </c>
      <c r="N26" s="175" t="n">
        <v>19.5080416272469</v>
      </c>
      <c r="O26" s="175" t="n">
        <v>17.6185866408519</v>
      </c>
      <c r="P26" s="175" t="n">
        <v>20.5719964664311</v>
      </c>
    </row>
    <row r="27" customFormat="false" ht="12.75" hidden="false" customHeight="false" outlineLevel="0" collapsed="false">
      <c r="A27" s="167" t="s">
        <v>365</v>
      </c>
      <c r="B27" s="174" t="n">
        <v>27869</v>
      </c>
      <c r="C27" s="174"/>
      <c r="D27" s="175" t="n">
        <v>100</v>
      </c>
      <c r="E27" s="175" t="n">
        <v>2.13140048082098</v>
      </c>
      <c r="F27" s="175" t="n">
        <v>14.4820409774301</v>
      </c>
      <c r="G27" s="175" t="n">
        <v>28.2392622627292</v>
      </c>
      <c r="H27" s="175" t="n">
        <v>34.701639814848</v>
      </c>
      <c r="I27" s="175" t="n">
        <v>20.4456564641717</v>
      </c>
      <c r="K27" s="175" t="n">
        <v>70.0314109812791</v>
      </c>
      <c r="L27" s="175" t="n">
        <v>54.6961325966851</v>
      </c>
      <c r="M27" s="175" t="n">
        <v>71.3830916165547</v>
      </c>
      <c r="N27" s="175" t="n">
        <v>74.4560075685904</v>
      </c>
      <c r="O27" s="175" t="n">
        <v>72.0157867302107</v>
      </c>
      <c r="P27" s="175" t="n">
        <v>62.9196113074205</v>
      </c>
    </row>
    <row r="28" customFormat="false" ht="12.75" hidden="false" customHeight="false" outlineLevel="0" collapsed="false">
      <c r="A28" s="167" t="s">
        <v>366</v>
      </c>
      <c r="B28" s="174" t="n">
        <v>594</v>
      </c>
      <c r="C28" s="174"/>
      <c r="D28" s="175" t="n">
        <v>100</v>
      </c>
      <c r="E28" s="175" t="n">
        <v>2.52525252525253</v>
      </c>
      <c r="F28" s="175" t="n">
        <v>7.91245791245791</v>
      </c>
      <c r="G28" s="175" t="n">
        <v>24.2424242424242</v>
      </c>
      <c r="H28" s="175" t="n">
        <v>39.8989898989899</v>
      </c>
      <c r="I28" s="175" t="n">
        <v>25.4208754208754</v>
      </c>
      <c r="K28" s="175" t="n">
        <v>1.4926498303807</v>
      </c>
      <c r="L28" s="175" t="n">
        <v>1.38121546961326</v>
      </c>
      <c r="M28" s="175" t="n">
        <v>0.831269897417757</v>
      </c>
      <c r="N28" s="175" t="n">
        <v>1.36234626300851</v>
      </c>
      <c r="O28" s="175" t="n">
        <v>1.76483729242684</v>
      </c>
      <c r="P28" s="175" t="n">
        <v>1.66740282685512</v>
      </c>
    </row>
    <row r="29" customFormat="false" ht="12.75" hidden="false" customHeight="false" outlineLevel="0" collapsed="false">
      <c r="A29" s="167" t="s">
        <v>362</v>
      </c>
      <c r="B29" s="174" t="n">
        <v>3164</v>
      </c>
      <c r="C29" s="174"/>
      <c r="D29" s="175" t="n">
        <v>100</v>
      </c>
      <c r="E29" s="175" t="n">
        <v>0.474083438685209</v>
      </c>
      <c r="F29" s="175" t="n">
        <v>4.93046776232617</v>
      </c>
      <c r="G29" s="175" t="n">
        <v>15.6131479140329</v>
      </c>
      <c r="H29" s="175" t="n">
        <v>36.5044247787611</v>
      </c>
      <c r="I29" s="175" t="n">
        <v>42.4778761061947</v>
      </c>
      <c r="K29" s="175" t="n">
        <v>7.95074758135444</v>
      </c>
      <c r="L29" s="175" t="n">
        <v>1.38121546961326</v>
      </c>
      <c r="M29" s="175" t="n">
        <v>2.75910859568447</v>
      </c>
      <c r="N29" s="175" t="n">
        <v>4.67360454115421</v>
      </c>
      <c r="O29" s="175" t="n">
        <v>8.60078933651054</v>
      </c>
      <c r="P29" s="175" t="n">
        <v>14.8409893992933</v>
      </c>
    </row>
    <row r="30" customFormat="false" ht="12.75" hidden="false" customHeight="false" outlineLevel="0" collapsed="false">
      <c r="A30" s="176"/>
      <c r="C30" s="174"/>
    </row>
    <row r="31" customFormat="false" ht="12.75" hidden="false" customHeight="false" outlineLevel="0" collapsed="false">
      <c r="A31" s="169" t="s">
        <v>367</v>
      </c>
      <c r="B31" s="170" t="n">
        <v>39795</v>
      </c>
      <c r="C31" s="171"/>
      <c r="D31" s="172" t="n">
        <v>100</v>
      </c>
      <c r="E31" s="172" t="n">
        <v>2.72898605352431</v>
      </c>
      <c r="F31" s="172" t="n">
        <v>14.2078150521422</v>
      </c>
      <c r="G31" s="172" t="n">
        <v>26.561125769569</v>
      </c>
      <c r="H31" s="172" t="n">
        <v>33.7454454077145</v>
      </c>
      <c r="I31" s="172" t="n">
        <v>22.7566277170499</v>
      </c>
      <c r="K31" s="172" t="n">
        <v>100</v>
      </c>
      <c r="L31" s="172" t="n">
        <v>100</v>
      </c>
      <c r="M31" s="172" t="n">
        <v>100</v>
      </c>
      <c r="N31" s="172" t="n">
        <v>100</v>
      </c>
      <c r="O31" s="172" t="n">
        <v>100</v>
      </c>
      <c r="P31" s="172" t="n">
        <v>100</v>
      </c>
    </row>
    <row r="32" customFormat="false" ht="12.75" hidden="false" customHeight="false" outlineLevel="0" collapsed="false">
      <c r="A32" s="167" t="s">
        <v>368</v>
      </c>
      <c r="B32" s="174" t="n">
        <v>2586</v>
      </c>
      <c r="C32" s="174"/>
      <c r="D32" s="175" t="n">
        <v>100</v>
      </c>
      <c r="E32" s="175" t="n">
        <v>0.541376643464811</v>
      </c>
      <c r="F32" s="175" t="n">
        <v>9.97679814385151</v>
      </c>
      <c r="G32" s="175" t="n">
        <v>28.0355761794277</v>
      </c>
      <c r="H32" s="175" t="n">
        <v>35.4988399071926</v>
      </c>
      <c r="I32" s="175" t="n">
        <v>25.9474091260634</v>
      </c>
      <c r="K32" s="175" t="n">
        <v>6.49830380701093</v>
      </c>
      <c r="L32" s="175" t="n">
        <v>1.28913443830571</v>
      </c>
      <c r="M32" s="175" t="n">
        <v>4.56314113901663</v>
      </c>
      <c r="N32" s="175" t="n">
        <v>6.85903500473037</v>
      </c>
      <c r="O32" s="175" t="n">
        <v>6.8359520440837</v>
      </c>
      <c r="P32" s="175" t="n">
        <v>7.40945229681979</v>
      </c>
    </row>
    <row r="33" customFormat="false" ht="14.25" hidden="false" customHeight="true" outlineLevel="0" collapsed="false">
      <c r="A33" s="167" t="s">
        <v>369</v>
      </c>
      <c r="B33" s="174" t="n">
        <v>2027</v>
      </c>
      <c r="C33" s="174"/>
      <c r="D33" s="175" t="n">
        <v>100</v>
      </c>
      <c r="E33" s="175" t="n">
        <v>1.18401578687716</v>
      </c>
      <c r="F33" s="175" t="n">
        <v>14.7508633448446</v>
      </c>
      <c r="G33" s="175" t="n">
        <v>25.0616674888999</v>
      </c>
      <c r="H33" s="175" t="n">
        <v>32.8564380858411</v>
      </c>
      <c r="I33" s="175" t="n">
        <v>26.1470152935372</v>
      </c>
      <c r="K33" s="175" t="n">
        <v>5.09360472421158</v>
      </c>
      <c r="L33" s="175" t="n">
        <v>2.20994475138122</v>
      </c>
      <c r="M33" s="175" t="n">
        <v>5.2882914750619</v>
      </c>
      <c r="N33" s="175" t="n">
        <v>4.80605487228004</v>
      </c>
      <c r="O33" s="175" t="n">
        <v>4.95941618884504</v>
      </c>
      <c r="P33" s="175" t="n">
        <v>5.85247349823322</v>
      </c>
    </row>
    <row r="34" customFormat="false" ht="12.75" hidden="false" customHeight="false" outlineLevel="0" collapsed="false">
      <c r="A34" s="167" t="s">
        <v>370</v>
      </c>
      <c r="B34" s="174" t="n">
        <v>1697</v>
      </c>
      <c r="C34" s="174"/>
      <c r="D34" s="175" t="n">
        <v>100</v>
      </c>
      <c r="E34" s="175" t="n">
        <v>0.648202710665881</v>
      </c>
      <c r="F34" s="175" t="n">
        <v>9.72304065998821</v>
      </c>
      <c r="G34" s="175" t="n">
        <v>22.6870948733058</v>
      </c>
      <c r="H34" s="175" t="n">
        <v>36.9475545079552</v>
      </c>
      <c r="I34" s="175" t="n">
        <v>29.9941072480849</v>
      </c>
      <c r="K34" s="175" t="n">
        <v>4.26435481844453</v>
      </c>
      <c r="L34" s="175" t="n">
        <v>1.01289134438306</v>
      </c>
      <c r="M34" s="175" t="n">
        <v>2.91828793774319</v>
      </c>
      <c r="N34" s="175" t="n">
        <v>3.64238410596027</v>
      </c>
      <c r="O34" s="175" t="n">
        <v>4.66899992553429</v>
      </c>
      <c r="P34" s="175" t="n">
        <v>5.62058303886926</v>
      </c>
    </row>
    <row r="35" customFormat="false" ht="12.75" hidden="false" customHeight="false" outlineLevel="0" collapsed="false">
      <c r="A35" s="167" t="s">
        <v>371</v>
      </c>
      <c r="B35" s="174" t="n">
        <v>1352</v>
      </c>
      <c r="C35" s="174"/>
      <c r="D35" s="175" t="n">
        <v>100</v>
      </c>
      <c r="E35" s="175" t="n">
        <v>2.2189349112426</v>
      </c>
      <c r="F35" s="175" t="n">
        <v>13.5355029585799</v>
      </c>
      <c r="G35" s="175" t="n">
        <v>21.0059171597633</v>
      </c>
      <c r="H35" s="175" t="n">
        <v>33.6538461538462</v>
      </c>
      <c r="I35" s="175" t="n">
        <v>29.585798816568</v>
      </c>
      <c r="K35" s="175" t="n">
        <v>3.39741173514261</v>
      </c>
      <c r="L35" s="175" t="n">
        <v>2.76243093922652</v>
      </c>
      <c r="M35" s="175" t="n">
        <v>3.23664662186063</v>
      </c>
      <c r="N35" s="175" t="n">
        <v>2.68684957426679</v>
      </c>
      <c r="O35" s="175" t="n">
        <v>3.38818973862536</v>
      </c>
      <c r="P35" s="175" t="n">
        <v>4.41696113074205</v>
      </c>
    </row>
    <row r="36" customFormat="false" ht="12.75" hidden="false" customHeight="false" outlineLevel="0" collapsed="false">
      <c r="A36" s="167" t="s">
        <v>372</v>
      </c>
      <c r="B36" s="174" t="n">
        <v>6401</v>
      </c>
      <c r="C36" s="174"/>
      <c r="D36" s="175" t="n">
        <v>100</v>
      </c>
      <c r="E36" s="175" t="n">
        <v>1.60912357444149</v>
      </c>
      <c r="F36" s="175" t="n">
        <v>12.7167630057803</v>
      </c>
      <c r="G36" s="175" t="n">
        <v>28.4330573347914</v>
      </c>
      <c r="H36" s="175" t="n">
        <v>36.0881112326199</v>
      </c>
      <c r="I36" s="175" t="n">
        <v>21.1529448523668</v>
      </c>
      <c r="K36" s="175" t="n">
        <v>16.0849352933786</v>
      </c>
      <c r="L36" s="175" t="n">
        <v>9.48434622467772</v>
      </c>
      <c r="M36" s="175" t="n">
        <v>14.3968871595331</v>
      </c>
      <c r="N36" s="175" t="n">
        <v>17.2185430463576</v>
      </c>
      <c r="O36" s="175" t="n">
        <v>17.2015786730211</v>
      </c>
      <c r="P36" s="175" t="n">
        <v>14.9514134275618</v>
      </c>
    </row>
    <row r="37" customFormat="false" ht="12.75" hidden="false" customHeight="false" outlineLevel="0" collapsed="false">
      <c r="A37" s="167" t="s">
        <v>373</v>
      </c>
      <c r="B37" s="174" t="n">
        <v>3975</v>
      </c>
      <c r="C37" s="174"/>
      <c r="D37" s="175" t="n">
        <v>100</v>
      </c>
      <c r="E37" s="175" t="n">
        <v>2.38993710691824</v>
      </c>
      <c r="F37" s="175" t="n">
        <v>9.33333333333333</v>
      </c>
      <c r="G37" s="175" t="n">
        <v>21.3836477987421</v>
      </c>
      <c r="H37" s="175" t="n">
        <v>35.7735849056604</v>
      </c>
      <c r="I37" s="175" t="n">
        <v>31.1194968553459</v>
      </c>
      <c r="K37" s="175" t="n">
        <v>9.98869204673954</v>
      </c>
      <c r="L37" s="175" t="n">
        <v>8.74769797421731</v>
      </c>
      <c r="M37" s="175" t="n">
        <v>6.56172621153166</v>
      </c>
      <c r="N37" s="175" t="n">
        <v>8.04162724692526</v>
      </c>
      <c r="O37" s="175" t="n">
        <v>10.589023754561</v>
      </c>
      <c r="P37" s="175" t="n">
        <v>13.6594522968198</v>
      </c>
    </row>
    <row r="38" customFormat="false" ht="12.75" hidden="false" customHeight="false" outlineLevel="0" collapsed="false">
      <c r="A38" s="167" t="s">
        <v>374</v>
      </c>
      <c r="B38" s="174" t="n">
        <v>6188</v>
      </c>
      <c r="C38" s="174"/>
      <c r="D38" s="175" t="n">
        <v>100</v>
      </c>
      <c r="E38" s="175" t="n">
        <v>3.7491919844861</v>
      </c>
      <c r="F38" s="175" t="n">
        <v>19.683257918552</v>
      </c>
      <c r="G38" s="175" t="n">
        <v>30.5268261150614</v>
      </c>
      <c r="H38" s="175" t="n">
        <v>31.060116354234</v>
      </c>
      <c r="I38" s="175" t="n">
        <v>14.9806076276665</v>
      </c>
      <c r="K38" s="175" t="n">
        <v>15.5496921723835</v>
      </c>
      <c r="L38" s="175" t="n">
        <v>21.3627992633518</v>
      </c>
      <c r="M38" s="175" t="n">
        <v>21.5422709586134</v>
      </c>
      <c r="N38" s="175" t="n">
        <v>17.8713339640492</v>
      </c>
      <c r="O38" s="175" t="n">
        <v>14.3123091816219</v>
      </c>
      <c r="P38" s="175" t="n">
        <v>10.2363074204947</v>
      </c>
    </row>
    <row r="39" customFormat="false" ht="12.75" hidden="false" customHeight="false" outlineLevel="0" collapsed="false">
      <c r="A39" s="167" t="s">
        <v>375</v>
      </c>
      <c r="B39" s="174" t="n">
        <v>3732</v>
      </c>
      <c r="C39" s="174"/>
      <c r="D39" s="175" t="n">
        <v>100</v>
      </c>
      <c r="E39" s="175" t="n">
        <v>1.76848874598071</v>
      </c>
      <c r="F39" s="175" t="n">
        <v>10.6913183279743</v>
      </c>
      <c r="G39" s="175" t="n">
        <v>24.6784565916399</v>
      </c>
      <c r="H39" s="175" t="n">
        <v>34.4587352625938</v>
      </c>
      <c r="I39" s="175" t="n">
        <v>28.4030010718114</v>
      </c>
      <c r="K39" s="175" t="n">
        <v>9.37806257067471</v>
      </c>
      <c r="L39" s="175" t="n">
        <v>6.07734806629834</v>
      </c>
      <c r="M39" s="175" t="n">
        <v>7.0569508312699</v>
      </c>
      <c r="N39" s="175" t="n">
        <v>8.71333964049196</v>
      </c>
      <c r="O39" s="175" t="n">
        <v>9.57629011840048</v>
      </c>
      <c r="P39" s="175" t="n">
        <v>11.7049469964664</v>
      </c>
    </row>
    <row r="40" customFormat="false" ht="12.75" hidden="false" customHeight="false" outlineLevel="0" collapsed="false">
      <c r="A40" s="167" t="s">
        <v>376</v>
      </c>
      <c r="B40" s="174" t="n">
        <v>3196</v>
      </c>
      <c r="C40" s="174"/>
      <c r="D40" s="175" t="n">
        <v>100</v>
      </c>
      <c r="E40" s="175" t="n">
        <v>3.47309136420526</v>
      </c>
      <c r="F40" s="175" t="n">
        <v>16.4580725907384</v>
      </c>
      <c r="G40" s="175" t="n">
        <v>26.2515644555695</v>
      </c>
      <c r="H40" s="175" t="n">
        <v>32.665832290363</v>
      </c>
      <c r="I40" s="175" t="n">
        <v>21.1514392991239</v>
      </c>
      <c r="K40" s="175" t="n">
        <v>8.03115969342882</v>
      </c>
      <c r="L40" s="175" t="n">
        <v>10.2209944751381</v>
      </c>
      <c r="M40" s="175" t="n">
        <v>9.30314821365405</v>
      </c>
      <c r="N40" s="175" t="n">
        <v>7.93755912961211</v>
      </c>
      <c r="O40" s="175" t="n">
        <v>7.77421997170303</v>
      </c>
      <c r="P40" s="175" t="n">
        <v>7.46466431095406</v>
      </c>
    </row>
    <row r="41" customFormat="false" ht="12.75" hidden="false" customHeight="false" outlineLevel="0" collapsed="false">
      <c r="A41" s="167" t="s">
        <v>377</v>
      </c>
      <c r="B41" s="174" t="n">
        <v>8616</v>
      </c>
      <c r="C41" s="174"/>
      <c r="D41" s="175" t="n">
        <v>100</v>
      </c>
      <c r="E41" s="175" t="n">
        <v>4.58449396471681</v>
      </c>
      <c r="F41" s="175" t="n">
        <v>16.4693593314763</v>
      </c>
      <c r="G41" s="175" t="n">
        <v>27.2400185701021</v>
      </c>
      <c r="H41" s="175" t="n">
        <v>32.1727019498607</v>
      </c>
      <c r="I41" s="175" t="n">
        <v>19.533426183844</v>
      </c>
      <c r="K41" s="175" t="n">
        <v>21.6509611760271</v>
      </c>
      <c r="L41" s="175" t="n">
        <v>36.3720073664825</v>
      </c>
      <c r="M41" s="175" t="n">
        <v>25.0972762645914</v>
      </c>
      <c r="N41" s="175" t="n">
        <v>22.2043519394513</v>
      </c>
      <c r="O41" s="175" t="n">
        <v>20.6418944076253</v>
      </c>
      <c r="P41" s="175" t="n">
        <v>18.5843639575972</v>
      </c>
    </row>
    <row r="42" customFormat="false" ht="13.5" hidden="false" customHeight="true" outlineLevel="0" collapsed="false">
      <c r="A42" s="167" t="s">
        <v>378</v>
      </c>
      <c r="B42" s="174" t="n">
        <v>25</v>
      </c>
      <c r="C42" s="174"/>
      <c r="D42" s="175" t="n">
        <v>100</v>
      </c>
      <c r="E42" s="175" t="n">
        <v>20</v>
      </c>
      <c r="F42" s="175" t="n">
        <v>8</v>
      </c>
      <c r="G42" s="175" t="n">
        <v>8</v>
      </c>
      <c r="H42" s="175" t="n">
        <v>28</v>
      </c>
      <c r="I42" s="175" t="n">
        <v>36</v>
      </c>
      <c r="K42" s="175" t="n">
        <v>0.0628219625581103</v>
      </c>
      <c r="L42" s="175" t="n">
        <v>0.460405156537753</v>
      </c>
      <c r="M42" s="175" t="n">
        <v>0.0353731871241599</v>
      </c>
      <c r="N42" s="175" t="n">
        <v>0.0189214758751183</v>
      </c>
      <c r="O42" s="175" t="n">
        <v>0.0521259959788517</v>
      </c>
      <c r="P42" s="175" t="n">
        <v>0.0993816254416961</v>
      </c>
    </row>
    <row r="43" customFormat="false" ht="12.75" hidden="false" customHeight="false" outlineLevel="0" collapsed="false">
      <c r="A43" s="176"/>
      <c r="B43" s="174"/>
      <c r="C43" s="174"/>
      <c r="D43" s="175"/>
      <c r="E43" s="175"/>
      <c r="F43" s="175"/>
      <c r="G43" s="175"/>
      <c r="H43" s="175"/>
      <c r="I43" s="175"/>
      <c r="J43" s="173"/>
      <c r="K43" s="175"/>
      <c r="L43" s="175"/>
      <c r="M43" s="175"/>
      <c r="N43" s="175"/>
      <c r="O43" s="175"/>
      <c r="P43" s="175"/>
    </row>
    <row r="44" customFormat="false" ht="12.75" hidden="false" customHeight="false" outlineLevel="0" collapsed="false">
      <c r="A44" s="169" t="s">
        <v>379</v>
      </c>
      <c r="B44" s="170" t="n">
        <v>39795</v>
      </c>
      <c r="C44" s="171"/>
      <c r="D44" s="172" t="n">
        <v>100</v>
      </c>
      <c r="E44" s="172" t="n">
        <v>2.72898605352431</v>
      </c>
      <c r="F44" s="172" t="n">
        <v>14.2078150521422</v>
      </c>
      <c r="G44" s="172" t="n">
        <v>26.561125769569</v>
      </c>
      <c r="H44" s="172" t="n">
        <v>33.7454454077145</v>
      </c>
      <c r="I44" s="172" t="n">
        <v>22.7566277170499</v>
      </c>
      <c r="K44" s="172" t="n">
        <v>100</v>
      </c>
      <c r="L44" s="172" t="n">
        <v>100</v>
      </c>
      <c r="M44" s="172" t="n">
        <v>100</v>
      </c>
      <c r="N44" s="172" t="n">
        <v>100</v>
      </c>
      <c r="O44" s="172" t="n">
        <v>100</v>
      </c>
      <c r="P44" s="172" t="n">
        <v>100</v>
      </c>
    </row>
    <row r="45" customFormat="false" ht="12.75" hidden="false" customHeight="false" outlineLevel="0" collapsed="false">
      <c r="A45" s="167" t="s">
        <v>380</v>
      </c>
      <c r="B45" s="174" t="n">
        <v>4769</v>
      </c>
      <c r="C45" s="174"/>
      <c r="D45" s="175" t="n">
        <v>100</v>
      </c>
      <c r="E45" s="175" t="n">
        <v>2.83078213461942</v>
      </c>
      <c r="F45" s="175" t="n">
        <v>13.6716292723841</v>
      </c>
      <c r="G45" s="175" t="n">
        <v>25.3721954288111</v>
      </c>
      <c r="H45" s="175" t="n">
        <v>32.0821975256867</v>
      </c>
      <c r="I45" s="175" t="n">
        <v>26.0431956384986</v>
      </c>
      <c r="K45" s="175" t="n">
        <v>11.9839175775851</v>
      </c>
      <c r="L45" s="175" t="n">
        <v>12.4309392265193</v>
      </c>
      <c r="M45" s="175" t="n">
        <v>11.5316590024761</v>
      </c>
      <c r="N45" s="175" t="n">
        <v>11.4474929044465</v>
      </c>
      <c r="O45" s="175" t="n">
        <v>11.3932534068062</v>
      </c>
      <c r="P45" s="175" t="n">
        <v>13.7146643109541</v>
      </c>
    </row>
    <row r="46" customFormat="false" ht="12.75" hidden="false" customHeight="false" outlineLevel="0" collapsed="false">
      <c r="A46" s="167" t="s">
        <v>381</v>
      </c>
      <c r="B46" s="174" t="n">
        <v>6107</v>
      </c>
      <c r="C46" s="174"/>
      <c r="D46" s="175" t="n">
        <v>100</v>
      </c>
      <c r="E46" s="175" t="n">
        <v>4.15916161781562</v>
      </c>
      <c r="F46" s="175" t="n">
        <v>17.6682495496971</v>
      </c>
      <c r="G46" s="175" t="n">
        <v>28.5246438513182</v>
      </c>
      <c r="H46" s="175" t="n">
        <v>31.4720812182741</v>
      </c>
      <c r="I46" s="175" t="n">
        <v>18.175863762895</v>
      </c>
      <c r="K46" s="175" t="n">
        <v>15.3461490136952</v>
      </c>
      <c r="L46" s="175" t="n">
        <v>23.3885819521179</v>
      </c>
      <c r="M46" s="175" t="n">
        <v>19.0838344534843</v>
      </c>
      <c r="N46" s="175" t="n">
        <v>16.480605487228</v>
      </c>
      <c r="O46" s="175" t="n">
        <v>14.3123091816219</v>
      </c>
      <c r="P46" s="175" t="n">
        <v>12.2570671378092</v>
      </c>
    </row>
    <row r="47" customFormat="false" ht="12.75" hidden="false" customHeight="false" outlineLevel="0" collapsed="false">
      <c r="A47" s="167" t="s">
        <v>382</v>
      </c>
      <c r="B47" s="174" t="n">
        <v>9747</v>
      </c>
      <c r="C47" s="174"/>
      <c r="D47" s="175" t="n">
        <v>100</v>
      </c>
      <c r="E47" s="175" t="n">
        <v>3.44721452754694</v>
      </c>
      <c r="F47" s="175" t="n">
        <v>18.0773571355289</v>
      </c>
      <c r="G47" s="175" t="n">
        <v>31.2403816558941</v>
      </c>
      <c r="H47" s="175" t="n">
        <v>30.9120755104135</v>
      </c>
      <c r="I47" s="175" t="n">
        <v>16.3229711706166</v>
      </c>
      <c r="K47" s="175" t="n">
        <v>24.4930267621561</v>
      </c>
      <c r="L47" s="175" t="n">
        <v>30.939226519337</v>
      </c>
      <c r="M47" s="175" t="n">
        <v>31.1637778563849</v>
      </c>
      <c r="N47" s="175" t="n">
        <v>28.8079470198675</v>
      </c>
      <c r="O47" s="175" t="n">
        <v>22.4365179834686</v>
      </c>
      <c r="P47" s="175" t="n">
        <v>17.5684628975265</v>
      </c>
    </row>
    <row r="48" customFormat="false" ht="12.75" hidden="false" customHeight="false" outlineLevel="0" collapsed="false">
      <c r="A48" s="167" t="s">
        <v>383</v>
      </c>
      <c r="B48" s="174" t="n">
        <v>19129</v>
      </c>
      <c r="C48" s="174"/>
      <c r="D48" s="175" t="n">
        <v>100</v>
      </c>
      <c r="E48" s="175" t="n">
        <v>1.87150399916357</v>
      </c>
      <c r="F48" s="175" t="n">
        <v>11.2656176485964</v>
      </c>
      <c r="G48" s="175" t="n">
        <v>23.8642898217366</v>
      </c>
      <c r="H48" s="175" t="n">
        <v>36.3374980396257</v>
      </c>
      <c r="I48" s="175" t="n">
        <v>26.6610904908777</v>
      </c>
      <c r="K48" s="175" t="n">
        <v>48.0688528709637</v>
      </c>
      <c r="L48" s="175" t="n">
        <v>32.9650092081031</v>
      </c>
      <c r="M48" s="175" t="n">
        <v>38.1146091262823</v>
      </c>
      <c r="N48" s="175" t="n">
        <v>43.1882686849574</v>
      </c>
      <c r="O48" s="175" t="n">
        <v>51.7611140069998</v>
      </c>
      <c r="P48" s="175" t="n">
        <v>56.3162544169611</v>
      </c>
    </row>
    <row r="49" customFormat="false" ht="12.75" hidden="false" customHeight="false" outlineLevel="0" collapsed="false">
      <c r="A49" s="167" t="s">
        <v>362</v>
      </c>
      <c r="B49" s="174" t="n">
        <v>43</v>
      </c>
      <c r="C49" s="174"/>
      <c r="D49" s="175" t="n">
        <v>100</v>
      </c>
      <c r="E49" s="175" t="n">
        <v>6.97674418604651</v>
      </c>
      <c r="F49" s="175" t="n">
        <v>13.953488372093</v>
      </c>
      <c r="G49" s="175" t="n">
        <v>18.6046511627907</v>
      </c>
      <c r="H49" s="175" t="n">
        <v>30.2325581395349</v>
      </c>
      <c r="I49" s="175" t="n">
        <v>30.2325581395349</v>
      </c>
      <c r="K49" s="175" t="n">
        <v>0.10805377559995</v>
      </c>
      <c r="L49" s="175" t="n">
        <v>0.276243093922652</v>
      </c>
      <c r="M49" s="175" t="n">
        <v>0.10611956137248</v>
      </c>
      <c r="N49" s="175" t="n">
        <v>0.075685903500473</v>
      </c>
      <c r="O49" s="175" t="n">
        <v>0.0968054211035818</v>
      </c>
      <c r="P49" s="175" t="n">
        <v>0.143551236749117</v>
      </c>
    </row>
    <row r="50" customFormat="false" ht="8.2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3.5" hidden="false" customHeight="tru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78"/>
    </row>
    <row r="52" customFormat="false" ht="12.75" hidden="false" customHeight="true" outlineLevel="0" collapsed="false">
      <c r="A52" s="163" t="s">
        <v>334</v>
      </c>
      <c r="B52" s="163"/>
      <c r="C52" s="163"/>
      <c r="D52" s="163"/>
      <c r="E52" s="163"/>
      <c r="F52" s="163"/>
      <c r="G52" s="163"/>
      <c r="H52" s="163"/>
      <c r="I52" s="163"/>
      <c r="J52" s="163"/>
    </row>
    <row r="54" customFormat="false" ht="14.25" hidden="false" customHeight="true" outlineLevel="0" collapsed="false">
      <c r="A54" s="40" t="s">
        <v>312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</row>
    <row r="55" customFormat="false" ht="14.2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33" t="s">
        <v>83</v>
      </c>
      <c r="M55" s="41"/>
      <c r="N55" s="41"/>
      <c r="P55" s="41"/>
    </row>
    <row r="56" customFormat="false" ht="14.2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</sheetData>
  <mergeCells count="8">
    <mergeCell ref="A6:P6"/>
    <mergeCell ref="A8:A9"/>
    <mergeCell ref="B8:B9"/>
    <mergeCell ref="D8:I8"/>
    <mergeCell ref="K8:P8"/>
    <mergeCell ref="A52:J52"/>
    <mergeCell ref="A54:P54"/>
    <mergeCell ref="A56:P56"/>
  </mergeCells>
  <hyperlinks>
    <hyperlink ref="M3" location="INDICE!B79" display="ÍNDICE"/>
    <hyperlink ref="AR4" location="INDICE!A1" display="ÍNDICE"/>
    <hyperlink ref="L55" location="INDICE!B7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1" activeCellId="0" sqref="O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4.7"/>
    <col collapsed="false" customWidth="true" hidden="false" outlineLevel="0" max="2" min="2" style="28" width="9.7"/>
    <col collapsed="false" customWidth="true" hidden="false" outlineLevel="0" max="3" min="3" style="28" width="3.85"/>
    <col collapsed="false" customWidth="true" hidden="false" outlineLevel="0" max="4" min="4" style="28" width="6.28"/>
    <col collapsed="false" customWidth="true" hidden="false" outlineLevel="0" max="9" min="5" style="28" width="8.28"/>
    <col collapsed="false" customWidth="true" hidden="false" outlineLevel="0" max="10" min="10" style="28" width="3.56"/>
    <col collapsed="false" customWidth="true" hidden="false" outlineLevel="0" max="11" min="11" style="28" width="6.85"/>
    <col collapsed="false" customWidth="true" hidden="false" outlineLevel="0" max="16" min="12" style="28" width="8.28"/>
    <col collapsed="false" customWidth="false" hidden="false" outlineLevel="0" max="257" min="17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30"/>
      <c r="AY1" s="30"/>
      <c r="AZ1" s="29"/>
      <c r="BA1" s="29"/>
      <c r="BB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30"/>
      <c r="AY2" s="30"/>
      <c r="AZ2" s="29"/>
      <c r="BA2" s="29"/>
      <c r="BB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Q3" s="29"/>
      <c r="R3" s="29"/>
      <c r="T3" s="29"/>
      <c r="U3" s="29"/>
      <c r="X3" s="29"/>
      <c r="Z3" s="29"/>
      <c r="AA3" s="29"/>
      <c r="AD3" s="29"/>
      <c r="AE3" s="29"/>
      <c r="AF3" s="29"/>
      <c r="AG3" s="29"/>
      <c r="AJ3" s="29"/>
      <c r="AK3" s="29"/>
      <c r="AO3" s="29"/>
      <c r="AP3" s="29"/>
      <c r="AQ3" s="29"/>
      <c r="AR3" s="29"/>
      <c r="AS3" s="29"/>
      <c r="AT3" s="29"/>
      <c r="AU3" s="29"/>
      <c r="AV3" s="29"/>
      <c r="AW3" s="29"/>
      <c r="AX3" s="30"/>
      <c r="AY3" s="30"/>
      <c r="AZ3" s="31"/>
      <c r="BA3" s="31"/>
      <c r="BB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33" t="s">
        <v>83</v>
      </c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32" t="s">
        <v>83</v>
      </c>
      <c r="AS4" s="29"/>
      <c r="AV4" s="29"/>
      <c r="AY4" s="30"/>
      <c r="AZ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30"/>
      <c r="AY5" s="30"/>
      <c r="AZ5" s="29"/>
      <c r="BA5" s="29"/>
      <c r="BB5" s="29"/>
    </row>
    <row r="6" customFormat="false" ht="32.25" hidden="false" customHeight="true" outlineLevel="0" collapsed="false">
      <c r="A6" s="34" t="s">
        <v>38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42"/>
      <c r="O6" s="42"/>
      <c r="P6" s="42"/>
      <c r="Q6" s="42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s="47" customFormat="true" ht="18" hidden="false" customHeight="true" outlineLevel="0" collapsed="false">
      <c r="A8" s="100"/>
      <c r="B8" s="115" t="s">
        <v>320</v>
      </c>
      <c r="C8" s="154"/>
      <c r="D8" s="101" t="s">
        <v>121</v>
      </c>
      <c r="E8" s="101"/>
      <c r="F8" s="101"/>
      <c r="G8" s="101"/>
      <c r="H8" s="101"/>
      <c r="I8" s="101"/>
      <c r="J8" s="154"/>
      <c r="K8" s="101" t="s">
        <v>321</v>
      </c>
      <c r="L8" s="101"/>
      <c r="M8" s="101"/>
      <c r="N8" s="101"/>
      <c r="O8" s="101"/>
      <c r="P8" s="101"/>
    </row>
    <row r="9" s="47" customFormat="true" ht="29.25" hidden="false" customHeight="true" outlineLevel="0" collapsed="false">
      <c r="A9" s="100"/>
      <c r="B9" s="115"/>
      <c r="C9" s="155"/>
      <c r="D9" s="53" t="s">
        <v>94</v>
      </c>
      <c r="E9" s="53" t="s">
        <v>336</v>
      </c>
      <c r="F9" s="53" t="s">
        <v>337</v>
      </c>
      <c r="G9" s="53" t="s">
        <v>338</v>
      </c>
      <c r="H9" s="53" t="s">
        <v>339</v>
      </c>
      <c r="I9" s="53" t="s">
        <v>340</v>
      </c>
      <c r="J9" s="155"/>
      <c r="K9" s="53" t="s">
        <v>94</v>
      </c>
      <c r="L9" s="53" t="s">
        <v>336</v>
      </c>
      <c r="M9" s="53" t="s">
        <v>337</v>
      </c>
      <c r="N9" s="53" t="s">
        <v>338</v>
      </c>
      <c r="O9" s="53" t="s">
        <v>339</v>
      </c>
      <c r="P9" s="53" t="s">
        <v>340</v>
      </c>
    </row>
    <row r="10" customFormat="false" ht="12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</row>
    <row r="11" customFormat="false" ht="12.75" hidden="false" customHeight="false" outlineLevel="0" collapsed="false">
      <c r="A11" s="169" t="s">
        <v>327</v>
      </c>
      <c r="B11" s="170" t="n">
        <v>22318</v>
      </c>
      <c r="C11" s="171"/>
      <c r="D11" s="172" t="n">
        <v>100</v>
      </c>
      <c r="E11" s="172" t="n">
        <v>3.00654180482122</v>
      </c>
      <c r="F11" s="172" t="n">
        <v>14.145532753831</v>
      </c>
      <c r="G11" s="172" t="n">
        <v>27.0812796845595</v>
      </c>
      <c r="H11" s="172" t="n">
        <v>32.7269468590376</v>
      </c>
      <c r="I11" s="172" t="n">
        <v>23.0396988977507</v>
      </c>
      <c r="K11" s="172" t="n">
        <v>100</v>
      </c>
      <c r="L11" s="172" t="n">
        <v>100</v>
      </c>
      <c r="M11" s="172" t="n">
        <v>100</v>
      </c>
      <c r="N11" s="172" t="n">
        <v>100</v>
      </c>
      <c r="O11" s="172" t="n">
        <v>100</v>
      </c>
      <c r="P11" s="172" t="n">
        <v>100</v>
      </c>
    </row>
    <row r="12" customFormat="false" ht="12.75" hidden="false" customHeight="false" outlineLevel="0" collapsed="false">
      <c r="A12" s="161" t="s">
        <v>328</v>
      </c>
      <c r="B12" s="174" t="n">
        <v>100</v>
      </c>
      <c r="C12" s="171"/>
      <c r="D12" s="175" t="n">
        <v>100</v>
      </c>
      <c r="E12" s="175" t="n">
        <v>10</v>
      </c>
      <c r="F12" s="175" t="n">
        <v>25</v>
      </c>
      <c r="G12" s="175" t="n">
        <v>27</v>
      </c>
      <c r="H12" s="175" t="n">
        <v>33</v>
      </c>
      <c r="I12" s="175" t="n">
        <v>5</v>
      </c>
      <c r="K12" s="175" t="n">
        <v>0.44806882337127</v>
      </c>
      <c r="L12" s="175" t="n">
        <v>1.4903129657228</v>
      </c>
      <c r="M12" s="175" t="n">
        <v>0.791891035793475</v>
      </c>
      <c r="N12" s="175" t="n">
        <v>0.446724023825281</v>
      </c>
      <c r="O12" s="175" t="n">
        <v>0.451807228915663</v>
      </c>
      <c r="P12" s="175" t="n">
        <v>0.0972384286269934</v>
      </c>
    </row>
    <row r="13" customFormat="false" ht="12.75" hidden="false" customHeight="false" outlineLevel="0" collapsed="false">
      <c r="A13" s="162" t="s">
        <v>329</v>
      </c>
      <c r="B13" s="174" t="n">
        <v>2351</v>
      </c>
      <c r="C13" s="171"/>
      <c r="D13" s="175" t="n">
        <v>100</v>
      </c>
      <c r="E13" s="175" t="n">
        <v>1.8290089323692</v>
      </c>
      <c r="F13" s="175" t="n">
        <v>12.5053168864313</v>
      </c>
      <c r="G13" s="175" t="n">
        <v>25.3083794130157</v>
      </c>
      <c r="H13" s="175" t="n">
        <v>30.9230114844747</v>
      </c>
      <c r="I13" s="175" t="n">
        <v>29.4342832837091</v>
      </c>
      <c r="K13" s="175" t="n">
        <v>10.5340980374586</v>
      </c>
      <c r="L13" s="175" t="n">
        <v>6.40834575260805</v>
      </c>
      <c r="M13" s="175" t="n">
        <v>9.31263858093126</v>
      </c>
      <c r="N13" s="175" t="n">
        <v>9.84447385837194</v>
      </c>
      <c r="O13" s="175" t="n">
        <v>9.95345016429354</v>
      </c>
      <c r="P13" s="175" t="n">
        <v>13.4577985219759</v>
      </c>
    </row>
    <row r="14" customFormat="false" ht="12.75" hidden="false" customHeight="false" outlineLevel="0" collapsed="false">
      <c r="A14" s="161" t="s">
        <v>330</v>
      </c>
      <c r="B14" s="174" t="n">
        <v>697</v>
      </c>
      <c r="C14" s="171"/>
      <c r="D14" s="175" t="n">
        <v>100</v>
      </c>
      <c r="E14" s="175" t="n">
        <v>3.29985652797704</v>
      </c>
      <c r="F14" s="175" t="n">
        <v>13.3428981348637</v>
      </c>
      <c r="G14" s="175" t="n">
        <v>29.8421807747489</v>
      </c>
      <c r="H14" s="175" t="n">
        <v>30.2725968436155</v>
      </c>
      <c r="I14" s="175" t="n">
        <v>23.2424677187948</v>
      </c>
      <c r="K14" s="175" t="n">
        <v>3.12303969889775</v>
      </c>
      <c r="L14" s="175" t="n">
        <v>3.42771982116244</v>
      </c>
      <c r="M14" s="175" t="n">
        <v>2.94583465315173</v>
      </c>
      <c r="N14" s="175" t="n">
        <v>3.44142951687624</v>
      </c>
      <c r="O14" s="175" t="n">
        <v>2.88882803943045</v>
      </c>
      <c r="P14" s="175" t="n">
        <v>3.15052508751459</v>
      </c>
    </row>
    <row r="15" customFormat="false" ht="12" hidden="false" customHeight="true" outlineLevel="0" collapsed="false">
      <c r="A15" s="162" t="s">
        <v>331</v>
      </c>
      <c r="B15" s="174" t="n">
        <v>4714</v>
      </c>
      <c r="C15" s="171"/>
      <c r="D15" s="175" t="n">
        <v>100</v>
      </c>
      <c r="E15" s="175" t="n">
        <v>3.58506576156131</v>
      </c>
      <c r="F15" s="175" t="n">
        <v>15.337293169283</v>
      </c>
      <c r="G15" s="175" t="n">
        <v>27.874416631311</v>
      </c>
      <c r="H15" s="175" t="n">
        <v>30.8442935935511</v>
      </c>
      <c r="I15" s="175" t="n">
        <v>22.3589308442936</v>
      </c>
      <c r="K15" s="175" t="n">
        <v>21.1219643337217</v>
      </c>
      <c r="L15" s="175" t="n">
        <v>25.1862891207154</v>
      </c>
      <c r="M15" s="175" t="n">
        <v>22.9014887551473</v>
      </c>
      <c r="N15" s="175" t="n">
        <v>21.740569159497</v>
      </c>
      <c r="O15" s="175" t="n">
        <v>19.9069003285871</v>
      </c>
      <c r="P15" s="175" t="n">
        <v>20.4978607545702</v>
      </c>
    </row>
    <row r="16" customFormat="false" ht="12.75" hidden="false" customHeight="false" outlineLevel="0" collapsed="false">
      <c r="A16" s="162" t="s">
        <v>332</v>
      </c>
      <c r="B16" s="174" t="n">
        <v>4672</v>
      </c>
      <c r="C16" s="174"/>
      <c r="D16" s="175" t="n">
        <v>100</v>
      </c>
      <c r="E16" s="175" t="n">
        <v>3.55308219178082</v>
      </c>
      <c r="F16" s="175" t="n">
        <v>18.7071917808219</v>
      </c>
      <c r="G16" s="175" t="n">
        <v>31.1643835616438</v>
      </c>
      <c r="H16" s="175" t="n">
        <v>30.4366438356164</v>
      </c>
      <c r="I16" s="175" t="n">
        <v>16.138698630137</v>
      </c>
      <c r="K16" s="175" t="n">
        <v>20.9337754279057</v>
      </c>
      <c r="L16" s="175" t="n">
        <v>24.7391952309985</v>
      </c>
      <c r="M16" s="175" t="n">
        <v>27.6845106113399</v>
      </c>
      <c r="N16" s="175" t="n">
        <v>24.0900066181337</v>
      </c>
      <c r="O16" s="175" t="n">
        <v>19.4687842278204</v>
      </c>
      <c r="P16" s="175" t="n">
        <v>14.6635550369506</v>
      </c>
    </row>
    <row r="17" customFormat="false" ht="12.75" hidden="false" customHeight="false" outlineLevel="0" collapsed="false">
      <c r="A17" s="162" t="s">
        <v>333</v>
      </c>
      <c r="B17" s="174" t="n">
        <v>9752</v>
      </c>
      <c r="C17" s="174"/>
      <c r="D17" s="175" t="n">
        <v>100</v>
      </c>
      <c r="E17" s="175" t="n">
        <v>2.63535684987695</v>
      </c>
      <c r="F17" s="175" t="n">
        <v>11.7206726825267</v>
      </c>
      <c r="G17" s="175" t="n">
        <v>25</v>
      </c>
      <c r="H17" s="175" t="n">
        <v>35.3363412633306</v>
      </c>
      <c r="I17" s="175" t="n">
        <v>25.3076292042658</v>
      </c>
      <c r="K17" s="175" t="n">
        <v>43.6956716551662</v>
      </c>
      <c r="L17" s="175" t="n">
        <v>38.301043219076</v>
      </c>
      <c r="M17" s="175" t="n">
        <v>36.2052581564777</v>
      </c>
      <c r="N17" s="175" t="n">
        <v>40.3375248180013</v>
      </c>
      <c r="O17" s="175" t="n">
        <v>47.1796276013144</v>
      </c>
      <c r="P17" s="175" t="n">
        <v>47.9968883702839</v>
      </c>
    </row>
    <row r="18" customFormat="false" ht="12.75" hidden="false" customHeight="false" outlineLevel="0" collapsed="false">
      <c r="A18" s="161" t="s">
        <v>106</v>
      </c>
      <c r="B18" s="174" t="n">
        <v>32</v>
      </c>
      <c r="C18" s="174"/>
      <c r="D18" s="175" t="n">
        <v>100</v>
      </c>
      <c r="E18" s="175" t="n">
        <v>9.375</v>
      </c>
      <c r="F18" s="175" t="n">
        <v>15.625</v>
      </c>
      <c r="G18" s="175" t="n">
        <v>18.75</v>
      </c>
      <c r="H18" s="175" t="n">
        <v>34.375</v>
      </c>
      <c r="I18" s="175" t="n">
        <v>21.875</v>
      </c>
      <c r="K18" s="175" t="n">
        <v>0.143382023478806</v>
      </c>
      <c r="L18" s="175" t="n">
        <v>0.447093889716841</v>
      </c>
      <c r="M18" s="175" t="n">
        <v>0.158378207158695</v>
      </c>
      <c r="N18" s="175" t="n">
        <v>0.0992720052945069</v>
      </c>
      <c r="O18" s="175" t="n">
        <v>0.150602409638554</v>
      </c>
      <c r="P18" s="175" t="n">
        <v>0.136133800077791</v>
      </c>
    </row>
    <row r="19" customFormat="false" ht="12.75" hidden="false" customHeight="false" outlineLevel="0" collapsed="false">
      <c r="A19" s="176"/>
      <c r="C19" s="174"/>
    </row>
    <row r="20" customFormat="false" ht="12.75" hidden="false" customHeight="true" outlineLevel="0" collapsed="false">
      <c r="A20" s="169" t="s">
        <v>359</v>
      </c>
      <c r="B20" s="170" t="n">
        <v>22318</v>
      </c>
      <c r="C20" s="171"/>
      <c r="D20" s="172" t="n">
        <v>100</v>
      </c>
      <c r="E20" s="172" t="n">
        <v>3.00654180482122</v>
      </c>
      <c r="F20" s="172" t="n">
        <v>14.145532753831</v>
      </c>
      <c r="G20" s="172" t="n">
        <v>27.0812796845595</v>
      </c>
      <c r="H20" s="172" t="n">
        <v>32.7269468590376</v>
      </c>
      <c r="I20" s="172" t="n">
        <v>23.0396988977507</v>
      </c>
      <c r="K20" s="172" t="n">
        <v>100</v>
      </c>
      <c r="L20" s="172" t="n">
        <v>100</v>
      </c>
      <c r="M20" s="172" t="n">
        <v>100</v>
      </c>
      <c r="N20" s="172" t="n">
        <v>100</v>
      </c>
      <c r="O20" s="172" t="n">
        <v>100</v>
      </c>
      <c r="P20" s="172" t="n">
        <v>100</v>
      </c>
    </row>
    <row r="21" customFormat="false" ht="12.75" hidden="false" customHeight="false" outlineLevel="0" collapsed="false">
      <c r="A21" s="167" t="s">
        <v>360</v>
      </c>
      <c r="B21" s="174" t="n">
        <v>4617</v>
      </c>
      <c r="C21" s="174"/>
      <c r="D21" s="175" t="n">
        <v>100</v>
      </c>
      <c r="E21" s="175" t="n">
        <v>6.60602122590427</v>
      </c>
      <c r="F21" s="175" t="n">
        <v>19.5798137318605</v>
      </c>
      <c r="G21" s="175" t="n">
        <v>27.6153346328785</v>
      </c>
      <c r="H21" s="175" t="n">
        <v>25.3627896902751</v>
      </c>
      <c r="I21" s="175" t="n">
        <v>20.8360407190817</v>
      </c>
      <c r="K21" s="175" t="n">
        <v>20.6873375750515</v>
      </c>
      <c r="L21" s="175" t="n">
        <v>45.4545454545455</v>
      </c>
      <c r="M21" s="175" t="n">
        <v>28.6347798542921</v>
      </c>
      <c r="N21" s="175" t="n">
        <v>21.0953011250827</v>
      </c>
      <c r="O21" s="175" t="n">
        <v>16.0323110624315</v>
      </c>
      <c r="P21" s="175" t="n">
        <v>18.7086736678335</v>
      </c>
    </row>
    <row r="22" customFormat="false" ht="12.75" hidden="false" customHeight="false" outlineLevel="0" collapsed="false">
      <c r="A22" s="167" t="s">
        <v>361</v>
      </c>
      <c r="B22" s="174" t="n">
        <v>16453</v>
      </c>
      <c r="C22" s="174"/>
      <c r="D22" s="175" t="n">
        <v>100</v>
      </c>
      <c r="E22" s="175" t="n">
        <v>2.16981705464049</v>
      </c>
      <c r="F22" s="175" t="n">
        <v>13.2984865981888</v>
      </c>
      <c r="G22" s="175" t="n">
        <v>27.824712818331</v>
      </c>
      <c r="H22" s="175" t="n">
        <v>34.6562936850422</v>
      </c>
      <c r="I22" s="175" t="n">
        <v>22.0506898437975</v>
      </c>
      <c r="K22" s="175" t="n">
        <v>73.720763509275</v>
      </c>
      <c r="L22" s="175" t="n">
        <v>53.204172876304</v>
      </c>
      <c r="M22" s="175" t="n">
        <v>69.3063034526449</v>
      </c>
      <c r="N22" s="175" t="n">
        <v>75.7445400397088</v>
      </c>
      <c r="O22" s="175" t="n">
        <v>78.0668127053669</v>
      </c>
      <c r="P22" s="175" t="n">
        <v>70.5562038117464</v>
      </c>
    </row>
    <row r="23" customFormat="false" ht="12.75" hidden="false" customHeight="false" outlineLevel="0" collapsed="false">
      <c r="A23" s="167" t="s">
        <v>362</v>
      </c>
      <c r="B23" s="174" t="n">
        <v>1248</v>
      </c>
      <c r="C23" s="174"/>
      <c r="D23" s="175" t="n">
        <v>100</v>
      </c>
      <c r="E23" s="175" t="n">
        <v>0.721153846153846</v>
      </c>
      <c r="F23" s="175" t="n">
        <v>5.20833333333333</v>
      </c>
      <c r="G23" s="175" t="n">
        <v>15.3044871794872</v>
      </c>
      <c r="H23" s="175" t="n">
        <v>34.5352564102564</v>
      </c>
      <c r="I23" s="175" t="n">
        <v>44.2307692307692</v>
      </c>
      <c r="K23" s="175" t="n">
        <v>5.59189891567345</v>
      </c>
      <c r="L23" s="175" t="n">
        <v>1.34128166915052</v>
      </c>
      <c r="M23" s="175" t="n">
        <v>2.05891669306303</v>
      </c>
      <c r="N23" s="175" t="n">
        <v>3.16015883520847</v>
      </c>
      <c r="O23" s="175" t="n">
        <v>5.90087623220153</v>
      </c>
      <c r="P23" s="175" t="n">
        <v>10.7351225204201</v>
      </c>
    </row>
    <row r="24" customFormat="false" ht="12.75" hidden="false" customHeight="false" outlineLevel="0" collapsed="false">
      <c r="A24" s="176"/>
      <c r="C24" s="174"/>
    </row>
    <row r="25" customFormat="false" ht="12.75" hidden="false" customHeight="false" outlineLevel="0" collapsed="false">
      <c r="A25" s="169" t="s">
        <v>363</v>
      </c>
      <c r="B25" s="170" t="n">
        <v>22318</v>
      </c>
      <c r="C25" s="171"/>
      <c r="D25" s="172" t="n">
        <v>100</v>
      </c>
      <c r="E25" s="172" t="n">
        <v>3.00654180482122</v>
      </c>
      <c r="F25" s="172" t="n">
        <v>14.145532753831</v>
      </c>
      <c r="G25" s="172" t="n">
        <v>27.0812796845595</v>
      </c>
      <c r="H25" s="172" t="n">
        <v>32.7269468590376</v>
      </c>
      <c r="I25" s="172" t="n">
        <v>23.0396988977507</v>
      </c>
      <c r="K25" s="172" t="n">
        <v>100</v>
      </c>
      <c r="L25" s="172" t="n">
        <v>100</v>
      </c>
      <c r="M25" s="172" t="n">
        <v>100</v>
      </c>
      <c r="N25" s="172" t="n">
        <v>100</v>
      </c>
      <c r="O25" s="172" t="n">
        <v>100</v>
      </c>
      <c r="P25" s="172" t="n">
        <v>100</v>
      </c>
    </row>
    <row r="26" customFormat="false" ht="12.75" hidden="false" customHeight="false" outlineLevel="0" collapsed="false">
      <c r="A26" s="167" t="s">
        <v>364</v>
      </c>
      <c r="B26" s="174" t="n">
        <v>3585</v>
      </c>
      <c r="C26" s="174"/>
      <c r="D26" s="175" t="n">
        <v>100</v>
      </c>
      <c r="E26" s="175" t="n">
        <v>6.80613668061367</v>
      </c>
      <c r="F26" s="175" t="n">
        <v>18.8005578800558</v>
      </c>
      <c r="G26" s="175" t="n">
        <v>24.7140864714086</v>
      </c>
      <c r="H26" s="175" t="n">
        <v>23.7377963737796</v>
      </c>
      <c r="I26" s="175" t="n">
        <v>25.9414225941423</v>
      </c>
      <c r="K26" s="175" t="n">
        <v>16.06326731786</v>
      </c>
      <c r="L26" s="175" t="n">
        <v>36.3636363636364</v>
      </c>
      <c r="M26" s="175" t="n">
        <v>21.3493823249921</v>
      </c>
      <c r="N26" s="175" t="n">
        <v>14.6591661151555</v>
      </c>
      <c r="O26" s="175" t="n">
        <v>11.6511500547645</v>
      </c>
      <c r="P26" s="175" t="n">
        <v>18.0863477246208</v>
      </c>
    </row>
    <row r="27" customFormat="false" ht="12.75" hidden="false" customHeight="false" outlineLevel="0" collapsed="false">
      <c r="A27" s="167" t="s">
        <v>365</v>
      </c>
      <c r="B27" s="174" t="n">
        <v>17398</v>
      </c>
      <c r="C27" s="174"/>
      <c r="D27" s="175" t="n">
        <v>100</v>
      </c>
      <c r="E27" s="175" t="n">
        <v>2.36234049890792</v>
      </c>
      <c r="F27" s="175" t="n">
        <v>13.8004368318197</v>
      </c>
      <c r="G27" s="175" t="n">
        <v>28.3940682837108</v>
      </c>
      <c r="H27" s="175" t="n">
        <v>34.4924703988964</v>
      </c>
      <c r="I27" s="175" t="n">
        <v>20.9506839866651</v>
      </c>
      <c r="K27" s="175" t="n">
        <v>77.9550138901335</v>
      </c>
      <c r="L27" s="175" t="n">
        <v>61.2518628912072</v>
      </c>
      <c r="M27" s="175" t="n">
        <v>76.0532150776053</v>
      </c>
      <c r="N27" s="175" t="n">
        <v>81.7339510258107</v>
      </c>
      <c r="O27" s="175" t="n">
        <v>82.1604600219058</v>
      </c>
      <c r="P27" s="175" t="n">
        <v>70.8868144690782</v>
      </c>
    </row>
    <row r="28" customFormat="false" ht="12.75" hidden="false" customHeight="false" outlineLevel="0" collapsed="false">
      <c r="A28" s="167" t="s">
        <v>366</v>
      </c>
      <c r="B28" s="174" t="n">
        <v>87</v>
      </c>
      <c r="C28" s="174"/>
      <c r="D28" s="175" t="n">
        <v>100</v>
      </c>
      <c r="E28" s="175" t="n">
        <v>8.04597701149425</v>
      </c>
      <c r="F28" s="175" t="n">
        <v>19.5402298850575</v>
      </c>
      <c r="G28" s="175" t="n">
        <v>31.0344827586207</v>
      </c>
      <c r="H28" s="175" t="n">
        <v>24.1379310344828</v>
      </c>
      <c r="I28" s="175" t="n">
        <v>17.2413793103448</v>
      </c>
      <c r="K28" s="175" t="n">
        <v>0.389819876333005</v>
      </c>
      <c r="L28" s="175" t="n">
        <v>1.04321907600596</v>
      </c>
      <c r="M28" s="175" t="n">
        <v>0.538485904339563</v>
      </c>
      <c r="N28" s="175" t="n">
        <v>0.446724023825281</v>
      </c>
      <c r="O28" s="175" t="n">
        <v>0.287513691128149</v>
      </c>
      <c r="P28" s="175" t="n">
        <v>0.29171528588098</v>
      </c>
    </row>
    <row r="29" customFormat="false" ht="12.75" hidden="false" customHeight="false" outlineLevel="0" collapsed="false">
      <c r="A29" s="167" t="s">
        <v>362</v>
      </c>
      <c r="B29" s="174" t="n">
        <v>1248</v>
      </c>
      <c r="C29" s="174"/>
      <c r="D29" s="175" t="n">
        <v>100</v>
      </c>
      <c r="E29" s="175" t="n">
        <v>0.721153846153846</v>
      </c>
      <c r="F29" s="175" t="n">
        <v>5.20833333333333</v>
      </c>
      <c r="G29" s="175" t="n">
        <v>15.3044871794872</v>
      </c>
      <c r="H29" s="175" t="n">
        <v>34.5352564102564</v>
      </c>
      <c r="I29" s="175" t="n">
        <v>44.2307692307692</v>
      </c>
      <c r="K29" s="175" t="n">
        <v>5.59189891567345</v>
      </c>
      <c r="L29" s="175" t="n">
        <v>1.34128166915052</v>
      </c>
      <c r="M29" s="175" t="n">
        <v>2.05891669306303</v>
      </c>
      <c r="N29" s="175" t="n">
        <v>3.16015883520847</v>
      </c>
      <c r="O29" s="175" t="n">
        <v>5.90087623220153</v>
      </c>
      <c r="P29" s="175" t="n">
        <v>10.7351225204201</v>
      </c>
    </row>
    <row r="30" customFormat="false" ht="12.75" hidden="false" customHeight="false" outlineLevel="0" collapsed="false">
      <c r="A30" s="176"/>
      <c r="C30" s="174"/>
    </row>
    <row r="31" customFormat="false" ht="12.75" hidden="false" customHeight="false" outlineLevel="0" collapsed="false">
      <c r="A31" s="169" t="s">
        <v>367</v>
      </c>
      <c r="B31" s="170" t="n">
        <v>22318</v>
      </c>
      <c r="C31" s="171"/>
      <c r="D31" s="172" t="n">
        <v>100</v>
      </c>
      <c r="E31" s="172" t="n">
        <v>3.00654180482122</v>
      </c>
      <c r="F31" s="172" t="n">
        <v>14.145532753831</v>
      </c>
      <c r="G31" s="172" t="n">
        <v>27.0812796845595</v>
      </c>
      <c r="H31" s="172" t="n">
        <v>32.7269468590376</v>
      </c>
      <c r="I31" s="172" t="n">
        <v>23.0396988977507</v>
      </c>
      <c r="K31" s="172" t="n">
        <v>100</v>
      </c>
      <c r="L31" s="172" t="n">
        <v>100</v>
      </c>
      <c r="M31" s="172" t="n">
        <v>100</v>
      </c>
      <c r="N31" s="172" t="n">
        <v>100</v>
      </c>
      <c r="O31" s="172" t="n">
        <v>100</v>
      </c>
      <c r="P31" s="172" t="n">
        <v>100</v>
      </c>
    </row>
    <row r="32" customFormat="false" ht="12.75" hidden="false" customHeight="false" outlineLevel="0" collapsed="false">
      <c r="A32" s="167" t="s">
        <v>368</v>
      </c>
      <c r="B32" s="174" t="n">
        <v>1565</v>
      </c>
      <c r="C32" s="174"/>
      <c r="D32" s="175" t="n">
        <v>100</v>
      </c>
      <c r="E32" s="175" t="n">
        <v>0.575079872204473</v>
      </c>
      <c r="F32" s="175" t="n">
        <v>7.79552715654952</v>
      </c>
      <c r="G32" s="175" t="n">
        <v>27.5399361022364</v>
      </c>
      <c r="H32" s="175" t="n">
        <v>34.8242811501597</v>
      </c>
      <c r="I32" s="175" t="n">
        <v>29.2651757188498</v>
      </c>
      <c r="K32" s="175" t="n">
        <v>7.01227708576037</v>
      </c>
      <c r="L32" s="175" t="n">
        <v>1.34128166915052</v>
      </c>
      <c r="M32" s="175" t="n">
        <v>3.86442825467216</v>
      </c>
      <c r="N32" s="175" t="n">
        <v>7.13103904698875</v>
      </c>
      <c r="O32" s="175" t="n">
        <v>7.46166484118291</v>
      </c>
      <c r="P32" s="175" t="n">
        <v>8.90704006223259</v>
      </c>
    </row>
    <row r="33" customFormat="false" ht="12" hidden="false" customHeight="true" outlineLevel="0" collapsed="false">
      <c r="A33" s="167" t="s">
        <v>369</v>
      </c>
      <c r="B33" s="174" t="n">
        <v>869</v>
      </c>
      <c r="C33" s="174"/>
      <c r="D33" s="175" t="n">
        <v>100</v>
      </c>
      <c r="E33" s="175" t="n">
        <v>0.690448791714615</v>
      </c>
      <c r="F33" s="175" t="n">
        <v>14.2692750287687</v>
      </c>
      <c r="G33" s="175" t="n">
        <v>27.1576524741082</v>
      </c>
      <c r="H33" s="175" t="n">
        <v>30.379746835443</v>
      </c>
      <c r="I33" s="175" t="n">
        <v>27.5028768699655</v>
      </c>
      <c r="K33" s="175" t="n">
        <v>3.89371807509633</v>
      </c>
      <c r="L33" s="175" t="n">
        <v>0.894187779433681</v>
      </c>
      <c r="M33" s="175" t="n">
        <v>3.92777953753564</v>
      </c>
      <c r="N33" s="175" t="n">
        <v>3.90469887491727</v>
      </c>
      <c r="O33" s="175" t="n">
        <v>3.6144578313253</v>
      </c>
      <c r="P33" s="175" t="n">
        <v>4.64799688837028</v>
      </c>
    </row>
    <row r="34" customFormat="false" ht="12.75" hidden="false" customHeight="false" outlineLevel="0" collapsed="false">
      <c r="A34" s="167" t="s">
        <v>370</v>
      </c>
      <c r="B34" s="174" t="n">
        <v>1124</v>
      </c>
      <c r="C34" s="174"/>
      <c r="D34" s="175" t="n">
        <v>100</v>
      </c>
      <c r="E34" s="175" t="n">
        <v>0.889679715302491</v>
      </c>
      <c r="F34" s="175" t="n">
        <v>8.62989323843416</v>
      </c>
      <c r="G34" s="175" t="n">
        <v>23.6654804270463</v>
      </c>
      <c r="H34" s="175" t="n">
        <v>36.1209964412811</v>
      </c>
      <c r="I34" s="175" t="n">
        <v>30.6939501779359</v>
      </c>
      <c r="K34" s="175" t="n">
        <v>5.03629357469307</v>
      </c>
      <c r="L34" s="175" t="n">
        <v>1.4903129657228</v>
      </c>
      <c r="M34" s="175" t="n">
        <v>3.07253721887868</v>
      </c>
      <c r="N34" s="175" t="n">
        <v>4.40105890138981</v>
      </c>
      <c r="O34" s="175" t="n">
        <v>5.55859802847755</v>
      </c>
      <c r="P34" s="175" t="n">
        <v>6.70945157526254</v>
      </c>
    </row>
    <row r="35" customFormat="false" ht="12.75" hidden="false" customHeight="false" outlineLevel="0" collapsed="false">
      <c r="A35" s="167" t="s">
        <v>371</v>
      </c>
      <c r="B35" s="174" t="n">
        <v>883</v>
      </c>
      <c r="C35" s="174"/>
      <c r="D35" s="175" t="n">
        <v>100</v>
      </c>
      <c r="E35" s="175" t="n">
        <v>2.15175537938845</v>
      </c>
      <c r="F35" s="175" t="n">
        <v>11.5515288788222</v>
      </c>
      <c r="G35" s="175" t="n">
        <v>19.365798414496</v>
      </c>
      <c r="H35" s="175" t="n">
        <v>34.4280860702152</v>
      </c>
      <c r="I35" s="175" t="n">
        <v>32.5028312570781</v>
      </c>
      <c r="K35" s="175" t="n">
        <v>3.95644771036831</v>
      </c>
      <c r="L35" s="175" t="n">
        <v>2.83159463487332</v>
      </c>
      <c r="M35" s="175" t="n">
        <v>3.23091542603738</v>
      </c>
      <c r="N35" s="175" t="n">
        <v>2.82925215089345</v>
      </c>
      <c r="O35" s="175" t="n">
        <v>4.16210295728368</v>
      </c>
      <c r="P35" s="175" t="n">
        <v>5.58148580318942</v>
      </c>
    </row>
    <row r="36" customFormat="false" ht="12.75" hidden="false" customHeight="false" outlineLevel="0" collapsed="false">
      <c r="A36" s="167" t="s">
        <v>372</v>
      </c>
      <c r="B36" s="174" t="n">
        <v>3377</v>
      </c>
      <c r="C36" s="174"/>
      <c r="D36" s="175" t="n">
        <v>100</v>
      </c>
      <c r="E36" s="175" t="n">
        <v>1.56944033165532</v>
      </c>
      <c r="F36" s="175" t="n">
        <v>12.0521172638436</v>
      </c>
      <c r="G36" s="175" t="n">
        <v>28.3683742967131</v>
      </c>
      <c r="H36" s="175" t="n">
        <v>36.6005330174711</v>
      </c>
      <c r="I36" s="175" t="n">
        <v>21.4095350903169</v>
      </c>
      <c r="K36" s="175" t="n">
        <v>15.1312841652478</v>
      </c>
      <c r="L36" s="175" t="n">
        <v>7.89865871833085</v>
      </c>
      <c r="M36" s="175" t="n">
        <v>12.8919860627178</v>
      </c>
      <c r="N36" s="175" t="n">
        <v>15.8504301786896</v>
      </c>
      <c r="O36" s="175" t="n">
        <v>16.9222343921139</v>
      </c>
      <c r="P36" s="175" t="n">
        <v>14.0606767794632</v>
      </c>
    </row>
    <row r="37" customFormat="false" ht="12.75" hidden="false" customHeight="false" outlineLevel="0" collapsed="false">
      <c r="A37" s="167" t="s">
        <v>373</v>
      </c>
      <c r="B37" s="174" t="n">
        <v>2649</v>
      </c>
      <c r="C37" s="174"/>
      <c r="D37" s="175" t="n">
        <v>100</v>
      </c>
      <c r="E37" s="175" t="n">
        <v>2.18950547376368</v>
      </c>
      <c r="F37" s="175" t="n">
        <v>8.90902227255568</v>
      </c>
      <c r="G37" s="175" t="n">
        <v>21.2155530388826</v>
      </c>
      <c r="H37" s="175" t="n">
        <v>36.3910909777274</v>
      </c>
      <c r="I37" s="175" t="n">
        <v>31.2948282370706</v>
      </c>
      <c r="K37" s="175" t="n">
        <v>11.8693431311049</v>
      </c>
      <c r="L37" s="175" t="n">
        <v>8.64381520119225</v>
      </c>
      <c r="M37" s="175" t="n">
        <v>7.4754513778904</v>
      </c>
      <c r="N37" s="175" t="n">
        <v>9.29847782925215</v>
      </c>
      <c r="O37" s="175" t="n">
        <v>13.1982475355969</v>
      </c>
      <c r="P37" s="175" t="n">
        <v>16.1221314663555</v>
      </c>
    </row>
    <row r="38" customFormat="false" ht="12.75" hidden="false" customHeight="false" outlineLevel="0" collapsed="false">
      <c r="A38" s="167" t="s">
        <v>374</v>
      </c>
      <c r="B38" s="174" t="n">
        <v>2324</v>
      </c>
      <c r="C38" s="174"/>
      <c r="D38" s="175" t="n">
        <v>100</v>
      </c>
      <c r="E38" s="175" t="n">
        <v>4.64716006884682</v>
      </c>
      <c r="F38" s="175" t="n">
        <v>23.1067125645439</v>
      </c>
      <c r="G38" s="175" t="n">
        <v>31.7125645438898</v>
      </c>
      <c r="H38" s="175" t="n">
        <v>28.5283993115318</v>
      </c>
      <c r="I38" s="175" t="n">
        <v>12.0051635111876</v>
      </c>
      <c r="K38" s="175" t="n">
        <v>10.4131194551483</v>
      </c>
      <c r="L38" s="175" t="n">
        <v>16.0953800298063</v>
      </c>
      <c r="M38" s="175" t="n">
        <v>17.0098194488438</v>
      </c>
      <c r="N38" s="175" t="n">
        <v>12.1939113170086</v>
      </c>
      <c r="O38" s="175" t="n">
        <v>9.07721796276013</v>
      </c>
      <c r="P38" s="175" t="n">
        <v>5.42590431738623</v>
      </c>
    </row>
    <row r="39" customFormat="false" ht="12.75" hidden="false" customHeight="false" outlineLevel="0" collapsed="false">
      <c r="A39" s="167" t="s">
        <v>375</v>
      </c>
      <c r="B39" s="174" t="n">
        <v>3141</v>
      </c>
      <c r="C39" s="174"/>
      <c r="D39" s="175" t="n">
        <v>100</v>
      </c>
      <c r="E39" s="175" t="n">
        <v>1.43266475644699</v>
      </c>
      <c r="F39" s="175" t="n">
        <v>10.0286532951289</v>
      </c>
      <c r="G39" s="175" t="n">
        <v>24.5781598217128</v>
      </c>
      <c r="H39" s="175" t="n">
        <v>34.2884431709647</v>
      </c>
      <c r="I39" s="175" t="n">
        <v>29.6720789557466</v>
      </c>
      <c r="K39" s="175" t="n">
        <v>14.0738417420916</v>
      </c>
      <c r="L39" s="175" t="n">
        <v>6.70640834575261</v>
      </c>
      <c r="M39" s="175" t="n">
        <v>9.97782705099778</v>
      </c>
      <c r="N39" s="175" t="n">
        <v>12.7729980145599</v>
      </c>
      <c r="O39" s="175" t="n">
        <v>14.7453450164294</v>
      </c>
      <c r="P39" s="175" t="n">
        <v>18.1252430960716</v>
      </c>
    </row>
    <row r="40" customFormat="false" ht="12.75" hidden="false" customHeight="false" outlineLevel="0" collapsed="false">
      <c r="A40" s="167" t="s">
        <v>376</v>
      </c>
      <c r="B40" s="174" t="n">
        <v>2248</v>
      </c>
      <c r="C40" s="174"/>
      <c r="D40" s="175" t="n">
        <v>100</v>
      </c>
      <c r="E40" s="175" t="n">
        <v>3.87010676156584</v>
      </c>
      <c r="F40" s="175" t="n">
        <v>15.8362989323843</v>
      </c>
      <c r="G40" s="175" t="n">
        <v>27.2686832740214</v>
      </c>
      <c r="H40" s="175" t="n">
        <v>31.9395017793594</v>
      </c>
      <c r="I40" s="175" t="n">
        <v>21.085409252669</v>
      </c>
      <c r="K40" s="175" t="n">
        <v>10.0725871493861</v>
      </c>
      <c r="L40" s="175" t="n">
        <v>12.9657228017884</v>
      </c>
      <c r="M40" s="175" t="n">
        <v>11.2765283496991</v>
      </c>
      <c r="N40" s="175" t="n">
        <v>10.1422898742555</v>
      </c>
      <c r="O40" s="175" t="n">
        <v>9.8302300109529</v>
      </c>
      <c r="P40" s="175" t="n">
        <v>9.21820303383897</v>
      </c>
    </row>
    <row r="41" customFormat="false" ht="12.75" hidden="false" customHeight="false" outlineLevel="0" collapsed="false">
      <c r="A41" s="167" t="s">
        <v>377</v>
      </c>
      <c r="B41" s="174" t="n">
        <v>4125</v>
      </c>
      <c r="C41" s="174"/>
      <c r="D41" s="175" t="n">
        <v>100</v>
      </c>
      <c r="E41" s="175" t="n">
        <v>6.56969696969697</v>
      </c>
      <c r="F41" s="175" t="n">
        <v>20.8242424242424</v>
      </c>
      <c r="G41" s="175" t="n">
        <v>31.4666666666667</v>
      </c>
      <c r="H41" s="175" t="n">
        <v>27.2484848484849</v>
      </c>
      <c r="I41" s="175" t="n">
        <v>13.8909090909091</v>
      </c>
      <c r="K41" s="175" t="n">
        <v>18.4828389640649</v>
      </c>
      <c r="L41" s="175" t="n">
        <v>40.3874813710879</v>
      </c>
      <c r="M41" s="175" t="n">
        <v>27.2093759898638</v>
      </c>
      <c r="N41" s="175" t="n">
        <v>21.475843812045</v>
      </c>
      <c r="O41" s="175" t="n">
        <v>15.3888280394304</v>
      </c>
      <c r="P41" s="175" t="n">
        <v>11.1435239206534</v>
      </c>
    </row>
    <row r="42" customFormat="false" ht="15" hidden="false" customHeight="true" outlineLevel="0" collapsed="false">
      <c r="A42" s="167" t="s">
        <v>378</v>
      </c>
      <c r="B42" s="174" t="n">
        <v>13</v>
      </c>
      <c r="C42" s="174"/>
      <c r="D42" s="175" t="n">
        <v>100</v>
      </c>
      <c r="E42" s="175" t="n">
        <v>38.4615384615385</v>
      </c>
      <c r="F42" s="175" t="n">
        <v>15.3846153846154</v>
      </c>
      <c r="G42" s="175" t="n">
        <v>0</v>
      </c>
      <c r="H42" s="175" t="n">
        <v>23.0769230769231</v>
      </c>
      <c r="I42" s="175" t="n">
        <v>23.0769230769231</v>
      </c>
      <c r="K42" s="175" t="n">
        <v>0.0582489470382651</v>
      </c>
      <c r="L42" s="175" t="n">
        <v>0.745156482861401</v>
      </c>
      <c r="M42" s="175" t="n">
        <v>0.063351282863478</v>
      </c>
      <c r="N42" s="175" t="n">
        <v>0</v>
      </c>
      <c r="O42" s="175" t="n">
        <v>0.0410733844468784</v>
      </c>
      <c r="P42" s="175" t="n">
        <v>0.058343057176196</v>
      </c>
    </row>
    <row r="43" customFormat="false" ht="12.75" hidden="false" customHeight="false" outlineLevel="0" collapsed="false">
      <c r="A43" s="176"/>
      <c r="B43" s="174"/>
      <c r="C43" s="174"/>
      <c r="D43" s="175"/>
      <c r="E43" s="175"/>
      <c r="F43" s="175"/>
      <c r="G43" s="175"/>
      <c r="H43" s="175"/>
      <c r="I43" s="175"/>
      <c r="J43" s="173"/>
      <c r="K43" s="175"/>
      <c r="L43" s="175"/>
      <c r="M43" s="175"/>
      <c r="N43" s="175"/>
      <c r="O43" s="175"/>
      <c r="P43" s="175"/>
    </row>
    <row r="44" customFormat="false" ht="12.75" hidden="false" customHeight="false" outlineLevel="0" collapsed="false">
      <c r="A44" s="169" t="s">
        <v>379</v>
      </c>
      <c r="B44" s="170" t="n">
        <v>22318</v>
      </c>
      <c r="C44" s="171"/>
      <c r="D44" s="172" t="n">
        <v>100</v>
      </c>
      <c r="E44" s="172" t="n">
        <v>3.00654180482122</v>
      </c>
      <c r="F44" s="172" t="n">
        <v>14.145532753831</v>
      </c>
      <c r="G44" s="172" t="n">
        <v>27.0812796845595</v>
      </c>
      <c r="H44" s="172" t="n">
        <v>32.7269468590376</v>
      </c>
      <c r="I44" s="172" t="n">
        <v>23.0396988977507</v>
      </c>
      <c r="K44" s="172" t="n">
        <v>100</v>
      </c>
      <c r="L44" s="172" t="n">
        <v>100</v>
      </c>
      <c r="M44" s="172" t="n">
        <v>100</v>
      </c>
      <c r="N44" s="172" t="n">
        <v>100</v>
      </c>
      <c r="O44" s="172" t="n">
        <v>100</v>
      </c>
      <c r="P44" s="172" t="n">
        <v>100</v>
      </c>
    </row>
    <row r="45" customFormat="false" ht="12.75" hidden="false" customHeight="false" outlineLevel="0" collapsed="false">
      <c r="A45" s="167" t="s">
        <v>380</v>
      </c>
      <c r="B45" s="174" t="n">
        <v>3276</v>
      </c>
      <c r="C45" s="174"/>
      <c r="D45" s="175" t="n">
        <v>100</v>
      </c>
      <c r="E45" s="175" t="n">
        <v>2.53357753357753</v>
      </c>
      <c r="F45" s="175" t="n">
        <v>11.7216117216117</v>
      </c>
      <c r="G45" s="175" t="n">
        <v>24.3284493284493</v>
      </c>
      <c r="H45" s="175" t="n">
        <v>32.2954822954823</v>
      </c>
      <c r="I45" s="175" t="n">
        <v>29.1208791208791</v>
      </c>
      <c r="K45" s="175" t="n">
        <v>14.6787346536428</v>
      </c>
      <c r="L45" s="175" t="n">
        <v>12.3695976154993</v>
      </c>
      <c r="M45" s="175" t="n">
        <v>12.1634463097878</v>
      </c>
      <c r="N45" s="175" t="n">
        <v>13.1866313699537</v>
      </c>
      <c r="O45" s="175" t="n">
        <v>14.4852135815991</v>
      </c>
      <c r="P45" s="175" t="n">
        <v>18.5530921820303</v>
      </c>
    </row>
    <row r="46" customFormat="false" ht="12.75" hidden="false" customHeight="false" outlineLevel="0" collapsed="false">
      <c r="A46" s="167" t="s">
        <v>381</v>
      </c>
      <c r="B46" s="174" t="n">
        <v>3862</v>
      </c>
      <c r="C46" s="174"/>
      <c r="D46" s="175" t="n">
        <v>100</v>
      </c>
      <c r="E46" s="175" t="n">
        <v>4.06525116519938</v>
      </c>
      <c r="F46" s="175" t="n">
        <v>17.1672708441222</v>
      </c>
      <c r="G46" s="175" t="n">
        <v>28.6380113930606</v>
      </c>
      <c r="H46" s="175" t="n">
        <v>31.1496633868462</v>
      </c>
      <c r="I46" s="175" t="n">
        <v>18.9798032107716</v>
      </c>
      <c r="K46" s="175" t="n">
        <v>17.3044179585984</v>
      </c>
      <c r="L46" s="175" t="n">
        <v>23.397913561848</v>
      </c>
      <c r="M46" s="175" t="n">
        <v>21.000950269243</v>
      </c>
      <c r="N46" s="175" t="n">
        <v>18.2991396426208</v>
      </c>
      <c r="O46" s="175" t="n">
        <v>16.4704271631983</v>
      </c>
      <c r="P46" s="175" t="n">
        <v>14.2551536367172</v>
      </c>
    </row>
    <row r="47" customFormat="false" ht="12.75" hidden="false" customHeight="false" outlineLevel="0" collapsed="false">
      <c r="A47" s="167" t="s">
        <v>382</v>
      </c>
      <c r="B47" s="174" t="n">
        <v>5379</v>
      </c>
      <c r="C47" s="174"/>
      <c r="D47" s="175" t="n">
        <v>100</v>
      </c>
      <c r="E47" s="175" t="n">
        <v>4.03420710169177</v>
      </c>
      <c r="F47" s="175" t="n">
        <v>17.9401375720394</v>
      </c>
      <c r="G47" s="175" t="n">
        <v>31.6973415132924</v>
      </c>
      <c r="H47" s="175" t="n">
        <v>30.0055772448411</v>
      </c>
      <c r="I47" s="175" t="n">
        <v>16.3227365681353</v>
      </c>
      <c r="K47" s="175" t="n">
        <v>24.1016220091406</v>
      </c>
      <c r="L47" s="175" t="n">
        <v>32.3397913561848</v>
      </c>
      <c r="M47" s="175" t="n">
        <v>30.5669939816281</v>
      </c>
      <c r="N47" s="175" t="n">
        <v>28.2097948378557</v>
      </c>
      <c r="O47" s="175" t="n">
        <v>22.0974808324206</v>
      </c>
      <c r="P47" s="175" t="n">
        <v>17.0750680669</v>
      </c>
    </row>
    <row r="48" customFormat="false" ht="12.75" hidden="false" customHeight="false" outlineLevel="0" collapsed="false">
      <c r="A48" s="167" t="s">
        <v>383</v>
      </c>
      <c r="B48" s="174" t="n">
        <v>9769</v>
      </c>
      <c r="C48" s="174"/>
      <c r="D48" s="175" t="n">
        <v>100</v>
      </c>
      <c r="E48" s="175" t="n">
        <v>2.1598935407923</v>
      </c>
      <c r="F48" s="175" t="n">
        <v>11.6695669976456</v>
      </c>
      <c r="G48" s="175" t="n">
        <v>24.8746033370867</v>
      </c>
      <c r="H48" s="175" t="n">
        <v>34.9882280683796</v>
      </c>
      <c r="I48" s="175" t="n">
        <v>26.3077080560958</v>
      </c>
      <c r="K48" s="175" t="n">
        <v>43.7718433551393</v>
      </c>
      <c r="L48" s="175" t="n">
        <v>31.4456035767511</v>
      </c>
      <c r="M48" s="175" t="n">
        <v>36.1102312321825</v>
      </c>
      <c r="N48" s="175" t="n">
        <v>40.2051621442753</v>
      </c>
      <c r="O48" s="175" t="n">
        <v>46.7962760131435</v>
      </c>
      <c r="P48" s="175" t="n">
        <v>49.9805523142746</v>
      </c>
    </row>
    <row r="49" customFormat="false" ht="12.75" hidden="false" customHeight="false" outlineLevel="0" collapsed="false">
      <c r="A49" s="167" t="s">
        <v>362</v>
      </c>
      <c r="B49" s="174" t="n">
        <v>32</v>
      </c>
      <c r="C49" s="174"/>
      <c r="D49" s="175" t="n">
        <v>100</v>
      </c>
      <c r="E49" s="175" t="n">
        <v>9.375</v>
      </c>
      <c r="F49" s="175" t="n">
        <v>15.625</v>
      </c>
      <c r="G49" s="175" t="n">
        <v>18.75</v>
      </c>
      <c r="H49" s="175" t="n">
        <v>34.375</v>
      </c>
      <c r="I49" s="175" t="n">
        <v>21.875</v>
      </c>
      <c r="K49" s="175" t="n">
        <v>0.143382023478806</v>
      </c>
      <c r="L49" s="175" t="n">
        <v>0.447093889716841</v>
      </c>
      <c r="M49" s="175" t="n">
        <v>0.158378207158695</v>
      </c>
      <c r="N49" s="175" t="n">
        <v>0.0992720052945069</v>
      </c>
      <c r="O49" s="175" t="n">
        <v>0.150602409638554</v>
      </c>
      <c r="P49" s="175" t="n">
        <v>0.136133800077791</v>
      </c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78"/>
    </row>
    <row r="52" customFormat="false" ht="12.75" hidden="false" customHeight="true" outlineLevel="0" collapsed="false">
      <c r="A52" s="163" t="s">
        <v>334</v>
      </c>
      <c r="B52" s="163"/>
      <c r="C52" s="163"/>
      <c r="D52" s="163"/>
      <c r="E52" s="163"/>
      <c r="F52" s="163"/>
      <c r="G52" s="163"/>
      <c r="H52" s="163"/>
      <c r="I52" s="163"/>
      <c r="J52" s="163"/>
    </row>
    <row r="54" customFormat="false" ht="10.5" hidden="false" customHeight="true" outlineLevel="0" collapsed="false">
      <c r="A54" s="40" t="s">
        <v>312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</row>
    <row r="55" customFormat="false" ht="12.75" hidden="false" customHeight="false" outlineLevel="0" collapsed="false">
      <c r="K55" s="33" t="s">
        <v>83</v>
      </c>
    </row>
  </sheetData>
  <mergeCells count="7">
    <mergeCell ref="A6:M6"/>
    <mergeCell ref="A8:A9"/>
    <mergeCell ref="B8:B9"/>
    <mergeCell ref="D8:I8"/>
    <mergeCell ref="K8:P8"/>
    <mergeCell ref="A52:J52"/>
    <mergeCell ref="A54:P54"/>
  </mergeCells>
  <hyperlinks>
    <hyperlink ref="L4" location="INDICE!B80" display="ÍNDICE"/>
    <hyperlink ref="AR4" location="INDICE!A1" display="ÍNDICE"/>
    <hyperlink ref="K55" location="INDICE!B80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7.85"/>
    <col collapsed="false" customWidth="true" hidden="false" outlineLevel="0" max="2" min="2" style="28" width="8.56"/>
    <col collapsed="false" customWidth="true" hidden="false" outlineLevel="0" max="3" min="3" style="28" width="3.28"/>
    <col collapsed="false" customWidth="true" hidden="false" outlineLevel="0" max="4" min="4" style="28" width="6.28"/>
    <col collapsed="false" customWidth="true" hidden="false" outlineLevel="0" max="9" min="5" style="28" width="8.28"/>
    <col collapsed="false" customWidth="true" hidden="false" outlineLevel="0" max="10" min="10" style="28" width="3.7"/>
    <col collapsed="false" customWidth="true" hidden="false" outlineLevel="0" max="11" min="11" style="28" width="6.85"/>
    <col collapsed="false" customWidth="true" hidden="false" outlineLevel="0" max="16" min="12" style="28" width="8.28"/>
    <col collapsed="false" customWidth="false" hidden="false" outlineLevel="0" max="257" min="17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30"/>
      <c r="AY1" s="30"/>
      <c r="AZ1" s="29"/>
      <c r="BA1" s="29"/>
      <c r="BB1" s="29"/>
    </row>
    <row r="2" customFormat="false" ht="12.75" hidden="false" customHeight="false" outlineLevel="0" collapsed="false">
      <c r="B2" s="71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30"/>
      <c r="AY2" s="30"/>
      <c r="AZ2" s="29"/>
      <c r="BA2" s="29"/>
      <c r="BB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3" t="s">
        <v>83</v>
      </c>
      <c r="N3" s="29"/>
      <c r="O3" s="29"/>
      <c r="Q3" s="29"/>
      <c r="R3" s="29"/>
      <c r="T3" s="29"/>
      <c r="U3" s="29"/>
      <c r="X3" s="29"/>
      <c r="Z3" s="29"/>
      <c r="AA3" s="29"/>
      <c r="AD3" s="29"/>
      <c r="AE3" s="29"/>
      <c r="AF3" s="29"/>
      <c r="AG3" s="29"/>
      <c r="AJ3" s="29"/>
      <c r="AK3" s="29"/>
      <c r="AO3" s="29"/>
      <c r="AP3" s="29"/>
      <c r="AQ3" s="29"/>
      <c r="AR3" s="29"/>
      <c r="AS3" s="29"/>
      <c r="AT3" s="29"/>
      <c r="AU3" s="29"/>
      <c r="AV3" s="29"/>
      <c r="AW3" s="29"/>
      <c r="AX3" s="30"/>
      <c r="AY3" s="30"/>
      <c r="AZ3" s="31"/>
      <c r="BA3" s="31"/>
      <c r="BB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32" t="s">
        <v>83</v>
      </c>
      <c r="AS4" s="29"/>
      <c r="AV4" s="29"/>
      <c r="AY4" s="30"/>
      <c r="AZ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30"/>
      <c r="AY5" s="30"/>
      <c r="AZ5" s="29"/>
      <c r="BA5" s="29"/>
      <c r="BB5" s="29"/>
    </row>
    <row r="6" customFormat="false" ht="32.25" hidden="false" customHeight="true" outlineLevel="0" collapsed="false">
      <c r="A6" s="34" t="s">
        <v>386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42"/>
      <c r="O6" s="42"/>
      <c r="P6" s="42"/>
      <c r="Q6" s="42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s="47" customFormat="true" ht="15" hidden="false" customHeight="true" outlineLevel="0" collapsed="false">
      <c r="A8" s="100"/>
      <c r="B8" s="115" t="s">
        <v>320</v>
      </c>
      <c r="C8" s="154"/>
      <c r="D8" s="101" t="s">
        <v>121</v>
      </c>
      <c r="E8" s="101"/>
      <c r="F8" s="101"/>
      <c r="G8" s="101"/>
      <c r="H8" s="101"/>
      <c r="I8" s="101"/>
      <c r="J8" s="154"/>
      <c r="K8" s="101" t="s">
        <v>321</v>
      </c>
      <c r="L8" s="101"/>
      <c r="M8" s="101"/>
      <c r="N8" s="101"/>
      <c r="O8" s="101"/>
      <c r="P8" s="101"/>
    </row>
    <row r="9" s="47" customFormat="true" ht="29.25" hidden="false" customHeight="true" outlineLevel="0" collapsed="false">
      <c r="A9" s="100"/>
      <c r="B9" s="115"/>
      <c r="C9" s="155"/>
      <c r="D9" s="53" t="s">
        <v>94</v>
      </c>
      <c r="E9" s="53" t="s">
        <v>336</v>
      </c>
      <c r="F9" s="53" t="s">
        <v>337</v>
      </c>
      <c r="G9" s="53" t="s">
        <v>338</v>
      </c>
      <c r="H9" s="53" t="s">
        <v>339</v>
      </c>
      <c r="I9" s="53" t="s">
        <v>340</v>
      </c>
      <c r="J9" s="155"/>
      <c r="K9" s="53" t="s">
        <v>94</v>
      </c>
      <c r="L9" s="53" t="s">
        <v>336</v>
      </c>
      <c r="M9" s="53" t="s">
        <v>337</v>
      </c>
      <c r="N9" s="53" t="s">
        <v>338</v>
      </c>
      <c r="O9" s="53" t="s">
        <v>339</v>
      </c>
      <c r="P9" s="53" t="s">
        <v>340</v>
      </c>
    </row>
    <row r="10" customFormat="false" ht="12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</row>
    <row r="11" customFormat="false" ht="12.75" hidden="false" customHeight="false" outlineLevel="0" collapsed="false">
      <c r="A11" s="169" t="s">
        <v>327</v>
      </c>
      <c r="B11" s="170" t="n">
        <v>17477</v>
      </c>
      <c r="C11" s="171"/>
      <c r="D11" s="172" t="n">
        <v>100</v>
      </c>
      <c r="E11" s="172" t="n">
        <v>2.3745494077931</v>
      </c>
      <c r="F11" s="172" t="n">
        <v>14.287349087372</v>
      </c>
      <c r="G11" s="172" t="n">
        <v>25.8968930594496</v>
      </c>
      <c r="H11" s="172" t="n">
        <v>35.0460605367054</v>
      </c>
      <c r="I11" s="172" t="n">
        <v>22.39514790868</v>
      </c>
      <c r="K11" s="172" t="n">
        <v>100</v>
      </c>
      <c r="L11" s="172" t="n">
        <v>100</v>
      </c>
      <c r="M11" s="172" t="n">
        <v>100</v>
      </c>
      <c r="N11" s="172" t="n">
        <v>100</v>
      </c>
      <c r="O11" s="172" t="n">
        <v>100</v>
      </c>
      <c r="P11" s="172" t="n">
        <v>100</v>
      </c>
    </row>
    <row r="12" customFormat="false" ht="12.75" hidden="false" customHeight="false" outlineLevel="0" collapsed="false">
      <c r="A12" s="161" t="s">
        <v>328</v>
      </c>
      <c r="B12" s="174" t="n">
        <v>33</v>
      </c>
      <c r="C12" s="171"/>
      <c r="D12" s="175" t="n">
        <v>100</v>
      </c>
      <c r="E12" s="175" t="n">
        <v>9.09090909090909</v>
      </c>
      <c r="F12" s="175" t="n">
        <v>27.2727272727273</v>
      </c>
      <c r="G12" s="175" t="n">
        <v>45.4545454545455</v>
      </c>
      <c r="H12" s="175" t="n">
        <v>15.1515151515152</v>
      </c>
      <c r="I12" s="175" t="n">
        <v>3.03030303030303</v>
      </c>
      <c r="K12" s="175" t="n">
        <v>0.188819591463066</v>
      </c>
      <c r="L12" s="175" t="n">
        <v>0.72289156626506</v>
      </c>
      <c r="M12" s="175" t="n">
        <v>0.360432519022827</v>
      </c>
      <c r="N12" s="175" t="n">
        <v>0.33141847105612</v>
      </c>
      <c r="O12" s="175" t="n">
        <v>0.0816326530612245</v>
      </c>
      <c r="P12" s="175" t="n">
        <v>0.0255493101686254</v>
      </c>
    </row>
    <row r="13" customFormat="false" ht="12.75" hidden="false" customHeight="false" outlineLevel="0" collapsed="false">
      <c r="A13" s="162" t="s">
        <v>329</v>
      </c>
      <c r="B13" s="174" t="n">
        <v>756</v>
      </c>
      <c r="C13" s="171"/>
      <c r="D13" s="175" t="n">
        <v>100</v>
      </c>
      <c r="E13" s="175" t="n">
        <v>0.925925925925926</v>
      </c>
      <c r="F13" s="175" t="n">
        <v>18.3862433862434</v>
      </c>
      <c r="G13" s="175" t="n">
        <v>33.0687830687831</v>
      </c>
      <c r="H13" s="175" t="n">
        <v>30.6878306878307</v>
      </c>
      <c r="I13" s="175" t="n">
        <v>16.9312169312169</v>
      </c>
      <c r="K13" s="175" t="n">
        <v>4.32568518624478</v>
      </c>
      <c r="L13" s="175" t="n">
        <v>1.68674698795181</v>
      </c>
      <c r="M13" s="175" t="n">
        <v>5.56668001601922</v>
      </c>
      <c r="N13" s="175" t="n">
        <v>5.52364118426867</v>
      </c>
      <c r="O13" s="175" t="n">
        <v>3.78775510204082</v>
      </c>
      <c r="P13" s="175" t="n">
        <v>3.27031170158406</v>
      </c>
    </row>
    <row r="14" customFormat="false" ht="12.75" hidden="false" customHeight="false" outlineLevel="0" collapsed="false">
      <c r="A14" s="161" t="s">
        <v>330</v>
      </c>
      <c r="B14" s="174" t="n">
        <v>211</v>
      </c>
      <c r="C14" s="171"/>
      <c r="D14" s="175" t="n">
        <v>100</v>
      </c>
      <c r="E14" s="175" t="n">
        <v>4.739336492891</v>
      </c>
      <c r="F14" s="175" t="n">
        <v>17.0616113744076</v>
      </c>
      <c r="G14" s="175" t="n">
        <v>27.4881516587678</v>
      </c>
      <c r="H14" s="175" t="n">
        <v>35.0710900473934</v>
      </c>
      <c r="I14" s="175" t="n">
        <v>15.6398104265403</v>
      </c>
      <c r="K14" s="175" t="n">
        <v>1.20730102420324</v>
      </c>
      <c r="L14" s="175" t="n">
        <v>2.40963855421687</v>
      </c>
      <c r="M14" s="175" t="n">
        <v>1.44173007609131</v>
      </c>
      <c r="N14" s="175" t="n">
        <v>1.28148475475033</v>
      </c>
      <c r="O14" s="175" t="n">
        <v>1.20816326530612</v>
      </c>
      <c r="P14" s="175" t="n">
        <v>0.84312723556464</v>
      </c>
    </row>
    <row r="15" customFormat="false" ht="12" hidden="false" customHeight="true" outlineLevel="0" collapsed="false">
      <c r="A15" s="162" t="s">
        <v>331</v>
      </c>
      <c r="B15" s="174" t="n">
        <v>1899</v>
      </c>
      <c r="C15" s="171"/>
      <c r="D15" s="175" t="n">
        <v>100</v>
      </c>
      <c r="E15" s="175" t="n">
        <v>4.10742496050553</v>
      </c>
      <c r="F15" s="175" t="n">
        <v>20.4844655081622</v>
      </c>
      <c r="G15" s="175" t="n">
        <v>30.5950500263297</v>
      </c>
      <c r="H15" s="175" t="n">
        <v>30.4897314375987</v>
      </c>
      <c r="I15" s="175" t="n">
        <v>14.3233280674039</v>
      </c>
      <c r="K15" s="175" t="n">
        <v>10.8657092178291</v>
      </c>
      <c r="L15" s="175" t="n">
        <v>18.7951807228916</v>
      </c>
      <c r="M15" s="175" t="n">
        <v>15.57869443332</v>
      </c>
      <c r="N15" s="175" t="n">
        <v>12.8369421122404</v>
      </c>
      <c r="O15" s="175" t="n">
        <v>9.4530612244898</v>
      </c>
      <c r="P15" s="175" t="n">
        <v>6.94941236586612</v>
      </c>
    </row>
    <row r="16" customFormat="false" ht="12.75" hidden="false" customHeight="false" outlineLevel="0" collapsed="false">
      <c r="A16" s="162" t="s">
        <v>332</v>
      </c>
      <c r="B16" s="174" t="n">
        <v>3707</v>
      </c>
      <c r="C16" s="174"/>
      <c r="D16" s="175" t="n">
        <v>100</v>
      </c>
      <c r="E16" s="175" t="n">
        <v>2.67062314540059</v>
      </c>
      <c r="F16" s="175" t="n">
        <v>19.9622336120852</v>
      </c>
      <c r="G16" s="175" t="n">
        <v>32.8297814944699</v>
      </c>
      <c r="H16" s="175" t="n">
        <v>31.4270299433504</v>
      </c>
      <c r="I16" s="175" t="n">
        <v>13.1103318046938</v>
      </c>
      <c r="K16" s="175" t="n">
        <v>21.2107341076844</v>
      </c>
      <c r="L16" s="175" t="n">
        <v>23.855421686747</v>
      </c>
      <c r="M16" s="175" t="n">
        <v>29.6355626752103</v>
      </c>
      <c r="N16" s="175" t="n">
        <v>26.8890852850199</v>
      </c>
      <c r="O16" s="175" t="n">
        <v>19.0204081632653</v>
      </c>
      <c r="P16" s="175" t="n">
        <v>12.416964741952</v>
      </c>
    </row>
    <row r="17" customFormat="false" ht="12.75" hidden="false" customHeight="false" outlineLevel="0" collapsed="false">
      <c r="A17" s="162" t="s">
        <v>333</v>
      </c>
      <c r="B17" s="174" t="n">
        <v>10860</v>
      </c>
      <c r="C17" s="174"/>
      <c r="D17" s="175" t="n">
        <v>100</v>
      </c>
      <c r="E17" s="175" t="n">
        <v>2.0073664825046</v>
      </c>
      <c r="F17" s="175" t="n">
        <v>10.8931860036832</v>
      </c>
      <c r="G17" s="175" t="n">
        <v>22.1270718232044</v>
      </c>
      <c r="H17" s="175" t="n">
        <v>37.4585635359116</v>
      </c>
      <c r="I17" s="175" t="n">
        <v>27.5138121546961</v>
      </c>
      <c r="K17" s="175" t="n">
        <v>62.1388110087544</v>
      </c>
      <c r="L17" s="175" t="n">
        <v>52.5301204819277</v>
      </c>
      <c r="M17" s="175" t="n">
        <v>47.3768522226672</v>
      </c>
      <c r="N17" s="175" t="n">
        <v>53.0932390631905</v>
      </c>
      <c r="O17" s="175" t="n">
        <v>66.4163265306122</v>
      </c>
      <c r="P17" s="175" t="n">
        <v>76.3413387838528</v>
      </c>
    </row>
    <row r="18" customFormat="false" ht="12.75" hidden="false" customHeight="false" outlineLevel="0" collapsed="false">
      <c r="A18" s="161" t="s">
        <v>106</v>
      </c>
      <c r="B18" s="174" t="n">
        <v>11</v>
      </c>
      <c r="C18" s="174"/>
      <c r="D18" s="175" t="n">
        <v>100</v>
      </c>
      <c r="E18" s="175" t="n">
        <v>0</v>
      </c>
      <c r="F18" s="175" t="n">
        <v>9.09090909090909</v>
      </c>
      <c r="G18" s="175" t="n">
        <v>18.1818181818182</v>
      </c>
      <c r="H18" s="175" t="n">
        <v>18.1818181818182</v>
      </c>
      <c r="I18" s="175" t="n">
        <v>54.5454545454546</v>
      </c>
      <c r="K18" s="175" t="n">
        <v>0.0629398638210219</v>
      </c>
      <c r="L18" s="175" t="n">
        <v>0</v>
      </c>
      <c r="M18" s="175" t="n">
        <v>0.040048057669203</v>
      </c>
      <c r="N18" s="175" t="n">
        <v>0.0441891294741494</v>
      </c>
      <c r="O18" s="175" t="n">
        <v>0.0326530612244898</v>
      </c>
      <c r="P18" s="175" t="n">
        <v>0.153295861011753</v>
      </c>
    </row>
    <row r="19" customFormat="false" ht="12.75" hidden="false" customHeight="false" outlineLevel="0" collapsed="false">
      <c r="A19" s="176"/>
      <c r="C19" s="174"/>
    </row>
    <row r="20" customFormat="false" ht="12.75" hidden="false" customHeight="true" outlineLevel="0" collapsed="false">
      <c r="A20" s="169" t="s">
        <v>359</v>
      </c>
      <c r="B20" s="170" t="n">
        <v>17477</v>
      </c>
      <c r="C20" s="171"/>
      <c r="D20" s="172" t="n">
        <v>100</v>
      </c>
      <c r="E20" s="172" t="n">
        <v>2.3745494077931</v>
      </c>
      <c r="F20" s="172" t="n">
        <v>14.287349087372</v>
      </c>
      <c r="G20" s="172" t="n">
        <v>25.8968930594496</v>
      </c>
      <c r="H20" s="172" t="n">
        <v>35.0460605367054</v>
      </c>
      <c r="I20" s="172" t="n">
        <v>22.39514790868</v>
      </c>
      <c r="K20" s="172" t="n">
        <v>100</v>
      </c>
      <c r="L20" s="172" t="n">
        <v>100</v>
      </c>
      <c r="M20" s="172" t="n">
        <v>100</v>
      </c>
      <c r="N20" s="172" t="n">
        <v>100</v>
      </c>
      <c r="O20" s="172" t="n">
        <v>100</v>
      </c>
      <c r="P20" s="172" t="n">
        <v>100</v>
      </c>
    </row>
    <row r="21" customFormat="false" ht="12.75" hidden="false" customHeight="false" outlineLevel="0" collapsed="false">
      <c r="A21" s="167" t="s">
        <v>360</v>
      </c>
      <c r="B21" s="174" t="n">
        <v>4060</v>
      </c>
      <c r="C21" s="174"/>
      <c r="D21" s="175" t="n">
        <v>100</v>
      </c>
      <c r="E21" s="175" t="n">
        <v>5.59113300492611</v>
      </c>
      <c r="F21" s="175" t="n">
        <v>19.1133004926108</v>
      </c>
      <c r="G21" s="175" t="n">
        <v>27.2660098522167</v>
      </c>
      <c r="H21" s="175" t="n">
        <v>31.0837438423645</v>
      </c>
      <c r="I21" s="175" t="n">
        <v>16.9458128078818</v>
      </c>
      <c r="K21" s="175" t="n">
        <v>23.230531555759</v>
      </c>
      <c r="L21" s="175" t="n">
        <v>54.6987951807229</v>
      </c>
      <c r="M21" s="175" t="n">
        <v>31.0772927513016</v>
      </c>
      <c r="N21" s="175" t="n">
        <v>24.4586831639417</v>
      </c>
      <c r="O21" s="175" t="n">
        <v>20.6040816326531</v>
      </c>
      <c r="P21" s="175" t="n">
        <v>17.5779253960143</v>
      </c>
    </row>
    <row r="22" customFormat="false" ht="12.75" hidden="false" customHeight="false" outlineLevel="0" collapsed="false">
      <c r="A22" s="167" t="s">
        <v>361</v>
      </c>
      <c r="B22" s="174" t="n">
        <v>11501</v>
      </c>
      <c r="C22" s="174"/>
      <c r="D22" s="175" t="n">
        <v>100</v>
      </c>
      <c r="E22" s="175" t="n">
        <v>1.58247108947048</v>
      </c>
      <c r="F22" s="175" t="n">
        <v>14.1726806364664</v>
      </c>
      <c r="G22" s="175" t="n">
        <v>27.09329623511</v>
      </c>
      <c r="H22" s="175" t="n">
        <v>35.9881749413095</v>
      </c>
      <c r="I22" s="175" t="n">
        <v>21.1633770976437</v>
      </c>
      <c r="K22" s="175" t="n">
        <v>65.8064885277794</v>
      </c>
      <c r="L22" s="175" t="n">
        <v>43.855421686747</v>
      </c>
      <c r="M22" s="175" t="n">
        <v>65.278334000801</v>
      </c>
      <c r="N22" s="175" t="n">
        <v>68.8466637207247</v>
      </c>
      <c r="O22" s="175" t="n">
        <v>67.5755102040816</v>
      </c>
      <c r="P22" s="175" t="n">
        <v>62.1870209504343</v>
      </c>
    </row>
    <row r="23" customFormat="false" ht="12.75" hidden="false" customHeight="false" outlineLevel="0" collapsed="false">
      <c r="A23" s="167" t="s">
        <v>362</v>
      </c>
      <c r="B23" s="174" t="n">
        <v>1916</v>
      </c>
      <c r="C23" s="174"/>
      <c r="D23" s="175" t="n">
        <v>100</v>
      </c>
      <c r="E23" s="175" t="n">
        <v>0.313152400835073</v>
      </c>
      <c r="F23" s="175" t="n">
        <v>4.74947807933194</v>
      </c>
      <c r="G23" s="175" t="n">
        <v>15.8141962421712</v>
      </c>
      <c r="H23" s="175" t="n">
        <v>37.7870563674322</v>
      </c>
      <c r="I23" s="175" t="n">
        <v>41.3361169102297</v>
      </c>
      <c r="K23" s="175" t="n">
        <v>10.9629799164616</v>
      </c>
      <c r="L23" s="175" t="n">
        <v>1.44578313253012</v>
      </c>
      <c r="M23" s="175" t="n">
        <v>3.64437324789748</v>
      </c>
      <c r="N23" s="175" t="n">
        <v>6.69465311533363</v>
      </c>
      <c r="O23" s="175" t="n">
        <v>11.8204081632653</v>
      </c>
      <c r="P23" s="175" t="n">
        <v>20.2350536535514</v>
      </c>
    </row>
    <row r="24" customFormat="false" ht="12.75" hidden="false" customHeight="false" outlineLevel="0" collapsed="false">
      <c r="A24" s="176"/>
      <c r="C24" s="174"/>
    </row>
    <row r="25" customFormat="false" ht="12.75" hidden="false" customHeight="false" outlineLevel="0" collapsed="false">
      <c r="A25" s="169" t="s">
        <v>363</v>
      </c>
      <c r="B25" s="170" t="n">
        <v>17477</v>
      </c>
      <c r="C25" s="171"/>
      <c r="D25" s="172" t="n">
        <v>100</v>
      </c>
      <c r="E25" s="172" t="n">
        <v>2.3745494077931</v>
      </c>
      <c r="F25" s="172" t="n">
        <v>14.287349087372</v>
      </c>
      <c r="G25" s="172" t="n">
        <v>25.8968930594496</v>
      </c>
      <c r="H25" s="172" t="n">
        <v>35.0460605367054</v>
      </c>
      <c r="I25" s="172" t="n">
        <v>22.39514790868</v>
      </c>
      <c r="K25" s="172" t="n">
        <v>100</v>
      </c>
      <c r="L25" s="172" t="n">
        <v>100</v>
      </c>
      <c r="M25" s="172" t="n">
        <v>100</v>
      </c>
      <c r="N25" s="172" t="n">
        <v>100</v>
      </c>
      <c r="O25" s="172" t="n">
        <v>100</v>
      </c>
      <c r="P25" s="172" t="n">
        <v>100</v>
      </c>
    </row>
    <row r="26" customFormat="false" ht="12.75" hidden="false" customHeight="false" outlineLevel="0" collapsed="false">
      <c r="A26" s="167" t="s">
        <v>364</v>
      </c>
      <c r="B26" s="174" t="n">
        <v>4583</v>
      </c>
      <c r="C26" s="174"/>
      <c r="D26" s="175" t="n">
        <v>100</v>
      </c>
      <c r="E26" s="175" t="n">
        <v>4.75670957887846</v>
      </c>
      <c r="F26" s="175" t="n">
        <v>16.1684486144447</v>
      </c>
      <c r="G26" s="175" t="n">
        <v>25.6600480034912</v>
      </c>
      <c r="H26" s="175" t="n">
        <v>33.0569495963343</v>
      </c>
      <c r="I26" s="175" t="n">
        <v>20.3578442068514</v>
      </c>
      <c r="K26" s="175" t="n">
        <v>26.2230359901585</v>
      </c>
      <c r="L26" s="175" t="n">
        <v>52.5301204819277</v>
      </c>
      <c r="M26" s="175" t="n">
        <v>29.6756107328795</v>
      </c>
      <c r="N26" s="175" t="n">
        <v>25.9832081307998</v>
      </c>
      <c r="O26" s="175" t="n">
        <v>24.734693877551</v>
      </c>
      <c r="P26" s="175" t="n">
        <v>23.8375063873275</v>
      </c>
    </row>
    <row r="27" customFormat="false" ht="12.75" hidden="false" customHeight="false" outlineLevel="0" collapsed="false">
      <c r="A27" s="167" t="s">
        <v>365</v>
      </c>
      <c r="B27" s="174" t="n">
        <v>10471</v>
      </c>
      <c r="C27" s="174"/>
      <c r="D27" s="175" t="n">
        <v>100</v>
      </c>
      <c r="E27" s="175" t="n">
        <v>1.74768407983956</v>
      </c>
      <c r="F27" s="175" t="n">
        <v>15.6145544838124</v>
      </c>
      <c r="G27" s="175" t="n">
        <v>27.9820456498902</v>
      </c>
      <c r="H27" s="175" t="n">
        <v>35.0491834590775</v>
      </c>
      <c r="I27" s="175" t="n">
        <v>19.6065323273804</v>
      </c>
      <c r="K27" s="175" t="n">
        <v>59.913028551811</v>
      </c>
      <c r="L27" s="175" t="n">
        <v>44.0963855421687</v>
      </c>
      <c r="M27" s="175" t="n">
        <v>65.478574289147</v>
      </c>
      <c r="N27" s="175" t="n">
        <v>64.7370746796288</v>
      </c>
      <c r="O27" s="175" t="n">
        <v>59.9183673469388</v>
      </c>
      <c r="P27" s="175" t="n">
        <v>52.452733776188</v>
      </c>
    </row>
    <row r="28" customFormat="false" ht="12.75" hidden="false" customHeight="false" outlineLevel="0" collapsed="false">
      <c r="A28" s="167" t="s">
        <v>366</v>
      </c>
      <c r="B28" s="174" t="n">
        <v>507</v>
      </c>
      <c r="C28" s="174"/>
      <c r="D28" s="175" t="n">
        <v>100</v>
      </c>
      <c r="E28" s="175" t="n">
        <v>1.57790927021696</v>
      </c>
      <c r="F28" s="175" t="n">
        <v>5.91715976331361</v>
      </c>
      <c r="G28" s="175" t="n">
        <v>23.0769230769231</v>
      </c>
      <c r="H28" s="175" t="n">
        <v>42.603550295858</v>
      </c>
      <c r="I28" s="175" t="n">
        <v>26.8244575936884</v>
      </c>
      <c r="K28" s="175" t="n">
        <v>2.90095554156892</v>
      </c>
      <c r="L28" s="175" t="n">
        <v>1.92771084337349</v>
      </c>
      <c r="M28" s="175" t="n">
        <v>1.20144173007609</v>
      </c>
      <c r="N28" s="175" t="n">
        <v>2.58506407423774</v>
      </c>
      <c r="O28" s="175" t="n">
        <v>3.5265306122449</v>
      </c>
      <c r="P28" s="175" t="n">
        <v>3.47470618293306</v>
      </c>
    </row>
    <row r="29" customFormat="false" ht="12.75" hidden="false" customHeight="false" outlineLevel="0" collapsed="false">
      <c r="A29" s="167" t="s">
        <v>362</v>
      </c>
      <c r="B29" s="174" t="n">
        <v>1916</v>
      </c>
      <c r="C29" s="174"/>
      <c r="D29" s="175" t="n">
        <v>100</v>
      </c>
      <c r="E29" s="175" t="n">
        <v>0.313152400835073</v>
      </c>
      <c r="F29" s="175" t="n">
        <v>4.74947807933194</v>
      </c>
      <c r="G29" s="175" t="n">
        <v>15.8141962421712</v>
      </c>
      <c r="H29" s="175" t="n">
        <v>37.7870563674322</v>
      </c>
      <c r="I29" s="175" t="n">
        <v>41.3361169102297</v>
      </c>
      <c r="K29" s="175" t="n">
        <v>10.9629799164616</v>
      </c>
      <c r="L29" s="175" t="n">
        <v>1.44578313253012</v>
      </c>
      <c r="M29" s="175" t="n">
        <v>3.64437324789748</v>
      </c>
      <c r="N29" s="175" t="n">
        <v>6.69465311533363</v>
      </c>
      <c r="O29" s="175" t="n">
        <v>11.8204081632653</v>
      </c>
      <c r="P29" s="175" t="n">
        <v>20.2350536535514</v>
      </c>
    </row>
    <row r="30" customFormat="false" ht="12.75" hidden="false" customHeight="false" outlineLevel="0" collapsed="false">
      <c r="A30" s="176"/>
      <c r="C30" s="174"/>
    </row>
    <row r="31" customFormat="false" ht="12.75" hidden="false" customHeight="false" outlineLevel="0" collapsed="false">
      <c r="A31" s="169" t="s">
        <v>367</v>
      </c>
      <c r="B31" s="170" t="n">
        <v>17477</v>
      </c>
      <c r="C31" s="171"/>
      <c r="D31" s="172" t="n">
        <v>100</v>
      </c>
      <c r="E31" s="172" t="n">
        <v>2.3745494077931</v>
      </c>
      <c r="F31" s="172" t="n">
        <v>14.287349087372</v>
      </c>
      <c r="G31" s="172" t="n">
        <v>25.8968930594496</v>
      </c>
      <c r="H31" s="172" t="n">
        <v>35.0460605367054</v>
      </c>
      <c r="I31" s="172" t="n">
        <v>22.39514790868</v>
      </c>
      <c r="K31" s="172" t="n">
        <v>100</v>
      </c>
      <c r="L31" s="172" t="n">
        <v>100</v>
      </c>
      <c r="M31" s="172" t="n">
        <v>100</v>
      </c>
      <c r="N31" s="172" t="n">
        <v>100</v>
      </c>
      <c r="O31" s="172" t="n">
        <v>100</v>
      </c>
      <c r="P31" s="172" t="n">
        <v>100</v>
      </c>
    </row>
    <row r="32" customFormat="false" ht="12.75" hidden="false" customHeight="false" outlineLevel="0" collapsed="false">
      <c r="A32" s="167" t="s">
        <v>368</v>
      </c>
      <c r="B32" s="174" t="n">
        <v>1021</v>
      </c>
      <c r="C32" s="174"/>
      <c r="D32" s="175" t="n">
        <v>100</v>
      </c>
      <c r="E32" s="175" t="n">
        <v>0.489715964740451</v>
      </c>
      <c r="F32" s="175" t="n">
        <v>13.3202742409403</v>
      </c>
      <c r="G32" s="175" t="n">
        <v>28.7952987267385</v>
      </c>
      <c r="H32" s="175" t="n">
        <v>36.5328109696376</v>
      </c>
      <c r="I32" s="175" t="n">
        <v>20.8619000979432</v>
      </c>
      <c r="K32" s="175" t="n">
        <v>5.84196372375122</v>
      </c>
      <c r="L32" s="175" t="n">
        <v>1.20481927710843</v>
      </c>
      <c r="M32" s="175" t="n">
        <v>5.44653584301161</v>
      </c>
      <c r="N32" s="175" t="n">
        <v>6.49580203269996</v>
      </c>
      <c r="O32" s="175" t="n">
        <v>6.08979591836735</v>
      </c>
      <c r="P32" s="175" t="n">
        <v>5.44200306591722</v>
      </c>
    </row>
    <row r="33" customFormat="false" ht="12.75" hidden="false" customHeight="false" outlineLevel="0" collapsed="false">
      <c r="A33" s="167" t="s">
        <v>369</v>
      </c>
      <c r="B33" s="174" t="n">
        <v>1158</v>
      </c>
      <c r="C33" s="174"/>
      <c r="D33" s="175" t="n">
        <v>100</v>
      </c>
      <c r="E33" s="175" t="n">
        <v>1.55440414507772</v>
      </c>
      <c r="F33" s="175" t="n">
        <v>15.1122625215889</v>
      </c>
      <c r="G33" s="175" t="n">
        <v>23.4887737478411</v>
      </c>
      <c r="H33" s="175" t="n">
        <v>34.7150259067358</v>
      </c>
      <c r="I33" s="175" t="n">
        <v>25.1295336787565</v>
      </c>
      <c r="K33" s="175" t="n">
        <v>6.62585111861303</v>
      </c>
      <c r="L33" s="175" t="n">
        <v>4.33734939759036</v>
      </c>
      <c r="M33" s="175" t="n">
        <v>7.00841009211053</v>
      </c>
      <c r="N33" s="175" t="n">
        <v>6.00972160848431</v>
      </c>
      <c r="O33" s="175" t="n">
        <v>6.56326530612245</v>
      </c>
      <c r="P33" s="175" t="n">
        <v>7.43484925907001</v>
      </c>
    </row>
    <row r="34" customFormat="false" ht="12.75" hidden="false" customHeight="false" outlineLevel="0" collapsed="false">
      <c r="A34" s="167" t="s">
        <v>370</v>
      </c>
      <c r="B34" s="174" t="n">
        <v>573</v>
      </c>
      <c r="C34" s="174"/>
      <c r="D34" s="175" t="n">
        <v>100</v>
      </c>
      <c r="E34" s="175" t="n">
        <v>0.174520069808028</v>
      </c>
      <c r="F34" s="175" t="n">
        <v>11.8673647469459</v>
      </c>
      <c r="G34" s="175" t="n">
        <v>20.7678883071553</v>
      </c>
      <c r="H34" s="175" t="n">
        <v>38.5689354275742</v>
      </c>
      <c r="I34" s="175" t="n">
        <v>28.6212914485166</v>
      </c>
      <c r="K34" s="175" t="n">
        <v>3.27859472449505</v>
      </c>
      <c r="L34" s="175" t="n">
        <v>0.240963855421687</v>
      </c>
      <c r="M34" s="175" t="n">
        <v>2.72326792150581</v>
      </c>
      <c r="N34" s="175" t="n">
        <v>2.62925320371189</v>
      </c>
      <c r="O34" s="175" t="n">
        <v>3.60816326530612</v>
      </c>
      <c r="P34" s="175" t="n">
        <v>4.19008686765457</v>
      </c>
    </row>
    <row r="35" customFormat="false" ht="12.75" hidden="false" customHeight="false" outlineLevel="0" collapsed="false">
      <c r="A35" s="167" t="s">
        <v>371</v>
      </c>
      <c r="B35" s="174" t="n">
        <v>469</v>
      </c>
      <c r="C35" s="174"/>
      <c r="D35" s="175" t="n">
        <v>100</v>
      </c>
      <c r="E35" s="175" t="n">
        <v>2.3454157782516</v>
      </c>
      <c r="F35" s="175" t="n">
        <v>17.27078891258</v>
      </c>
      <c r="G35" s="175" t="n">
        <v>24.0938166311301</v>
      </c>
      <c r="H35" s="175" t="n">
        <v>32.1961620469083</v>
      </c>
      <c r="I35" s="175" t="n">
        <v>24.0938166311301</v>
      </c>
      <c r="K35" s="175" t="n">
        <v>2.6835269210963</v>
      </c>
      <c r="L35" s="175" t="n">
        <v>2.65060240963855</v>
      </c>
      <c r="M35" s="175" t="n">
        <v>3.24389267120545</v>
      </c>
      <c r="N35" s="175" t="n">
        <v>2.49668581528944</v>
      </c>
      <c r="O35" s="175" t="n">
        <v>2.46530612244898</v>
      </c>
      <c r="P35" s="175" t="n">
        <v>2.88707204905468</v>
      </c>
    </row>
    <row r="36" customFormat="false" ht="12.75" hidden="false" customHeight="false" outlineLevel="0" collapsed="false">
      <c r="A36" s="167" t="s">
        <v>372</v>
      </c>
      <c r="B36" s="174" t="n">
        <v>3024</v>
      </c>
      <c r="C36" s="174"/>
      <c r="D36" s="175" t="n">
        <v>100</v>
      </c>
      <c r="E36" s="175" t="n">
        <v>1.65343915343915</v>
      </c>
      <c r="F36" s="175" t="n">
        <v>13.4589947089947</v>
      </c>
      <c r="G36" s="175" t="n">
        <v>28.505291005291</v>
      </c>
      <c r="H36" s="175" t="n">
        <v>35.515873015873</v>
      </c>
      <c r="I36" s="175" t="n">
        <v>20.8664021164021</v>
      </c>
      <c r="K36" s="175" t="n">
        <v>17.3027407449791</v>
      </c>
      <c r="L36" s="175" t="n">
        <v>12.0481927710843</v>
      </c>
      <c r="M36" s="175" t="n">
        <v>16.2995594713656</v>
      </c>
      <c r="N36" s="175" t="n">
        <v>19.0455148033584</v>
      </c>
      <c r="O36" s="175" t="n">
        <v>17.534693877551</v>
      </c>
      <c r="P36" s="175" t="n">
        <v>16.1216147164027</v>
      </c>
    </row>
    <row r="37" customFormat="false" ht="12.75" hidden="false" customHeight="false" outlineLevel="0" collapsed="false">
      <c r="A37" s="167" t="s">
        <v>373</v>
      </c>
      <c r="B37" s="174" t="n">
        <v>1326</v>
      </c>
      <c r="C37" s="174"/>
      <c r="D37" s="175" t="n">
        <v>100</v>
      </c>
      <c r="E37" s="175" t="n">
        <v>2.79034690799397</v>
      </c>
      <c r="F37" s="175" t="n">
        <v>10.1809954751131</v>
      </c>
      <c r="G37" s="175" t="n">
        <v>21.7194570135747</v>
      </c>
      <c r="H37" s="175" t="n">
        <v>34.5399698340875</v>
      </c>
      <c r="I37" s="175" t="n">
        <v>30.7692307692308</v>
      </c>
      <c r="K37" s="175" t="n">
        <v>7.5871144933341</v>
      </c>
      <c r="L37" s="175" t="n">
        <v>8.91566265060241</v>
      </c>
      <c r="M37" s="175" t="n">
        <v>5.40648778534241</v>
      </c>
      <c r="N37" s="175" t="n">
        <v>6.36323464427751</v>
      </c>
      <c r="O37" s="175" t="n">
        <v>7.47755102040816</v>
      </c>
      <c r="P37" s="175" t="n">
        <v>10.4241185487992</v>
      </c>
    </row>
    <row r="38" customFormat="false" ht="12.75" hidden="false" customHeight="false" outlineLevel="0" collapsed="false">
      <c r="A38" s="167" t="s">
        <v>374</v>
      </c>
      <c r="B38" s="174" t="n">
        <v>3864</v>
      </c>
      <c r="C38" s="174"/>
      <c r="D38" s="175" t="n">
        <v>100</v>
      </c>
      <c r="E38" s="175" t="n">
        <v>3.20910973084886</v>
      </c>
      <c r="F38" s="175" t="n">
        <v>17.6242236024845</v>
      </c>
      <c r="G38" s="175" t="n">
        <v>29.8136645962733</v>
      </c>
      <c r="H38" s="175" t="n">
        <v>32.5828157349897</v>
      </c>
      <c r="I38" s="175" t="n">
        <v>16.7701863354037</v>
      </c>
      <c r="K38" s="175" t="n">
        <v>22.1090576185844</v>
      </c>
      <c r="L38" s="175" t="n">
        <v>29.8795180722892</v>
      </c>
      <c r="M38" s="175" t="n">
        <v>27.2727272727273</v>
      </c>
      <c r="N38" s="175" t="n">
        <v>25.45293857711</v>
      </c>
      <c r="O38" s="175" t="n">
        <v>20.5551020408163</v>
      </c>
      <c r="P38" s="175" t="n">
        <v>16.5559529892693</v>
      </c>
    </row>
    <row r="39" customFormat="false" ht="12.75" hidden="false" customHeight="false" outlineLevel="0" collapsed="false">
      <c r="A39" s="167" t="s">
        <v>375</v>
      </c>
      <c r="B39" s="174" t="n">
        <v>591</v>
      </c>
      <c r="C39" s="174"/>
      <c r="D39" s="175" t="n">
        <v>100</v>
      </c>
      <c r="E39" s="175" t="n">
        <v>3.55329949238579</v>
      </c>
      <c r="F39" s="175" t="n">
        <v>14.2131979695431</v>
      </c>
      <c r="G39" s="175" t="n">
        <v>25.2115059221658</v>
      </c>
      <c r="H39" s="175" t="n">
        <v>35.3637901861252</v>
      </c>
      <c r="I39" s="175" t="n">
        <v>21.65820642978</v>
      </c>
      <c r="K39" s="175" t="n">
        <v>3.38158722892945</v>
      </c>
      <c r="L39" s="175" t="n">
        <v>5.06024096385542</v>
      </c>
      <c r="M39" s="175" t="n">
        <v>3.36403684421306</v>
      </c>
      <c r="N39" s="175" t="n">
        <v>3.29209014582413</v>
      </c>
      <c r="O39" s="175" t="n">
        <v>3.41224489795918</v>
      </c>
      <c r="P39" s="175" t="n">
        <v>3.27031170158406</v>
      </c>
    </row>
    <row r="40" customFormat="false" ht="12.75" hidden="false" customHeight="false" outlineLevel="0" collapsed="false">
      <c r="A40" s="167" t="s">
        <v>376</v>
      </c>
      <c r="B40" s="174" t="n">
        <v>948</v>
      </c>
      <c r="C40" s="174"/>
      <c r="D40" s="175" t="n">
        <v>100</v>
      </c>
      <c r="E40" s="175" t="n">
        <v>2.53164556962025</v>
      </c>
      <c r="F40" s="175" t="n">
        <v>17.9324894514768</v>
      </c>
      <c r="G40" s="175" t="n">
        <v>23.8396624472574</v>
      </c>
      <c r="H40" s="175" t="n">
        <v>34.3881856540084</v>
      </c>
      <c r="I40" s="175" t="n">
        <v>21.3080168776371</v>
      </c>
      <c r="K40" s="175" t="n">
        <v>5.42427190021171</v>
      </c>
      <c r="L40" s="175" t="n">
        <v>5.78313253012048</v>
      </c>
      <c r="M40" s="175" t="n">
        <v>6.80816980376452</v>
      </c>
      <c r="N40" s="175" t="n">
        <v>4.99337163057888</v>
      </c>
      <c r="O40" s="175" t="n">
        <v>5.32244897959184</v>
      </c>
      <c r="P40" s="175" t="n">
        <v>5.16096065406234</v>
      </c>
    </row>
    <row r="41" customFormat="false" ht="12.75" hidden="false" customHeight="false" outlineLevel="0" collapsed="false">
      <c r="A41" s="167" t="s">
        <v>377</v>
      </c>
      <c r="B41" s="174" t="n">
        <v>4491</v>
      </c>
      <c r="C41" s="174"/>
      <c r="D41" s="175" t="n">
        <v>100</v>
      </c>
      <c r="E41" s="175" t="n">
        <v>2.76107771097751</v>
      </c>
      <c r="F41" s="175" t="n">
        <v>12.4693832108662</v>
      </c>
      <c r="G41" s="175" t="n">
        <v>23.3578267646404</v>
      </c>
      <c r="H41" s="175" t="n">
        <v>36.6956134491205</v>
      </c>
      <c r="I41" s="175" t="n">
        <v>24.7160988643955</v>
      </c>
      <c r="K41" s="175" t="n">
        <v>25.6966298563827</v>
      </c>
      <c r="L41" s="175" t="n">
        <v>29.8795180722892</v>
      </c>
      <c r="M41" s="175" t="n">
        <v>22.4269122947537</v>
      </c>
      <c r="N41" s="175" t="n">
        <v>23.1771984091913</v>
      </c>
      <c r="O41" s="175" t="n">
        <v>26.9061224489796</v>
      </c>
      <c r="P41" s="175" t="n">
        <v>28.3597342871742</v>
      </c>
    </row>
    <row r="42" customFormat="false" ht="11.25" hidden="false" customHeight="true" outlineLevel="0" collapsed="false">
      <c r="A42" s="167" t="s">
        <v>378</v>
      </c>
      <c r="B42" s="174" t="n">
        <v>12</v>
      </c>
      <c r="C42" s="174"/>
      <c r="D42" s="175" t="n">
        <v>100</v>
      </c>
      <c r="E42" s="175" t="n">
        <v>0</v>
      </c>
      <c r="F42" s="175" t="n">
        <v>0</v>
      </c>
      <c r="G42" s="175" t="n">
        <v>16.6666666666667</v>
      </c>
      <c r="H42" s="175" t="n">
        <v>33.3333333333333</v>
      </c>
      <c r="I42" s="175" t="n">
        <v>50</v>
      </c>
      <c r="K42" s="175" t="n">
        <v>0.068661669622933</v>
      </c>
      <c r="L42" s="175" t="n">
        <v>0</v>
      </c>
      <c r="M42" s="175" t="n">
        <v>0</v>
      </c>
      <c r="N42" s="175" t="n">
        <v>0.0441891294741494</v>
      </c>
      <c r="O42" s="175" t="n">
        <v>0.0653061224489796</v>
      </c>
      <c r="P42" s="175" t="n">
        <v>0.153295861011753</v>
      </c>
    </row>
    <row r="43" customFormat="false" ht="12.75" hidden="false" customHeight="false" outlineLevel="0" collapsed="false">
      <c r="A43" s="176"/>
      <c r="B43" s="174"/>
      <c r="C43" s="174"/>
      <c r="D43" s="175"/>
      <c r="E43" s="175"/>
      <c r="F43" s="175"/>
      <c r="G43" s="175"/>
      <c r="H43" s="175"/>
      <c r="I43" s="175"/>
      <c r="J43" s="173"/>
      <c r="K43" s="175"/>
      <c r="L43" s="175"/>
      <c r="M43" s="175"/>
      <c r="N43" s="175"/>
      <c r="O43" s="175"/>
      <c r="P43" s="175"/>
    </row>
    <row r="44" customFormat="false" ht="12.75" hidden="false" customHeight="false" outlineLevel="0" collapsed="false">
      <c r="A44" s="169" t="s">
        <v>379</v>
      </c>
      <c r="B44" s="170" t="n">
        <v>17477</v>
      </c>
      <c r="C44" s="171"/>
      <c r="D44" s="172" t="n">
        <v>100</v>
      </c>
      <c r="E44" s="172" t="n">
        <v>2.3745494077931</v>
      </c>
      <c r="F44" s="172" t="n">
        <v>14.287349087372</v>
      </c>
      <c r="G44" s="172" t="n">
        <v>25.8968930594496</v>
      </c>
      <c r="H44" s="172" t="n">
        <v>35.0460605367054</v>
      </c>
      <c r="I44" s="172" t="n">
        <v>22.39514790868</v>
      </c>
      <c r="K44" s="172" t="n">
        <v>100</v>
      </c>
      <c r="L44" s="172" t="n">
        <v>100</v>
      </c>
      <c r="M44" s="172" t="n">
        <v>100</v>
      </c>
      <c r="N44" s="172" t="n">
        <v>100</v>
      </c>
      <c r="O44" s="172" t="n">
        <v>100</v>
      </c>
      <c r="P44" s="172" t="n">
        <v>100</v>
      </c>
    </row>
    <row r="45" customFormat="false" ht="12.75" hidden="false" customHeight="false" outlineLevel="0" collapsed="false">
      <c r="A45" s="167" t="s">
        <v>380</v>
      </c>
      <c r="B45" s="174" t="n">
        <v>1493</v>
      </c>
      <c r="C45" s="174"/>
      <c r="D45" s="175" t="n">
        <v>100</v>
      </c>
      <c r="E45" s="175" t="n">
        <v>3.48292029470864</v>
      </c>
      <c r="F45" s="175" t="n">
        <v>17.9504353650368</v>
      </c>
      <c r="G45" s="175" t="n">
        <v>27.662424648359</v>
      </c>
      <c r="H45" s="175" t="n">
        <v>31.6141995981246</v>
      </c>
      <c r="I45" s="175" t="n">
        <v>19.2900200937709</v>
      </c>
      <c r="K45" s="175" t="n">
        <v>8.54265606225325</v>
      </c>
      <c r="L45" s="175" t="n">
        <v>12.5301204819277</v>
      </c>
      <c r="M45" s="175" t="n">
        <v>10.7328794553464</v>
      </c>
      <c r="N45" s="175" t="n">
        <v>9.12505523641184</v>
      </c>
      <c r="O45" s="175" t="n">
        <v>7.70612244897959</v>
      </c>
      <c r="P45" s="175" t="n">
        <v>7.35820132856413</v>
      </c>
    </row>
    <row r="46" customFormat="false" ht="12.75" hidden="false" customHeight="false" outlineLevel="0" collapsed="false">
      <c r="A46" s="167" t="s">
        <v>381</v>
      </c>
      <c r="B46" s="174" t="n">
        <v>2245</v>
      </c>
      <c r="C46" s="174"/>
      <c r="D46" s="175" t="n">
        <v>100</v>
      </c>
      <c r="E46" s="175" t="n">
        <v>4.32071269487751</v>
      </c>
      <c r="F46" s="175" t="n">
        <v>18.5300668151448</v>
      </c>
      <c r="G46" s="175" t="n">
        <v>28.3296213808463</v>
      </c>
      <c r="H46" s="175" t="n">
        <v>32.0267260579065</v>
      </c>
      <c r="I46" s="175" t="n">
        <v>16.7928730512249</v>
      </c>
      <c r="K46" s="175" t="n">
        <v>12.8454540252904</v>
      </c>
      <c r="L46" s="175" t="n">
        <v>23.3734939759036</v>
      </c>
      <c r="M46" s="175" t="n">
        <v>16.6599919903885</v>
      </c>
      <c r="N46" s="175" t="n">
        <v>14.0521431727795</v>
      </c>
      <c r="O46" s="175" t="n">
        <v>11.7387755102041</v>
      </c>
      <c r="P46" s="175" t="n">
        <v>9.63208993357179</v>
      </c>
    </row>
    <row r="47" customFormat="false" ht="12.75" hidden="false" customHeight="false" outlineLevel="0" collapsed="false">
      <c r="A47" s="167" t="s">
        <v>382</v>
      </c>
      <c r="B47" s="174" t="n">
        <v>4368</v>
      </c>
      <c r="C47" s="174"/>
      <c r="D47" s="175" t="n">
        <v>100</v>
      </c>
      <c r="E47" s="175" t="n">
        <v>2.72435897435897</v>
      </c>
      <c r="F47" s="175" t="n">
        <v>18.246336996337</v>
      </c>
      <c r="G47" s="175" t="n">
        <v>30.6776556776557</v>
      </c>
      <c r="H47" s="175" t="n">
        <v>32.0283882783883</v>
      </c>
      <c r="I47" s="175" t="n">
        <v>16.3232600732601</v>
      </c>
      <c r="K47" s="175" t="n">
        <v>24.9928477427476</v>
      </c>
      <c r="L47" s="175" t="n">
        <v>28.6746987951807</v>
      </c>
      <c r="M47" s="175" t="n">
        <v>31.9183019623548</v>
      </c>
      <c r="N47" s="175" t="n">
        <v>29.6067167476801</v>
      </c>
      <c r="O47" s="175" t="n">
        <v>22.8408163265306</v>
      </c>
      <c r="P47" s="175" t="n">
        <v>18.2166581502299</v>
      </c>
    </row>
    <row r="48" customFormat="false" ht="12.75" hidden="false" customHeight="false" outlineLevel="0" collapsed="false">
      <c r="A48" s="167" t="s">
        <v>383</v>
      </c>
      <c r="B48" s="174" t="n">
        <v>9360</v>
      </c>
      <c r="C48" s="174"/>
      <c r="D48" s="175" t="n">
        <v>100</v>
      </c>
      <c r="E48" s="175" t="n">
        <v>1.57051282051282</v>
      </c>
      <c r="F48" s="175" t="n">
        <v>10.8440170940171</v>
      </c>
      <c r="G48" s="175" t="n">
        <v>22.8098290598291</v>
      </c>
      <c r="H48" s="175" t="n">
        <v>37.7457264957265</v>
      </c>
      <c r="I48" s="175" t="n">
        <v>27.0299145299145</v>
      </c>
      <c r="K48" s="175" t="n">
        <v>53.5561023058877</v>
      </c>
      <c r="L48" s="175" t="n">
        <v>35.421686746988</v>
      </c>
      <c r="M48" s="175" t="n">
        <v>40.6487785342411</v>
      </c>
      <c r="N48" s="175" t="n">
        <v>47.1718957136544</v>
      </c>
      <c r="O48" s="175" t="n">
        <v>57.6816326530612</v>
      </c>
      <c r="P48" s="175" t="n">
        <v>64.6397547266224</v>
      </c>
    </row>
    <row r="49" customFormat="false" ht="12.75" hidden="false" customHeight="false" outlineLevel="0" collapsed="false">
      <c r="A49" s="167" t="s">
        <v>362</v>
      </c>
      <c r="B49" s="174" t="n">
        <v>11</v>
      </c>
      <c r="C49" s="174"/>
      <c r="D49" s="175" t="n">
        <v>100</v>
      </c>
      <c r="E49" s="175" t="n">
        <v>0</v>
      </c>
      <c r="F49" s="175" t="n">
        <v>9.09090909090909</v>
      </c>
      <c r="G49" s="175" t="n">
        <v>18.1818181818182</v>
      </c>
      <c r="H49" s="175" t="n">
        <v>18.1818181818182</v>
      </c>
      <c r="I49" s="175" t="n">
        <v>54.5454545454546</v>
      </c>
      <c r="K49" s="175" t="n">
        <v>0.0629398638210219</v>
      </c>
      <c r="L49" s="175" t="n">
        <v>0</v>
      </c>
      <c r="M49" s="175" t="n">
        <v>0.040048057669203</v>
      </c>
      <c r="N49" s="175" t="n">
        <v>0.0441891294741494</v>
      </c>
      <c r="O49" s="175" t="n">
        <v>0.0326530612244898</v>
      </c>
      <c r="P49" s="175" t="n">
        <v>0.153295861011753</v>
      </c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/>
    </row>
    <row r="51" customFormat="false" ht="12.7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78"/>
    </row>
    <row r="52" customFormat="false" ht="12.75" hidden="false" customHeight="true" outlineLevel="0" collapsed="false">
      <c r="A52" s="163" t="s">
        <v>334</v>
      </c>
      <c r="B52" s="163"/>
      <c r="C52" s="163"/>
      <c r="D52" s="163"/>
      <c r="E52" s="163"/>
      <c r="F52" s="163"/>
      <c r="G52" s="163"/>
      <c r="H52" s="163"/>
      <c r="I52" s="163"/>
      <c r="J52" s="163"/>
    </row>
    <row r="54" customFormat="false" ht="14.25" hidden="false" customHeight="true" outlineLevel="0" collapsed="false">
      <c r="A54" s="40" t="s">
        <v>312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</row>
    <row r="55" customFormat="false" ht="14.2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33" t="s">
        <v>83</v>
      </c>
      <c r="L55" s="41"/>
      <c r="M55" s="41"/>
      <c r="N55" s="41"/>
      <c r="O55" s="41"/>
      <c r="P55" s="41"/>
    </row>
  </sheetData>
  <mergeCells count="7">
    <mergeCell ref="A6:M6"/>
    <mergeCell ref="A8:A9"/>
    <mergeCell ref="B8:B9"/>
    <mergeCell ref="D8:I8"/>
    <mergeCell ref="K8:P8"/>
    <mergeCell ref="A52:J52"/>
    <mergeCell ref="A54:P54"/>
  </mergeCells>
  <hyperlinks>
    <hyperlink ref="M3" location="INDICE!B81" display="ÍNDICE"/>
    <hyperlink ref="AR4" location="INDICE!A1" display="ÍNDICE"/>
    <hyperlink ref="K55" location="INDICE!B8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5.84"/>
    <col collapsed="false" customWidth="true" hidden="false" outlineLevel="0" max="2" min="2" style="28" width="8.41"/>
    <col collapsed="false" customWidth="true" hidden="false" outlineLevel="0" max="3" min="3" style="28" width="4.7"/>
    <col collapsed="false" customWidth="true" hidden="false" outlineLevel="0" max="4" min="4" style="28" width="7.14"/>
    <col collapsed="false" customWidth="true" hidden="false" outlineLevel="0" max="5" min="5" style="28" width="7.85"/>
    <col collapsed="false" customWidth="true" hidden="false" outlineLevel="0" max="6" min="6" style="28" width="8.99"/>
    <col collapsed="false" customWidth="true" hidden="false" outlineLevel="0" max="7" min="7" style="28" width="8.7"/>
    <col collapsed="false" customWidth="true" hidden="false" outlineLevel="0" max="8" min="8" style="28" width="4.14"/>
    <col collapsed="false" customWidth="true" hidden="false" outlineLevel="0" max="9" min="9" style="28" width="7.28"/>
    <col collapsed="false" customWidth="true" hidden="false" outlineLevel="0" max="11" min="10" style="28" width="8.14"/>
    <col collapsed="false" customWidth="true" hidden="false" outlineLevel="0" max="12" min="12" style="28" width="8.85"/>
    <col collapsed="false" customWidth="false" hidden="false" outlineLevel="0" max="257" min="13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30"/>
      <c r="AU1" s="30"/>
      <c r="AV1" s="29"/>
      <c r="AW1" s="29"/>
      <c r="AX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30"/>
      <c r="AU2" s="30"/>
      <c r="AV2" s="29"/>
      <c r="AW2" s="29"/>
      <c r="AX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33" t="s">
        <v>83</v>
      </c>
      <c r="M3" s="29"/>
      <c r="N3" s="29"/>
      <c r="P3" s="29"/>
      <c r="Q3" s="29"/>
      <c r="T3" s="29"/>
      <c r="V3" s="29"/>
      <c r="W3" s="29"/>
      <c r="Z3" s="29"/>
      <c r="AA3" s="29"/>
      <c r="AB3" s="29"/>
      <c r="AC3" s="29"/>
      <c r="AF3" s="29"/>
      <c r="AG3" s="29"/>
      <c r="AK3" s="29"/>
      <c r="AL3" s="29"/>
      <c r="AM3" s="29"/>
      <c r="AN3" s="29"/>
      <c r="AO3" s="29"/>
      <c r="AP3" s="29"/>
      <c r="AQ3" s="29"/>
      <c r="AR3" s="29"/>
      <c r="AS3" s="29"/>
      <c r="AT3" s="30"/>
      <c r="AU3" s="30"/>
      <c r="AV3" s="31"/>
      <c r="AW3" s="31"/>
      <c r="AX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32" t="s">
        <v>83</v>
      </c>
      <c r="AO4" s="29"/>
      <c r="AR4" s="29"/>
      <c r="AU4" s="30"/>
      <c r="AV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30"/>
      <c r="AU5" s="30"/>
      <c r="AV5" s="29"/>
      <c r="AW5" s="29"/>
      <c r="AX5" s="29"/>
    </row>
    <row r="6" customFormat="false" ht="32.25" hidden="false" customHeight="true" outlineLevel="0" collapsed="false">
      <c r="A6" s="34" t="s">
        <v>38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42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47" customFormat="true" ht="15" hidden="false" customHeight="true" outlineLevel="0" collapsed="false">
      <c r="A8" s="100"/>
      <c r="B8" s="115" t="s">
        <v>320</v>
      </c>
      <c r="C8" s="154"/>
      <c r="D8" s="101" t="s">
        <v>121</v>
      </c>
      <c r="E8" s="101"/>
      <c r="F8" s="101"/>
      <c r="G8" s="101"/>
      <c r="H8" s="154"/>
      <c r="I8" s="101" t="s">
        <v>321</v>
      </c>
      <c r="J8" s="101"/>
      <c r="K8" s="101"/>
      <c r="L8" s="101"/>
    </row>
    <row r="9" s="47" customFormat="true" ht="19.5" hidden="false" customHeight="true" outlineLevel="0" collapsed="false">
      <c r="A9" s="100"/>
      <c r="B9" s="115"/>
      <c r="C9" s="155"/>
      <c r="D9" s="53" t="s">
        <v>94</v>
      </c>
      <c r="E9" s="101" t="s">
        <v>218</v>
      </c>
      <c r="F9" s="101" t="s">
        <v>200</v>
      </c>
      <c r="G9" s="101" t="s">
        <v>201</v>
      </c>
      <c r="H9" s="155"/>
      <c r="I9" s="53" t="s">
        <v>94</v>
      </c>
      <c r="J9" s="101" t="s">
        <v>218</v>
      </c>
      <c r="K9" s="101" t="s">
        <v>200</v>
      </c>
      <c r="L9" s="101" t="s">
        <v>201</v>
      </c>
    </row>
    <row r="10" customFormat="false" ht="12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</row>
    <row r="11" customFormat="false" ht="12.75" hidden="false" customHeight="false" outlineLevel="0" collapsed="false">
      <c r="A11" s="169" t="s">
        <v>327</v>
      </c>
      <c r="B11" s="170" t="n">
        <v>39795</v>
      </c>
      <c r="C11" s="171"/>
      <c r="D11" s="172" t="n">
        <v>100</v>
      </c>
      <c r="E11" s="172" t="n">
        <v>59.5878879256188</v>
      </c>
      <c r="F11" s="172" t="n">
        <v>17.6781002638522</v>
      </c>
      <c r="G11" s="172" t="n">
        <v>22.734011810529</v>
      </c>
      <c r="I11" s="172" t="n">
        <v>100</v>
      </c>
      <c r="J11" s="172" t="n">
        <v>100</v>
      </c>
      <c r="K11" s="172" t="n">
        <v>100</v>
      </c>
      <c r="L11" s="172" t="n">
        <v>100</v>
      </c>
    </row>
    <row r="12" customFormat="false" ht="12.75" hidden="false" customHeight="false" outlineLevel="0" collapsed="false">
      <c r="A12" s="161" t="s">
        <v>328</v>
      </c>
      <c r="B12" s="174" t="n">
        <v>133</v>
      </c>
      <c r="C12" s="171"/>
      <c r="D12" s="175" t="n">
        <v>100</v>
      </c>
      <c r="E12" s="175" t="n">
        <v>26.3157894736842</v>
      </c>
      <c r="F12" s="175" t="n">
        <v>65.4135338345865</v>
      </c>
      <c r="G12" s="175" t="n">
        <v>8.27067669172932</v>
      </c>
      <c r="I12" s="175" t="n">
        <v>0.334212840809147</v>
      </c>
      <c r="J12" s="175" t="n">
        <v>0.14759836376671</v>
      </c>
      <c r="K12" s="175" t="n">
        <v>1.23667377398721</v>
      </c>
      <c r="L12" s="175" t="n">
        <v>0.121587266497181</v>
      </c>
    </row>
    <row r="13" customFormat="false" ht="12.75" hidden="false" customHeight="false" outlineLevel="0" collapsed="false">
      <c r="A13" s="162" t="s">
        <v>329</v>
      </c>
      <c r="B13" s="174" t="n">
        <v>3107</v>
      </c>
      <c r="C13" s="171"/>
      <c r="D13" s="175" t="n">
        <v>100</v>
      </c>
      <c r="E13" s="175" t="n">
        <v>55.1013839716769</v>
      </c>
      <c r="F13" s="175" t="n">
        <v>20.2124235597039</v>
      </c>
      <c r="G13" s="175" t="n">
        <v>24.6861924686192</v>
      </c>
      <c r="I13" s="175" t="n">
        <v>7.80751350672195</v>
      </c>
      <c r="J13" s="175" t="n">
        <v>7.21966853624594</v>
      </c>
      <c r="K13" s="175" t="n">
        <v>8.92679459843639</v>
      </c>
      <c r="L13" s="175" t="n">
        <v>8.47794849121256</v>
      </c>
    </row>
    <row r="14" customFormat="false" ht="12.75" hidden="false" customHeight="false" outlineLevel="0" collapsed="false">
      <c r="A14" s="161" t="s">
        <v>330</v>
      </c>
      <c r="B14" s="174" t="n">
        <v>908</v>
      </c>
      <c r="C14" s="171"/>
      <c r="D14" s="175" t="n">
        <v>100</v>
      </c>
      <c r="E14" s="175" t="n">
        <v>57.488986784141</v>
      </c>
      <c r="F14" s="175" t="n">
        <v>23.7885462555066</v>
      </c>
      <c r="G14" s="175" t="n">
        <v>18.7224669603524</v>
      </c>
      <c r="I14" s="175" t="n">
        <v>2.28169368011057</v>
      </c>
      <c r="J14" s="175" t="n">
        <v>2.20132416817779</v>
      </c>
      <c r="K14" s="175" t="n">
        <v>3.07036247334755</v>
      </c>
      <c r="L14" s="175" t="n">
        <v>1.87907593677462</v>
      </c>
    </row>
    <row r="15" customFormat="false" ht="12" hidden="false" customHeight="true" outlineLevel="0" collapsed="false">
      <c r="A15" s="162" t="s">
        <v>331</v>
      </c>
      <c r="B15" s="174" t="n">
        <v>6613</v>
      </c>
      <c r="C15" s="171"/>
      <c r="D15" s="175" t="n">
        <v>100</v>
      </c>
      <c r="E15" s="175" t="n">
        <v>63.0576137910177</v>
      </c>
      <c r="F15" s="175" t="n">
        <v>17.4958415242704</v>
      </c>
      <c r="G15" s="175" t="n">
        <v>19.4465446847119</v>
      </c>
      <c r="I15" s="175" t="n">
        <v>16.6176655358713</v>
      </c>
      <c r="J15" s="175" t="n">
        <v>17.5852907687766</v>
      </c>
      <c r="K15" s="175" t="n">
        <v>16.4463397299218</v>
      </c>
      <c r="L15" s="175" t="n">
        <v>14.2146567923068</v>
      </c>
    </row>
    <row r="16" customFormat="false" ht="12.75" hidden="false" customHeight="false" outlineLevel="0" collapsed="false">
      <c r="A16" s="162" t="s">
        <v>332</v>
      </c>
      <c r="B16" s="174" t="n">
        <v>8379</v>
      </c>
      <c r="C16" s="174"/>
      <c r="D16" s="175" t="n">
        <v>100</v>
      </c>
      <c r="E16" s="175" t="n">
        <v>61.9166965031627</v>
      </c>
      <c r="F16" s="175" t="n">
        <v>17.4961212555198</v>
      </c>
      <c r="G16" s="175" t="n">
        <v>20.5871822413176</v>
      </c>
      <c r="I16" s="175" t="n">
        <v>21.0554089709763</v>
      </c>
      <c r="J16" s="175" t="n">
        <v>21.8782946063341</v>
      </c>
      <c r="K16" s="175" t="n">
        <v>20.8386638237385</v>
      </c>
      <c r="L16" s="175" t="n">
        <v>19.0670940643307</v>
      </c>
    </row>
    <row r="17" customFormat="false" ht="12.75" hidden="false" customHeight="false" outlineLevel="0" collapsed="false">
      <c r="A17" s="162" t="s">
        <v>333</v>
      </c>
      <c r="B17" s="174" t="n">
        <v>20612</v>
      </c>
      <c r="C17" s="174"/>
      <c r="D17" s="175" t="n">
        <v>100</v>
      </c>
      <c r="E17" s="175" t="n">
        <v>58.4999029691442</v>
      </c>
      <c r="F17" s="175" t="n">
        <v>16.8348534834077</v>
      </c>
      <c r="G17" s="175" t="n">
        <v>24.6652435474481</v>
      </c>
      <c r="I17" s="175" t="n">
        <v>51.7954516899108</v>
      </c>
      <c r="J17" s="175" t="n">
        <v>50.8497448656855</v>
      </c>
      <c r="K17" s="175" t="n">
        <v>49.3248045486851</v>
      </c>
      <c r="L17" s="175" t="n">
        <v>56.1954238974246</v>
      </c>
    </row>
    <row r="18" customFormat="false" ht="12.75" hidden="false" customHeight="false" outlineLevel="0" collapsed="false">
      <c r="A18" s="161" t="s">
        <v>106</v>
      </c>
      <c r="B18" s="174" t="n">
        <v>43</v>
      </c>
      <c r="C18" s="174"/>
      <c r="D18" s="175" t="n">
        <v>100</v>
      </c>
      <c r="E18" s="175" t="n">
        <v>65.1162790697674</v>
      </c>
      <c r="F18" s="175" t="n">
        <v>25.5813953488372</v>
      </c>
      <c r="G18" s="175" t="n">
        <v>9.30232558139535</v>
      </c>
      <c r="I18" s="175" t="n">
        <v>0.10805377559995</v>
      </c>
      <c r="J18" s="175" t="n">
        <v>0.118078691013368</v>
      </c>
      <c r="K18" s="175" t="n">
        <v>0.15636105188344</v>
      </c>
      <c r="L18" s="175" t="n">
        <v>0.0442135514535205</v>
      </c>
    </row>
    <row r="19" customFormat="false" ht="12.75" hidden="false" customHeight="false" outlineLevel="0" collapsed="false">
      <c r="A19" s="176"/>
      <c r="C19" s="174"/>
      <c r="D19" s="175"/>
      <c r="E19" s="175"/>
      <c r="F19" s="175"/>
      <c r="G19" s="175"/>
      <c r="H19" s="173"/>
      <c r="I19" s="175"/>
      <c r="J19" s="175"/>
      <c r="K19" s="175"/>
      <c r="L19" s="175"/>
    </row>
    <row r="20" customFormat="false" ht="12.75" hidden="false" customHeight="true" outlineLevel="0" collapsed="false">
      <c r="A20" s="169" t="s">
        <v>359</v>
      </c>
      <c r="B20" s="170" t="n">
        <v>39795</v>
      </c>
      <c r="C20" s="174"/>
      <c r="D20" s="172" t="n">
        <v>100</v>
      </c>
      <c r="E20" s="172" t="n">
        <v>59.5878879256188</v>
      </c>
      <c r="F20" s="172" t="n">
        <v>17.6781002638522</v>
      </c>
      <c r="G20" s="172" t="n">
        <v>22.734011810529</v>
      </c>
      <c r="I20" s="172" t="n">
        <v>100</v>
      </c>
      <c r="J20" s="172" t="n">
        <v>100</v>
      </c>
      <c r="K20" s="172" t="n">
        <v>100</v>
      </c>
      <c r="L20" s="172" t="n">
        <v>100</v>
      </c>
    </row>
    <row r="21" customFormat="false" ht="12.75" hidden="false" customHeight="false" outlineLevel="0" collapsed="false">
      <c r="A21" s="167" t="s">
        <v>360</v>
      </c>
      <c r="B21" s="174" t="n">
        <v>8677</v>
      </c>
      <c r="C21" s="174"/>
      <c r="D21" s="175" t="n">
        <v>100</v>
      </c>
      <c r="E21" s="175" t="n">
        <v>59.5136567938228</v>
      </c>
      <c r="F21" s="175" t="n">
        <v>20.8482194306788</v>
      </c>
      <c r="G21" s="175" t="n">
        <v>19.6381237754984</v>
      </c>
      <c r="I21" s="175" t="n">
        <v>21.8042467646689</v>
      </c>
      <c r="J21" s="175" t="n">
        <v>21.7770842997512</v>
      </c>
      <c r="K21" s="175" t="n">
        <v>25.7142857142857</v>
      </c>
      <c r="L21" s="175" t="n">
        <v>18.8349729191997</v>
      </c>
    </row>
    <row r="22" customFormat="false" ht="12.75" hidden="false" customHeight="false" outlineLevel="0" collapsed="false">
      <c r="A22" s="167" t="s">
        <v>361</v>
      </c>
      <c r="B22" s="174" t="n">
        <v>27954</v>
      </c>
      <c r="C22" s="174"/>
      <c r="D22" s="175" t="n">
        <v>100</v>
      </c>
      <c r="E22" s="175" t="n">
        <v>58.3852042641482</v>
      </c>
      <c r="F22" s="175" t="n">
        <v>17.664734921657</v>
      </c>
      <c r="G22" s="175" t="n">
        <v>23.9500608141948</v>
      </c>
      <c r="I22" s="175" t="n">
        <v>70.2450056539766</v>
      </c>
      <c r="J22" s="175" t="n">
        <v>68.8272255724708</v>
      </c>
      <c r="K22" s="175" t="n">
        <v>70.1918976545842</v>
      </c>
      <c r="L22" s="175" t="n">
        <v>74.0024317453299</v>
      </c>
    </row>
    <row r="23" customFormat="false" ht="12.75" hidden="false" customHeight="false" outlineLevel="0" collapsed="false">
      <c r="A23" s="167" t="s">
        <v>362</v>
      </c>
      <c r="B23" s="174" t="n">
        <v>3164</v>
      </c>
      <c r="C23" s="174"/>
      <c r="D23" s="175" t="n">
        <v>100</v>
      </c>
      <c r="E23" s="175" t="n">
        <v>70.417193426043</v>
      </c>
      <c r="F23" s="175" t="n">
        <v>9.10240202275601</v>
      </c>
      <c r="G23" s="175" t="n">
        <v>20.480404551201</v>
      </c>
      <c r="I23" s="175" t="n">
        <v>7.95074758135444</v>
      </c>
      <c r="J23" s="175" t="n">
        <v>9.39569012777801</v>
      </c>
      <c r="K23" s="175" t="n">
        <v>4.09381663113006</v>
      </c>
      <c r="L23" s="175" t="n">
        <v>7.16259533547032</v>
      </c>
    </row>
    <row r="24" customFormat="false" ht="12.75" hidden="false" customHeight="false" outlineLevel="0" collapsed="false">
      <c r="A24" s="176"/>
      <c r="C24" s="174"/>
    </row>
    <row r="25" customFormat="false" ht="12.75" hidden="false" customHeight="false" outlineLevel="0" collapsed="false">
      <c r="A25" s="169" t="s">
        <v>363</v>
      </c>
      <c r="B25" s="170" t="n">
        <v>39795</v>
      </c>
      <c r="C25" s="174"/>
      <c r="D25" s="172" t="n">
        <v>100</v>
      </c>
      <c r="E25" s="172" t="n">
        <v>59.5878879256188</v>
      </c>
      <c r="F25" s="172" t="n">
        <v>17.6781002638522</v>
      </c>
      <c r="G25" s="172" t="n">
        <v>22.734011810529</v>
      </c>
      <c r="I25" s="172" t="n">
        <v>100</v>
      </c>
      <c r="J25" s="172" t="n">
        <v>100</v>
      </c>
      <c r="K25" s="172" t="n">
        <v>100</v>
      </c>
      <c r="L25" s="172" t="n">
        <v>100</v>
      </c>
    </row>
    <row r="26" customFormat="false" ht="12.75" hidden="false" customHeight="false" outlineLevel="0" collapsed="false">
      <c r="A26" s="167" t="s">
        <v>364</v>
      </c>
      <c r="B26" s="174" t="n">
        <v>8168</v>
      </c>
      <c r="C26" s="174"/>
      <c r="D26" s="175" t="n">
        <v>100</v>
      </c>
      <c r="E26" s="175" t="n">
        <v>56.3785504407444</v>
      </c>
      <c r="F26" s="175" t="n">
        <v>24.0940254652302</v>
      </c>
      <c r="G26" s="175" t="n">
        <v>19.5274240940255</v>
      </c>
      <c r="I26" s="175" t="n">
        <v>20.5251916069858</v>
      </c>
      <c r="J26" s="175" t="n">
        <v>19.4197275755915</v>
      </c>
      <c r="K26" s="175" t="n">
        <v>27.9744136460554</v>
      </c>
      <c r="L26" s="175" t="n">
        <v>17.6301536420913</v>
      </c>
    </row>
    <row r="27" customFormat="false" ht="12.75" hidden="false" customHeight="false" outlineLevel="0" collapsed="false">
      <c r="A27" s="167" t="s">
        <v>365</v>
      </c>
      <c r="B27" s="174" t="n">
        <v>27869</v>
      </c>
      <c r="C27" s="174"/>
      <c r="D27" s="175" t="n">
        <v>100</v>
      </c>
      <c r="E27" s="175" t="n">
        <v>59.4029208080663</v>
      </c>
      <c r="F27" s="175" t="n">
        <v>16.7390290286698</v>
      </c>
      <c r="G27" s="175" t="n">
        <v>23.8580501632638</v>
      </c>
      <c r="I27" s="175" t="n">
        <v>70.0314109812791</v>
      </c>
      <c r="J27" s="175" t="n">
        <v>69.814026061654</v>
      </c>
      <c r="K27" s="175" t="n">
        <v>66.3113006396589</v>
      </c>
      <c r="L27" s="175" t="n">
        <v>73.4939759036145</v>
      </c>
    </row>
    <row r="28" customFormat="false" ht="12.75" hidden="false" customHeight="false" outlineLevel="0" collapsed="false">
      <c r="A28" s="167" t="s">
        <v>366</v>
      </c>
      <c r="B28" s="174" t="n">
        <v>594</v>
      </c>
      <c r="C28" s="174"/>
      <c r="D28" s="175" t="n">
        <v>100</v>
      </c>
      <c r="E28" s="175" t="n">
        <v>54.7138047138047</v>
      </c>
      <c r="F28" s="175" t="n">
        <v>19.1919191919192</v>
      </c>
      <c r="G28" s="175" t="n">
        <v>26.0942760942761</v>
      </c>
      <c r="I28" s="175" t="n">
        <v>1.4926498303807</v>
      </c>
      <c r="J28" s="175" t="n">
        <v>1.3705562349766</v>
      </c>
      <c r="K28" s="175" t="n">
        <v>1.62046908315565</v>
      </c>
      <c r="L28" s="175" t="n">
        <v>1.71327511882392</v>
      </c>
    </row>
    <row r="29" customFormat="false" ht="12.75" hidden="false" customHeight="false" outlineLevel="0" collapsed="false">
      <c r="A29" s="167" t="s">
        <v>362</v>
      </c>
      <c r="B29" s="174" t="n">
        <v>3164</v>
      </c>
      <c r="C29" s="174"/>
      <c r="D29" s="175" t="n">
        <v>100</v>
      </c>
      <c r="E29" s="175" t="n">
        <v>70.417193426043</v>
      </c>
      <c r="F29" s="175" t="n">
        <v>9.10240202275601</v>
      </c>
      <c r="G29" s="175" t="n">
        <v>20.480404551201</v>
      </c>
      <c r="I29" s="175" t="n">
        <v>7.95074758135444</v>
      </c>
      <c r="J29" s="175" t="n">
        <v>9.39569012777801</v>
      </c>
      <c r="K29" s="175" t="n">
        <v>4.09381663113006</v>
      </c>
      <c r="L29" s="175" t="n">
        <v>7.16259533547032</v>
      </c>
    </row>
    <row r="30" customFormat="false" ht="12.75" hidden="false" customHeight="false" outlineLevel="0" collapsed="false">
      <c r="A30" s="176"/>
      <c r="C30" s="174"/>
    </row>
    <row r="31" customFormat="false" ht="12.75" hidden="false" customHeight="false" outlineLevel="0" collapsed="false">
      <c r="A31" s="169" t="s">
        <v>367</v>
      </c>
      <c r="B31" s="170" t="n">
        <v>39795</v>
      </c>
      <c r="C31" s="174"/>
      <c r="D31" s="172" t="n">
        <v>100</v>
      </c>
      <c r="E31" s="172" t="n">
        <v>59.5878879256188</v>
      </c>
      <c r="F31" s="172" t="n">
        <v>17.6781002638522</v>
      </c>
      <c r="G31" s="172" t="n">
        <v>22.734011810529</v>
      </c>
      <c r="I31" s="172" t="n">
        <v>100</v>
      </c>
      <c r="J31" s="172" t="n">
        <v>100</v>
      </c>
      <c r="K31" s="172" t="n">
        <v>100</v>
      </c>
      <c r="L31" s="172" t="n">
        <v>100</v>
      </c>
    </row>
    <row r="32" customFormat="false" ht="12.75" hidden="false" customHeight="false" outlineLevel="0" collapsed="false">
      <c r="A32" s="167" t="s">
        <v>368</v>
      </c>
      <c r="B32" s="174" t="n">
        <v>2586</v>
      </c>
      <c r="C32" s="174"/>
      <c r="D32" s="175" t="n">
        <v>100</v>
      </c>
      <c r="E32" s="175" t="n">
        <v>72.1191028615623</v>
      </c>
      <c r="F32" s="175" t="n">
        <v>5.52977571539056</v>
      </c>
      <c r="G32" s="175" t="n">
        <v>22.3511214230472</v>
      </c>
      <c r="I32" s="175" t="n">
        <v>6.49830380701093</v>
      </c>
      <c r="J32" s="175" t="n">
        <v>7.86488424071185</v>
      </c>
      <c r="K32" s="175" t="n">
        <v>2.03269367448472</v>
      </c>
      <c r="L32" s="175" t="n">
        <v>6.38885818503371</v>
      </c>
    </row>
    <row r="33" customFormat="false" ht="12" hidden="false" customHeight="true" outlineLevel="0" collapsed="false">
      <c r="A33" s="167" t="s">
        <v>369</v>
      </c>
      <c r="B33" s="174" t="n">
        <v>2027</v>
      </c>
      <c r="C33" s="174"/>
      <c r="D33" s="175" t="n">
        <v>100</v>
      </c>
      <c r="E33" s="175" t="n">
        <v>67.2422298963986</v>
      </c>
      <c r="F33" s="175" t="n">
        <v>7.05476073014307</v>
      </c>
      <c r="G33" s="175" t="n">
        <v>25.7030093734583</v>
      </c>
      <c r="I33" s="175" t="n">
        <v>5.09360472421158</v>
      </c>
      <c r="J33" s="175" t="n">
        <v>5.74790199468646</v>
      </c>
      <c r="K33" s="175" t="n">
        <v>2.03269367448472</v>
      </c>
      <c r="L33" s="175" t="n">
        <v>5.75881507682105</v>
      </c>
    </row>
    <row r="34" customFormat="false" ht="12.75" hidden="false" customHeight="false" outlineLevel="0" collapsed="false">
      <c r="A34" s="167" t="s">
        <v>370</v>
      </c>
      <c r="B34" s="174" t="n">
        <v>1697</v>
      </c>
      <c r="C34" s="174"/>
      <c r="D34" s="175" t="n">
        <v>100</v>
      </c>
      <c r="E34" s="175" t="n">
        <v>72.1272834413671</v>
      </c>
      <c r="F34" s="175" t="n">
        <v>6.30524454920448</v>
      </c>
      <c r="G34" s="175" t="n">
        <v>21.5674720094284</v>
      </c>
      <c r="I34" s="175" t="n">
        <v>4.26435481844453</v>
      </c>
      <c r="J34" s="175" t="n">
        <v>5.16172563572724</v>
      </c>
      <c r="K34" s="175" t="n">
        <v>1.52096659559346</v>
      </c>
      <c r="L34" s="175" t="n">
        <v>4.04553995799713</v>
      </c>
    </row>
    <row r="35" customFormat="false" ht="12.75" hidden="false" customHeight="false" outlineLevel="0" collapsed="false">
      <c r="A35" s="167" t="s">
        <v>371</v>
      </c>
      <c r="B35" s="174" t="n">
        <v>1352</v>
      </c>
      <c r="C35" s="174"/>
      <c r="D35" s="175" t="n">
        <v>100</v>
      </c>
      <c r="E35" s="175" t="n">
        <v>66.3461538461538</v>
      </c>
      <c r="F35" s="175" t="n">
        <v>11.4644970414201</v>
      </c>
      <c r="G35" s="175" t="n">
        <v>22.189349112426</v>
      </c>
      <c r="I35" s="175" t="n">
        <v>3.39741173514261</v>
      </c>
      <c r="J35" s="175" t="n">
        <v>3.7827352085354</v>
      </c>
      <c r="K35" s="175" t="n">
        <v>2.20326936744847</v>
      </c>
      <c r="L35" s="175" t="n">
        <v>3.31601635901404</v>
      </c>
    </row>
    <row r="36" customFormat="false" ht="12.75" hidden="false" customHeight="false" outlineLevel="0" collapsed="false">
      <c r="A36" s="167" t="s">
        <v>372</v>
      </c>
      <c r="B36" s="174" t="n">
        <v>6401</v>
      </c>
      <c r="C36" s="174"/>
      <c r="D36" s="175" t="n">
        <v>100</v>
      </c>
      <c r="E36" s="175" t="n">
        <v>60.9279800031245</v>
      </c>
      <c r="F36" s="175" t="n">
        <v>8.60802999531323</v>
      </c>
      <c r="G36" s="175" t="n">
        <v>30.4639900015623</v>
      </c>
      <c r="I36" s="175" t="n">
        <v>16.0849352933786</v>
      </c>
      <c r="J36" s="175" t="n">
        <v>16.4466748197191</v>
      </c>
      <c r="K36" s="175" t="n">
        <v>7.83226723525231</v>
      </c>
      <c r="L36" s="175" t="n">
        <v>21.5541063335912</v>
      </c>
    </row>
    <row r="37" customFormat="false" ht="12.75" hidden="false" customHeight="false" outlineLevel="0" collapsed="false">
      <c r="A37" s="167" t="s">
        <v>373</v>
      </c>
      <c r="B37" s="174" t="n">
        <v>3975</v>
      </c>
      <c r="C37" s="174"/>
      <c r="D37" s="175" t="n">
        <v>100</v>
      </c>
      <c r="E37" s="175" t="n">
        <v>64.1509433962264</v>
      </c>
      <c r="F37" s="175" t="n">
        <v>18.4905660377359</v>
      </c>
      <c r="G37" s="175" t="n">
        <v>17.3584905660377</v>
      </c>
      <c r="I37" s="175" t="n">
        <v>9.98869204673954</v>
      </c>
      <c r="J37" s="175" t="n">
        <v>10.7535950744317</v>
      </c>
      <c r="K37" s="175" t="n">
        <v>10.4477611940299</v>
      </c>
      <c r="L37" s="175" t="n">
        <v>7.62683762573229</v>
      </c>
    </row>
    <row r="38" customFormat="false" ht="12.75" hidden="false" customHeight="false" outlineLevel="0" collapsed="false">
      <c r="A38" s="167" t="s">
        <v>374</v>
      </c>
      <c r="B38" s="174" t="n">
        <v>6188</v>
      </c>
      <c r="C38" s="174"/>
      <c r="D38" s="175" t="n">
        <v>100</v>
      </c>
      <c r="E38" s="175" t="n">
        <v>64.3018745959923</v>
      </c>
      <c r="F38" s="175" t="n">
        <v>17.6470588235294</v>
      </c>
      <c r="G38" s="175" t="n">
        <v>18.0510665804783</v>
      </c>
      <c r="I38" s="175" t="n">
        <v>15.5496921723835</v>
      </c>
      <c r="J38" s="175" t="n">
        <v>16.7798254122211</v>
      </c>
      <c r="K38" s="175" t="n">
        <v>15.5223880597015</v>
      </c>
      <c r="L38" s="175" t="n">
        <v>12.3466342433956</v>
      </c>
    </row>
    <row r="39" customFormat="false" ht="12.75" hidden="false" customHeight="false" outlineLevel="0" collapsed="false">
      <c r="A39" s="167" t="s">
        <v>375</v>
      </c>
      <c r="B39" s="174" t="n">
        <v>3732</v>
      </c>
      <c r="C39" s="174"/>
      <c r="D39" s="175" t="n">
        <v>100</v>
      </c>
      <c r="E39" s="175" t="n">
        <v>63.3440514469453</v>
      </c>
      <c r="F39" s="175" t="n">
        <v>11.5219721329046</v>
      </c>
      <c r="G39" s="175" t="n">
        <v>25.1339764201501</v>
      </c>
      <c r="I39" s="175" t="n">
        <v>9.37806257067471</v>
      </c>
      <c r="J39" s="175" t="n">
        <v>9.96921519841437</v>
      </c>
      <c r="K39" s="175" t="n">
        <v>6.11229566453447</v>
      </c>
      <c r="L39" s="175" t="n">
        <v>10.3680778158506</v>
      </c>
    </row>
    <row r="40" customFormat="false" ht="12.75" hidden="false" customHeight="false" outlineLevel="0" collapsed="false">
      <c r="A40" s="167" t="s">
        <v>376</v>
      </c>
      <c r="B40" s="174" t="n">
        <v>3196</v>
      </c>
      <c r="C40" s="174"/>
      <c r="D40" s="175" t="n">
        <v>100</v>
      </c>
      <c r="E40" s="175" t="n">
        <v>53.3792240300376</v>
      </c>
      <c r="F40" s="175" t="n">
        <v>24.2490613266583</v>
      </c>
      <c r="G40" s="175" t="n">
        <v>22.3717146433041</v>
      </c>
      <c r="I40" s="175" t="n">
        <v>8.03115969342882</v>
      </c>
      <c r="J40" s="175" t="n">
        <v>7.19436595960022</v>
      </c>
      <c r="K40" s="175" t="n">
        <v>11.0163468372424</v>
      </c>
      <c r="L40" s="175" t="n">
        <v>7.90317232231679</v>
      </c>
    </row>
    <row r="41" customFormat="false" ht="12.75" hidden="false" customHeight="false" outlineLevel="0" collapsed="false">
      <c r="A41" s="167" t="s">
        <v>377</v>
      </c>
      <c r="B41" s="174" t="n">
        <v>8616</v>
      </c>
      <c r="C41" s="174"/>
      <c r="D41" s="175" t="n">
        <v>100</v>
      </c>
      <c r="E41" s="175" t="n">
        <v>44.7075208913649</v>
      </c>
      <c r="F41" s="175" t="n">
        <v>33.6350974930362</v>
      </c>
      <c r="G41" s="175" t="n">
        <v>21.6573816155989</v>
      </c>
      <c r="I41" s="175" t="n">
        <v>21.6509611760271</v>
      </c>
      <c r="J41" s="175" t="n">
        <v>16.2442542065534</v>
      </c>
      <c r="K41" s="175" t="n">
        <v>41.1940298507463</v>
      </c>
      <c r="L41" s="175" t="n">
        <v>20.6256217530673</v>
      </c>
    </row>
    <row r="42" customFormat="false" ht="12" hidden="false" customHeight="true" outlineLevel="0" collapsed="false">
      <c r="A42" s="167" t="s">
        <v>378</v>
      </c>
      <c r="B42" s="174" t="n">
        <v>25</v>
      </c>
      <c r="C42" s="174"/>
      <c r="D42" s="175" t="n">
        <v>100</v>
      </c>
      <c r="E42" s="175" t="n">
        <v>52</v>
      </c>
      <c r="F42" s="175" t="n">
        <v>24</v>
      </c>
      <c r="G42" s="175" t="n">
        <v>24</v>
      </c>
      <c r="I42" s="175" t="n">
        <v>0.0628219625581103</v>
      </c>
      <c r="J42" s="175" t="n">
        <v>0.0548222493990638</v>
      </c>
      <c r="K42" s="175" t="n">
        <v>0.0852878464818763</v>
      </c>
      <c r="L42" s="175" t="n">
        <v>0.0663203271802808</v>
      </c>
    </row>
    <row r="43" customFormat="false" ht="12.75" hidden="false" customHeight="false" outlineLevel="0" collapsed="false">
      <c r="A43" s="176"/>
      <c r="B43" s="174"/>
      <c r="C43" s="174"/>
      <c r="D43" s="175"/>
      <c r="E43" s="175"/>
      <c r="F43" s="175"/>
      <c r="G43" s="175"/>
      <c r="H43" s="173"/>
      <c r="I43" s="175"/>
      <c r="J43" s="175"/>
      <c r="K43" s="175"/>
      <c r="L43" s="175"/>
    </row>
    <row r="44" customFormat="false" ht="12.75" hidden="false" customHeight="false" outlineLevel="0" collapsed="false">
      <c r="A44" s="169" t="s">
        <v>379</v>
      </c>
      <c r="B44" s="170" t="n">
        <v>39795</v>
      </c>
      <c r="C44" s="174"/>
      <c r="D44" s="172" t="n">
        <v>100</v>
      </c>
      <c r="E44" s="172" t="n">
        <v>59.5878879256188</v>
      </c>
      <c r="F44" s="172" t="n">
        <v>17.6781002638522</v>
      </c>
      <c r="G44" s="172" t="n">
        <v>22.734011810529</v>
      </c>
      <c r="I44" s="172" t="n">
        <v>100</v>
      </c>
      <c r="J44" s="172" t="n">
        <v>100</v>
      </c>
      <c r="K44" s="172" t="n">
        <v>100</v>
      </c>
      <c r="L44" s="172" t="n">
        <v>100</v>
      </c>
    </row>
    <row r="45" customFormat="false" ht="12.75" hidden="false" customHeight="false" outlineLevel="0" collapsed="false">
      <c r="A45" s="167" t="s">
        <v>380</v>
      </c>
      <c r="B45" s="174" t="n">
        <v>4769</v>
      </c>
      <c r="C45" s="174"/>
      <c r="D45" s="175" t="n">
        <v>100</v>
      </c>
      <c r="E45" s="175" t="n">
        <v>65.3596141748794</v>
      </c>
      <c r="F45" s="175" t="n">
        <v>14.9507234221011</v>
      </c>
      <c r="G45" s="175" t="n">
        <v>19.6896624030195</v>
      </c>
      <c r="I45" s="175" t="n">
        <v>11.9839175775851</v>
      </c>
      <c r="J45" s="175" t="n">
        <v>13.1446885674525</v>
      </c>
      <c r="K45" s="175" t="n">
        <v>10.135039090263</v>
      </c>
      <c r="L45" s="175" t="n">
        <v>10.3791312037139</v>
      </c>
    </row>
    <row r="46" customFormat="false" ht="12.75" hidden="false" customHeight="false" outlineLevel="0" collapsed="false">
      <c r="A46" s="167" t="s">
        <v>381</v>
      </c>
      <c r="B46" s="174" t="n">
        <v>6107</v>
      </c>
      <c r="C46" s="174"/>
      <c r="D46" s="175" t="n">
        <v>100</v>
      </c>
      <c r="E46" s="175" t="n">
        <v>57.802521696414</v>
      </c>
      <c r="F46" s="175" t="n">
        <v>20.89405600131</v>
      </c>
      <c r="G46" s="175" t="n">
        <v>21.3034223022761</v>
      </c>
      <c r="I46" s="175" t="n">
        <v>15.3461490136952</v>
      </c>
      <c r="J46" s="175" t="n">
        <v>14.8863492598996</v>
      </c>
      <c r="K46" s="175" t="n">
        <v>18.137882018479</v>
      </c>
      <c r="L46" s="175" t="n">
        <v>14.3804576102575</v>
      </c>
    </row>
    <row r="47" customFormat="false" ht="12.75" hidden="false" customHeight="false" outlineLevel="0" collapsed="false">
      <c r="A47" s="167" t="s">
        <v>382</v>
      </c>
      <c r="B47" s="174" t="n">
        <v>9747</v>
      </c>
      <c r="C47" s="174"/>
      <c r="D47" s="175" t="n">
        <v>100</v>
      </c>
      <c r="E47" s="175" t="n">
        <v>57.125269313635</v>
      </c>
      <c r="F47" s="175" t="n">
        <v>21.5450907971684</v>
      </c>
      <c r="G47" s="175" t="n">
        <v>21.3296398891967</v>
      </c>
      <c r="I47" s="175" t="n">
        <v>24.4930267621561</v>
      </c>
      <c r="J47" s="175" t="n">
        <v>23.4807911272298</v>
      </c>
      <c r="K47" s="175" t="n">
        <v>29.8507462686567</v>
      </c>
      <c r="L47" s="175" t="n">
        <v>22.9799933679673</v>
      </c>
    </row>
    <row r="48" customFormat="false" ht="12.75" hidden="false" customHeight="false" outlineLevel="0" collapsed="false">
      <c r="A48" s="167" t="s">
        <v>383</v>
      </c>
      <c r="B48" s="174" t="n">
        <v>19129</v>
      </c>
      <c r="C48" s="174"/>
      <c r="D48" s="175" t="n">
        <v>100</v>
      </c>
      <c r="E48" s="175" t="n">
        <v>59.9613152804642</v>
      </c>
      <c r="F48" s="175" t="n">
        <v>15.34319619426</v>
      </c>
      <c r="G48" s="175" t="n">
        <v>24.6954885252758</v>
      </c>
      <c r="I48" s="175" t="n">
        <v>48.0688528709637</v>
      </c>
      <c r="J48" s="175" t="n">
        <v>48.3700923544048</v>
      </c>
      <c r="K48" s="175" t="n">
        <v>41.7199715707178</v>
      </c>
      <c r="L48" s="175" t="n">
        <v>52.2162042666077</v>
      </c>
    </row>
    <row r="49" customFormat="false" ht="12.75" hidden="false" customHeight="false" outlineLevel="0" collapsed="false">
      <c r="A49" s="167" t="s">
        <v>362</v>
      </c>
      <c r="B49" s="174" t="n">
        <v>43</v>
      </c>
      <c r="C49" s="174"/>
      <c r="D49" s="175" t="n">
        <v>100</v>
      </c>
      <c r="E49" s="175" t="n">
        <v>65.1162790697674</v>
      </c>
      <c r="F49" s="175" t="n">
        <v>25.5813953488372</v>
      </c>
      <c r="G49" s="175" t="n">
        <v>9.30232558139535</v>
      </c>
      <c r="I49" s="175" t="n">
        <v>0.10805377559995</v>
      </c>
      <c r="J49" s="175" t="n">
        <v>0.118078691013368</v>
      </c>
      <c r="K49" s="175" t="n">
        <v>0.15636105188344</v>
      </c>
      <c r="L49" s="175" t="n">
        <v>0.0442135514535205</v>
      </c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4"/>
    </row>
    <row r="51" customFormat="false" ht="12.7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78"/>
    </row>
    <row r="52" customFormat="false" ht="12.75" hidden="false" customHeight="true" outlineLevel="0" collapsed="false">
      <c r="A52" s="163" t="s">
        <v>334</v>
      </c>
      <c r="B52" s="163"/>
      <c r="C52" s="163"/>
      <c r="D52" s="163"/>
      <c r="E52" s="163"/>
      <c r="F52" s="163"/>
      <c r="G52" s="163"/>
      <c r="H52" s="163"/>
      <c r="I52" s="163"/>
      <c r="J52" s="163"/>
    </row>
    <row r="54" customFormat="false" ht="14.25" hidden="false" customHeight="true" outlineLevel="0" collapsed="false">
      <c r="A54" s="40" t="s">
        <v>312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4.25" hidden="false" customHeight="true" outlineLevel="0" collapsed="false">
      <c r="A55" s="41"/>
      <c r="B55" s="41"/>
      <c r="C55" s="41"/>
      <c r="D55" s="41"/>
      <c r="E55" s="41"/>
      <c r="F55" s="41"/>
      <c r="G55" s="33" t="s">
        <v>83</v>
      </c>
      <c r="H55" s="41"/>
      <c r="I55" s="41"/>
      <c r="J55" s="41"/>
      <c r="K55" s="41"/>
      <c r="L55" s="41"/>
    </row>
    <row r="56" customFormat="false" ht="14.2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</sheetData>
  <mergeCells count="8">
    <mergeCell ref="A6:L6"/>
    <mergeCell ref="A8:A9"/>
    <mergeCell ref="B8:B9"/>
    <mergeCell ref="D8:G8"/>
    <mergeCell ref="I8:L8"/>
    <mergeCell ref="A52:J52"/>
    <mergeCell ref="A54:L54"/>
    <mergeCell ref="A56:L56"/>
  </mergeCells>
  <hyperlinks>
    <hyperlink ref="L3" location="INDICE!B83" display="ÍNDICE"/>
    <hyperlink ref="AN4" location="INDICE!A1" display="ÍNDICE"/>
    <hyperlink ref="G55" location="INDICE!B8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5.56"/>
    <col collapsed="false" customWidth="true" hidden="false" outlineLevel="0" max="2" min="2" style="28" width="9.7"/>
    <col collapsed="false" customWidth="true" hidden="false" outlineLevel="0" max="3" min="3" style="28" width="4.28"/>
    <col collapsed="false" customWidth="true" hidden="false" outlineLevel="0" max="4" min="4" style="28" width="7.14"/>
    <col collapsed="false" customWidth="true" hidden="false" outlineLevel="0" max="5" min="5" style="28" width="8.85"/>
    <col collapsed="false" customWidth="true" hidden="false" outlineLevel="0" max="6" min="6" style="28" width="9.7"/>
    <col collapsed="false" customWidth="true" hidden="false" outlineLevel="0" max="7" min="7" style="28" width="8.7"/>
    <col collapsed="false" customWidth="true" hidden="false" outlineLevel="0" max="8" min="8" style="28" width="4.28"/>
    <col collapsed="false" customWidth="true" hidden="false" outlineLevel="0" max="9" min="9" style="28" width="6.28"/>
    <col collapsed="false" customWidth="true" hidden="false" outlineLevel="0" max="10" min="10" style="28" width="8.14"/>
    <col collapsed="false" customWidth="true" hidden="false" outlineLevel="0" max="11" min="11" style="28" width="9.28"/>
    <col collapsed="false" customWidth="true" hidden="false" outlineLevel="0" max="12" min="12" style="28" width="9.7"/>
    <col collapsed="false" customWidth="false" hidden="false" outlineLevel="0" max="257" min="13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30"/>
      <c r="AU1" s="30"/>
      <c r="AV1" s="29"/>
      <c r="AW1" s="29"/>
      <c r="AX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30"/>
      <c r="AU2" s="30"/>
      <c r="AV2" s="29"/>
      <c r="AW2" s="29"/>
      <c r="AX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33" t="s">
        <v>83</v>
      </c>
      <c r="M3" s="29"/>
      <c r="N3" s="29"/>
      <c r="P3" s="29"/>
      <c r="Q3" s="29"/>
      <c r="T3" s="29"/>
      <c r="V3" s="29"/>
      <c r="W3" s="29"/>
      <c r="Z3" s="29"/>
      <c r="AA3" s="29"/>
      <c r="AB3" s="29"/>
      <c r="AC3" s="29"/>
      <c r="AF3" s="29"/>
      <c r="AG3" s="29"/>
      <c r="AK3" s="29"/>
      <c r="AL3" s="29"/>
      <c r="AM3" s="29"/>
      <c r="AN3" s="29"/>
      <c r="AO3" s="29"/>
      <c r="AP3" s="29"/>
      <c r="AQ3" s="29"/>
      <c r="AR3" s="29"/>
      <c r="AS3" s="29"/>
      <c r="AT3" s="30"/>
      <c r="AU3" s="30"/>
      <c r="AV3" s="31"/>
      <c r="AW3" s="31"/>
      <c r="AX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32" t="s">
        <v>83</v>
      </c>
      <c r="AO4" s="29"/>
      <c r="AR4" s="29"/>
      <c r="AU4" s="30"/>
      <c r="AV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30"/>
      <c r="AU5" s="30"/>
      <c r="AV5" s="29"/>
      <c r="AW5" s="29"/>
      <c r="AX5" s="29"/>
    </row>
    <row r="6" customFormat="false" ht="32.25" hidden="false" customHeight="true" outlineLevel="0" collapsed="false">
      <c r="A6" s="34" t="s">
        <v>388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42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47" customFormat="true" ht="15" hidden="false" customHeight="true" outlineLevel="0" collapsed="false">
      <c r="A8" s="100"/>
      <c r="B8" s="115" t="s">
        <v>320</v>
      </c>
      <c r="C8" s="154"/>
      <c r="D8" s="101" t="s">
        <v>121</v>
      </c>
      <c r="E8" s="101"/>
      <c r="F8" s="101"/>
      <c r="G8" s="101"/>
      <c r="H8" s="154"/>
      <c r="I8" s="101" t="s">
        <v>321</v>
      </c>
      <c r="J8" s="101"/>
      <c r="K8" s="101"/>
      <c r="L8" s="101"/>
    </row>
    <row r="9" s="47" customFormat="true" ht="19.5" hidden="false" customHeight="true" outlineLevel="0" collapsed="false">
      <c r="A9" s="100"/>
      <c r="B9" s="115"/>
      <c r="C9" s="155"/>
      <c r="D9" s="53" t="s">
        <v>94</v>
      </c>
      <c r="E9" s="101" t="s">
        <v>218</v>
      </c>
      <c r="F9" s="101" t="s">
        <v>200</v>
      </c>
      <c r="G9" s="101" t="s">
        <v>201</v>
      </c>
      <c r="H9" s="155"/>
      <c r="I9" s="53" t="s">
        <v>94</v>
      </c>
      <c r="J9" s="101" t="s">
        <v>218</v>
      </c>
      <c r="K9" s="101" t="s">
        <v>200</v>
      </c>
      <c r="L9" s="101" t="s">
        <v>201</v>
      </c>
    </row>
    <row r="10" customFormat="false" ht="12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</row>
    <row r="11" customFormat="false" ht="12.75" hidden="false" customHeight="false" outlineLevel="0" collapsed="false">
      <c r="A11" s="169" t="s">
        <v>327</v>
      </c>
      <c r="B11" s="170" t="n">
        <v>22318</v>
      </c>
      <c r="C11" s="171"/>
      <c r="D11" s="172" t="n">
        <v>100</v>
      </c>
      <c r="E11" s="172" t="n">
        <v>60.6640379962362</v>
      </c>
      <c r="F11" s="172" t="n">
        <v>17.5777399408549</v>
      </c>
      <c r="G11" s="172" t="n">
        <v>21.7582220629089</v>
      </c>
      <c r="I11" s="172" t="n">
        <v>100</v>
      </c>
      <c r="J11" s="172" t="n">
        <v>100</v>
      </c>
      <c r="K11" s="172" t="n">
        <v>100</v>
      </c>
      <c r="L11" s="172" t="n">
        <v>100</v>
      </c>
    </row>
    <row r="12" customFormat="false" ht="12.75" hidden="false" customHeight="false" outlineLevel="0" collapsed="false">
      <c r="A12" s="161" t="s">
        <v>328</v>
      </c>
      <c r="B12" s="174" t="n">
        <v>100</v>
      </c>
      <c r="C12" s="171"/>
      <c r="D12" s="175" t="n">
        <v>100</v>
      </c>
      <c r="E12" s="175" t="n">
        <v>26</v>
      </c>
      <c r="F12" s="175" t="n">
        <v>68</v>
      </c>
      <c r="G12" s="175" t="n">
        <v>6</v>
      </c>
      <c r="I12" s="175" t="n">
        <v>0.44806882337127</v>
      </c>
      <c r="J12" s="175" t="n">
        <v>0.192037816677746</v>
      </c>
      <c r="K12" s="175" t="n">
        <v>1.73336732092786</v>
      </c>
      <c r="L12" s="175" t="n">
        <v>0.123558484349259</v>
      </c>
    </row>
    <row r="13" customFormat="false" ht="12.75" hidden="false" customHeight="false" outlineLevel="0" collapsed="false">
      <c r="A13" s="162" t="s">
        <v>329</v>
      </c>
      <c r="B13" s="174" t="n">
        <v>2351</v>
      </c>
      <c r="C13" s="171"/>
      <c r="D13" s="175" t="n">
        <v>100</v>
      </c>
      <c r="E13" s="175" t="n">
        <v>56.8694172692471</v>
      </c>
      <c r="F13" s="175" t="n">
        <v>18.8855806039983</v>
      </c>
      <c r="G13" s="175" t="n">
        <v>24.2450021267546</v>
      </c>
      <c r="I13" s="175" t="n">
        <v>10.5340980374586</v>
      </c>
      <c r="J13" s="175" t="n">
        <v>9.87517541915947</v>
      </c>
      <c r="K13" s="175" t="n">
        <v>11.3178689778231</v>
      </c>
      <c r="L13" s="175" t="n">
        <v>11.7380560131796</v>
      </c>
    </row>
    <row r="14" customFormat="false" ht="12.75" hidden="false" customHeight="false" outlineLevel="0" collapsed="false">
      <c r="A14" s="161" t="s">
        <v>330</v>
      </c>
      <c r="B14" s="174" t="n">
        <v>697</v>
      </c>
      <c r="C14" s="171"/>
      <c r="D14" s="175" t="n">
        <v>100</v>
      </c>
      <c r="E14" s="175" t="n">
        <v>56.9583931133429</v>
      </c>
      <c r="F14" s="175" t="n">
        <v>23.9598278335725</v>
      </c>
      <c r="G14" s="175" t="n">
        <v>19.0817790530847</v>
      </c>
      <c r="I14" s="175" t="n">
        <v>3.12303969889775</v>
      </c>
      <c r="J14" s="175" t="n">
        <v>2.93226973927173</v>
      </c>
      <c r="K14" s="175" t="n">
        <v>4.25694621463166</v>
      </c>
      <c r="L14" s="175" t="n">
        <v>2.73887973640857</v>
      </c>
    </row>
    <row r="15" customFormat="false" ht="12" hidden="false" customHeight="true" outlineLevel="0" collapsed="false">
      <c r="A15" s="162" t="s">
        <v>331</v>
      </c>
      <c r="B15" s="174" t="n">
        <v>4714</v>
      </c>
      <c r="C15" s="171"/>
      <c r="D15" s="175" t="n">
        <v>100</v>
      </c>
      <c r="E15" s="175" t="n">
        <v>64.0432753500212</v>
      </c>
      <c r="F15" s="175" t="n">
        <v>16.5040305473059</v>
      </c>
      <c r="G15" s="175" t="n">
        <v>19.4526941026729</v>
      </c>
      <c r="I15" s="175" t="n">
        <v>21.1219643337217</v>
      </c>
      <c r="J15" s="175" t="n">
        <v>22.2985449442352</v>
      </c>
      <c r="K15" s="175" t="n">
        <v>19.8317614070864</v>
      </c>
      <c r="L15" s="175" t="n">
        <v>18.8838550247117</v>
      </c>
    </row>
    <row r="16" customFormat="false" ht="12.75" hidden="false" customHeight="false" outlineLevel="0" collapsed="false">
      <c r="A16" s="162" t="s">
        <v>332</v>
      </c>
      <c r="B16" s="174" t="n">
        <v>4672</v>
      </c>
      <c r="C16" s="174"/>
      <c r="D16" s="175" t="n">
        <v>100</v>
      </c>
      <c r="E16" s="175" t="n">
        <v>63.013698630137</v>
      </c>
      <c r="F16" s="175" t="n">
        <v>16.9520547945206</v>
      </c>
      <c r="G16" s="175" t="n">
        <v>20.0342465753425</v>
      </c>
      <c r="I16" s="175" t="n">
        <v>20.9337754279057</v>
      </c>
      <c r="J16" s="175" t="n">
        <v>21.7445897038186</v>
      </c>
      <c r="K16" s="175" t="n">
        <v>20.1886311496304</v>
      </c>
      <c r="L16" s="175" t="n">
        <v>19.2751235584844</v>
      </c>
    </row>
    <row r="17" customFormat="false" ht="12.75" hidden="false" customHeight="false" outlineLevel="0" collapsed="false">
      <c r="A17" s="162" t="s">
        <v>333</v>
      </c>
      <c r="B17" s="174" t="n">
        <v>9752</v>
      </c>
      <c r="C17" s="174"/>
      <c r="D17" s="175" t="n">
        <v>100</v>
      </c>
      <c r="E17" s="175" t="n">
        <v>59.4134536505332</v>
      </c>
      <c r="F17" s="175" t="n">
        <v>17.0734208367514</v>
      </c>
      <c r="G17" s="175" t="n">
        <v>23.5131255127153</v>
      </c>
      <c r="I17" s="175" t="n">
        <v>43.6956716551662</v>
      </c>
      <c r="J17" s="175" t="n">
        <v>42.7948888396484</v>
      </c>
      <c r="K17" s="175" t="n">
        <v>42.4420086668366</v>
      </c>
      <c r="L17" s="175" t="n">
        <v>47.2199341021417</v>
      </c>
    </row>
    <row r="18" customFormat="false" ht="12.75" hidden="false" customHeight="false" outlineLevel="0" collapsed="false">
      <c r="A18" s="161" t="s">
        <v>106</v>
      </c>
      <c r="B18" s="174" t="n">
        <v>32</v>
      </c>
      <c r="C18" s="174"/>
      <c r="D18" s="175" t="n">
        <v>100</v>
      </c>
      <c r="E18" s="175" t="n">
        <v>68.75</v>
      </c>
      <c r="F18" s="175" t="n">
        <v>28.125</v>
      </c>
      <c r="G18" s="175" t="n">
        <v>3.125</v>
      </c>
      <c r="I18" s="175" t="n">
        <v>0.143382023478806</v>
      </c>
      <c r="J18" s="175" t="n">
        <v>0.162493537188862</v>
      </c>
      <c r="K18" s="175" t="n">
        <v>0.229416263063982</v>
      </c>
      <c r="L18" s="175" t="n">
        <v>0.0205930807248764</v>
      </c>
    </row>
    <row r="19" customFormat="false" ht="12.75" hidden="false" customHeight="false" outlineLevel="0" collapsed="false">
      <c r="A19" s="176"/>
      <c r="C19" s="174"/>
    </row>
    <row r="20" customFormat="false" ht="12.75" hidden="false" customHeight="true" outlineLevel="0" collapsed="false">
      <c r="A20" s="169" t="s">
        <v>359</v>
      </c>
      <c r="B20" s="170" t="n">
        <v>22318</v>
      </c>
      <c r="C20" s="174"/>
      <c r="D20" s="172" t="n">
        <v>100</v>
      </c>
      <c r="E20" s="172" t="n">
        <v>60.6640379962362</v>
      </c>
      <c r="F20" s="172" t="n">
        <v>17.5777399408549</v>
      </c>
      <c r="G20" s="172" t="n">
        <v>21.7582220629089</v>
      </c>
      <c r="I20" s="172" t="n">
        <v>100</v>
      </c>
      <c r="J20" s="172" t="n">
        <v>100</v>
      </c>
      <c r="K20" s="172" t="n">
        <v>100</v>
      </c>
      <c r="L20" s="172" t="n">
        <v>100</v>
      </c>
    </row>
    <row r="21" customFormat="false" ht="12.75" hidden="false" customHeight="false" outlineLevel="0" collapsed="false">
      <c r="A21" s="167" t="s">
        <v>360</v>
      </c>
      <c r="B21" s="174" t="n">
        <v>4617</v>
      </c>
      <c r="C21" s="174"/>
      <c r="D21" s="175" t="n">
        <v>100</v>
      </c>
      <c r="E21" s="175" t="n">
        <v>60.9053497942387</v>
      </c>
      <c r="F21" s="175" t="n">
        <v>20.6844271171757</v>
      </c>
      <c r="G21" s="175" t="n">
        <v>18.4102230885857</v>
      </c>
      <c r="I21" s="175" t="n">
        <v>20.6873375750515</v>
      </c>
      <c r="J21" s="175" t="n">
        <v>20.7696284806854</v>
      </c>
      <c r="K21" s="175" t="n">
        <v>24.3436145806781</v>
      </c>
      <c r="L21" s="175" t="n">
        <v>17.504118616145</v>
      </c>
    </row>
    <row r="22" customFormat="false" ht="12.75" hidden="false" customHeight="false" outlineLevel="0" collapsed="false">
      <c r="A22" s="167" t="s">
        <v>361</v>
      </c>
      <c r="B22" s="174" t="n">
        <v>16453</v>
      </c>
      <c r="C22" s="174"/>
      <c r="D22" s="175" t="n">
        <v>100</v>
      </c>
      <c r="E22" s="175" t="n">
        <v>59.6790858809944</v>
      </c>
      <c r="F22" s="175" t="n">
        <v>17.3646143560445</v>
      </c>
      <c r="G22" s="175" t="n">
        <v>22.9562997629612</v>
      </c>
      <c r="I22" s="175" t="n">
        <v>73.720763509275</v>
      </c>
      <c r="J22" s="175" t="n">
        <v>72.5238200753379</v>
      </c>
      <c r="K22" s="175" t="n">
        <v>72.8269181748662</v>
      </c>
      <c r="L22" s="175" t="n">
        <v>77.7800658978583</v>
      </c>
    </row>
    <row r="23" customFormat="false" ht="12.75" hidden="false" customHeight="false" outlineLevel="0" collapsed="false">
      <c r="A23" s="167" t="s">
        <v>362</v>
      </c>
      <c r="B23" s="174" t="n">
        <v>1248</v>
      </c>
      <c r="C23" s="174"/>
      <c r="D23" s="175" t="n">
        <v>100</v>
      </c>
      <c r="E23" s="175" t="n">
        <v>72.7564102564103</v>
      </c>
      <c r="F23" s="175" t="n">
        <v>8.89423076923077</v>
      </c>
      <c r="G23" s="175" t="n">
        <v>18.349358974359</v>
      </c>
      <c r="I23" s="175" t="n">
        <v>5.59189891567345</v>
      </c>
      <c r="J23" s="175" t="n">
        <v>6.70655144397666</v>
      </c>
      <c r="K23" s="175" t="n">
        <v>2.82946724445577</v>
      </c>
      <c r="L23" s="175" t="n">
        <v>4.71581548599671</v>
      </c>
    </row>
    <row r="24" customFormat="false" ht="12.75" hidden="false" customHeight="false" outlineLevel="0" collapsed="false">
      <c r="A24" s="176"/>
      <c r="C24" s="174"/>
    </row>
    <row r="25" customFormat="false" ht="12.75" hidden="false" customHeight="false" outlineLevel="0" collapsed="false">
      <c r="A25" s="169" t="s">
        <v>363</v>
      </c>
      <c r="B25" s="170" t="n">
        <v>22318</v>
      </c>
      <c r="C25" s="174"/>
      <c r="D25" s="172" t="n">
        <v>100</v>
      </c>
      <c r="E25" s="172" t="n">
        <v>60.6640379962362</v>
      </c>
      <c r="F25" s="172" t="n">
        <v>17.5777399408549</v>
      </c>
      <c r="G25" s="172" t="n">
        <v>21.7582220629089</v>
      </c>
      <c r="I25" s="172" t="n">
        <v>100</v>
      </c>
      <c r="J25" s="172" t="n">
        <v>100</v>
      </c>
      <c r="K25" s="172" t="n">
        <v>100</v>
      </c>
      <c r="L25" s="172" t="n">
        <v>100</v>
      </c>
    </row>
    <row r="26" customFormat="false" ht="12.75" hidden="false" customHeight="false" outlineLevel="0" collapsed="false">
      <c r="A26" s="167" t="s">
        <v>364</v>
      </c>
      <c r="B26" s="174" t="n">
        <v>3585</v>
      </c>
      <c r="C26" s="174"/>
      <c r="D26" s="175" t="n">
        <v>100</v>
      </c>
      <c r="E26" s="175" t="n">
        <v>57.9358437935844</v>
      </c>
      <c r="F26" s="175" t="n">
        <v>25.4114365411437</v>
      </c>
      <c r="G26" s="175" t="n">
        <v>16.652719665272</v>
      </c>
      <c r="I26" s="175" t="n">
        <v>16.06326731786</v>
      </c>
      <c r="J26" s="175" t="n">
        <v>15.340867124603</v>
      </c>
      <c r="K26" s="175" t="n">
        <v>23.2220239612541</v>
      </c>
      <c r="L26" s="175" t="n">
        <v>12.2940691927512</v>
      </c>
    </row>
    <row r="27" customFormat="false" ht="12.75" hidden="false" customHeight="false" outlineLevel="0" collapsed="false">
      <c r="A27" s="167" t="s">
        <v>365</v>
      </c>
      <c r="B27" s="174" t="n">
        <v>17398</v>
      </c>
      <c r="C27" s="174"/>
      <c r="D27" s="175" t="n">
        <v>100</v>
      </c>
      <c r="E27" s="175" t="n">
        <v>60.3747557190482</v>
      </c>
      <c r="F27" s="175" t="n">
        <v>16.5478790665594</v>
      </c>
      <c r="G27" s="175" t="n">
        <v>23.0773652143925</v>
      </c>
      <c r="I27" s="175" t="n">
        <v>77.9550138901335</v>
      </c>
      <c r="J27" s="175" t="n">
        <v>77.5832779378093</v>
      </c>
      <c r="K27" s="175" t="n">
        <v>73.3877134845781</v>
      </c>
      <c r="L27" s="175" t="n">
        <v>82.6812191103789</v>
      </c>
    </row>
    <row r="28" customFormat="false" ht="12.75" hidden="false" customHeight="false" outlineLevel="0" collapsed="false">
      <c r="A28" s="167" t="s">
        <v>366</v>
      </c>
      <c r="B28" s="174" t="n">
        <v>87</v>
      </c>
      <c r="C28" s="174"/>
      <c r="D28" s="175" t="n">
        <v>100</v>
      </c>
      <c r="E28" s="175" t="n">
        <v>57.4712643678161</v>
      </c>
      <c r="F28" s="175" t="n">
        <v>25.2873563218391</v>
      </c>
      <c r="G28" s="175" t="n">
        <v>17.2413793103448</v>
      </c>
      <c r="I28" s="175" t="n">
        <v>0.389819876333005</v>
      </c>
      <c r="J28" s="175" t="n">
        <v>0.36930349361105</v>
      </c>
      <c r="K28" s="175" t="n">
        <v>0.560795309711955</v>
      </c>
      <c r="L28" s="175" t="n">
        <v>0.308896210873147</v>
      </c>
    </row>
    <row r="29" customFormat="false" ht="12.75" hidden="false" customHeight="false" outlineLevel="0" collapsed="false">
      <c r="A29" s="167" t="s">
        <v>362</v>
      </c>
      <c r="B29" s="174" t="n">
        <v>1248</v>
      </c>
      <c r="C29" s="174"/>
      <c r="D29" s="175" t="n">
        <v>100</v>
      </c>
      <c r="E29" s="175" t="n">
        <v>72.7564102564103</v>
      </c>
      <c r="F29" s="175" t="n">
        <v>8.89423076923077</v>
      </c>
      <c r="G29" s="175" t="n">
        <v>18.349358974359</v>
      </c>
      <c r="I29" s="175" t="n">
        <v>5.59189891567345</v>
      </c>
      <c r="J29" s="175" t="n">
        <v>6.70655144397666</v>
      </c>
      <c r="K29" s="175" t="n">
        <v>2.82946724445577</v>
      </c>
      <c r="L29" s="175" t="n">
        <v>4.71581548599671</v>
      </c>
    </row>
    <row r="30" customFormat="false" ht="12.75" hidden="false" customHeight="false" outlineLevel="0" collapsed="false">
      <c r="A30" s="176"/>
      <c r="C30" s="174"/>
    </row>
    <row r="31" customFormat="false" ht="12.75" hidden="false" customHeight="false" outlineLevel="0" collapsed="false">
      <c r="A31" s="169" t="s">
        <v>367</v>
      </c>
      <c r="B31" s="170" t="n">
        <v>22318</v>
      </c>
      <c r="C31" s="174"/>
      <c r="D31" s="172" t="n">
        <v>100</v>
      </c>
      <c r="E31" s="172" t="n">
        <v>60.6640379962362</v>
      </c>
      <c r="F31" s="172" t="n">
        <v>17.5777399408549</v>
      </c>
      <c r="G31" s="172" t="n">
        <v>21.7582220629089</v>
      </c>
      <c r="I31" s="172" t="n">
        <v>100</v>
      </c>
      <c r="J31" s="172" t="n">
        <v>100</v>
      </c>
      <c r="K31" s="172" t="n">
        <v>100</v>
      </c>
      <c r="L31" s="172" t="n">
        <v>100</v>
      </c>
    </row>
    <row r="32" customFormat="false" ht="12.75" hidden="false" customHeight="false" outlineLevel="0" collapsed="false">
      <c r="A32" s="167" t="s">
        <v>368</v>
      </c>
      <c r="B32" s="174" t="n">
        <v>1565</v>
      </c>
      <c r="C32" s="174"/>
      <c r="D32" s="175" t="n">
        <v>100</v>
      </c>
      <c r="E32" s="175" t="n">
        <v>73.9297124600639</v>
      </c>
      <c r="F32" s="175" t="n">
        <v>4.34504792332268</v>
      </c>
      <c r="G32" s="175" t="n">
        <v>21.7252396166134</v>
      </c>
      <c r="I32" s="175" t="n">
        <v>7.01227708576037</v>
      </c>
      <c r="J32" s="175" t="n">
        <v>8.54568284215969</v>
      </c>
      <c r="K32" s="175" t="n">
        <v>1.73336732092786</v>
      </c>
      <c r="L32" s="175" t="n">
        <v>7.00164744645799</v>
      </c>
    </row>
    <row r="33" customFormat="false" ht="14.25" hidden="false" customHeight="true" outlineLevel="0" collapsed="false">
      <c r="A33" s="167" t="s">
        <v>369</v>
      </c>
      <c r="B33" s="174" t="n">
        <v>869</v>
      </c>
      <c r="C33" s="174"/>
      <c r="D33" s="175" t="n">
        <v>100</v>
      </c>
      <c r="E33" s="175" t="n">
        <v>65.8227848101266</v>
      </c>
      <c r="F33" s="175" t="n">
        <v>6.32911392405063</v>
      </c>
      <c r="G33" s="175" t="n">
        <v>27.8481012658228</v>
      </c>
      <c r="I33" s="175" t="n">
        <v>3.89371807509633</v>
      </c>
      <c r="J33" s="175" t="n">
        <v>4.22483196691041</v>
      </c>
      <c r="K33" s="175" t="n">
        <v>1.40198827427989</v>
      </c>
      <c r="L33" s="175" t="n">
        <v>4.9835255354201</v>
      </c>
    </row>
    <row r="34" customFormat="false" ht="12.75" hidden="false" customHeight="false" outlineLevel="0" collapsed="false">
      <c r="A34" s="167" t="s">
        <v>370</v>
      </c>
      <c r="B34" s="174" t="n">
        <v>1124</v>
      </c>
      <c r="C34" s="174"/>
      <c r="D34" s="175" t="n">
        <v>100</v>
      </c>
      <c r="E34" s="175" t="n">
        <v>75</v>
      </c>
      <c r="F34" s="175" t="n">
        <v>5.2491103202847</v>
      </c>
      <c r="G34" s="175" t="n">
        <v>19.7508896797153</v>
      </c>
      <c r="I34" s="175" t="n">
        <v>5.03629357469307</v>
      </c>
      <c r="J34" s="175" t="n">
        <v>6.2264569022823</v>
      </c>
      <c r="K34" s="175" t="n">
        <v>1.50395105786388</v>
      </c>
      <c r="L34" s="175" t="n">
        <v>4.57166392092257</v>
      </c>
    </row>
    <row r="35" customFormat="false" ht="12.75" hidden="false" customHeight="false" outlineLevel="0" collapsed="false">
      <c r="A35" s="167" t="s">
        <v>371</v>
      </c>
      <c r="B35" s="174" t="n">
        <v>883</v>
      </c>
      <c r="C35" s="174"/>
      <c r="D35" s="175" t="n">
        <v>100</v>
      </c>
      <c r="E35" s="175" t="n">
        <v>69.1959229898075</v>
      </c>
      <c r="F35" s="175" t="n">
        <v>10.7587768969422</v>
      </c>
      <c r="G35" s="175" t="n">
        <v>20.0453001132503</v>
      </c>
      <c r="I35" s="175" t="n">
        <v>3.95644771036831</v>
      </c>
      <c r="J35" s="175" t="n">
        <v>4.51288869192703</v>
      </c>
      <c r="K35" s="175" t="n">
        <v>2.42161611011981</v>
      </c>
      <c r="L35" s="175" t="n">
        <v>3.64497528830313</v>
      </c>
    </row>
    <row r="36" customFormat="false" ht="12.75" hidden="false" customHeight="false" outlineLevel="0" collapsed="false">
      <c r="A36" s="167" t="s">
        <v>372</v>
      </c>
      <c r="B36" s="174" t="n">
        <v>3377</v>
      </c>
      <c r="C36" s="174"/>
      <c r="D36" s="175" t="n">
        <v>100</v>
      </c>
      <c r="E36" s="175" t="n">
        <v>61.2081729345573</v>
      </c>
      <c r="F36" s="175" t="n">
        <v>7.63991708617116</v>
      </c>
      <c r="G36" s="175" t="n">
        <v>31.1519099792715</v>
      </c>
      <c r="I36" s="175" t="n">
        <v>15.1312841652478</v>
      </c>
      <c r="J36" s="175" t="n">
        <v>15.2670064258808</v>
      </c>
      <c r="K36" s="175" t="n">
        <v>6.57659954116747</v>
      </c>
      <c r="L36" s="175" t="n">
        <v>21.66392092257</v>
      </c>
    </row>
    <row r="37" customFormat="false" ht="12.75" hidden="false" customHeight="false" outlineLevel="0" collapsed="false">
      <c r="A37" s="167" t="s">
        <v>373</v>
      </c>
      <c r="B37" s="174" t="n">
        <v>2649</v>
      </c>
      <c r="C37" s="174"/>
      <c r="D37" s="175" t="n">
        <v>100</v>
      </c>
      <c r="E37" s="175" t="n">
        <v>67.4594186485466</v>
      </c>
      <c r="F37" s="175" t="n">
        <v>16.2325405813515</v>
      </c>
      <c r="G37" s="175" t="n">
        <v>16.3080407701019</v>
      </c>
      <c r="I37" s="175" t="n">
        <v>11.8693431311049</v>
      </c>
      <c r="J37" s="175" t="n">
        <v>13.1989068616589</v>
      </c>
      <c r="K37" s="175" t="n">
        <v>10.9609992352791</v>
      </c>
      <c r="L37" s="175" t="n">
        <v>8.89621087314662</v>
      </c>
    </row>
    <row r="38" customFormat="false" ht="12.75" hidden="false" customHeight="false" outlineLevel="0" collapsed="false">
      <c r="A38" s="167" t="s">
        <v>374</v>
      </c>
      <c r="B38" s="174" t="n">
        <v>2324</v>
      </c>
      <c r="C38" s="174"/>
      <c r="D38" s="175" t="n">
        <v>100</v>
      </c>
      <c r="E38" s="175" t="n">
        <v>64.1135972461274</v>
      </c>
      <c r="F38" s="175" t="n">
        <v>19.3201376936317</v>
      </c>
      <c r="G38" s="175" t="n">
        <v>16.566265060241</v>
      </c>
      <c r="I38" s="175" t="n">
        <v>10.4131194551483</v>
      </c>
      <c r="J38" s="175" t="n">
        <v>11.0052441096093</v>
      </c>
      <c r="K38" s="175" t="n">
        <v>11.4453224573031</v>
      </c>
      <c r="L38" s="175" t="n">
        <v>7.92833607907743</v>
      </c>
    </row>
    <row r="39" customFormat="false" ht="12.75" hidden="false" customHeight="false" outlineLevel="0" collapsed="false">
      <c r="A39" s="167" t="s">
        <v>375</v>
      </c>
      <c r="B39" s="174" t="n">
        <v>3141</v>
      </c>
      <c r="C39" s="174"/>
      <c r="D39" s="175" t="n">
        <v>100</v>
      </c>
      <c r="E39" s="175" t="n">
        <v>64.8519579751671</v>
      </c>
      <c r="F39" s="175" t="n">
        <v>10.5062082139446</v>
      </c>
      <c r="G39" s="175" t="n">
        <v>24.6418338108883</v>
      </c>
      <c r="I39" s="175" t="n">
        <v>14.0738417420916</v>
      </c>
      <c r="J39" s="175" t="n">
        <v>15.0454243297142</v>
      </c>
      <c r="K39" s="175" t="n">
        <v>8.41192964567933</v>
      </c>
      <c r="L39" s="175" t="n">
        <v>15.9390444810544</v>
      </c>
    </row>
    <row r="40" customFormat="false" ht="12.75" hidden="false" customHeight="false" outlineLevel="0" collapsed="false">
      <c r="A40" s="167" t="s">
        <v>376</v>
      </c>
      <c r="B40" s="174" t="n">
        <v>2248</v>
      </c>
      <c r="C40" s="174"/>
      <c r="D40" s="175" t="n">
        <v>100</v>
      </c>
      <c r="E40" s="175" t="n">
        <v>54.0480427046263</v>
      </c>
      <c r="F40" s="175" t="n">
        <v>24.0213523131673</v>
      </c>
      <c r="G40" s="175" t="n">
        <v>21.9306049822064</v>
      </c>
      <c r="I40" s="175" t="n">
        <v>10.0725871493861</v>
      </c>
      <c r="J40" s="175" t="n">
        <v>8.97407489474851</v>
      </c>
      <c r="K40" s="175" t="n">
        <v>13.7649757838389</v>
      </c>
      <c r="L40" s="175" t="n">
        <v>10.1523887973641</v>
      </c>
    </row>
    <row r="41" customFormat="false" ht="12.75" hidden="false" customHeight="false" outlineLevel="0" collapsed="false">
      <c r="A41" s="167" t="s">
        <v>377</v>
      </c>
      <c r="B41" s="174" t="n">
        <v>4125</v>
      </c>
      <c r="C41" s="174"/>
      <c r="D41" s="175" t="n">
        <v>100</v>
      </c>
      <c r="E41" s="175" t="n">
        <v>42.4969696969697</v>
      </c>
      <c r="F41" s="175" t="n">
        <v>39.6121212121212</v>
      </c>
      <c r="G41" s="175" t="n">
        <v>17.8909090909091</v>
      </c>
      <c r="I41" s="175" t="n">
        <v>18.4828389640649</v>
      </c>
      <c r="J41" s="175" t="n">
        <v>12.9477804860034</v>
      </c>
      <c r="K41" s="175" t="n">
        <v>41.6517970940607</v>
      </c>
      <c r="L41" s="175" t="n">
        <v>15.1976935749588</v>
      </c>
    </row>
    <row r="42" customFormat="false" ht="12" hidden="false" customHeight="true" outlineLevel="0" collapsed="false">
      <c r="A42" s="167" t="s">
        <v>378</v>
      </c>
      <c r="B42" s="174" t="n">
        <v>13</v>
      </c>
      <c r="C42" s="174"/>
      <c r="D42" s="175" t="n">
        <v>100</v>
      </c>
      <c r="E42" s="175" t="n">
        <v>53.8461538461539</v>
      </c>
      <c r="F42" s="175" t="n">
        <v>38.4615384615385</v>
      </c>
      <c r="G42" s="175" t="n">
        <v>7.69230769230769</v>
      </c>
      <c r="I42" s="175" t="n">
        <v>0.0582489470382651</v>
      </c>
      <c r="J42" s="175" t="n">
        <v>0.0517024891055469</v>
      </c>
      <c r="K42" s="175" t="n">
        <v>0.12745347947999</v>
      </c>
      <c r="L42" s="175" t="n">
        <v>0.0205930807248764</v>
      </c>
    </row>
    <row r="43" customFormat="false" ht="12.75" hidden="false" customHeight="false" outlineLevel="0" collapsed="false">
      <c r="A43" s="176"/>
      <c r="B43" s="174"/>
      <c r="C43" s="174"/>
      <c r="D43" s="175"/>
      <c r="E43" s="175"/>
      <c r="F43" s="175"/>
      <c r="G43" s="175"/>
      <c r="H43" s="173"/>
      <c r="I43" s="175"/>
      <c r="J43" s="175"/>
      <c r="K43" s="175"/>
      <c r="L43" s="175"/>
    </row>
    <row r="44" customFormat="false" ht="12.75" hidden="false" customHeight="false" outlineLevel="0" collapsed="false">
      <c r="A44" s="169" t="s">
        <v>379</v>
      </c>
      <c r="B44" s="170" t="n">
        <v>22318</v>
      </c>
      <c r="C44" s="174"/>
      <c r="D44" s="172" t="n">
        <v>100</v>
      </c>
      <c r="E44" s="172" t="n">
        <v>60.6640379962362</v>
      </c>
      <c r="F44" s="172" t="n">
        <v>17.5777399408549</v>
      </c>
      <c r="G44" s="172" t="n">
        <v>21.7582220629089</v>
      </c>
      <c r="I44" s="172" t="n">
        <v>100</v>
      </c>
      <c r="J44" s="172" t="n">
        <v>100</v>
      </c>
      <c r="K44" s="172" t="n">
        <v>100</v>
      </c>
      <c r="L44" s="172" t="n">
        <v>100</v>
      </c>
    </row>
    <row r="45" customFormat="false" ht="12.75" hidden="false" customHeight="false" outlineLevel="0" collapsed="false">
      <c r="A45" s="167" t="s">
        <v>380</v>
      </c>
      <c r="B45" s="174" t="n">
        <v>3276</v>
      </c>
      <c r="C45" s="174"/>
      <c r="D45" s="175" t="n">
        <v>100</v>
      </c>
      <c r="E45" s="175" t="n">
        <v>67.3687423687424</v>
      </c>
      <c r="F45" s="175" t="n">
        <v>13.7973137973138</v>
      </c>
      <c r="G45" s="175" t="n">
        <v>18.8339438339438</v>
      </c>
      <c r="I45" s="175" t="n">
        <v>14.6787346536428</v>
      </c>
      <c r="J45" s="175" t="n">
        <v>16.3010562079917</v>
      </c>
      <c r="K45" s="175" t="n">
        <v>11.5217945449911</v>
      </c>
      <c r="L45" s="175" t="n">
        <v>12.7059308072488</v>
      </c>
    </row>
    <row r="46" customFormat="false" ht="12.75" hidden="false" customHeight="false" outlineLevel="0" collapsed="false">
      <c r="A46" s="167" t="s">
        <v>381</v>
      </c>
      <c r="B46" s="174" t="n">
        <v>3862</v>
      </c>
      <c r="C46" s="174"/>
      <c r="D46" s="175" t="n">
        <v>100</v>
      </c>
      <c r="E46" s="175" t="n">
        <v>58.8555152770585</v>
      </c>
      <c r="F46" s="175" t="n">
        <v>20.792335577421</v>
      </c>
      <c r="G46" s="175" t="n">
        <v>20.3521491455205</v>
      </c>
      <c r="I46" s="175" t="n">
        <v>17.3044179585984</v>
      </c>
      <c r="J46" s="175" t="n">
        <v>16.7885368195583</v>
      </c>
      <c r="K46" s="175" t="n">
        <v>20.4690288044864</v>
      </c>
      <c r="L46" s="175" t="n">
        <v>16.1861614497529</v>
      </c>
    </row>
    <row r="47" customFormat="false" ht="12.75" hidden="false" customHeight="false" outlineLevel="0" collapsed="false">
      <c r="A47" s="167" t="s">
        <v>382</v>
      </c>
      <c r="B47" s="174" t="n">
        <v>5379</v>
      </c>
      <c r="C47" s="174"/>
      <c r="D47" s="175" t="n">
        <v>100</v>
      </c>
      <c r="E47" s="175" t="n">
        <v>57.1109871723369</v>
      </c>
      <c r="F47" s="175" t="n">
        <v>22.6064324223833</v>
      </c>
      <c r="G47" s="175" t="n">
        <v>20.2825804052798</v>
      </c>
      <c r="I47" s="175" t="n">
        <v>24.1016220091406</v>
      </c>
      <c r="J47" s="175" t="n">
        <v>22.6900066474629</v>
      </c>
      <c r="K47" s="175" t="n">
        <v>30.9966862095335</v>
      </c>
      <c r="L47" s="175" t="n">
        <v>22.4670510708402</v>
      </c>
    </row>
    <row r="48" customFormat="false" ht="12.75" hidden="false" customHeight="false" outlineLevel="0" collapsed="false">
      <c r="A48" s="167" t="s">
        <v>383</v>
      </c>
      <c r="B48" s="174" t="n">
        <v>9769</v>
      </c>
      <c r="C48" s="174"/>
      <c r="D48" s="175" t="n">
        <v>100</v>
      </c>
      <c r="E48" s="175" t="n">
        <v>61.0604974920667</v>
      </c>
      <c r="F48" s="175" t="n">
        <v>14.7712150680725</v>
      </c>
      <c r="G48" s="175" t="n">
        <v>24.1682874398608</v>
      </c>
      <c r="I48" s="175" t="n">
        <v>43.7718433551393</v>
      </c>
      <c r="J48" s="175" t="n">
        <v>44.0579067877982</v>
      </c>
      <c r="K48" s="175" t="n">
        <v>36.7830741779251</v>
      </c>
      <c r="L48" s="175" t="n">
        <v>48.6202635914333</v>
      </c>
    </row>
    <row r="49" customFormat="false" ht="12.75" hidden="false" customHeight="false" outlineLevel="0" collapsed="false">
      <c r="A49" s="167" t="s">
        <v>362</v>
      </c>
      <c r="B49" s="174" t="n">
        <v>32</v>
      </c>
      <c r="C49" s="174"/>
      <c r="D49" s="175" t="n">
        <v>100</v>
      </c>
      <c r="E49" s="175" t="n">
        <v>68.75</v>
      </c>
      <c r="F49" s="175" t="n">
        <v>28.125</v>
      </c>
      <c r="G49" s="175" t="n">
        <v>3.125</v>
      </c>
      <c r="I49" s="175" t="n">
        <v>0.143382023478806</v>
      </c>
      <c r="J49" s="175" t="n">
        <v>0.162493537188862</v>
      </c>
      <c r="K49" s="175" t="n">
        <v>0.229416263063982</v>
      </c>
      <c r="L49" s="175" t="n">
        <v>0.0205930807248764</v>
      </c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4"/>
    </row>
    <row r="52" customFormat="false" ht="12.75" hidden="false" customHeight="true" outlineLevel="0" collapsed="false">
      <c r="A52" s="163" t="s">
        <v>334</v>
      </c>
      <c r="B52" s="163"/>
      <c r="C52" s="163"/>
      <c r="D52" s="163"/>
      <c r="E52" s="163"/>
      <c r="F52" s="163"/>
      <c r="G52" s="163"/>
      <c r="H52" s="163"/>
      <c r="I52" s="163"/>
      <c r="J52" s="163"/>
    </row>
    <row r="53" customFormat="false" ht="12.75" hidden="false" customHeight="fals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</row>
    <row r="54" customFormat="false" ht="14.25" hidden="false" customHeight="true" outlineLevel="0" collapsed="false">
      <c r="A54" s="40" t="s">
        <v>312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4.25" hidden="false" customHeight="true" outlineLevel="0" collapsed="false">
      <c r="A55" s="41"/>
      <c r="B55" s="41"/>
      <c r="C55" s="41"/>
      <c r="D55" s="41"/>
      <c r="E55" s="41"/>
      <c r="F55" s="41"/>
      <c r="G55" s="33" t="s">
        <v>83</v>
      </c>
      <c r="H55" s="41"/>
      <c r="I55" s="41"/>
      <c r="J55" s="41"/>
      <c r="K55" s="41"/>
      <c r="L55" s="41"/>
    </row>
    <row r="56" customFormat="false" ht="14.2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</sheetData>
  <mergeCells count="8">
    <mergeCell ref="A6:L6"/>
    <mergeCell ref="A8:A9"/>
    <mergeCell ref="B8:B9"/>
    <mergeCell ref="D8:G8"/>
    <mergeCell ref="I8:L8"/>
    <mergeCell ref="A52:J52"/>
    <mergeCell ref="A54:L54"/>
    <mergeCell ref="A56:L56"/>
  </mergeCells>
  <hyperlinks>
    <hyperlink ref="L3" location="INDICE!B84" display="ÍNDICE"/>
    <hyperlink ref="AN4" location="INDICE!A1" display="ÍNDICE"/>
    <hyperlink ref="G55" location="INDICE!B8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6.42"/>
    <col collapsed="false" customWidth="true" hidden="false" outlineLevel="0" max="2" min="2" style="28" width="9.7"/>
    <col collapsed="false" customWidth="true" hidden="false" outlineLevel="0" max="3" min="3" style="28" width="4.41"/>
    <col collapsed="false" customWidth="true" hidden="false" outlineLevel="0" max="4" min="4" style="28" width="7.14"/>
    <col collapsed="false" customWidth="true" hidden="false" outlineLevel="0" max="5" min="5" style="28" width="8.85"/>
    <col collapsed="false" customWidth="true" hidden="false" outlineLevel="0" max="6" min="6" style="28" width="9.7"/>
    <col collapsed="false" customWidth="true" hidden="false" outlineLevel="0" max="7" min="7" style="28" width="8.7"/>
    <col collapsed="false" customWidth="true" hidden="false" outlineLevel="0" max="8" min="8" style="28" width="3.56"/>
    <col collapsed="false" customWidth="true" hidden="false" outlineLevel="0" max="9" min="9" style="28" width="6.28"/>
    <col collapsed="false" customWidth="true" hidden="false" outlineLevel="0" max="10" min="10" style="28" width="8.14"/>
    <col collapsed="false" customWidth="true" hidden="false" outlineLevel="0" max="11" min="11" style="28" width="9.28"/>
    <col collapsed="false" customWidth="true" hidden="false" outlineLevel="0" max="12" min="12" style="28" width="9.7"/>
    <col collapsed="false" customWidth="false" hidden="false" outlineLevel="0" max="257" min="13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30"/>
      <c r="AU1" s="30"/>
      <c r="AV1" s="29"/>
      <c r="AW1" s="29"/>
      <c r="AX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30"/>
      <c r="AU2" s="30"/>
      <c r="AV2" s="29"/>
      <c r="AW2" s="29"/>
      <c r="AX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33" t="s">
        <v>83</v>
      </c>
      <c r="M3" s="29"/>
      <c r="N3" s="29"/>
      <c r="P3" s="29"/>
      <c r="Q3" s="29"/>
      <c r="T3" s="29"/>
      <c r="V3" s="29"/>
      <c r="W3" s="29"/>
      <c r="Z3" s="29"/>
      <c r="AA3" s="29"/>
      <c r="AB3" s="29"/>
      <c r="AC3" s="29"/>
      <c r="AF3" s="29"/>
      <c r="AG3" s="29"/>
      <c r="AK3" s="29"/>
      <c r="AL3" s="29"/>
      <c r="AM3" s="29"/>
      <c r="AN3" s="29"/>
      <c r="AO3" s="29"/>
      <c r="AP3" s="29"/>
      <c r="AQ3" s="29"/>
      <c r="AR3" s="29"/>
      <c r="AS3" s="29"/>
      <c r="AT3" s="30"/>
      <c r="AU3" s="30"/>
      <c r="AV3" s="31"/>
      <c r="AW3" s="31"/>
      <c r="AX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32" t="s">
        <v>83</v>
      </c>
      <c r="AO4" s="29"/>
      <c r="AR4" s="29"/>
      <c r="AU4" s="30"/>
      <c r="AV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30"/>
      <c r="AU5" s="30"/>
      <c r="AV5" s="29"/>
      <c r="AW5" s="29"/>
      <c r="AX5" s="29"/>
    </row>
    <row r="6" customFormat="false" ht="32.25" hidden="false" customHeight="true" outlineLevel="0" collapsed="false">
      <c r="A6" s="34" t="s">
        <v>38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42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47" customFormat="true" ht="15" hidden="false" customHeight="true" outlineLevel="0" collapsed="false">
      <c r="A8" s="100"/>
      <c r="B8" s="115" t="s">
        <v>320</v>
      </c>
      <c r="C8" s="154"/>
      <c r="D8" s="101" t="s">
        <v>121</v>
      </c>
      <c r="E8" s="101"/>
      <c r="F8" s="101"/>
      <c r="G8" s="101"/>
      <c r="H8" s="119"/>
      <c r="I8" s="101" t="s">
        <v>321</v>
      </c>
      <c r="J8" s="101"/>
      <c r="K8" s="101"/>
      <c r="L8" s="101"/>
    </row>
    <row r="9" s="47" customFormat="true" ht="19.5" hidden="false" customHeight="true" outlineLevel="0" collapsed="false">
      <c r="A9" s="100"/>
      <c r="B9" s="115"/>
      <c r="C9" s="155"/>
      <c r="D9" s="53" t="s">
        <v>94</v>
      </c>
      <c r="E9" s="101" t="s">
        <v>218</v>
      </c>
      <c r="F9" s="101" t="s">
        <v>200</v>
      </c>
      <c r="G9" s="101" t="s">
        <v>201</v>
      </c>
      <c r="H9" s="119"/>
      <c r="I9" s="53" t="s">
        <v>94</v>
      </c>
      <c r="J9" s="101" t="s">
        <v>218</v>
      </c>
      <c r="K9" s="101" t="s">
        <v>200</v>
      </c>
      <c r="L9" s="101" t="s">
        <v>201</v>
      </c>
    </row>
    <row r="10" customFormat="false" ht="12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</row>
    <row r="11" customFormat="false" ht="12.75" hidden="false" customHeight="false" outlineLevel="0" collapsed="false">
      <c r="A11" s="169" t="s">
        <v>327</v>
      </c>
      <c r="B11" s="170" t="n">
        <v>17477</v>
      </c>
      <c r="C11" s="171"/>
      <c r="D11" s="172" t="n">
        <v>100</v>
      </c>
      <c r="E11" s="172" t="n">
        <v>58.2136522286434</v>
      </c>
      <c r="F11" s="172" t="n">
        <v>17.8062596555473</v>
      </c>
      <c r="G11" s="172" t="n">
        <v>23.9800881158093</v>
      </c>
      <c r="H11" s="175"/>
      <c r="I11" s="172" t="n">
        <v>100</v>
      </c>
      <c r="J11" s="172" t="n">
        <v>100</v>
      </c>
      <c r="K11" s="172" t="n">
        <v>100</v>
      </c>
      <c r="L11" s="172" t="n">
        <v>100</v>
      </c>
    </row>
    <row r="12" customFormat="false" ht="12.75" hidden="false" customHeight="false" outlineLevel="0" collapsed="false">
      <c r="A12" s="161" t="s">
        <v>328</v>
      </c>
      <c r="B12" s="174" t="n">
        <v>33</v>
      </c>
      <c r="C12" s="171"/>
      <c r="D12" s="175" t="n">
        <v>100</v>
      </c>
      <c r="E12" s="175" t="n">
        <v>27.2727272727273</v>
      </c>
      <c r="F12" s="175" t="n">
        <v>57.5757575757576</v>
      </c>
      <c r="G12" s="175" t="n">
        <v>15.1515151515152</v>
      </c>
      <c r="H12" s="175"/>
      <c r="I12" s="175" t="n">
        <v>0.188819591463066</v>
      </c>
      <c r="J12" s="175" t="n">
        <v>0.0884607823864753</v>
      </c>
      <c r="K12" s="175" t="n">
        <v>0.610539845758355</v>
      </c>
      <c r="L12" s="175" t="n">
        <v>0.119303268909568</v>
      </c>
    </row>
    <row r="13" customFormat="false" ht="12.75" hidden="false" customHeight="false" outlineLevel="0" collapsed="false">
      <c r="A13" s="162" t="s">
        <v>329</v>
      </c>
      <c r="B13" s="174" t="n">
        <v>756</v>
      </c>
      <c r="C13" s="171"/>
      <c r="D13" s="175" t="n">
        <v>100</v>
      </c>
      <c r="E13" s="175" t="n">
        <v>49.6031746031746</v>
      </c>
      <c r="F13" s="175" t="n">
        <v>24.3386243386243</v>
      </c>
      <c r="G13" s="175" t="n">
        <v>26.0582010582011</v>
      </c>
      <c r="H13" s="175"/>
      <c r="I13" s="175" t="n">
        <v>4.32568518624478</v>
      </c>
      <c r="J13" s="175" t="n">
        <v>3.68586593276981</v>
      </c>
      <c r="K13" s="175" t="n">
        <v>5.91259640102828</v>
      </c>
      <c r="L13" s="175" t="n">
        <v>4.70054879503698</v>
      </c>
    </row>
    <row r="14" customFormat="false" ht="12.75" hidden="false" customHeight="false" outlineLevel="0" collapsed="false">
      <c r="A14" s="161" t="s">
        <v>330</v>
      </c>
      <c r="B14" s="174" t="n">
        <v>211</v>
      </c>
      <c r="C14" s="171"/>
      <c r="D14" s="175" t="n">
        <v>100</v>
      </c>
      <c r="E14" s="175" t="n">
        <v>59.2417061611374</v>
      </c>
      <c r="F14" s="175" t="n">
        <v>23.2227488151659</v>
      </c>
      <c r="G14" s="175" t="n">
        <v>17.5355450236967</v>
      </c>
      <c r="H14" s="175"/>
      <c r="I14" s="175" t="n">
        <v>1.20730102420324</v>
      </c>
      <c r="J14" s="175" t="n">
        <v>1.22862197758994</v>
      </c>
      <c r="K14" s="175" t="n">
        <v>1.5745501285347</v>
      </c>
      <c r="L14" s="175" t="n">
        <v>0.882844189930804</v>
      </c>
    </row>
    <row r="15" customFormat="false" ht="12" hidden="false" customHeight="true" outlineLevel="0" collapsed="false">
      <c r="A15" s="162" t="s">
        <v>331</v>
      </c>
      <c r="B15" s="174" t="n">
        <v>1899</v>
      </c>
      <c r="C15" s="171"/>
      <c r="D15" s="175" t="n">
        <v>100</v>
      </c>
      <c r="E15" s="175" t="n">
        <v>60.6108478146393</v>
      </c>
      <c r="F15" s="175" t="n">
        <v>19.9578725645076</v>
      </c>
      <c r="G15" s="175" t="n">
        <v>19.4312796208531</v>
      </c>
      <c r="H15" s="175"/>
      <c r="I15" s="175" t="n">
        <v>10.8657092178291</v>
      </c>
      <c r="J15" s="175" t="n">
        <v>11.3131511696481</v>
      </c>
      <c r="K15" s="175" t="n">
        <v>12.1786632390746</v>
      </c>
      <c r="L15" s="175" t="n">
        <v>8.80458124552613</v>
      </c>
    </row>
    <row r="16" customFormat="false" ht="12.75" hidden="false" customHeight="false" outlineLevel="0" collapsed="false">
      <c r="A16" s="162" t="s">
        <v>332</v>
      </c>
      <c r="B16" s="174" t="n">
        <v>3707</v>
      </c>
      <c r="C16" s="174"/>
      <c r="D16" s="175" t="n">
        <v>100</v>
      </c>
      <c r="E16" s="175" t="n">
        <v>60.5341246290801</v>
      </c>
      <c r="F16" s="175" t="n">
        <v>18.1818181818182</v>
      </c>
      <c r="G16" s="175" t="n">
        <v>21.2840571891017</v>
      </c>
      <c r="H16" s="175"/>
      <c r="I16" s="175" t="n">
        <v>21.2107341076844</v>
      </c>
      <c r="J16" s="175" t="n">
        <v>22.0562217416945</v>
      </c>
      <c r="K16" s="175" t="n">
        <v>21.6580976863753</v>
      </c>
      <c r="L16" s="175" t="n">
        <v>18.8260558339299</v>
      </c>
    </row>
    <row r="17" customFormat="false" ht="12.75" hidden="false" customHeight="false" outlineLevel="0" collapsed="false">
      <c r="A17" s="162" t="s">
        <v>333</v>
      </c>
      <c r="B17" s="174" t="n">
        <v>10860</v>
      </c>
      <c r="C17" s="174"/>
      <c r="D17" s="175" t="n">
        <v>100</v>
      </c>
      <c r="E17" s="175" t="n">
        <v>57.6795580110497</v>
      </c>
      <c r="F17" s="175" t="n">
        <v>16.6206261510129</v>
      </c>
      <c r="G17" s="175" t="n">
        <v>25.6998158379374</v>
      </c>
      <c r="H17" s="175"/>
      <c r="I17" s="175" t="n">
        <v>62.1388110087544</v>
      </c>
      <c r="J17" s="175" t="n">
        <v>61.5687045409868</v>
      </c>
      <c r="K17" s="175" t="n">
        <v>58.0012853470437</v>
      </c>
      <c r="L17" s="175" t="n">
        <v>66.5950847053209</v>
      </c>
    </row>
    <row r="18" customFormat="false" ht="12.75" hidden="false" customHeight="false" outlineLevel="0" collapsed="false">
      <c r="A18" s="161" t="s">
        <v>106</v>
      </c>
      <c r="B18" s="174" t="n">
        <v>11</v>
      </c>
      <c r="C18" s="174"/>
      <c r="D18" s="175" t="n">
        <v>100</v>
      </c>
      <c r="E18" s="175" t="n">
        <v>54.5454545454546</v>
      </c>
      <c r="F18" s="175" t="n">
        <v>18.1818181818182</v>
      </c>
      <c r="G18" s="175" t="n">
        <v>27.2727272727273</v>
      </c>
      <c r="H18" s="175"/>
      <c r="I18" s="175" t="n">
        <v>0.0629398638210219</v>
      </c>
      <c r="J18" s="175" t="n">
        <v>0.0589738549243169</v>
      </c>
      <c r="K18" s="175" t="n">
        <v>0.06426735218509</v>
      </c>
      <c r="L18" s="175" t="n">
        <v>0.0715819613457409</v>
      </c>
    </row>
    <row r="19" customFormat="false" ht="12.75" hidden="false" customHeight="false" outlineLevel="0" collapsed="false">
      <c r="A19" s="176"/>
      <c r="C19" s="174"/>
    </row>
    <row r="20" customFormat="false" ht="12.75" hidden="false" customHeight="true" outlineLevel="0" collapsed="false">
      <c r="A20" s="169" t="s">
        <v>359</v>
      </c>
      <c r="B20" s="170" t="n">
        <v>17477</v>
      </c>
      <c r="C20" s="174"/>
      <c r="D20" s="172" t="n">
        <v>100</v>
      </c>
      <c r="E20" s="172" t="n">
        <v>58.2136522286434</v>
      </c>
      <c r="F20" s="172" t="n">
        <v>17.8062596555473</v>
      </c>
      <c r="G20" s="172" t="n">
        <v>23.9800881158093</v>
      </c>
      <c r="H20" s="175"/>
      <c r="I20" s="172" t="n">
        <v>100</v>
      </c>
      <c r="J20" s="172" t="n">
        <v>100</v>
      </c>
      <c r="K20" s="172" t="n">
        <v>100</v>
      </c>
      <c r="L20" s="172" t="n">
        <v>100</v>
      </c>
    </row>
    <row r="21" customFormat="false" ht="12.75" hidden="false" customHeight="false" outlineLevel="0" collapsed="false">
      <c r="A21" s="167" t="s">
        <v>360</v>
      </c>
      <c r="B21" s="174" t="n">
        <v>4060</v>
      </c>
      <c r="C21" s="174"/>
      <c r="D21" s="175" t="n">
        <v>100</v>
      </c>
      <c r="E21" s="175" t="n">
        <v>57.9310344827586</v>
      </c>
      <c r="F21" s="175" t="n">
        <v>21.0344827586207</v>
      </c>
      <c r="G21" s="175" t="n">
        <v>21.0344827586207</v>
      </c>
      <c r="H21" s="175"/>
      <c r="I21" s="175" t="n">
        <v>23.230531555759</v>
      </c>
      <c r="J21" s="175" t="n">
        <v>23.1177511303322</v>
      </c>
      <c r="K21" s="175" t="n">
        <v>27.4421593830334</v>
      </c>
      <c r="L21" s="175" t="n">
        <v>20.3769983297542</v>
      </c>
    </row>
    <row r="22" customFormat="false" ht="12.75" hidden="false" customHeight="false" outlineLevel="0" collapsed="false">
      <c r="A22" s="167" t="s">
        <v>361</v>
      </c>
      <c r="B22" s="174" t="n">
        <v>11501</v>
      </c>
      <c r="C22" s="174"/>
      <c r="D22" s="175" t="n">
        <v>100</v>
      </c>
      <c r="E22" s="175" t="n">
        <v>56.5342144161377</v>
      </c>
      <c r="F22" s="175" t="n">
        <v>18.0940787757586</v>
      </c>
      <c r="G22" s="175" t="n">
        <v>25.3717068081036</v>
      </c>
      <c r="H22" s="175"/>
      <c r="I22" s="175" t="n">
        <v>65.8064885277794</v>
      </c>
      <c r="J22" s="175" t="n">
        <v>63.9080007863181</v>
      </c>
      <c r="K22" s="175" t="n">
        <v>66.8701799485861</v>
      </c>
      <c r="L22" s="175" t="n">
        <v>69.625387735624</v>
      </c>
    </row>
    <row r="23" customFormat="false" ht="12.75" hidden="false" customHeight="false" outlineLevel="0" collapsed="false">
      <c r="A23" s="167" t="s">
        <v>362</v>
      </c>
      <c r="B23" s="174" t="n">
        <v>1916</v>
      </c>
      <c r="C23" s="174"/>
      <c r="D23" s="175" t="n">
        <v>100</v>
      </c>
      <c r="E23" s="175" t="n">
        <v>68.8935281837161</v>
      </c>
      <c r="F23" s="175" t="n">
        <v>9.23799582463466</v>
      </c>
      <c r="G23" s="175" t="n">
        <v>21.8684759916493</v>
      </c>
      <c r="H23" s="175"/>
      <c r="I23" s="175" t="n">
        <v>10.9629799164616</v>
      </c>
      <c r="J23" s="175" t="n">
        <v>12.9742480833497</v>
      </c>
      <c r="K23" s="175" t="n">
        <v>5.68766066838046</v>
      </c>
      <c r="L23" s="175" t="n">
        <v>9.99761393462181</v>
      </c>
    </row>
    <row r="24" customFormat="false" ht="12.75" hidden="false" customHeight="false" outlineLevel="0" collapsed="false">
      <c r="A24" s="176"/>
      <c r="C24" s="174"/>
    </row>
    <row r="25" customFormat="false" ht="12.75" hidden="false" customHeight="false" outlineLevel="0" collapsed="false">
      <c r="A25" s="169" t="s">
        <v>363</v>
      </c>
      <c r="B25" s="170" t="n">
        <v>17477</v>
      </c>
      <c r="C25" s="174"/>
      <c r="D25" s="172" t="n">
        <v>100</v>
      </c>
      <c r="E25" s="172" t="n">
        <v>58.2136522286434</v>
      </c>
      <c r="F25" s="172" t="n">
        <v>17.8062596555473</v>
      </c>
      <c r="G25" s="172" t="n">
        <v>23.9800881158093</v>
      </c>
      <c r="H25" s="175"/>
      <c r="I25" s="172" t="n">
        <v>100</v>
      </c>
      <c r="J25" s="172" t="n">
        <v>100</v>
      </c>
      <c r="K25" s="172" t="n">
        <v>100</v>
      </c>
      <c r="L25" s="172" t="n">
        <v>100</v>
      </c>
    </row>
    <row r="26" customFormat="false" ht="12.75" hidden="false" customHeight="false" outlineLevel="0" collapsed="false">
      <c r="A26" s="167" t="s">
        <v>364</v>
      </c>
      <c r="B26" s="174" t="n">
        <v>4583</v>
      </c>
      <c r="C26" s="174"/>
      <c r="D26" s="175" t="n">
        <v>100</v>
      </c>
      <c r="E26" s="175" t="n">
        <v>55.1603753000218</v>
      </c>
      <c r="F26" s="175" t="n">
        <v>23.0634955269474</v>
      </c>
      <c r="G26" s="175" t="n">
        <v>21.7761291730308</v>
      </c>
      <c r="H26" s="175"/>
      <c r="I26" s="175" t="n">
        <v>26.2230359901585</v>
      </c>
      <c r="J26" s="175" t="n">
        <v>24.8476508747788</v>
      </c>
      <c r="K26" s="175" t="n">
        <v>33.9652956298201</v>
      </c>
      <c r="L26" s="175" t="n">
        <v>23.8129324743498</v>
      </c>
    </row>
    <row r="27" customFormat="false" ht="12.75" hidden="false" customHeight="false" outlineLevel="0" collapsed="false">
      <c r="A27" s="167" t="s">
        <v>365</v>
      </c>
      <c r="B27" s="174" t="n">
        <v>10471</v>
      </c>
      <c r="C27" s="174"/>
      <c r="D27" s="175" t="n">
        <v>100</v>
      </c>
      <c r="E27" s="175" t="n">
        <v>57.788176869449</v>
      </c>
      <c r="F27" s="175" t="n">
        <v>17.0566326043358</v>
      </c>
      <c r="G27" s="175" t="n">
        <v>25.1551905262153</v>
      </c>
      <c r="H27" s="175"/>
      <c r="I27" s="175" t="n">
        <v>59.913028551811</v>
      </c>
      <c r="J27" s="175" t="n">
        <v>59.4751326911736</v>
      </c>
      <c r="K27" s="175" t="n">
        <v>57.3907455012853</v>
      </c>
      <c r="L27" s="175" t="n">
        <v>62.8489620615605</v>
      </c>
    </row>
    <row r="28" customFormat="false" ht="12.75" hidden="false" customHeight="false" outlineLevel="0" collapsed="false">
      <c r="A28" s="167" t="s">
        <v>366</v>
      </c>
      <c r="B28" s="174" t="n">
        <v>507</v>
      </c>
      <c r="C28" s="174"/>
      <c r="D28" s="175" t="n">
        <v>100</v>
      </c>
      <c r="E28" s="175" t="n">
        <v>54.2406311637081</v>
      </c>
      <c r="F28" s="175" t="n">
        <v>18.1459566074951</v>
      </c>
      <c r="G28" s="175" t="n">
        <v>27.6134122287968</v>
      </c>
      <c r="H28" s="175"/>
      <c r="I28" s="175" t="n">
        <v>2.90095554156892</v>
      </c>
      <c r="J28" s="175" t="n">
        <v>2.70296835069786</v>
      </c>
      <c r="K28" s="175" t="n">
        <v>2.95629820051414</v>
      </c>
      <c r="L28" s="175" t="n">
        <v>3.34049152946791</v>
      </c>
    </row>
    <row r="29" customFormat="false" ht="12.75" hidden="false" customHeight="false" outlineLevel="0" collapsed="false">
      <c r="A29" s="167" t="s">
        <v>362</v>
      </c>
      <c r="B29" s="174" t="n">
        <v>1916</v>
      </c>
      <c r="C29" s="174"/>
      <c r="D29" s="175" t="n">
        <v>100</v>
      </c>
      <c r="E29" s="175" t="n">
        <v>68.8935281837161</v>
      </c>
      <c r="F29" s="175" t="n">
        <v>9.23799582463466</v>
      </c>
      <c r="G29" s="175" t="n">
        <v>21.8684759916493</v>
      </c>
      <c r="H29" s="175"/>
      <c r="I29" s="175" t="n">
        <v>10.9629799164616</v>
      </c>
      <c r="J29" s="175" t="n">
        <v>12.9742480833497</v>
      </c>
      <c r="K29" s="175" t="n">
        <v>5.68766066838046</v>
      </c>
      <c r="L29" s="175" t="n">
        <v>9.99761393462181</v>
      </c>
    </row>
    <row r="30" customFormat="false" ht="12.75" hidden="false" customHeight="false" outlineLevel="0" collapsed="false">
      <c r="A30" s="176"/>
      <c r="C30" s="174"/>
    </row>
    <row r="31" customFormat="false" ht="12.75" hidden="false" customHeight="false" outlineLevel="0" collapsed="false">
      <c r="A31" s="169" t="s">
        <v>367</v>
      </c>
      <c r="B31" s="170" t="n">
        <v>17477</v>
      </c>
      <c r="C31" s="174"/>
      <c r="D31" s="172" t="n">
        <v>100</v>
      </c>
      <c r="E31" s="172" t="n">
        <v>58.2136522286434</v>
      </c>
      <c r="F31" s="172" t="n">
        <v>17.8062596555473</v>
      </c>
      <c r="G31" s="172" t="n">
        <v>23.9800881158093</v>
      </c>
      <c r="H31" s="175"/>
      <c r="I31" s="172" t="n">
        <v>100</v>
      </c>
      <c r="J31" s="172" t="n">
        <v>100</v>
      </c>
      <c r="K31" s="172" t="n">
        <v>100</v>
      </c>
      <c r="L31" s="172" t="n">
        <v>100</v>
      </c>
    </row>
    <row r="32" customFormat="false" ht="12.75" hidden="false" customHeight="false" outlineLevel="0" collapsed="false">
      <c r="A32" s="167" t="s">
        <v>368</v>
      </c>
      <c r="B32" s="174" t="n">
        <v>1021</v>
      </c>
      <c r="C32" s="174"/>
      <c r="D32" s="175" t="n">
        <v>100</v>
      </c>
      <c r="E32" s="175" t="n">
        <v>69.3437806072478</v>
      </c>
      <c r="F32" s="175" t="n">
        <v>7.34573947110676</v>
      </c>
      <c r="G32" s="175" t="n">
        <v>23.3104799216454</v>
      </c>
      <c r="H32" s="175"/>
      <c r="I32" s="175" t="n">
        <v>5.84196372375122</v>
      </c>
      <c r="J32" s="175" t="n">
        <v>6.95891488106939</v>
      </c>
      <c r="K32" s="175" t="n">
        <v>2.41002570694087</v>
      </c>
      <c r="L32" s="175" t="n">
        <v>5.67883560009544</v>
      </c>
    </row>
    <row r="33" customFormat="false" ht="13.5" hidden="false" customHeight="true" outlineLevel="0" collapsed="false">
      <c r="A33" s="167" t="s">
        <v>369</v>
      </c>
      <c r="B33" s="174" t="n">
        <v>1158</v>
      </c>
      <c r="C33" s="174"/>
      <c r="D33" s="175" t="n">
        <v>100</v>
      </c>
      <c r="E33" s="175" t="n">
        <v>68.307426597582</v>
      </c>
      <c r="F33" s="175" t="n">
        <v>7.5993091537133</v>
      </c>
      <c r="G33" s="175" t="n">
        <v>24.0932642487047</v>
      </c>
      <c r="H33" s="175"/>
      <c r="I33" s="175" t="n">
        <v>6.62585111861303</v>
      </c>
      <c r="J33" s="175" t="n">
        <v>7.77471987418911</v>
      </c>
      <c r="K33" s="175" t="n">
        <v>2.82776349614396</v>
      </c>
      <c r="L33" s="175" t="n">
        <v>6.6571224051539</v>
      </c>
    </row>
    <row r="34" customFormat="false" ht="12.75" hidden="false" customHeight="false" outlineLevel="0" collapsed="false">
      <c r="A34" s="167" t="s">
        <v>370</v>
      </c>
      <c r="B34" s="174" t="n">
        <v>573</v>
      </c>
      <c r="C34" s="174"/>
      <c r="D34" s="175" t="n">
        <v>100</v>
      </c>
      <c r="E34" s="175" t="n">
        <v>66.4921465968586</v>
      </c>
      <c r="F34" s="175" t="n">
        <v>8.37696335078534</v>
      </c>
      <c r="G34" s="175" t="n">
        <v>25.130890052356</v>
      </c>
      <c r="H34" s="175"/>
      <c r="I34" s="175" t="n">
        <v>3.27859472449505</v>
      </c>
      <c r="J34" s="175" t="n">
        <v>3.74483978769412</v>
      </c>
      <c r="K34" s="175" t="n">
        <v>1.54241645244216</v>
      </c>
      <c r="L34" s="175" t="n">
        <v>3.43593414459556</v>
      </c>
    </row>
    <row r="35" customFormat="false" ht="12.75" hidden="false" customHeight="false" outlineLevel="0" collapsed="false">
      <c r="A35" s="167" t="s">
        <v>371</v>
      </c>
      <c r="B35" s="174" t="n">
        <v>469</v>
      </c>
      <c r="C35" s="174"/>
      <c r="D35" s="175" t="n">
        <v>100</v>
      </c>
      <c r="E35" s="175" t="n">
        <v>60.9808102345416</v>
      </c>
      <c r="F35" s="175" t="n">
        <v>12.7931769722814</v>
      </c>
      <c r="G35" s="175" t="n">
        <v>26.226012793177</v>
      </c>
      <c r="H35" s="175"/>
      <c r="I35" s="175" t="n">
        <v>2.6835269210963</v>
      </c>
      <c r="J35" s="175" t="n">
        <v>2.81108708472577</v>
      </c>
      <c r="K35" s="175" t="n">
        <v>1.9280205655527</v>
      </c>
      <c r="L35" s="175" t="n">
        <v>2.93486041517538</v>
      </c>
    </row>
    <row r="36" customFormat="false" ht="12.75" hidden="false" customHeight="false" outlineLevel="0" collapsed="false">
      <c r="A36" s="167" t="s">
        <v>372</v>
      </c>
      <c r="B36" s="174" t="n">
        <v>3024</v>
      </c>
      <c r="C36" s="174"/>
      <c r="D36" s="175" t="n">
        <v>100</v>
      </c>
      <c r="E36" s="175" t="n">
        <v>60.6150793650794</v>
      </c>
      <c r="F36" s="175" t="n">
        <v>9.68915343915344</v>
      </c>
      <c r="G36" s="175" t="n">
        <v>29.6957671957672</v>
      </c>
      <c r="H36" s="175"/>
      <c r="I36" s="175" t="n">
        <v>17.3027407449791</v>
      </c>
      <c r="J36" s="175" t="n">
        <v>18.0165126793788</v>
      </c>
      <c r="K36" s="175" t="n">
        <v>9.41516709511568</v>
      </c>
      <c r="L36" s="175" t="n">
        <v>21.4268670961584</v>
      </c>
    </row>
    <row r="37" customFormat="false" ht="12.75" hidden="false" customHeight="false" outlineLevel="0" collapsed="false">
      <c r="A37" s="167" t="s">
        <v>373</v>
      </c>
      <c r="B37" s="174" t="n">
        <v>1326</v>
      </c>
      <c r="C37" s="174"/>
      <c r="D37" s="175" t="n">
        <v>100</v>
      </c>
      <c r="E37" s="175" t="n">
        <v>57.5414781297134</v>
      </c>
      <c r="F37" s="175" t="n">
        <v>23.0015082956259</v>
      </c>
      <c r="G37" s="175" t="n">
        <v>19.4570135746606</v>
      </c>
      <c r="H37" s="175"/>
      <c r="I37" s="175" t="n">
        <v>7.5871144933341</v>
      </c>
      <c r="J37" s="175" t="n">
        <v>7.49950855120896</v>
      </c>
      <c r="K37" s="175" t="n">
        <v>9.80077120822622</v>
      </c>
      <c r="L37" s="175" t="n">
        <v>6.15604867573372</v>
      </c>
    </row>
    <row r="38" customFormat="false" ht="12.75" hidden="false" customHeight="false" outlineLevel="0" collapsed="false">
      <c r="A38" s="167" t="s">
        <v>374</v>
      </c>
      <c r="B38" s="174" t="n">
        <v>3864</v>
      </c>
      <c r="C38" s="174"/>
      <c r="D38" s="175" t="n">
        <v>100</v>
      </c>
      <c r="E38" s="175" t="n">
        <v>64.4151138716356</v>
      </c>
      <c r="F38" s="175" t="n">
        <v>16.6407867494824</v>
      </c>
      <c r="G38" s="175" t="n">
        <v>18.944099378882</v>
      </c>
      <c r="H38" s="175"/>
      <c r="I38" s="175" t="n">
        <v>22.1090576185844</v>
      </c>
      <c r="J38" s="175" t="n">
        <v>24.4643208177708</v>
      </c>
      <c r="K38" s="175" t="n">
        <v>20.6619537275064</v>
      </c>
      <c r="L38" s="175" t="n">
        <v>17.4659985683608</v>
      </c>
    </row>
    <row r="39" customFormat="false" ht="12.75" hidden="false" customHeight="false" outlineLevel="0" collapsed="false">
      <c r="A39" s="167" t="s">
        <v>375</v>
      </c>
      <c r="B39" s="174" t="n">
        <v>591</v>
      </c>
      <c r="C39" s="174"/>
      <c r="D39" s="175" t="n">
        <v>100</v>
      </c>
      <c r="E39" s="175" t="n">
        <v>55.3299492385787</v>
      </c>
      <c r="F39" s="175" t="n">
        <v>16.9204737732657</v>
      </c>
      <c r="G39" s="175" t="n">
        <v>27.7495769881557</v>
      </c>
      <c r="H39" s="175"/>
      <c r="I39" s="175" t="n">
        <v>3.38158722892945</v>
      </c>
      <c r="J39" s="175" t="n">
        <v>3.21407509337527</v>
      </c>
      <c r="K39" s="175" t="n">
        <v>3.2133676092545</v>
      </c>
      <c r="L39" s="175" t="n">
        <v>3.91314722023383</v>
      </c>
    </row>
    <row r="40" customFormat="false" ht="12.75" hidden="false" customHeight="false" outlineLevel="0" collapsed="false">
      <c r="A40" s="167" t="s">
        <v>376</v>
      </c>
      <c r="B40" s="174" t="n">
        <v>948</v>
      </c>
      <c r="C40" s="174"/>
      <c r="D40" s="175" t="n">
        <v>100</v>
      </c>
      <c r="E40" s="175" t="n">
        <v>51.7932489451477</v>
      </c>
      <c r="F40" s="175" t="n">
        <v>24.789029535865</v>
      </c>
      <c r="G40" s="175" t="n">
        <v>23.4177215189873</v>
      </c>
      <c r="H40" s="175"/>
      <c r="I40" s="175" t="n">
        <v>5.42427190021171</v>
      </c>
      <c r="J40" s="175" t="n">
        <v>4.82602712797327</v>
      </c>
      <c r="K40" s="175" t="n">
        <v>7.55141388174807</v>
      </c>
      <c r="L40" s="175" t="n">
        <v>5.29706513958482</v>
      </c>
    </row>
    <row r="41" customFormat="false" ht="12.75" hidden="false" customHeight="false" outlineLevel="0" collapsed="false">
      <c r="A41" s="167" t="s">
        <v>377</v>
      </c>
      <c r="B41" s="174" t="n">
        <v>4491</v>
      </c>
      <c r="C41" s="174"/>
      <c r="D41" s="175" t="n">
        <v>100</v>
      </c>
      <c r="E41" s="175" t="n">
        <v>46.7379202850145</v>
      </c>
      <c r="F41" s="175" t="n">
        <v>28.1451792473837</v>
      </c>
      <c r="G41" s="175" t="n">
        <v>25.1169004676019</v>
      </c>
      <c r="H41" s="175"/>
      <c r="I41" s="175" t="n">
        <v>25.6966298563827</v>
      </c>
      <c r="J41" s="175" t="n">
        <v>20.6310202476902</v>
      </c>
      <c r="K41" s="175" t="n">
        <v>40.6169665809769</v>
      </c>
      <c r="L41" s="175" t="n">
        <v>26.9148174659986</v>
      </c>
    </row>
    <row r="42" customFormat="false" ht="12.75" hidden="false" customHeight="true" outlineLevel="0" collapsed="false">
      <c r="A42" s="167" t="s">
        <v>378</v>
      </c>
      <c r="B42" s="174" t="n">
        <v>12</v>
      </c>
      <c r="C42" s="174"/>
      <c r="D42" s="175" t="n">
        <v>100</v>
      </c>
      <c r="E42" s="175" t="n">
        <v>50</v>
      </c>
      <c r="F42" s="175" t="n">
        <v>8.33333333333333</v>
      </c>
      <c r="G42" s="175" t="n">
        <v>41.6666666666667</v>
      </c>
      <c r="H42" s="175"/>
      <c r="I42" s="175" t="n">
        <v>0.068661669622933</v>
      </c>
      <c r="J42" s="175" t="n">
        <v>0.0589738549243169</v>
      </c>
      <c r="K42" s="175" t="n">
        <v>0.032133676092545</v>
      </c>
      <c r="L42" s="175" t="n">
        <v>0.119303268909568</v>
      </c>
    </row>
    <row r="43" customFormat="false" ht="12.75" hidden="false" customHeight="false" outlineLevel="0" collapsed="false">
      <c r="A43" s="176"/>
      <c r="B43" s="174"/>
      <c r="C43" s="174"/>
      <c r="D43" s="175"/>
      <c r="E43" s="175"/>
      <c r="F43" s="175"/>
      <c r="G43" s="175"/>
      <c r="H43" s="175"/>
      <c r="I43" s="175"/>
      <c r="J43" s="175"/>
      <c r="K43" s="175"/>
      <c r="L43" s="175"/>
    </row>
    <row r="44" customFormat="false" ht="12.75" hidden="false" customHeight="false" outlineLevel="0" collapsed="false">
      <c r="A44" s="169" t="s">
        <v>379</v>
      </c>
      <c r="B44" s="170" t="n">
        <v>17477</v>
      </c>
      <c r="C44" s="174"/>
      <c r="D44" s="172" t="n">
        <v>100</v>
      </c>
      <c r="E44" s="172" t="n">
        <v>58.2136522286434</v>
      </c>
      <c r="F44" s="172" t="n">
        <v>17.8062596555473</v>
      </c>
      <c r="G44" s="172" t="n">
        <v>23.9800881158093</v>
      </c>
      <c r="H44" s="175"/>
      <c r="I44" s="172" t="n">
        <v>100</v>
      </c>
      <c r="J44" s="172" t="n">
        <v>100</v>
      </c>
      <c r="K44" s="172" t="n">
        <v>100</v>
      </c>
      <c r="L44" s="172" t="n">
        <v>100</v>
      </c>
    </row>
    <row r="45" customFormat="false" ht="12.75" hidden="false" customHeight="false" outlineLevel="0" collapsed="false">
      <c r="A45" s="167" t="s">
        <v>380</v>
      </c>
      <c r="B45" s="174" t="n">
        <v>1493</v>
      </c>
      <c r="C45" s="174"/>
      <c r="D45" s="175" t="n">
        <v>100</v>
      </c>
      <c r="E45" s="175" t="n">
        <v>60.9511051574012</v>
      </c>
      <c r="F45" s="175" t="n">
        <v>17.4815807099799</v>
      </c>
      <c r="G45" s="175" t="n">
        <v>21.5673141326189</v>
      </c>
      <c r="H45" s="175"/>
      <c r="I45" s="175" t="n">
        <v>8.54265606225325</v>
      </c>
      <c r="J45" s="175" t="n">
        <v>8.94436799685473</v>
      </c>
      <c r="K45" s="175" t="n">
        <v>8.38688946015424</v>
      </c>
      <c r="L45" s="175" t="n">
        <v>7.68313051777619</v>
      </c>
    </row>
    <row r="46" customFormat="false" ht="12.75" hidden="false" customHeight="false" outlineLevel="0" collapsed="false">
      <c r="A46" s="167" t="s">
        <v>381</v>
      </c>
      <c r="B46" s="174" t="n">
        <v>2245</v>
      </c>
      <c r="C46" s="174"/>
      <c r="D46" s="175" t="n">
        <v>100</v>
      </c>
      <c r="E46" s="175" t="n">
        <v>55.9910913140312</v>
      </c>
      <c r="F46" s="175" t="n">
        <v>21.0690423162584</v>
      </c>
      <c r="G46" s="175" t="n">
        <v>22.9398663697105</v>
      </c>
      <c r="H46" s="175"/>
      <c r="I46" s="175" t="n">
        <v>12.8454540252904</v>
      </c>
      <c r="J46" s="175" t="n">
        <v>12.3550226066444</v>
      </c>
      <c r="K46" s="175" t="n">
        <v>15.1992287917738</v>
      </c>
      <c r="L46" s="175" t="n">
        <v>12.2882366976855</v>
      </c>
    </row>
    <row r="47" customFormat="false" ht="12.75" hidden="false" customHeight="false" outlineLevel="0" collapsed="false">
      <c r="A47" s="167" t="s">
        <v>382</v>
      </c>
      <c r="B47" s="174" t="n">
        <v>4368</v>
      </c>
      <c r="C47" s="174"/>
      <c r="D47" s="175" t="n">
        <v>100</v>
      </c>
      <c r="E47" s="175" t="n">
        <v>57.1428571428571</v>
      </c>
      <c r="F47" s="175" t="n">
        <v>20.2380952380952</v>
      </c>
      <c r="G47" s="175" t="n">
        <v>22.6190476190476</v>
      </c>
      <c r="H47" s="175"/>
      <c r="I47" s="175" t="n">
        <v>24.9928477427476</v>
      </c>
      <c r="J47" s="175" t="n">
        <v>24.5331236485158</v>
      </c>
      <c r="K47" s="175" t="n">
        <v>28.4061696658098</v>
      </c>
      <c r="L47" s="175" t="n">
        <v>23.5743259365307</v>
      </c>
    </row>
    <row r="48" customFormat="false" ht="12.75" hidden="false" customHeight="false" outlineLevel="0" collapsed="false">
      <c r="A48" s="167" t="s">
        <v>383</v>
      </c>
      <c r="B48" s="174" t="n">
        <v>9360</v>
      </c>
      <c r="C48" s="174"/>
      <c r="D48" s="175" t="n">
        <v>100</v>
      </c>
      <c r="E48" s="175" t="n">
        <v>58.8141025641026</v>
      </c>
      <c r="F48" s="175" t="n">
        <v>15.9401709401709</v>
      </c>
      <c r="G48" s="175" t="n">
        <v>25.2457264957265</v>
      </c>
      <c r="H48" s="175"/>
      <c r="I48" s="175" t="n">
        <v>53.5561023058877</v>
      </c>
      <c r="J48" s="175" t="n">
        <v>54.1085118930607</v>
      </c>
      <c r="K48" s="175" t="n">
        <v>47.9434447300771</v>
      </c>
      <c r="L48" s="175" t="n">
        <v>56.3827248866619</v>
      </c>
    </row>
    <row r="49" customFormat="false" ht="12.75" hidden="false" customHeight="false" outlineLevel="0" collapsed="false">
      <c r="A49" s="167" t="s">
        <v>362</v>
      </c>
      <c r="B49" s="174" t="n">
        <v>11</v>
      </c>
      <c r="C49" s="174"/>
      <c r="D49" s="175" t="n">
        <v>100</v>
      </c>
      <c r="E49" s="175" t="n">
        <v>54.5454545454546</v>
      </c>
      <c r="F49" s="175" t="n">
        <v>18.1818181818182</v>
      </c>
      <c r="G49" s="175" t="n">
        <v>27.2727272727273</v>
      </c>
      <c r="H49" s="175"/>
      <c r="I49" s="175" t="n">
        <v>0.0629398638210219</v>
      </c>
      <c r="J49" s="175" t="n">
        <v>0.0589738549243169</v>
      </c>
      <c r="K49" s="175" t="n">
        <v>0.06426735218509</v>
      </c>
      <c r="L49" s="175" t="n">
        <v>0.0715819613457409</v>
      </c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4"/>
    </row>
    <row r="52" customFormat="false" ht="12.75" hidden="false" customHeight="true" outlineLevel="0" collapsed="false">
      <c r="A52" s="163" t="s">
        <v>334</v>
      </c>
      <c r="B52" s="163"/>
      <c r="C52" s="163"/>
      <c r="D52" s="163"/>
      <c r="E52" s="163"/>
      <c r="F52" s="163"/>
      <c r="G52" s="163"/>
      <c r="H52" s="163"/>
      <c r="I52" s="163"/>
      <c r="J52" s="163"/>
    </row>
    <row r="53" customFormat="false" ht="12.75" hidden="false" customHeight="fals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</row>
    <row r="54" customFormat="false" ht="14.25" hidden="false" customHeight="true" outlineLevel="0" collapsed="false">
      <c r="A54" s="40" t="s">
        <v>312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4.2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33" t="s">
        <v>83</v>
      </c>
      <c r="K55" s="41"/>
    </row>
    <row r="56" customFormat="false" ht="14.2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</sheetData>
  <mergeCells count="8">
    <mergeCell ref="A6:L6"/>
    <mergeCell ref="A8:A9"/>
    <mergeCell ref="B8:B9"/>
    <mergeCell ref="D8:G8"/>
    <mergeCell ref="I8:L8"/>
    <mergeCell ref="A52:J52"/>
    <mergeCell ref="A54:L54"/>
    <mergeCell ref="A56:L56"/>
  </mergeCells>
  <hyperlinks>
    <hyperlink ref="L3" location="INDICE!B85" display="ÍNDICE"/>
    <hyperlink ref="AN4" location="INDICE!A1" display="ÍNDICE"/>
    <hyperlink ref="J55" location="INDICE!B85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6.7"/>
    <col collapsed="false" customWidth="true" hidden="false" outlineLevel="0" max="2" min="2" style="28" width="9.7"/>
    <col collapsed="false" customWidth="true" hidden="false" outlineLevel="0" max="3" min="3" style="28" width="4.85"/>
    <col collapsed="false" customWidth="true" hidden="false" outlineLevel="0" max="7" min="4" style="28" width="8.7"/>
    <col collapsed="false" customWidth="true" hidden="false" outlineLevel="0" max="8" min="8" style="28" width="3.56"/>
    <col collapsed="false" customWidth="true" hidden="false" outlineLevel="0" max="12" min="9" style="28" width="8.7"/>
    <col collapsed="false" customWidth="false" hidden="false" outlineLevel="0" max="257" min="13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30"/>
      <c r="AU1" s="30"/>
      <c r="AV1" s="29"/>
      <c r="AW1" s="29"/>
      <c r="AX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30"/>
      <c r="AU2" s="30"/>
      <c r="AV2" s="29"/>
      <c r="AW2" s="29"/>
      <c r="AX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180" t="s">
        <v>83</v>
      </c>
      <c r="M3" s="29"/>
      <c r="N3" s="29"/>
      <c r="P3" s="29"/>
      <c r="Q3" s="29"/>
      <c r="T3" s="29"/>
      <c r="V3" s="29"/>
      <c r="W3" s="29"/>
      <c r="Z3" s="29"/>
      <c r="AA3" s="29"/>
      <c r="AB3" s="29"/>
      <c r="AC3" s="29"/>
      <c r="AF3" s="29"/>
      <c r="AG3" s="29"/>
      <c r="AK3" s="29"/>
      <c r="AL3" s="29"/>
      <c r="AM3" s="29"/>
      <c r="AN3" s="29"/>
      <c r="AO3" s="29"/>
      <c r="AP3" s="29"/>
      <c r="AQ3" s="29"/>
      <c r="AR3" s="29"/>
      <c r="AS3" s="29"/>
      <c r="AT3" s="30"/>
      <c r="AU3" s="30"/>
      <c r="AV3" s="31"/>
      <c r="AW3" s="31"/>
      <c r="AX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32" t="s">
        <v>83</v>
      </c>
      <c r="AO4" s="29"/>
      <c r="AR4" s="29"/>
      <c r="AU4" s="30"/>
      <c r="AV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30"/>
      <c r="AU5" s="30"/>
      <c r="AV5" s="29"/>
      <c r="AW5" s="29"/>
      <c r="AX5" s="29"/>
    </row>
    <row r="6" customFormat="false" ht="32.25" hidden="false" customHeight="true" outlineLevel="0" collapsed="false">
      <c r="A6" s="34" t="s">
        <v>390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42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47" customFormat="true" ht="15" hidden="false" customHeight="true" outlineLevel="0" collapsed="false">
      <c r="A8" s="100"/>
      <c r="B8" s="115" t="s">
        <v>320</v>
      </c>
      <c r="C8" s="154"/>
      <c r="D8" s="101" t="s">
        <v>121</v>
      </c>
      <c r="E8" s="101"/>
      <c r="F8" s="101"/>
      <c r="G8" s="101"/>
      <c r="H8" s="119"/>
      <c r="I8" s="101" t="s">
        <v>321</v>
      </c>
      <c r="J8" s="101"/>
      <c r="K8" s="101"/>
      <c r="L8" s="101"/>
    </row>
    <row r="9" s="47" customFormat="true" ht="25.5" hidden="false" customHeight="true" outlineLevel="0" collapsed="false">
      <c r="A9" s="100"/>
      <c r="B9" s="115"/>
      <c r="C9" s="155"/>
      <c r="D9" s="53" t="s">
        <v>94</v>
      </c>
      <c r="E9" s="101" t="s">
        <v>222</v>
      </c>
      <c r="F9" s="101" t="s">
        <v>223</v>
      </c>
      <c r="G9" s="101" t="s">
        <v>224</v>
      </c>
      <c r="H9" s="119"/>
      <c r="I9" s="53" t="s">
        <v>94</v>
      </c>
      <c r="J9" s="101" t="s">
        <v>222</v>
      </c>
      <c r="K9" s="101" t="s">
        <v>223</v>
      </c>
      <c r="L9" s="101" t="s">
        <v>224</v>
      </c>
    </row>
    <row r="10" customFormat="false" ht="12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</row>
    <row r="11" customFormat="false" ht="12.75" hidden="false" customHeight="false" outlineLevel="0" collapsed="false">
      <c r="A11" s="169" t="s">
        <v>327</v>
      </c>
      <c r="B11" s="170" t="n">
        <v>39795</v>
      </c>
      <c r="C11" s="171"/>
      <c r="D11" s="172" t="n">
        <v>100</v>
      </c>
      <c r="E11" s="172" t="n">
        <v>80.4447794949114</v>
      </c>
      <c r="F11" s="172" t="n">
        <v>13.9590400804121</v>
      </c>
      <c r="G11" s="172" t="n">
        <v>5.59618042467647</v>
      </c>
      <c r="H11" s="175"/>
      <c r="I11" s="172" t="n">
        <v>100</v>
      </c>
      <c r="J11" s="172" t="n">
        <v>100</v>
      </c>
      <c r="K11" s="172" t="n">
        <v>100</v>
      </c>
      <c r="L11" s="172" t="n">
        <v>100</v>
      </c>
    </row>
    <row r="12" customFormat="false" ht="12.75" hidden="false" customHeight="false" outlineLevel="0" collapsed="false">
      <c r="A12" s="161" t="s">
        <v>328</v>
      </c>
      <c r="B12" s="174" t="n">
        <v>133</v>
      </c>
      <c r="C12" s="171"/>
      <c r="D12" s="175" t="n">
        <v>100</v>
      </c>
      <c r="E12" s="175" t="n">
        <v>58.6466165413534</v>
      </c>
      <c r="F12" s="175" t="n">
        <v>38.3458646616541</v>
      </c>
      <c r="G12" s="175" t="n">
        <v>3.00751879699248</v>
      </c>
      <c r="H12" s="175"/>
      <c r="I12" s="175" t="n">
        <v>0.334212840809147</v>
      </c>
      <c r="J12" s="175" t="n">
        <v>0.243651016774435</v>
      </c>
      <c r="K12" s="175" t="n">
        <v>0.918091809180918</v>
      </c>
      <c r="L12" s="175" t="n">
        <v>0.17961383026493</v>
      </c>
    </row>
    <row r="13" customFormat="false" ht="12.75" hidden="false" customHeight="false" outlineLevel="0" collapsed="false">
      <c r="A13" s="162" t="s">
        <v>329</v>
      </c>
      <c r="B13" s="174" t="n">
        <v>3107</v>
      </c>
      <c r="C13" s="171"/>
      <c r="D13" s="175" t="n">
        <v>100</v>
      </c>
      <c r="E13" s="175" t="n">
        <v>83.2957837141938</v>
      </c>
      <c r="F13" s="175" t="n">
        <v>14.1615706469263</v>
      </c>
      <c r="G13" s="175" t="n">
        <v>2.54264563887995</v>
      </c>
      <c r="H13" s="175"/>
      <c r="I13" s="175" t="n">
        <v>7.80751350672195</v>
      </c>
      <c r="J13" s="175" t="n">
        <v>8.08421578733639</v>
      </c>
      <c r="K13" s="175" t="n">
        <v>7.92079207920792</v>
      </c>
      <c r="L13" s="175" t="n">
        <v>3.54737314773238</v>
      </c>
    </row>
    <row r="14" customFormat="false" ht="12.75" hidden="false" customHeight="false" outlineLevel="0" collapsed="false">
      <c r="A14" s="161" t="s">
        <v>330</v>
      </c>
      <c r="B14" s="174" t="n">
        <v>908</v>
      </c>
      <c r="C14" s="171"/>
      <c r="D14" s="175" t="n">
        <v>100</v>
      </c>
      <c r="E14" s="175" t="n">
        <v>83.0396475770925</v>
      </c>
      <c r="F14" s="175" t="n">
        <v>14.9779735682819</v>
      </c>
      <c r="G14" s="175" t="n">
        <v>1.98237885462555</v>
      </c>
      <c r="H14" s="175"/>
      <c r="I14" s="175" t="n">
        <v>2.28169368011057</v>
      </c>
      <c r="J14" s="175" t="n">
        <v>2.35529316215288</v>
      </c>
      <c r="K14" s="175" t="n">
        <v>2.44824482448245</v>
      </c>
      <c r="L14" s="175" t="n">
        <v>0.808262236192187</v>
      </c>
    </row>
    <row r="15" customFormat="false" ht="12" hidden="false" customHeight="true" outlineLevel="0" collapsed="false">
      <c r="A15" s="162" t="s">
        <v>331</v>
      </c>
      <c r="B15" s="174" t="n">
        <v>6613</v>
      </c>
      <c r="C15" s="171"/>
      <c r="D15" s="175" t="n">
        <v>100</v>
      </c>
      <c r="E15" s="175" t="n">
        <v>86.6475124754272</v>
      </c>
      <c r="F15" s="175" t="n">
        <v>11.0691063057614</v>
      </c>
      <c r="G15" s="175" t="n">
        <v>2.28338121881143</v>
      </c>
      <c r="H15" s="175"/>
      <c r="I15" s="175" t="n">
        <v>16.6176655358713</v>
      </c>
      <c r="J15" s="175" t="n">
        <v>17.8989785399681</v>
      </c>
      <c r="K15" s="175" t="n">
        <v>13.1773177317732</v>
      </c>
      <c r="L15" s="175" t="n">
        <v>6.78042209250112</v>
      </c>
    </row>
    <row r="16" customFormat="false" ht="12.75" hidden="false" customHeight="false" outlineLevel="0" collapsed="false">
      <c r="A16" s="162" t="s">
        <v>332</v>
      </c>
      <c r="B16" s="174" t="n">
        <v>8379</v>
      </c>
      <c r="C16" s="174"/>
      <c r="D16" s="175" t="n">
        <v>100</v>
      </c>
      <c r="E16" s="175" t="n">
        <v>81.0717269363886</v>
      </c>
      <c r="F16" s="175" t="n">
        <v>14.0589569160998</v>
      </c>
      <c r="G16" s="175" t="n">
        <v>4.86931614751164</v>
      </c>
      <c r="H16" s="175"/>
      <c r="I16" s="175" t="n">
        <v>21.0554089709763</v>
      </c>
      <c r="J16" s="175" t="n">
        <v>21.2195045762659</v>
      </c>
      <c r="K16" s="175" t="n">
        <v>21.2061206120612</v>
      </c>
      <c r="L16" s="175" t="n">
        <v>18.3206106870229</v>
      </c>
    </row>
    <row r="17" customFormat="false" ht="12.75" hidden="false" customHeight="false" outlineLevel="0" collapsed="false">
      <c r="A17" s="162" t="s">
        <v>333</v>
      </c>
      <c r="B17" s="174" t="n">
        <v>20612</v>
      </c>
      <c r="C17" s="174"/>
      <c r="D17" s="175" t="n">
        <v>100</v>
      </c>
      <c r="E17" s="175" t="n">
        <v>77.8187463613429</v>
      </c>
      <c r="F17" s="175" t="n">
        <v>14.5788860857753</v>
      </c>
      <c r="G17" s="175" t="n">
        <v>7.60236755288182</v>
      </c>
      <c r="H17" s="175"/>
      <c r="I17" s="175" t="n">
        <v>51.7954516899108</v>
      </c>
      <c r="J17" s="175" t="n">
        <v>50.1046449879736</v>
      </c>
      <c r="K17" s="175" t="n">
        <v>54.0954095409541</v>
      </c>
      <c r="L17" s="175" t="n">
        <v>70.3637180062865</v>
      </c>
    </row>
    <row r="18" customFormat="false" ht="12.75" hidden="false" customHeight="false" outlineLevel="0" collapsed="false">
      <c r="A18" s="161" t="s">
        <v>106</v>
      </c>
      <c r="B18" s="174" t="n">
        <v>43</v>
      </c>
      <c r="C18" s="174"/>
      <c r="D18" s="175" t="n">
        <v>100</v>
      </c>
      <c r="E18" s="175" t="n">
        <v>69.7674418604651</v>
      </c>
      <c r="F18" s="175" t="n">
        <v>30.2325581395349</v>
      </c>
      <c r="G18" s="175" t="n">
        <v>0</v>
      </c>
      <c r="H18" s="175"/>
      <c r="I18" s="175" t="n">
        <v>0.10805377559995</v>
      </c>
      <c r="J18" s="175" t="n">
        <v>0.093711929528629</v>
      </c>
      <c r="K18" s="175" t="n">
        <v>0.234023402340234</v>
      </c>
      <c r="L18" s="175" t="n">
        <v>0</v>
      </c>
    </row>
    <row r="19" customFormat="false" ht="12.75" hidden="false" customHeight="false" outlineLevel="0" collapsed="false">
      <c r="A19" s="176"/>
      <c r="C19" s="174"/>
    </row>
    <row r="20" customFormat="false" ht="12.75" hidden="false" customHeight="true" outlineLevel="0" collapsed="false">
      <c r="A20" s="169" t="s">
        <v>359</v>
      </c>
      <c r="B20" s="170" t="n">
        <v>39795</v>
      </c>
      <c r="C20" s="174"/>
      <c r="D20" s="172" t="n">
        <v>100</v>
      </c>
      <c r="E20" s="172" t="n">
        <v>80.4447794949114</v>
      </c>
      <c r="F20" s="172" t="n">
        <v>13.9590400804121</v>
      </c>
      <c r="G20" s="172" t="n">
        <v>5.59618042467647</v>
      </c>
      <c r="H20" s="175"/>
      <c r="I20" s="172" t="n">
        <v>100</v>
      </c>
      <c r="J20" s="172" t="n">
        <v>100</v>
      </c>
      <c r="K20" s="172" t="n">
        <v>100</v>
      </c>
      <c r="L20" s="172" t="n">
        <v>100</v>
      </c>
    </row>
    <row r="21" customFormat="false" ht="12.75" hidden="false" customHeight="false" outlineLevel="0" collapsed="false">
      <c r="A21" s="167" t="s">
        <v>360</v>
      </c>
      <c r="B21" s="174" t="n">
        <v>8677</v>
      </c>
      <c r="C21" s="174"/>
      <c r="D21" s="175" t="n">
        <v>100</v>
      </c>
      <c r="E21" s="175" t="n">
        <v>82.7359686527602</v>
      </c>
      <c r="F21" s="175" t="n">
        <v>14.1062579232454</v>
      </c>
      <c r="G21" s="175" t="n">
        <v>3.15777342399447</v>
      </c>
      <c r="H21" s="175"/>
      <c r="I21" s="175" t="n">
        <v>21.8042467646689</v>
      </c>
      <c r="J21" s="175" t="n">
        <v>22.4252647362009</v>
      </c>
      <c r="K21" s="175" t="n">
        <v>22.034203420342</v>
      </c>
      <c r="L21" s="175" t="n">
        <v>12.3035473731477</v>
      </c>
    </row>
    <row r="22" customFormat="false" ht="12.75" hidden="false" customHeight="false" outlineLevel="0" collapsed="false">
      <c r="A22" s="167" t="s">
        <v>361</v>
      </c>
      <c r="B22" s="174" t="n">
        <v>27954</v>
      </c>
      <c r="C22" s="174"/>
      <c r="D22" s="175" t="n">
        <v>100</v>
      </c>
      <c r="E22" s="175" t="n">
        <v>78.9332474779996</v>
      </c>
      <c r="F22" s="175" t="n">
        <v>14.4702010445732</v>
      </c>
      <c r="G22" s="175" t="n">
        <v>6.5965514774272</v>
      </c>
      <c r="H22" s="175"/>
      <c r="I22" s="175" t="n">
        <v>70.2450056539766</v>
      </c>
      <c r="J22" s="175" t="n">
        <v>68.9251241683066</v>
      </c>
      <c r="K22" s="175" t="n">
        <v>72.8172817281728</v>
      </c>
      <c r="L22" s="175" t="n">
        <v>82.8019757521329</v>
      </c>
    </row>
    <row r="23" customFormat="false" ht="12.75" hidden="false" customHeight="false" outlineLevel="0" collapsed="false">
      <c r="A23" s="167" t="s">
        <v>362</v>
      </c>
      <c r="B23" s="174" t="n">
        <v>3164</v>
      </c>
      <c r="C23" s="174"/>
      <c r="D23" s="175" t="n">
        <v>100</v>
      </c>
      <c r="E23" s="175" t="n">
        <v>87.5158027812895</v>
      </c>
      <c r="F23" s="175" t="n">
        <v>9.03919089759798</v>
      </c>
      <c r="G23" s="175" t="n">
        <v>3.44500632111252</v>
      </c>
      <c r="H23" s="175"/>
      <c r="I23" s="175" t="n">
        <v>7.95074758135444</v>
      </c>
      <c r="J23" s="175" t="n">
        <v>8.64961109549246</v>
      </c>
      <c r="K23" s="175" t="n">
        <v>5.14851485148515</v>
      </c>
      <c r="L23" s="175" t="n">
        <v>4.89447687471935</v>
      </c>
    </row>
    <row r="24" customFormat="false" ht="12.75" hidden="false" customHeight="false" outlineLevel="0" collapsed="false">
      <c r="A24" s="176"/>
      <c r="C24" s="174"/>
    </row>
    <row r="25" customFormat="false" ht="12.75" hidden="false" customHeight="false" outlineLevel="0" collapsed="false">
      <c r="A25" s="169" t="s">
        <v>363</v>
      </c>
      <c r="B25" s="170" t="n">
        <v>39795</v>
      </c>
      <c r="C25" s="174"/>
      <c r="D25" s="172" t="n">
        <v>100</v>
      </c>
      <c r="E25" s="172" t="n">
        <v>80.4447794949114</v>
      </c>
      <c r="F25" s="172" t="n">
        <v>13.9590400804121</v>
      </c>
      <c r="G25" s="172" t="n">
        <v>5.59618042467647</v>
      </c>
      <c r="H25" s="175"/>
      <c r="I25" s="172" t="n">
        <v>100</v>
      </c>
      <c r="J25" s="172" t="n">
        <v>100</v>
      </c>
      <c r="K25" s="172" t="n">
        <v>100</v>
      </c>
      <c r="L25" s="172" t="n">
        <v>100</v>
      </c>
    </row>
    <row r="26" customFormat="false" ht="12.75" hidden="false" customHeight="false" outlineLevel="0" collapsed="false">
      <c r="A26" s="167" t="s">
        <v>364</v>
      </c>
      <c r="B26" s="174" t="n">
        <v>8168</v>
      </c>
      <c r="C26" s="174"/>
      <c r="D26" s="175" t="n">
        <v>100</v>
      </c>
      <c r="E26" s="175" t="n">
        <v>79.1870714985309</v>
      </c>
      <c r="F26" s="175" t="n">
        <v>17.5808031341822</v>
      </c>
      <c r="G26" s="175" t="n">
        <v>3.23212536728697</v>
      </c>
      <c r="H26" s="175"/>
      <c r="I26" s="175" t="n">
        <v>20.5251916069858</v>
      </c>
      <c r="J26" s="175" t="n">
        <v>20.2042920063724</v>
      </c>
      <c r="K26" s="175" t="n">
        <v>25.8505850585059</v>
      </c>
      <c r="L26" s="175" t="n">
        <v>11.8545127974854</v>
      </c>
    </row>
    <row r="27" customFormat="false" ht="12.75" hidden="false" customHeight="false" outlineLevel="0" collapsed="false">
      <c r="A27" s="167" t="s">
        <v>365</v>
      </c>
      <c r="B27" s="174" t="n">
        <v>27869</v>
      </c>
      <c r="C27" s="174"/>
      <c r="D27" s="175" t="n">
        <v>100</v>
      </c>
      <c r="E27" s="175" t="n">
        <v>79.9813412752521</v>
      </c>
      <c r="F27" s="175" t="n">
        <v>13.4127525207219</v>
      </c>
      <c r="G27" s="175" t="n">
        <v>6.60590620402598</v>
      </c>
      <c r="H27" s="175"/>
      <c r="I27" s="175" t="n">
        <v>70.0314109812791</v>
      </c>
      <c r="J27" s="175" t="n">
        <v>69.6279636397713</v>
      </c>
      <c r="K27" s="175" t="n">
        <v>67.2907290729073</v>
      </c>
      <c r="L27" s="175" t="n">
        <v>82.6672653794342</v>
      </c>
    </row>
    <row r="28" customFormat="false" ht="12.75" hidden="false" customHeight="false" outlineLevel="0" collapsed="false">
      <c r="A28" s="167" t="s">
        <v>366</v>
      </c>
      <c r="B28" s="174" t="n">
        <v>594</v>
      </c>
      <c r="C28" s="174"/>
      <c r="D28" s="175" t="n">
        <v>100</v>
      </c>
      <c r="E28" s="175" t="n">
        <v>81.8181818181818</v>
      </c>
      <c r="F28" s="175" t="n">
        <v>15.993265993266</v>
      </c>
      <c r="G28" s="175" t="n">
        <v>2.18855218855219</v>
      </c>
      <c r="H28" s="175"/>
      <c r="I28" s="175" t="n">
        <v>1.4926498303807</v>
      </c>
      <c r="J28" s="175" t="n">
        <v>1.51813325836379</v>
      </c>
      <c r="K28" s="175" t="n">
        <v>1.71017101710171</v>
      </c>
      <c r="L28" s="175" t="n">
        <v>0.583744948361024</v>
      </c>
    </row>
    <row r="29" customFormat="false" ht="12.75" hidden="false" customHeight="false" outlineLevel="0" collapsed="false">
      <c r="A29" s="167" t="s">
        <v>362</v>
      </c>
      <c r="B29" s="174" t="n">
        <v>3164</v>
      </c>
      <c r="C29" s="174"/>
      <c r="D29" s="175" t="n">
        <v>100</v>
      </c>
      <c r="E29" s="175" t="n">
        <v>87.5158027812895</v>
      </c>
      <c r="F29" s="175" t="n">
        <v>9.03919089759798</v>
      </c>
      <c r="G29" s="175" t="n">
        <v>3.44500632111252</v>
      </c>
      <c r="H29" s="175"/>
      <c r="I29" s="175" t="n">
        <v>7.95074758135444</v>
      </c>
      <c r="J29" s="175" t="n">
        <v>8.64961109549246</v>
      </c>
      <c r="K29" s="175" t="n">
        <v>5.14851485148515</v>
      </c>
      <c r="L29" s="175" t="n">
        <v>4.89447687471935</v>
      </c>
    </row>
    <row r="30" customFormat="false" ht="12.75" hidden="false" customHeight="false" outlineLevel="0" collapsed="false">
      <c r="A30" s="176"/>
      <c r="C30" s="174"/>
    </row>
    <row r="31" customFormat="false" ht="12.75" hidden="false" customHeight="false" outlineLevel="0" collapsed="false">
      <c r="A31" s="169" t="s">
        <v>367</v>
      </c>
      <c r="B31" s="170" t="n">
        <v>39795</v>
      </c>
      <c r="C31" s="174"/>
      <c r="D31" s="172" t="n">
        <v>100</v>
      </c>
      <c r="E31" s="172" t="n">
        <v>80.4447794949114</v>
      </c>
      <c r="F31" s="172" t="n">
        <v>13.9590400804121</v>
      </c>
      <c r="G31" s="172" t="n">
        <v>5.59618042467647</v>
      </c>
      <c r="H31" s="175"/>
      <c r="I31" s="172" t="n">
        <v>100</v>
      </c>
      <c r="J31" s="172" t="n">
        <v>100</v>
      </c>
      <c r="K31" s="172" t="n">
        <v>100</v>
      </c>
      <c r="L31" s="172" t="n">
        <v>100</v>
      </c>
    </row>
    <row r="32" customFormat="false" ht="12.75" hidden="false" customHeight="false" outlineLevel="0" collapsed="false">
      <c r="A32" s="167" t="s">
        <v>368</v>
      </c>
      <c r="B32" s="174" t="n">
        <v>2586</v>
      </c>
      <c r="C32" s="174"/>
      <c r="D32" s="175" t="n">
        <v>100</v>
      </c>
      <c r="E32" s="175" t="n">
        <v>78.8863109048724</v>
      </c>
      <c r="F32" s="175" t="n">
        <v>11.6395978344934</v>
      </c>
      <c r="G32" s="175" t="n">
        <v>9.47409126063418</v>
      </c>
      <c r="H32" s="175"/>
      <c r="I32" s="175" t="n">
        <v>6.49830380701093</v>
      </c>
      <c r="J32" s="175" t="n">
        <v>6.37241120794677</v>
      </c>
      <c r="K32" s="175" t="n">
        <v>5.41854185418542</v>
      </c>
      <c r="L32" s="175" t="n">
        <v>11.001347103727</v>
      </c>
    </row>
    <row r="33" customFormat="false" ht="14.25" hidden="false" customHeight="true" outlineLevel="0" collapsed="false">
      <c r="A33" s="167" t="s">
        <v>369</v>
      </c>
      <c r="B33" s="174" t="n">
        <v>2027</v>
      </c>
      <c r="C33" s="174"/>
      <c r="D33" s="175" t="n">
        <v>100</v>
      </c>
      <c r="E33" s="175" t="n">
        <v>82.9797730636409</v>
      </c>
      <c r="F33" s="175" t="n">
        <v>9.1267883571781</v>
      </c>
      <c r="G33" s="175" t="n">
        <v>7.89343857918106</v>
      </c>
      <c r="H33" s="175"/>
      <c r="I33" s="175" t="n">
        <v>5.09360472421158</v>
      </c>
      <c r="J33" s="175" t="n">
        <v>5.2541155155718</v>
      </c>
      <c r="K33" s="175" t="n">
        <v>3.33033303330333</v>
      </c>
      <c r="L33" s="175" t="n">
        <v>7.18455321059722</v>
      </c>
    </row>
    <row r="34" customFormat="false" ht="12.75" hidden="false" customHeight="false" outlineLevel="0" collapsed="false">
      <c r="A34" s="167" t="s">
        <v>370</v>
      </c>
      <c r="B34" s="174" t="n">
        <v>1697</v>
      </c>
      <c r="C34" s="174"/>
      <c r="D34" s="175" t="n">
        <v>100</v>
      </c>
      <c r="E34" s="175" t="n">
        <v>85.385975250442</v>
      </c>
      <c r="F34" s="175" t="n">
        <v>10.2533883323512</v>
      </c>
      <c r="G34" s="175" t="n">
        <v>4.36063641720684</v>
      </c>
      <c r="H34" s="175"/>
      <c r="I34" s="175" t="n">
        <v>4.26435481844453</v>
      </c>
      <c r="J34" s="175" t="n">
        <v>4.52628619623278</v>
      </c>
      <c r="K34" s="175" t="n">
        <v>3.13231323132313</v>
      </c>
      <c r="L34" s="175" t="n">
        <v>3.32285585990121</v>
      </c>
    </row>
    <row r="35" customFormat="false" ht="12.75" hidden="false" customHeight="false" outlineLevel="0" collapsed="false">
      <c r="A35" s="167" t="s">
        <v>371</v>
      </c>
      <c r="B35" s="174" t="n">
        <v>1352</v>
      </c>
      <c r="C35" s="174"/>
      <c r="D35" s="175" t="n">
        <v>100</v>
      </c>
      <c r="E35" s="175" t="n">
        <v>85.6508875739645</v>
      </c>
      <c r="F35" s="175" t="n">
        <v>10.4289940828402</v>
      </c>
      <c r="G35" s="175" t="n">
        <v>3.92011834319527</v>
      </c>
      <c r="H35" s="175"/>
      <c r="I35" s="175" t="n">
        <v>3.39741173514261</v>
      </c>
      <c r="J35" s="175" t="n">
        <v>3.61728047980508</v>
      </c>
      <c r="K35" s="175" t="n">
        <v>2.53825382538254</v>
      </c>
      <c r="L35" s="175" t="n">
        <v>2.37988325101033</v>
      </c>
    </row>
    <row r="36" customFormat="false" ht="12.75" hidden="false" customHeight="false" outlineLevel="0" collapsed="false">
      <c r="A36" s="167" t="s">
        <v>372</v>
      </c>
      <c r="B36" s="174" t="n">
        <v>6401</v>
      </c>
      <c r="C36" s="174"/>
      <c r="D36" s="175" t="n">
        <v>100</v>
      </c>
      <c r="E36" s="175" t="n">
        <v>70.4108733010467</v>
      </c>
      <c r="F36" s="175" t="n">
        <v>13.65411654429</v>
      </c>
      <c r="G36" s="175" t="n">
        <v>15.9350101546633</v>
      </c>
      <c r="H36" s="175"/>
      <c r="I36" s="175" t="n">
        <v>16.0849352933786</v>
      </c>
      <c r="J36" s="175" t="n">
        <v>14.0786555461844</v>
      </c>
      <c r="K36" s="175" t="n">
        <v>15.7335733573357</v>
      </c>
      <c r="L36" s="175" t="n">
        <v>45.8015267175573</v>
      </c>
    </row>
    <row r="37" customFormat="false" ht="12.75" hidden="false" customHeight="false" outlineLevel="0" collapsed="false">
      <c r="A37" s="167" t="s">
        <v>373</v>
      </c>
      <c r="B37" s="174" t="n">
        <v>3975</v>
      </c>
      <c r="C37" s="174"/>
      <c r="D37" s="175" t="n">
        <v>100</v>
      </c>
      <c r="E37" s="175" t="n">
        <v>84.5534591194969</v>
      </c>
      <c r="F37" s="175" t="n">
        <v>12.9056603773585</v>
      </c>
      <c r="G37" s="175" t="n">
        <v>2.54088050314465</v>
      </c>
      <c r="H37" s="175"/>
      <c r="I37" s="175" t="n">
        <v>9.98869204673954</v>
      </c>
      <c r="J37" s="175" t="n">
        <v>10.4988598381907</v>
      </c>
      <c r="K37" s="175" t="n">
        <v>9.23492349234924</v>
      </c>
      <c r="L37" s="175" t="n">
        <v>4.53524921418949</v>
      </c>
    </row>
    <row r="38" customFormat="false" ht="12.75" hidden="false" customHeight="false" outlineLevel="0" collapsed="false">
      <c r="A38" s="167" t="s">
        <v>374</v>
      </c>
      <c r="B38" s="174" t="n">
        <v>6188</v>
      </c>
      <c r="C38" s="174"/>
      <c r="D38" s="175" t="n">
        <v>100</v>
      </c>
      <c r="E38" s="175" t="n">
        <v>80.7207498383969</v>
      </c>
      <c r="F38" s="175" t="n">
        <v>14.5119586296057</v>
      </c>
      <c r="G38" s="175" t="n">
        <v>4.76729153199741</v>
      </c>
      <c r="H38" s="175"/>
      <c r="I38" s="175" t="n">
        <v>15.5496921723835</v>
      </c>
      <c r="J38" s="175" t="n">
        <v>15.6030362665167</v>
      </c>
      <c r="K38" s="175" t="n">
        <v>16.1656165616562</v>
      </c>
      <c r="L38" s="175" t="n">
        <v>13.2465199820386</v>
      </c>
    </row>
    <row r="39" customFormat="false" ht="12.75" hidden="false" customHeight="false" outlineLevel="0" collapsed="false">
      <c r="A39" s="167" t="s">
        <v>375</v>
      </c>
      <c r="B39" s="174" t="n">
        <v>3732</v>
      </c>
      <c r="C39" s="174"/>
      <c r="D39" s="175" t="n">
        <v>100</v>
      </c>
      <c r="E39" s="175" t="n">
        <v>89.2550911039657</v>
      </c>
      <c r="F39" s="175" t="n">
        <v>9.2443729903537</v>
      </c>
      <c r="G39" s="175" t="n">
        <v>1.5005359056806</v>
      </c>
      <c r="H39" s="175"/>
      <c r="I39" s="175" t="n">
        <v>9.37806257067471</v>
      </c>
      <c r="J39" s="175" t="n">
        <v>10.4051479086621</v>
      </c>
      <c r="K39" s="175" t="n">
        <v>6.21062106210621</v>
      </c>
      <c r="L39" s="175" t="n">
        <v>2.51459362370903</v>
      </c>
    </row>
    <row r="40" customFormat="false" ht="12.75" hidden="false" customHeight="false" outlineLevel="0" collapsed="false">
      <c r="A40" s="167" t="s">
        <v>376</v>
      </c>
      <c r="B40" s="174" t="n">
        <v>3196</v>
      </c>
      <c r="C40" s="174"/>
      <c r="D40" s="175" t="n">
        <v>100</v>
      </c>
      <c r="E40" s="175" t="n">
        <v>84.5431789737172</v>
      </c>
      <c r="F40" s="175" t="n">
        <v>13.7984981226533</v>
      </c>
      <c r="G40" s="175" t="n">
        <v>1.65832290362954</v>
      </c>
      <c r="H40" s="175"/>
      <c r="I40" s="175" t="n">
        <v>8.03115969342882</v>
      </c>
      <c r="J40" s="175" t="n">
        <v>8.44032111954519</v>
      </c>
      <c r="K40" s="175" t="n">
        <v>7.93879387938794</v>
      </c>
      <c r="L40" s="175" t="n">
        <v>2.37988325101033</v>
      </c>
    </row>
    <row r="41" customFormat="false" ht="12.75" hidden="false" customHeight="false" outlineLevel="0" collapsed="false">
      <c r="A41" s="167" t="s">
        <v>377</v>
      </c>
      <c r="B41" s="174" t="n">
        <v>8616</v>
      </c>
      <c r="C41" s="174"/>
      <c r="D41" s="175" t="n">
        <v>100</v>
      </c>
      <c r="E41" s="175" t="n">
        <v>78.5399257195915</v>
      </c>
      <c r="F41" s="175" t="n">
        <v>19.4870009285051</v>
      </c>
      <c r="G41" s="175" t="n">
        <v>1.97307335190344</v>
      </c>
      <c r="H41" s="175"/>
      <c r="I41" s="175" t="n">
        <v>21.6509611760271</v>
      </c>
      <c r="J41" s="175" t="n">
        <v>21.1382875706744</v>
      </c>
      <c r="K41" s="175" t="n">
        <v>30.2250225022502</v>
      </c>
      <c r="L41" s="175" t="n">
        <v>7.63358778625954</v>
      </c>
    </row>
    <row r="42" customFormat="false" ht="11.25" hidden="false" customHeight="true" outlineLevel="0" collapsed="false">
      <c r="A42" s="167" t="s">
        <v>378</v>
      </c>
      <c r="B42" s="174" t="n">
        <v>25</v>
      </c>
      <c r="C42" s="174"/>
      <c r="D42" s="175" t="n">
        <v>100</v>
      </c>
      <c r="E42" s="175" t="n">
        <v>84</v>
      </c>
      <c r="F42" s="175" t="n">
        <v>16</v>
      </c>
      <c r="G42" s="175" t="n">
        <v>0</v>
      </c>
      <c r="H42" s="175"/>
      <c r="I42" s="175" t="n">
        <v>0.0628219625581103</v>
      </c>
      <c r="J42" s="175" t="n">
        <v>0.0655983506700403</v>
      </c>
      <c r="K42" s="175" t="n">
        <v>0.072007200720072</v>
      </c>
      <c r="L42" s="175" t="n">
        <v>0</v>
      </c>
    </row>
    <row r="43" customFormat="false" ht="12.75" hidden="false" customHeight="false" outlineLevel="0" collapsed="false">
      <c r="A43" s="176"/>
      <c r="B43" s="174"/>
      <c r="C43" s="174"/>
      <c r="D43" s="175"/>
      <c r="E43" s="175"/>
      <c r="F43" s="175"/>
      <c r="G43" s="175"/>
      <c r="H43" s="175"/>
      <c r="I43" s="175"/>
      <c r="J43" s="175"/>
      <c r="K43" s="175"/>
      <c r="L43" s="175"/>
    </row>
    <row r="44" customFormat="false" ht="12.75" hidden="false" customHeight="false" outlineLevel="0" collapsed="false">
      <c r="A44" s="169" t="s">
        <v>379</v>
      </c>
      <c r="B44" s="170" t="n">
        <v>39795</v>
      </c>
      <c r="C44" s="174"/>
      <c r="D44" s="172" t="n">
        <v>100</v>
      </c>
      <c r="E44" s="172" t="n">
        <v>80.4447794949114</v>
      </c>
      <c r="F44" s="172" t="n">
        <v>13.9590400804121</v>
      </c>
      <c r="G44" s="172" t="n">
        <v>5.59618042467647</v>
      </c>
      <c r="H44" s="175"/>
      <c r="I44" s="172" t="n">
        <v>100</v>
      </c>
      <c r="J44" s="172" t="n">
        <v>100</v>
      </c>
      <c r="K44" s="172" t="n">
        <v>100</v>
      </c>
      <c r="L44" s="172" t="n">
        <v>100</v>
      </c>
    </row>
    <row r="45" customFormat="false" ht="12.75" hidden="false" customHeight="false" outlineLevel="0" collapsed="false">
      <c r="A45" s="167" t="s">
        <v>380</v>
      </c>
      <c r="B45" s="174" t="n">
        <v>4769</v>
      </c>
      <c r="C45" s="174"/>
      <c r="D45" s="175" t="n">
        <v>100</v>
      </c>
      <c r="E45" s="175" t="n">
        <v>84.8186202558188</v>
      </c>
      <c r="F45" s="175" t="n">
        <v>12.0780037743762</v>
      </c>
      <c r="G45" s="175" t="n">
        <v>3.10337596980499</v>
      </c>
      <c r="H45" s="175"/>
      <c r="I45" s="175" t="n">
        <v>11.9839175775851</v>
      </c>
      <c r="J45" s="175" t="n">
        <v>12.6354918314435</v>
      </c>
      <c r="K45" s="175" t="n">
        <v>10.3690369036904</v>
      </c>
      <c r="L45" s="175" t="n">
        <v>6.64571171980243</v>
      </c>
    </row>
    <row r="46" customFormat="false" ht="12.75" hidden="false" customHeight="false" outlineLevel="0" collapsed="false">
      <c r="A46" s="167" t="s">
        <v>381</v>
      </c>
      <c r="B46" s="174" t="n">
        <v>6107</v>
      </c>
      <c r="C46" s="174"/>
      <c r="D46" s="175" t="n">
        <v>100</v>
      </c>
      <c r="E46" s="175" t="n">
        <v>80.2521696413951</v>
      </c>
      <c r="F46" s="175" t="n">
        <v>15.7524152611757</v>
      </c>
      <c r="G46" s="175" t="n">
        <v>3.99541509742918</v>
      </c>
      <c r="H46" s="175"/>
      <c r="I46" s="175" t="n">
        <v>15.3461490136952</v>
      </c>
      <c r="J46" s="175" t="n">
        <v>15.3094055539937</v>
      </c>
      <c r="K46" s="175" t="n">
        <v>17.3177317731773</v>
      </c>
      <c r="L46" s="175" t="n">
        <v>10.9564436461608</v>
      </c>
    </row>
    <row r="47" customFormat="false" ht="12.75" hidden="false" customHeight="false" outlineLevel="0" collapsed="false">
      <c r="A47" s="167" t="s">
        <v>382</v>
      </c>
      <c r="B47" s="174" t="n">
        <v>9747</v>
      </c>
      <c r="C47" s="174"/>
      <c r="D47" s="175" t="n">
        <v>100</v>
      </c>
      <c r="E47" s="175" t="n">
        <v>79.8194316199856</v>
      </c>
      <c r="F47" s="175" t="n">
        <v>15.5227249410075</v>
      </c>
      <c r="G47" s="175" t="n">
        <v>4.65784343900687</v>
      </c>
      <c r="H47" s="175"/>
      <c r="I47" s="175" t="n">
        <v>24.4930267621561</v>
      </c>
      <c r="J47" s="175" t="n">
        <v>24.3026270577578</v>
      </c>
      <c r="K47" s="175" t="n">
        <v>27.2367236723672</v>
      </c>
      <c r="L47" s="175" t="n">
        <v>20.3861697350696</v>
      </c>
    </row>
    <row r="48" customFormat="false" ht="12.75" hidden="false" customHeight="false" outlineLevel="0" collapsed="false">
      <c r="A48" s="167" t="s">
        <v>383</v>
      </c>
      <c r="B48" s="174" t="n">
        <v>19129</v>
      </c>
      <c r="C48" s="174"/>
      <c r="D48" s="175" t="n">
        <v>100</v>
      </c>
      <c r="E48" s="175" t="n">
        <v>79.7584818861415</v>
      </c>
      <c r="F48" s="175" t="n">
        <v>13.022113022113</v>
      </c>
      <c r="G48" s="175" t="n">
        <v>7.21940509174552</v>
      </c>
      <c r="H48" s="175"/>
      <c r="I48" s="175" t="n">
        <v>48.0688528709637</v>
      </c>
      <c r="J48" s="175" t="n">
        <v>47.6587636272764</v>
      </c>
      <c r="K48" s="175" t="n">
        <v>44.8424842484248</v>
      </c>
      <c r="L48" s="175" t="n">
        <v>62.0116748989672</v>
      </c>
    </row>
    <row r="49" customFormat="false" ht="12.75" hidden="false" customHeight="false" outlineLevel="0" collapsed="false">
      <c r="A49" s="167" t="s">
        <v>362</v>
      </c>
      <c r="B49" s="174" t="n">
        <v>43</v>
      </c>
      <c r="C49" s="174"/>
      <c r="D49" s="175" t="n">
        <v>100</v>
      </c>
      <c r="E49" s="175" t="n">
        <v>69.7674418604651</v>
      </c>
      <c r="F49" s="175" t="n">
        <v>30.2325581395349</v>
      </c>
      <c r="G49" s="175" t="n">
        <v>0</v>
      </c>
      <c r="H49" s="175"/>
      <c r="I49" s="175" t="n">
        <v>0.10805377559995</v>
      </c>
      <c r="J49" s="175" t="n">
        <v>0.093711929528629</v>
      </c>
      <c r="K49" s="175" t="n">
        <v>0.234023402340234</v>
      </c>
      <c r="L49" s="175" t="n">
        <v>0</v>
      </c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4"/>
    </row>
    <row r="52" customFormat="false" ht="12.75" hidden="false" customHeight="true" outlineLevel="0" collapsed="false">
      <c r="A52" s="163" t="s">
        <v>334</v>
      </c>
      <c r="B52" s="163"/>
      <c r="C52" s="163"/>
      <c r="D52" s="163"/>
      <c r="E52" s="163"/>
      <c r="F52" s="163"/>
      <c r="G52" s="163"/>
      <c r="H52" s="163"/>
      <c r="I52" s="163"/>
      <c r="J52" s="163"/>
    </row>
    <row r="53" customFormat="false" ht="12.75" hidden="false" customHeight="fals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</row>
    <row r="54" customFormat="false" ht="14.25" hidden="false" customHeight="true" outlineLevel="0" collapsed="false">
      <c r="A54" s="40" t="s">
        <v>312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4.25" hidden="false" customHeight="true" outlineLevel="0" collapsed="false">
      <c r="A55" s="41"/>
      <c r="B55" s="41"/>
      <c r="C55" s="41"/>
      <c r="D55" s="41"/>
      <c r="E55" s="41"/>
      <c r="F55" s="33" t="s">
        <v>83</v>
      </c>
      <c r="G55" s="41"/>
      <c r="H55" s="41"/>
      <c r="I55" s="41"/>
      <c r="J55" s="41"/>
      <c r="K55" s="41"/>
      <c r="L55" s="41"/>
    </row>
    <row r="56" customFormat="false" ht="14.2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</sheetData>
  <mergeCells count="8">
    <mergeCell ref="A6:L6"/>
    <mergeCell ref="A8:A9"/>
    <mergeCell ref="B8:B9"/>
    <mergeCell ref="D8:G8"/>
    <mergeCell ref="I8:L8"/>
    <mergeCell ref="A52:J52"/>
    <mergeCell ref="A54:L54"/>
    <mergeCell ref="A56:L56"/>
  </mergeCells>
  <hyperlinks>
    <hyperlink ref="L3" location="INDICE!B87" display="ÍNDICE"/>
    <hyperlink ref="AN4" location="INDICE!A1" display="ÍNDICE"/>
    <hyperlink ref="F55" location="INDICE!B8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5.42"/>
    <col collapsed="false" customWidth="true" hidden="false" outlineLevel="0" max="2" min="2" style="28" width="9.7"/>
    <col collapsed="false" customWidth="true" hidden="false" outlineLevel="0" max="3" min="3" style="28" width="3.99"/>
    <col collapsed="false" customWidth="true" hidden="false" outlineLevel="0" max="7" min="4" style="28" width="8.7"/>
    <col collapsed="false" customWidth="true" hidden="false" outlineLevel="0" max="8" min="8" style="28" width="3.99"/>
    <col collapsed="false" customWidth="true" hidden="false" outlineLevel="0" max="12" min="9" style="28" width="8.7"/>
    <col collapsed="false" customWidth="false" hidden="false" outlineLevel="0" max="257" min="13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30"/>
      <c r="AU1" s="30"/>
      <c r="AV1" s="29"/>
      <c r="AW1" s="29"/>
      <c r="AX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30"/>
      <c r="AU2" s="30"/>
      <c r="AV2" s="29"/>
      <c r="AW2" s="29"/>
      <c r="AX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180" t="s">
        <v>83</v>
      </c>
      <c r="M3" s="29"/>
      <c r="N3" s="29"/>
      <c r="P3" s="29"/>
      <c r="Q3" s="29"/>
      <c r="T3" s="29"/>
      <c r="V3" s="29"/>
      <c r="W3" s="29"/>
      <c r="Z3" s="29"/>
      <c r="AA3" s="29"/>
      <c r="AB3" s="29"/>
      <c r="AC3" s="29"/>
      <c r="AF3" s="29"/>
      <c r="AG3" s="29"/>
      <c r="AK3" s="29"/>
      <c r="AL3" s="29"/>
      <c r="AM3" s="29"/>
      <c r="AN3" s="29"/>
      <c r="AO3" s="29"/>
      <c r="AP3" s="29"/>
      <c r="AQ3" s="29"/>
      <c r="AR3" s="29"/>
      <c r="AS3" s="29"/>
      <c r="AT3" s="30"/>
      <c r="AU3" s="30"/>
      <c r="AV3" s="31"/>
      <c r="AW3" s="31"/>
      <c r="AX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32" t="s">
        <v>83</v>
      </c>
      <c r="AO4" s="29"/>
      <c r="AR4" s="29"/>
      <c r="AU4" s="30"/>
      <c r="AV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30"/>
      <c r="AU5" s="30"/>
      <c r="AV5" s="29"/>
      <c r="AW5" s="29"/>
      <c r="AX5" s="29"/>
    </row>
    <row r="6" customFormat="false" ht="32.25" hidden="false" customHeight="true" outlineLevel="0" collapsed="false">
      <c r="A6" s="34" t="s">
        <v>391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42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47" customFormat="true" ht="15" hidden="false" customHeight="true" outlineLevel="0" collapsed="false">
      <c r="A8" s="100"/>
      <c r="B8" s="115" t="s">
        <v>320</v>
      </c>
      <c r="C8" s="154"/>
      <c r="D8" s="101" t="s">
        <v>121</v>
      </c>
      <c r="E8" s="101"/>
      <c r="F8" s="101"/>
      <c r="G8" s="101"/>
      <c r="H8" s="119"/>
      <c r="I8" s="101" t="s">
        <v>321</v>
      </c>
      <c r="J8" s="101"/>
      <c r="K8" s="101"/>
      <c r="L8" s="101"/>
    </row>
    <row r="9" s="47" customFormat="true" ht="25.5" hidden="false" customHeight="true" outlineLevel="0" collapsed="false">
      <c r="A9" s="100"/>
      <c r="B9" s="115"/>
      <c r="C9" s="155"/>
      <c r="D9" s="53" t="s">
        <v>94</v>
      </c>
      <c r="E9" s="101" t="s">
        <v>222</v>
      </c>
      <c r="F9" s="101" t="s">
        <v>223</v>
      </c>
      <c r="G9" s="101" t="s">
        <v>224</v>
      </c>
      <c r="H9" s="119"/>
      <c r="I9" s="53" t="s">
        <v>94</v>
      </c>
      <c r="J9" s="101" t="s">
        <v>222</v>
      </c>
      <c r="K9" s="101" t="s">
        <v>223</v>
      </c>
      <c r="L9" s="101" t="s">
        <v>224</v>
      </c>
    </row>
    <row r="10" customFormat="false" ht="12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</row>
    <row r="11" customFormat="false" ht="12.75" hidden="false" customHeight="false" outlineLevel="0" collapsed="false">
      <c r="A11" s="169" t="s">
        <v>327</v>
      </c>
      <c r="B11" s="170" t="n">
        <v>22318</v>
      </c>
      <c r="C11" s="171"/>
      <c r="D11" s="172" t="n">
        <v>100</v>
      </c>
      <c r="E11" s="172" t="n">
        <v>80.0743794246796</v>
      </c>
      <c r="F11" s="172" t="n">
        <v>14.2441078949727</v>
      </c>
      <c r="G11" s="172" t="n">
        <v>5.6815126803477</v>
      </c>
      <c r="H11" s="175"/>
      <c r="I11" s="172" t="n">
        <v>100</v>
      </c>
      <c r="J11" s="172" t="n">
        <v>100</v>
      </c>
      <c r="K11" s="172" t="n">
        <v>100</v>
      </c>
      <c r="L11" s="172" t="n">
        <v>100</v>
      </c>
    </row>
    <row r="12" customFormat="false" ht="12.75" hidden="false" customHeight="false" outlineLevel="0" collapsed="false">
      <c r="A12" s="161" t="s">
        <v>328</v>
      </c>
      <c r="B12" s="174" t="n">
        <v>100</v>
      </c>
      <c r="C12" s="171"/>
      <c r="D12" s="175" t="n">
        <v>100</v>
      </c>
      <c r="E12" s="175" t="n">
        <v>55</v>
      </c>
      <c r="F12" s="175" t="n">
        <v>41</v>
      </c>
      <c r="G12" s="175" t="n">
        <v>4</v>
      </c>
      <c r="H12" s="175"/>
      <c r="I12" s="175" t="n">
        <v>0.44806882337127</v>
      </c>
      <c r="J12" s="175" t="n">
        <v>0.307761177326395</v>
      </c>
      <c r="K12" s="175" t="n">
        <v>1.28971374646115</v>
      </c>
      <c r="L12" s="175" t="n">
        <v>0.315457413249211</v>
      </c>
    </row>
    <row r="13" customFormat="false" ht="12.75" hidden="false" customHeight="false" outlineLevel="0" collapsed="false">
      <c r="A13" s="162" t="s">
        <v>329</v>
      </c>
      <c r="B13" s="174" t="n">
        <v>2351</v>
      </c>
      <c r="C13" s="171"/>
      <c r="D13" s="175" t="n">
        <v>100</v>
      </c>
      <c r="E13" s="175" t="n">
        <v>84.0493407060825</v>
      </c>
      <c r="F13" s="175" t="n">
        <v>13.3985538068907</v>
      </c>
      <c r="G13" s="175" t="n">
        <v>2.5521054870268</v>
      </c>
      <c r="H13" s="175"/>
      <c r="I13" s="175" t="n">
        <v>10.5340980374586</v>
      </c>
      <c r="J13" s="175" t="n">
        <v>11.0570197526719</v>
      </c>
      <c r="K13" s="175" t="n">
        <v>9.9087763447625</v>
      </c>
      <c r="L13" s="175" t="n">
        <v>4.73186119873817</v>
      </c>
    </row>
    <row r="14" customFormat="false" ht="12.75" hidden="false" customHeight="false" outlineLevel="0" collapsed="false">
      <c r="A14" s="161" t="s">
        <v>330</v>
      </c>
      <c r="B14" s="174" t="n">
        <v>697</v>
      </c>
      <c r="C14" s="171"/>
      <c r="D14" s="175" t="n">
        <v>100</v>
      </c>
      <c r="E14" s="175" t="n">
        <v>84.648493543759</v>
      </c>
      <c r="F14" s="175" t="n">
        <v>14.0602582496413</v>
      </c>
      <c r="G14" s="175" t="n">
        <v>1.29124820659971</v>
      </c>
      <c r="H14" s="175"/>
      <c r="I14" s="175" t="n">
        <v>3.12303969889775</v>
      </c>
      <c r="J14" s="175" t="n">
        <v>3.30143808404678</v>
      </c>
      <c r="K14" s="175" t="n">
        <v>3.08273041837056</v>
      </c>
      <c r="L14" s="175" t="n">
        <v>0.709779179810726</v>
      </c>
    </row>
    <row r="15" customFormat="false" ht="12" hidden="false" customHeight="true" outlineLevel="0" collapsed="false">
      <c r="A15" s="162" t="s">
        <v>331</v>
      </c>
      <c r="B15" s="174" t="n">
        <v>4714</v>
      </c>
      <c r="C15" s="171"/>
      <c r="D15" s="175" t="n">
        <v>100</v>
      </c>
      <c r="E15" s="175" t="n">
        <v>86.8264743317777</v>
      </c>
      <c r="F15" s="175" t="n">
        <v>11.0309715740348</v>
      </c>
      <c r="G15" s="175" t="n">
        <v>2.14255409418753</v>
      </c>
      <c r="H15" s="175"/>
      <c r="I15" s="175" t="n">
        <v>21.1219643337217</v>
      </c>
      <c r="J15" s="175" t="n">
        <v>22.9030272508533</v>
      </c>
      <c r="K15" s="175" t="n">
        <v>16.3573450770683</v>
      </c>
      <c r="L15" s="175" t="n">
        <v>7.96529968454259</v>
      </c>
    </row>
    <row r="16" customFormat="false" ht="12.75" hidden="false" customHeight="false" outlineLevel="0" collapsed="false">
      <c r="A16" s="162" t="s">
        <v>332</v>
      </c>
      <c r="B16" s="174" t="n">
        <v>4672</v>
      </c>
      <c r="C16" s="174"/>
      <c r="D16" s="175" t="n">
        <v>100</v>
      </c>
      <c r="E16" s="175" t="n">
        <v>80.3082191780822</v>
      </c>
      <c r="F16" s="175" t="n">
        <v>14.4905821917808</v>
      </c>
      <c r="G16" s="175" t="n">
        <v>5.20119863013699</v>
      </c>
      <c r="H16" s="175"/>
      <c r="I16" s="175" t="n">
        <v>20.9337754279057</v>
      </c>
      <c r="J16" s="175" t="n">
        <v>20.9949079514297</v>
      </c>
      <c r="K16" s="175" t="n">
        <v>21.2960050330293</v>
      </c>
      <c r="L16" s="175" t="n">
        <v>19.1640378548896</v>
      </c>
    </row>
    <row r="17" customFormat="false" ht="12.75" hidden="false" customHeight="false" outlineLevel="0" collapsed="false">
      <c r="A17" s="162" t="s">
        <v>333</v>
      </c>
      <c r="B17" s="174" t="n">
        <v>9752</v>
      </c>
      <c r="C17" s="174"/>
      <c r="D17" s="175" t="n">
        <v>100</v>
      </c>
      <c r="E17" s="175" t="n">
        <v>75.6972928630025</v>
      </c>
      <c r="F17" s="175" t="n">
        <v>15.5762920426579</v>
      </c>
      <c r="G17" s="175" t="n">
        <v>8.72641509433962</v>
      </c>
      <c r="H17" s="175"/>
      <c r="I17" s="175" t="n">
        <v>43.6956716551662</v>
      </c>
      <c r="J17" s="175" t="n">
        <v>41.3071456549717</v>
      </c>
      <c r="K17" s="175" t="n">
        <v>47.7823214847436</v>
      </c>
      <c r="L17" s="175" t="n">
        <v>67.1135646687697</v>
      </c>
    </row>
    <row r="18" customFormat="false" ht="12.75" hidden="false" customHeight="false" outlineLevel="0" collapsed="false">
      <c r="A18" s="161" t="s">
        <v>106</v>
      </c>
      <c r="B18" s="174" t="n">
        <v>32</v>
      </c>
      <c r="C18" s="174"/>
      <c r="D18" s="175" t="n">
        <v>100</v>
      </c>
      <c r="E18" s="175" t="n">
        <v>71.875</v>
      </c>
      <c r="F18" s="175" t="n">
        <v>28.125</v>
      </c>
      <c r="G18" s="175" t="n">
        <v>0</v>
      </c>
      <c r="H18" s="175"/>
      <c r="I18" s="175" t="n">
        <v>0.143382023478806</v>
      </c>
      <c r="J18" s="175" t="n">
        <v>0.128700128700129</v>
      </c>
      <c r="K18" s="175" t="n">
        <v>0.283107895564643</v>
      </c>
      <c r="L18" s="175" t="n">
        <v>0</v>
      </c>
    </row>
    <row r="19" customFormat="false" ht="12.75" hidden="false" customHeight="false" outlineLevel="0" collapsed="false">
      <c r="A19" s="176"/>
      <c r="C19" s="174"/>
    </row>
    <row r="20" customFormat="false" ht="12.75" hidden="false" customHeight="true" outlineLevel="0" collapsed="false">
      <c r="A20" s="169" t="s">
        <v>359</v>
      </c>
      <c r="B20" s="170" t="n">
        <v>22318</v>
      </c>
      <c r="C20" s="174"/>
      <c r="D20" s="172" t="n">
        <v>100</v>
      </c>
      <c r="E20" s="172" t="n">
        <v>80.0743794246796</v>
      </c>
      <c r="F20" s="172" t="n">
        <v>14.2441078949727</v>
      </c>
      <c r="G20" s="172" t="n">
        <v>5.6815126803477</v>
      </c>
      <c r="H20" s="175"/>
      <c r="I20" s="172" t="n">
        <v>100</v>
      </c>
      <c r="J20" s="172" t="n">
        <v>100</v>
      </c>
      <c r="K20" s="172" t="n">
        <v>100</v>
      </c>
      <c r="L20" s="172" t="n">
        <v>100</v>
      </c>
    </row>
    <row r="21" customFormat="false" ht="12.75" hidden="false" customHeight="false" outlineLevel="0" collapsed="false">
      <c r="A21" s="167" t="s">
        <v>360</v>
      </c>
      <c r="B21" s="174" t="n">
        <v>4617</v>
      </c>
      <c r="C21" s="174"/>
      <c r="D21" s="175" t="n">
        <v>100</v>
      </c>
      <c r="E21" s="175" t="n">
        <v>82.5211176088369</v>
      </c>
      <c r="F21" s="175" t="n">
        <v>14.251678579164</v>
      </c>
      <c r="G21" s="175" t="n">
        <v>3.22720381199913</v>
      </c>
      <c r="H21" s="175"/>
      <c r="I21" s="175" t="n">
        <v>20.6873375750515</v>
      </c>
      <c r="J21" s="175" t="n">
        <v>21.3194561020648</v>
      </c>
      <c r="K21" s="175" t="n">
        <v>20.6983328090595</v>
      </c>
      <c r="L21" s="175" t="n">
        <v>11.7507886435331</v>
      </c>
    </row>
    <row r="22" customFormat="false" ht="12.75" hidden="false" customHeight="false" outlineLevel="0" collapsed="false">
      <c r="A22" s="167" t="s">
        <v>361</v>
      </c>
      <c r="B22" s="174" t="n">
        <v>16453</v>
      </c>
      <c r="C22" s="174"/>
      <c r="D22" s="175" t="n">
        <v>100</v>
      </c>
      <c r="E22" s="175" t="n">
        <v>78.9460888591746</v>
      </c>
      <c r="F22" s="175" t="n">
        <v>14.5687716525862</v>
      </c>
      <c r="G22" s="175" t="n">
        <v>6.48513948823923</v>
      </c>
      <c r="H22" s="175"/>
      <c r="I22" s="175" t="n">
        <v>73.720763509275</v>
      </c>
      <c r="J22" s="175" t="n">
        <v>72.6819987689553</v>
      </c>
      <c r="K22" s="175" t="n">
        <v>75.4010695187166</v>
      </c>
      <c r="L22" s="175" t="n">
        <v>84.1482649842271</v>
      </c>
    </row>
    <row r="23" customFormat="false" ht="12.75" hidden="false" customHeight="false" outlineLevel="0" collapsed="false">
      <c r="A23" s="167" t="s">
        <v>362</v>
      </c>
      <c r="B23" s="174" t="n">
        <v>1248</v>
      </c>
      <c r="C23" s="174"/>
      <c r="D23" s="175" t="n">
        <v>100</v>
      </c>
      <c r="E23" s="175" t="n">
        <v>85.8974358974359</v>
      </c>
      <c r="F23" s="175" t="n">
        <v>9.93589743589744</v>
      </c>
      <c r="G23" s="175" t="n">
        <v>4.16666666666667</v>
      </c>
      <c r="H23" s="175"/>
      <c r="I23" s="175" t="n">
        <v>5.59189891567345</v>
      </c>
      <c r="J23" s="175" t="n">
        <v>5.99854512897991</v>
      </c>
      <c r="K23" s="175" t="n">
        <v>3.90059767222397</v>
      </c>
      <c r="L23" s="175" t="n">
        <v>4.10094637223975</v>
      </c>
    </row>
    <row r="24" customFormat="false" ht="12.75" hidden="false" customHeight="false" outlineLevel="0" collapsed="false">
      <c r="A24" s="176"/>
      <c r="C24" s="174"/>
    </row>
    <row r="25" customFormat="false" ht="12.75" hidden="false" customHeight="false" outlineLevel="0" collapsed="false">
      <c r="A25" s="169" t="s">
        <v>363</v>
      </c>
      <c r="B25" s="170" t="n">
        <v>22318</v>
      </c>
      <c r="C25" s="174"/>
      <c r="D25" s="172" t="n">
        <v>100</v>
      </c>
      <c r="E25" s="172" t="n">
        <v>80.0743794246796</v>
      </c>
      <c r="F25" s="172" t="n">
        <v>14.2441078949727</v>
      </c>
      <c r="G25" s="172" t="n">
        <v>5.6815126803477</v>
      </c>
      <c r="H25" s="175"/>
      <c r="I25" s="172" t="n">
        <v>100</v>
      </c>
      <c r="J25" s="172" t="n">
        <v>100</v>
      </c>
      <c r="K25" s="172" t="n">
        <v>100</v>
      </c>
      <c r="L25" s="172" t="n">
        <v>100</v>
      </c>
    </row>
    <row r="26" customFormat="false" ht="12.75" hidden="false" customHeight="false" outlineLevel="0" collapsed="false">
      <c r="A26" s="167" t="s">
        <v>364</v>
      </c>
      <c r="B26" s="174" t="n">
        <v>3585</v>
      </c>
      <c r="C26" s="174"/>
      <c r="D26" s="175" t="n">
        <v>100</v>
      </c>
      <c r="E26" s="175" t="n">
        <v>78.1032078103208</v>
      </c>
      <c r="F26" s="175" t="n">
        <v>18.4100418410042</v>
      </c>
      <c r="G26" s="175" t="n">
        <v>3.48675034867504</v>
      </c>
      <c r="H26" s="175"/>
      <c r="I26" s="175" t="n">
        <v>16.06326731786</v>
      </c>
      <c r="J26" s="175" t="n">
        <v>15.6678417547983</v>
      </c>
      <c r="K26" s="175" t="n">
        <v>20.7612456747405</v>
      </c>
      <c r="L26" s="175" t="n">
        <v>9.85804416403786</v>
      </c>
    </row>
    <row r="27" customFormat="false" ht="12.75" hidden="false" customHeight="false" outlineLevel="0" collapsed="false">
      <c r="A27" s="167" t="s">
        <v>365</v>
      </c>
      <c r="B27" s="174" t="n">
        <v>17398</v>
      </c>
      <c r="C27" s="174"/>
      <c r="D27" s="175" t="n">
        <v>100</v>
      </c>
      <c r="E27" s="175" t="n">
        <v>80.0781699045867</v>
      </c>
      <c r="F27" s="175" t="n">
        <v>13.6682377284745</v>
      </c>
      <c r="G27" s="175" t="n">
        <v>6.25359236693873</v>
      </c>
      <c r="H27" s="175"/>
      <c r="I27" s="175" t="n">
        <v>77.9550138901335</v>
      </c>
      <c r="J27" s="175" t="n">
        <v>77.9587040456606</v>
      </c>
      <c r="K27" s="175" t="n">
        <v>74.8033972947468</v>
      </c>
      <c r="L27" s="175" t="n">
        <v>85.8044164037855</v>
      </c>
    </row>
    <row r="28" customFormat="false" ht="12.75" hidden="false" customHeight="false" outlineLevel="0" collapsed="false">
      <c r="A28" s="167" t="s">
        <v>366</v>
      </c>
      <c r="B28" s="174" t="n">
        <v>87</v>
      </c>
      <c r="C28" s="174"/>
      <c r="D28" s="175" t="n">
        <v>100</v>
      </c>
      <c r="E28" s="175" t="n">
        <v>77.0114942528736</v>
      </c>
      <c r="F28" s="175" t="n">
        <v>19.5402298850575</v>
      </c>
      <c r="G28" s="175" t="n">
        <v>3.44827586206897</v>
      </c>
      <c r="H28" s="175"/>
      <c r="I28" s="175" t="n">
        <v>0.389819876333005</v>
      </c>
      <c r="J28" s="175" t="n">
        <v>0.374909070561244</v>
      </c>
      <c r="K28" s="175" t="n">
        <v>0.53475935828877</v>
      </c>
      <c r="L28" s="175" t="n">
        <v>0.236593059936909</v>
      </c>
    </row>
    <row r="29" customFormat="false" ht="12.75" hidden="false" customHeight="false" outlineLevel="0" collapsed="false">
      <c r="A29" s="167" t="s">
        <v>362</v>
      </c>
      <c r="B29" s="174" t="n">
        <v>1248</v>
      </c>
      <c r="C29" s="174"/>
      <c r="D29" s="175" t="n">
        <v>100</v>
      </c>
      <c r="E29" s="175" t="n">
        <v>85.8974358974359</v>
      </c>
      <c r="F29" s="175" t="n">
        <v>9.93589743589744</v>
      </c>
      <c r="G29" s="175" t="n">
        <v>4.16666666666667</v>
      </c>
      <c r="H29" s="175"/>
      <c r="I29" s="175" t="n">
        <v>5.59189891567345</v>
      </c>
      <c r="J29" s="175" t="n">
        <v>5.99854512897991</v>
      </c>
      <c r="K29" s="175" t="n">
        <v>3.90059767222397</v>
      </c>
      <c r="L29" s="175" t="n">
        <v>4.10094637223975</v>
      </c>
    </row>
    <row r="30" customFormat="false" ht="12.75" hidden="false" customHeight="false" outlineLevel="0" collapsed="false">
      <c r="A30" s="176"/>
      <c r="C30" s="174"/>
    </row>
    <row r="31" customFormat="false" ht="12.75" hidden="false" customHeight="false" outlineLevel="0" collapsed="false">
      <c r="A31" s="169" t="s">
        <v>367</v>
      </c>
      <c r="B31" s="170" t="n">
        <v>22318</v>
      </c>
      <c r="C31" s="174"/>
      <c r="D31" s="172" t="n">
        <v>100</v>
      </c>
      <c r="E31" s="172" t="n">
        <v>80.0743794246796</v>
      </c>
      <c r="F31" s="172" t="n">
        <v>14.2441078949727</v>
      </c>
      <c r="G31" s="172" t="n">
        <v>5.6815126803477</v>
      </c>
      <c r="H31" s="175"/>
      <c r="I31" s="172" t="n">
        <v>100</v>
      </c>
      <c r="J31" s="172" t="n">
        <v>100</v>
      </c>
      <c r="K31" s="172" t="n">
        <v>100</v>
      </c>
      <c r="L31" s="172" t="n">
        <v>100</v>
      </c>
    </row>
    <row r="32" customFormat="false" ht="12.75" hidden="false" customHeight="false" outlineLevel="0" collapsed="false">
      <c r="A32" s="167" t="s">
        <v>368</v>
      </c>
      <c r="B32" s="174" t="n">
        <v>1565</v>
      </c>
      <c r="C32" s="174"/>
      <c r="D32" s="175" t="n">
        <v>100</v>
      </c>
      <c r="E32" s="175" t="n">
        <v>78.2108626198083</v>
      </c>
      <c r="F32" s="175" t="n">
        <v>11.9488817891374</v>
      </c>
      <c r="G32" s="175" t="n">
        <v>9.84025559105431</v>
      </c>
      <c r="H32" s="175"/>
      <c r="I32" s="175" t="n">
        <v>7.01227708576037</v>
      </c>
      <c r="J32" s="175" t="n">
        <v>6.84908510995468</v>
      </c>
      <c r="K32" s="175" t="n">
        <v>5.88235294117647</v>
      </c>
      <c r="L32" s="175" t="n">
        <v>12.1451104100946</v>
      </c>
    </row>
    <row r="33" customFormat="false" ht="13.5" hidden="false" customHeight="true" outlineLevel="0" collapsed="false">
      <c r="A33" s="167" t="s">
        <v>369</v>
      </c>
      <c r="B33" s="174" t="n">
        <v>869</v>
      </c>
      <c r="C33" s="174"/>
      <c r="D33" s="175" t="n">
        <v>100</v>
      </c>
      <c r="E33" s="175" t="n">
        <v>79.9769850402762</v>
      </c>
      <c r="F33" s="175" t="n">
        <v>10.3567318757192</v>
      </c>
      <c r="G33" s="175" t="n">
        <v>9.6662830840046</v>
      </c>
      <c r="H33" s="175"/>
      <c r="I33" s="175" t="n">
        <v>3.89371807509633</v>
      </c>
      <c r="J33" s="175" t="n">
        <v>3.88898214985172</v>
      </c>
      <c r="K33" s="175" t="n">
        <v>2.83107895564643</v>
      </c>
      <c r="L33" s="175" t="n">
        <v>6.62460567823344</v>
      </c>
    </row>
    <row r="34" customFormat="false" ht="12.75" hidden="false" customHeight="false" outlineLevel="0" collapsed="false">
      <c r="A34" s="167" t="s">
        <v>370</v>
      </c>
      <c r="B34" s="174" t="n">
        <v>1124</v>
      </c>
      <c r="C34" s="174"/>
      <c r="D34" s="175" t="n">
        <v>100</v>
      </c>
      <c r="E34" s="175" t="n">
        <v>84.6085409252669</v>
      </c>
      <c r="F34" s="175" t="n">
        <v>10.7651245551601</v>
      </c>
      <c r="G34" s="175" t="n">
        <v>4.62633451957295</v>
      </c>
      <c r="H34" s="175"/>
      <c r="I34" s="175" t="n">
        <v>5.03629357469307</v>
      </c>
      <c r="J34" s="175" t="n">
        <v>5.32147053886184</v>
      </c>
      <c r="K34" s="175" t="n">
        <v>3.80622837370242</v>
      </c>
      <c r="L34" s="175" t="n">
        <v>4.10094637223975</v>
      </c>
    </row>
    <row r="35" customFormat="false" ht="12.75" hidden="false" customHeight="false" outlineLevel="0" collapsed="false">
      <c r="A35" s="167" t="s">
        <v>371</v>
      </c>
      <c r="B35" s="174" t="n">
        <v>883</v>
      </c>
      <c r="C35" s="174"/>
      <c r="D35" s="175" t="n">
        <v>100</v>
      </c>
      <c r="E35" s="175" t="n">
        <v>86.1834654586637</v>
      </c>
      <c r="F35" s="175" t="n">
        <v>10.5322763306908</v>
      </c>
      <c r="G35" s="175" t="n">
        <v>3.28425821064553</v>
      </c>
      <c r="H35" s="175"/>
      <c r="I35" s="175" t="n">
        <v>3.95644771036831</v>
      </c>
      <c r="J35" s="175" t="n">
        <v>4.25829556264339</v>
      </c>
      <c r="K35" s="175" t="n">
        <v>2.92544825416798</v>
      </c>
      <c r="L35" s="175" t="n">
        <v>2.28706624605678</v>
      </c>
    </row>
    <row r="36" customFormat="false" ht="12.75" hidden="false" customHeight="false" outlineLevel="0" collapsed="false">
      <c r="A36" s="167" t="s">
        <v>372</v>
      </c>
      <c r="B36" s="174" t="n">
        <v>3377</v>
      </c>
      <c r="C36" s="174"/>
      <c r="D36" s="175" t="n">
        <v>100</v>
      </c>
      <c r="E36" s="175" t="n">
        <v>68.2558483861416</v>
      </c>
      <c r="F36" s="175" t="n">
        <v>14.48030796565</v>
      </c>
      <c r="G36" s="175" t="n">
        <v>17.2638436482085</v>
      </c>
      <c r="H36" s="175"/>
      <c r="I36" s="175" t="n">
        <v>15.1312841652478</v>
      </c>
      <c r="J36" s="175" t="n">
        <v>12.8979911588607</v>
      </c>
      <c r="K36" s="175" t="n">
        <v>15.3821956590123</v>
      </c>
      <c r="L36" s="175" t="n">
        <v>45.9779179810726</v>
      </c>
    </row>
    <row r="37" customFormat="false" ht="12.75" hidden="false" customHeight="false" outlineLevel="0" collapsed="false">
      <c r="A37" s="167" t="s">
        <v>373</v>
      </c>
      <c r="B37" s="174" t="n">
        <v>2649</v>
      </c>
      <c r="C37" s="174"/>
      <c r="D37" s="175" t="n">
        <v>100</v>
      </c>
      <c r="E37" s="175" t="n">
        <v>84.8999622499056</v>
      </c>
      <c r="F37" s="175" t="n">
        <v>12.6840317100793</v>
      </c>
      <c r="G37" s="175" t="n">
        <v>2.4160060400151</v>
      </c>
      <c r="H37" s="175"/>
      <c r="I37" s="175" t="n">
        <v>11.8693431311049</v>
      </c>
      <c r="J37" s="175" t="n">
        <v>12.5846343237648</v>
      </c>
      <c r="K37" s="175" t="n">
        <v>10.5693614344133</v>
      </c>
      <c r="L37" s="175" t="n">
        <v>5.04731861198738</v>
      </c>
    </row>
    <row r="38" customFormat="false" ht="12.75" hidden="false" customHeight="false" outlineLevel="0" collapsed="false">
      <c r="A38" s="167" t="s">
        <v>374</v>
      </c>
      <c r="B38" s="174" t="n">
        <v>2324</v>
      </c>
      <c r="C38" s="174"/>
      <c r="D38" s="175" t="n">
        <v>100</v>
      </c>
      <c r="E38" s="175" t="n">
        <v>76.7641996557659</v>
      </c>
      <c r="F38" s="175" t="n">
        <v>17.6850258175559</v>
      </c>
      <c r="G38" s="175" t="n">
        <v>5.55077452667814</v>
      </c>
      <c r="H38" s="175"/>
      <c r="I38" s="175" t="n">
        <v>10.4131194551483</v>
      </c>
      <c r="J38" s="175" t="n">
        <v>9.98265346091433</v>
      </c>
      <c r="K38" s="175" t="n">
        <v>12.928593897452</v>
      </c>
      <c r="L38" s="175" t="n">
        <v>10.1735015772871</v>
      </c>
    </row>
    <row r="39" customFormat="false" ht="12.75" hidden="false" customHeight="false" outlineLevel="0" collapsed="false">
      <c r="A39" s="167" t="s">
        <v>375</v>
      </c>
      <c r="B39" s="174" t="n">
        <v>3141</v>
      </c>
      <c r="C39" s="174"/>
      <c r="D39" s="175" t="n">
        <v>100</v>
      </c>
      <c r="E39" s="175" t="n">
        <v>89.7803247373448</v>
      </c>
      <c r="F39" s="175" t="n">
        <v>8.85068449538364</v>
      </c>
      <c r="G39" s="175" t="n">
        <v>1.36899076727157</v>
      </c>
      <c r="H39" s="175"/>
      <c r="I39" s="175" t="n">
        <v>14.0738417420916</v>
      </c>
      <c r="J39" s="175" t="n">
        <v>15.7797549101897</v>
      </c>
      <c r="K39" s="175" t="n">
        <v>8.74488832966342</v>
      </c>
      <c r="L39" s="175" t="n">
        <v>3.39116719242902</v>
      </c>
    </row>
    <row r="40" customFormat="false" ht="12.75" hidden="false" customHeight="false" outlineLevel="0" collapsed="false">
      <c r="A40" s="167" t="s">
        <v>376</v>
      </c>
      <c r="B40" s="174" t="n">
        <v>2248</v>
      </c>
      <c r="C40" s="174"/>
      <c r="D40" s="175" t="n">
        <v>100</v>
      </c>
      <c r="E40" s="175" t="n">
        <v>84.3861209964413</v>
      </c>
      <c r="F40" s="175" t="n">
        <v>13.923487544484</v>
      </c>
      <c r="G40" s="175" t="n">
        <v>1.69039145907473</v>
      </c>
      <c r="H40" s="175"/>
      <c r="I40" s="175" t="n">
        <v>10.0725871493861</v>
      </c>
      <c r="J40" s="175" t="n">
        <v>10.6149627888758</v>
      </c>
      <c r="K40" s="175" t="n">
        <v>9.84586347908147</v>
      </c>
      <c r="L40" s="175" t="n">
        <v>2.99684542586751</v>
      </c>
    </row>
    <row r="41" customFormat="false" ht="12.75" hidden="false" customHeight="false" outlineLevel="0" collapsed="false">
      <c r="A41" s="167" t="s">
        <v>377</v>
      </c>
      <c r="B41" s="174" t="n">
        <v>4125</v>
      </c>
      <c r="C41" s="174"/>
      <c r="D41" s="175" t="n">
        <v>100</v>
      </c>
      <c r="E41" s="175" t="n">
        <v>76.9454545454546</v>
      </c>
      <c r="F41" s="175" t="n">
        <v>20.8242424242424</v>
      </c>
      <c r="G41" s="175" t="n">
        <v>2.23030303030303</v>
      </c>
      <c r="H41" s="175"/>
      <c r="I41" s="175" t="n">
        <v>18.4828389640649</v>
      </c>
      <c r="J41" s="175" t="n">
        <v>17.7606177606178</v>
      </c>
      <c r="K41" s="175" t="n">
        <v>27.0210758100031</v>
      </c>
      <c r="L41" s="175" t="n">
        <v>7.25552050473186</v>
      </c>
    </row>
    <row r="42" customFormat="false" ht="11.25" hidden="false" customHeight="true" outlineLevel="0" collapsed="false">
      <c r="A42" s="167" t="s">
        <v>378</v>
      </c>
      <c r="B42" s="174" t="n">
        <v>13</v>
      </c>
      <c r="C42" s="174"/>
      <c r="D42" s="175" t="n">
        <v>100</v>
      </c>
      <c r="E42" s="175" t="n">
        <v>84.6153846153846</v>
      </c>
      <c r="F42" s="175" t="n">
        <v>15.3846153846154</v>
      </c>
      <c r="G42" s="175" t="n">
        <v>0</v>
      </c>
      <c r="H42" s="175"/>
      <c r="I42" s="175" t="n">
        <v>0.0582489470382651</v>
      </c>
      <c r="J42" s="175" t="n">
        <v>0.0615522354652789</v>
      </c>
      <c r="K42" s="175" t="n">
        <v>0.0629128656810318</v>
      </c>
      <c r="L42" s="175" t="n">
        <v>0</v>
      </c>
    </row>
    <row r="43" customFormat="false" ht="12.75" hidden="false" customHeight="false" outlineLevel="0" collapsed="false">
      <c r="A43" s="176"/>
      <c r="B43" s="174"/>
      <c r="C43" s="174"/>
      <c r="D43" s="175"/>
      <c r="E43" s="175"/>
      <c r="F43" s="175"/>
      <c r="G43" s="175"/>
      <c r="H43" s="175"/>
      <c r="I43" s="175"/>
      <c r="J43" s="175"/>
      <c r="K43" s="175"/>
      <c r="L43" s="175"/>
    </row>
    <row r="44" customFormat="false" ht="12.75" hidden="false" customHeight="false" outlineLevel="0" collapsed="false">
      <c r="A44" s="169" t="s">
        <v>379</v>
      </c>
      <c r="B44" s="170" t="n">
        <v>22318</v>
      </c>
      <c r="C44" s="174"/>
      <c r="D44" s="172" t="n">
        <v>100</v>
      </c>
      <c r="E44" s="172" t="n">
        <v>80.0743794246796</v>
      </c>
      <c r="F44" s="172" t="n">
        <v>14.2441078949727</v>
      </c>
      <c r="G44" s="172" t="n">
        <v>5.6815126803477</v>
      </c>
      <c r="H44" s="175"/>
      <c r="I44" s="172" t="n">
        <v>100</v>
      </c>
      <c r="J44" s="172" t="n">
        <v>100</v>
      </c>
      <c r="K44" s="172" t="n">
        <v>100</v>
      </c>
      <c r="L44" s="172" t="n">
        <v>100</v>
      </c>
    </row>
    <row r="45" customFormat="false" ht="12.75" hidden="false" customHeight="false" outlineLevel="0" collapsed="false">
      <c r="A45" s="167" t="s">
        <v>380</v>
      </c>
      <c r="B45" s="174" t="n">
        <v>3276</v>
      </c>
      <c r="C45" s="174"/>
      <c r="D45" s="175" t="n">
        <v>100</v>
      </c>
      <c r="E45" s="175" t="n">
        <v>85.3785103785104</v>
      </c>
      <c r="F45" s="175" t="n">
        <v>11.7826617826618</v>
      </c>
      <c r="G45" s="175" t="n">
        <v>2.83882783882784</v>
      </c>
      <c r="H45" s="175"/>
      <c r="I45" s="175" t="n">
        <v>14.6787346536428</v>
      </c>
      <c r="J45" s="175" t="n">
        <v>15.6510547814896</v>
      </c>
      <c r="K45" s="175" t="n">
        <v>12.1421830764391</v>
      </c>
      <c r="L45" s="175" t="n">
        <v>7.33438485804416</v>
      </c>
    </row>
    <row r="46" customFormat="false" ht="12.75" hidden="false" customHeight="false" outlineLevel="0" collapsed="false">
      <c r="A46" s="167" t="s">
        <v>381</v>
      </c>
      <c r="B46" s="174" t="n">
        <v>3862</v>
      </c>
      <c r="C46" s="174"/>
      <c r="D46" s="175" t="n">
        <v>100</v>
      </c>
      <c r="E46" s="175" t="n">
        <v>80.9684101501813</v>
      </c>
      <c r="F46" s="175" t="n">
        <v>15.4583117555671</v>
      </c>
      <c r="G46" s="175" t="n">
        <v>3.57327809425168</v>
      </c>
      <c r="H46" s="175"/>
      <c r="I46" s="175" t="n">
        <v>17.3044179585984</v>
      </c>
      <c r="J46" s="175" t="n">
        <v>17.4976218454479</v>
      </c>
      <c r="K46" s="175" t="n">
        <v>18.779490405788</v>
      </c>
      <c r="L46" s="175" t="n">
        <v>10.8832807570978</v>
      </c>
    </row>
    <row r="47" customFormat="false" ht="12.75" hidden="false" customHeight="false" outlineLevel="0" collapsed="false">
      <c r="A47" s="167" t="s">
        <v>382</v>
      </c>
      <c r="B47" s="174" t="n">
        <v>5379</v>
      </c>
      <c r="C47" s="174"/>
      <c r="D47" s="175" t="n">
        <v>100</v>
      </c>
      <c r="E47" s="175" t="n">
        <v>79.5501022494888</v>
      </c>
      <c r="F47" s="175" t="n">
        <v>16.0810559583566</v>
      </c>
      <c r="G47" s="175" t="n">
        <v>4.36884179215468</v>
      </c>
      <c r="H47" s="175"/>
      <c r="I47" s="175" t="n">
        <v>24.1016220091406</v>
      </c>
      <c r="J47" s="175" t="n">
        <v>23.9438195959935</v>
      </c>
      <c r="K47" s="175" t="n">
        <v>27.2098144070462</v>
      </c>
      <c r="L47" s="175" t="n">
        <v>18.5331230283912</v>
      </c>
    </row>
    <row r="48" customFormat="false" ht="12.75" hidden="false" customHeight="false" outlineLevel="0" collapsed="false">
      <c r="A48" s="167" t="s">
        <v>383</v>
      </c>
      <c r="B48" s="174" t="n">
        <v>9769</v>
      </c>
      <c r="C48" s="174"/>
      <c r="D48" s="175" t="n">
        <v>100</v>
      </c>
      <c r="E48" s="175" t="n">
        <v>78.2577541201761</v>
      </c>
      <c r="F48" s="175" t="n">
        <v>13.5326031323575</v>
      </c>
      <c r="G48" s="175" t="n">
        <v>8.20964274746648</v>
      </c>
      <c r="H48" s="175"/>
      <c r="I48" s="175" t="n">
        <v>43.7718433551393</v>
      </c>
      <c r="J48" s="175" t="n">
        <v>42.7788036483689</v>
      </c>
      <c r="K48" s="175" t="n">
        <v>41.585404215162</v>
      </c>
      <c r="L48" s="175" t="n">
        <v>63.2492113564669</v>
      </c>
    </row>
    <row r="49" customFormat="false" ht="12.75" hidden="false" customHeight="false" outlineLevel="0" collapsed="false">
      <c r="A49" s="167" t="s">
        <v>362</v>
      </c>
      <c r="B49" s="174" t="n">
        <v>32</v>
      </c>
      <c r="C49" s="174"/>
      <c r="D49" s="175" t="n">
        <v>100</v>
      </c>
      <c r="E49" s="175" t="n">
        <v>71.875</v>
      </c>
      <c r="F49" s="175" t="n">
        <v>28.125</v>
      </c>
      <c r="G49" s="175" t="n">
        <v>0</v>
      </c>
      <c r="H49" s="175"/>
      <c r="I49" s="175" t="n">
        <v>0.143382023478806</v>
      </c>
      <c r="J49" s="175" t="n">
        <v>0.128700128700129</v>
      </c>
      <c r="K49" s="175" t="n">
        <v>0.283107895564643</v>
      </c>
      <c r="L49" s="175" t="n">
        <v>0</v>
      </c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4"/>
    </row>
    <row r="52" customFormat="false" ht="12.75" hidden="false" customHeight="true" outlineLevel="0" collapsed="false">
      <c r="A52" s="163" t="s">
        <v>334</v>
      </c>
      <c r="B52" s="163"/>
      <c r="C52" s="163"/>
      <c r="D52" s="163"/>
      <c r="E52" s="163"/>
      <c r="F52" s="163"/>
      <c r="G52" s="163"/>
      <c r="H52" s="163"/>
      <c r="I52" s="163"/>
      <c r="J52" s="163"/>
    </row>
    <row r="53" customFormat="false" ht="12.75" hidden="false" customHeight="fals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</row>
    <row r="54" customFormat="false" ht="14.25" hidden="false" customHeight="true" outlineLevel="0" collapsed="false">
      <c r="A54" s="40" t="s">
        <v>312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4.2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14.2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33" t="s">
        <v>83</v>
      </c>
      <c r="K56" s="41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</sheetData>
  <mergeCells count="8">
    <mergeCell ref="A6:L6"/>
    <mergeCell ref="A8:A9"/>
    <mergeCell ref="B8:B9"/>
    <mergeCell ref="D8:G8"/>
    <mergeCell ref="I8:L8"/>
    <mergeCell ref="A52:J52"/>
    <mergeCell ref="A54:L54"/>
    <mergeCell ref="A55:L55"/>
  </mergeCells>
  <hyperlinks>
    <hyperlink ref="L3" location="INDICE!B88" display="ÍNDICE"/>
    <hyperlink ref="AN4" location="INDICE!A1" display="ÍNDICE"/>
    <hyperlink ref="J56" location="INDICE!B88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50.99"/>
    <col collapsed="false" customWidth="true" hidden="false" outlineLevel="0" max="2" min="2" style="28" width="9.7"/>
    <col collapsed="false" customWidth="true" hidden="false" outlineLevel="0" max="3" min="3" style="28" width="4.41"/>
    <col collapsed="false" customWidth="true" hidden="false" outlineLevel="0" max="7" min="4" style="28" width="8.7"/>
    <col collapsed="false" customWidth="true" hidden="false" outlineLevel="0" max="8" min="8" style="28" width="4.28"/>
    <col collapsed="false" customWidth="true" hidden="false" outlineLevel="0" max="12" min="9" style="28" width="8.7"/>
    <col collapsed="false" customWidth="false" hidden="false" outlineLevel="0" max="257" min="13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30"/>
      <c r="AU1" s="30"/>
      <c r="AV1" s="29"/>
      <c r="AW1" s="29"/>
      <c r="AX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30"/>
      <c r="AU2" s="30"/>
      <c r="AV2" s="29"/>
      <c r="AW2" s="29"/>
      <c r="AX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180" t="s">
        <v>83</v>
      </c>
      <c r="M3" s="29"/>
      <c r="N3" s="29"/>
      <c r="P3" s="29"/>
      <c r="Q3" s="29"/>
      <c r="T3" s="29"/>
      <c r="V3" s="29"/>
      <c r="W3" s="29"/>
      <c r="Z3" s="29"/>
      <c r="AA3" s="29"/>
      <c r="AB3" s="29"/>
      <c r="AC3" s="29"/>
      <c r="AF3" s="29"/>
      <c r="AG3" s="29"/>
      <c r="AK3" s="29"/>
      <c r="AL3" s="29"/>
      <c r="AM3" s="29"/>
      <c r="AN3" s="29"/>
      <c r="AO3" s="29"/>
      <c r="AP3" s="29"/>
      <c r="AQ3" s="29"/>
      <c r="AR3" s="29"/>
      <c r="AS3" s="29"/>
      <c r="AT3" s="30"/>
      <c r="AU3" s="30"/>
      <c r="AV3" s="31"/>
      <c r="AW3" s="31"/>
      <c r="AX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32" t="s">
        <v>83</v>
      </c>
      <c r="AO4" s="29"/>
      <c r="AR4" s="29"/>
      <c r="AU4" s="30"/>
      <c r="AV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30"/>
      <c r="AU5" s="30"/>
      <c r="AV5" s="29"/>
      <c r="AW5" s="29"/>
      <c r="AX5" s="29"/>
    </row>
    <row r="6" customFormat="false" ht="32.25" hidden="false" customHeight="true" outlineLevel="0" collapsed="false">
      <c r="A6" s="34" t="s">
        <v>39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42"/>
    </row>
    <row r="7" customFormat="false" ht="11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47" customFormat="true" ht="15" hidden="false" customHeight="true" outlineLevel="0" collapsed="false">
      <c r="A8" s="100"/>
      <c r="B8" s="115" t="s">
        <v>320</v>
      </c>
      <c r="C8" s="154"/>
      <c r="D8" s="101" t="s">
        <v>121</v>
      </c>
      <c r="E8" s="101"/>
      <c r="F8" s="101"/>
      <c r="G8" s="101"/>
      <c r="H8" s="119"/>
      <c r="I8" s="101" t="s">
        <v>321</v>
      </c>
      <c r="J8" s="101"/>
      <c r="K8" s="101"/>
      <c r="L8" s="101"/>
    </row>
    <row r="9" s="47" customFormat="true" ht="25.5" hidden="false" customHeight="true" outlineLevel="0" collapsed="false">
      <c r="A9" s="100"/>
      <c r="B9" s="115"/>
      <c r="C9" s="155"/>
      <c r="D9" s="53" t="s">
        <v>94</v>
      </c>
      <c r="E9" s="101" t="s">
        <v>222</v>
      </c>
      <c r="F9" s="101" t="s">
        <v>223</v>
      </c>
      <c r="G9" s="101" t="s">
        <v>224</v>
      </c>
      <c r="H9" s="119"/>
      <c r="I9" s="53" t="s">
        <v>94</v>
      </c>
      <c r="J9" s="101" t="s">
        <v>222</v>
      </c>
      <c r="K9" s="101" t="s">
        <v>223</v>
      </c>
      <c r="L9" s="101" t="s">
        <v>224</v>
      </c>
    </row>
    <row r="10" customFormat="false" ht="12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</row>
    <row r="11" customFormat="false" ht="12.75" hidden="false" customHeight="false" outlineLevel="0" collapsed="false">
      <c r="A11" s="169" t="s">
        <v>327</v>
      </c>
      <c r="B11" s="170" t="n">
        <v>17477</v>
      </c>
      <c r="C11" s="171"/>
      <c r="D11" s="172" t="n">
        <v>100</v>
      </c>
      <c r="E11" s="172" t="n">
        <v>80.9177776506265</v>
      </c>
      <c r="F11" s="172" t="n">
        <v>13.5950105853407</v>
      </c>
      <c r="G11" s="172" t="n">
        <v>5.48721176403273</v>
      </c>
      <c r="H11" s="175"/>
      <c r="I11" s="172" t="n">
        <v>100</v>
      </c>
      <c r="J11" s="172" t="n">
        <v>100</v>
      </c>
      <c r="K11" s="172" t="n">
        <v>100</v>
      </c>
      <c r="L11" s="172" t="n">
        <v>100</v>
      </c>
    </row>
    <row r="12" customFormat="false" ht="12.75" hidden="false" customHeight="false" outlineLevel="0" collapsed="false">
      <c r="A12" s="161" t="s">
        <v>328</v>
      </c>
      <c r="B12" s="174" t="n">
        <v>33</v>
      </c>
      <c r="C12" s="171"/>
      <c r="D12" s="175" t="n">
        <v>100</v>
      </c>
      <c r="E12" s="175" t="n">
        <v>69.6969696969697</v>
      </c>
      <c r="F12" s="175" t="n">
        <v>30.3030303030303</v>
      </c>
      <c r="G12" s="175" t="n">
        <v>0</v>
      </c>
      <c r="H12" s="175"/>
      <c r="I12" s="175" t="n">
        <v>0.188819591463066</v>
      </c>
      <c r="J12" s="175" t="n">
        <v>0.162636119360769</v>
      </c>
      <c r="K12" s="175" t="n">
        <v>0.420875420875421</v>
      </c>
      <c r="L12" s="175" t="n">
        <v>0</v>
      </c>
    </row>
    <row r="13" customFormat="false" ht="12.75" hidden="false" customHeight="false" outlineLevel="0" collapsed="false">
      <c r="A13" s="162" t="s">
        <v>329</v>
      </c>
      <c r="B13" s="174" t="n">
        <v>756</v>
      </c>
      <c r="C13" s="171"/>
      <c r="D13" s="175" t="n">
        <v>100</v>
      </c>
      <c r="E13" s="175" t="n">
        <v>80.952380952381</v>
      </c>
      <c r="F13" s="175" t="n">
        <v>16.5343915343915</v>
      </c>
      <c r="G13" s="175" t="n">
        <v>2.51322751322751</v>
      </c>
      <c r="H13" s="175"/>
      <c r="I13" s="175" t="n">
        <v>4.32568518624478</v>
      </c>
      <c r="J13" s="175" t="n">
        <v>4.32753500212134</v>
      </c>
      <c r="K13" s="175" t="n">
        <v>5.26094276094276</v>
      </c>
      <c r="L13" s="175" t="n">
        <v>1.98123044838373</v>
      </c>
    </row>
    <row r="14" customFormat="false" ht="12.75" hidden="false" customHeight="false" outlineLevel="0" collapsed="false">
      <c r="A14" s="161" t="s">
        <v>330</v>
      </c>
      <c r="B14" s="174" t="n">
        <v>211</v>
      </c>
      <c r="C14" s="171"/>
      <c r="D14" s="175" t="n">
        <v>100</v>
      </c>
      <c r="E14" s="175" t="n">
        <v>77.7251184834123</v>
      </c>
      <c r="F14" s="175" t="n">
        <v>18.0094786729858</v>
      </c>
      <c r="G14" s="175" t="n">
        <v>4.2654028436019</v>
      </c>
      <c r="H14" s="175"/>
      <c r="I14" s="175" t="n">
        <v>1.20730102420324</v>
      </c>
      <c r="J14" s="175" t="n">
        <v>1.15966624239853</v>
      </c>
      <c r="K14" s="175" t="n">
        <v>1.5993265993266</v>
      </c>
      <c r="L14" s="175" t="n">
        <v>0.938477580813347</v>
      </c>
    </row>
    <row r="15" customFormat="false" ht="12" hidden="false" customHeight="true" outlineLevel="0" collapsed="false">
      <c r="A15" s="162" t="s">
        <v>331</v>
      </c>
      <c r="B15" s="174" t="n">
        <v>1899</v>
      </c>
      <c r="C15" s="171"/>
      <c r="D15" s="175" t="n">
        <v>100</v>
      </c>
      <c r="E15" s="175" t="n">
        <v>86.2032648762507</v>
      </c>
      <c r="F15" s="175" t="n">
        <v>11.1637704054766</v>
      </c>
      <c r="G15" s="175" t="n">
        <v>2.63296471827278</v>
      </c>
      <c r="H15" s="175"/>
      <c r="I15" s="175" t="n">
        <v>10.8657092178291</v>
      </c>
      <c r="J15" s="175" t="n">
        <v>11.5754490171121</v>
      </c>
      <c r="K15" s="175" t="n">
        <v>8.92255892255892</v>
      </c>
      <c r="L15" s="175" t="n">
        <v>5.21376433785193</v>
      </c>
    </row>
    <row r="16" customFormat="false" ht="12.75" hidden="false" customHeight="false" outlineLevel="0" collapsed="false">
      <c r="A16" s="162" t="s">
        <v>332</v>
      </c>
      <c r="B16" s="174" t="n">
        <v>3707</v>
      </c>
      <c r="C16" s="174"/>
      <c r="D16" s="175" t="n">
        <v>100</v>
      </c>
      <c r="E16" s="175" t="n">
        <v>82.0339897491233</v>
      </c>
      <c r="F16" s="175" t="n">
        <v>13.5149716752091</v>
      </c>
      <c r="G16" s="175" t="n">
        <v>4.45103857566766</v>
      </c>
      <c r="H16" s="175"/>
      <c r="I16" s="175" t="n">
        <v>21.2107341076844</v>
      </c>
      <c r="J16" s="175" t="n">
        <v>21.5033234337435</v>
      </c>
      <c r="K16" s="175" t="n">
        <v>21.0858585858586</v>
      </c>
      <c r="L16" s="175" t="n">
        <v>17.2054223149114</v>
      </c>
    </row>
    <row r="17" customFormat="false" ht="12.75" hidden="false" customHeight="false" outlineLevel="0" collapsed="false">
      <c r="A17" s="162" t="s">
        <v>333</v>
      </c>
      <c r="B17" s="174" t="n">
        <v>10860</v>
      </c>
      <c r="C17" s="174"/>
      <c r="D17" s="175" t="n">
        <v>100</v>
      </c>
      <c r="E17" s="175" t="n">
        <v>79.7237569060773</v>
      </c>
      <c r="F17" s="175" t="n">
        <v>13.683241252302</v>
      </c>
      <c r="G17" s="175" t="n">
        <v>6.59300184162063</v>
      </c>
      <c r="H17" s="175"/>
      <c r="I17" s="175" t="n">
        <v>62.1388110087544</v>
      </c>
      <c r="J17" s="175" t="n">
        <v>61.2218922358931</v>
      </c>
      <c r="K17" s="175" t="n">
        <v>62.5420875420875</v>
      </c>
      <c r="L17" s="175" t="n">
        <v>74.6611053180396</v>
      </c>
    </row>
    <row r="18" customFormat="false" ht="12.75" hidden="false" customHeight="false" outlineLevel="0" collapsed="false">
      <c r="A18" s="161" t="s">
        <v>106</v>
      </c>
      <c r="B18" s="174" t="n">
        <v>11</v>
      </c>
      <c r="C18" s="174"/>
      <c r="D18" s="175" t="n">
        <v>100</v>
      </c>
      <c r="E18" s="175" t="n">
        <v>63.6363636363636</v>
      </c>
      <c r="F18" s="175" t="n">
        <v>36.3636363636364</v>
      </c>
      <c r="G18" s="175" t="n">
        <v>0</v>
      </c>
      <c r="H18" s="175"/>
      <c r="I18" s="175" t="n">
        <v>0.0629398638210219</v>
      </c>
      <c r="J18" s="175" t="n">
        <v>0.0494979493706689</v>
      </c>
      <c r="K18" s="175" t="n">
        <v>0.168350168350168</v>
      </c>
      <c r="L18" s="175" t="n">
        <v>0</v>
      </c>
    </row>
    <row r="19" customFormat="false" ht="12.75" hidden="false" customHeight="false" outlineLevel="0" collapsed="false">
      <c r="A19" s="176"/>
      <c r="C19" s="174"/>
    </row>
    <row r="20" customFormat="false" ht="12.75" hidden="false" customHeight="true" outlineLevel="0" collapsed="false">
      <c r="A20" s="169" t="s">
        <v>359</v>
      </c>
      <c r="B20" s="170" t="n">
        <v>17477</v>
      </c>
      <c r="C20" s="174"/>
      <c r="D20" s="172" t="n">
        <v>100</v>
      </c>
      <c r="E20" s="172" t="n">
        <v>80.9177776506265</v>
      </c>
      <c r="F20" s="172" t="n">
        <v>13.5950105853407</v>
      </c>
      <c r="G20" s="172" t="n">
        <v>5.48721176403273</v>
      </c>
      <c r="H20" s="175"/>
      <c r="I20" s="172" t="n">
        <v>100</v>
      </c>
      <c r="J20" s="172" t="n">
        <v>100</v>
      </c>
      <c r="K20" s="172" t="n">
        <v>100</v>
      </c>
      <c r="L20" s="172" t="n">
        <v>100</v>
      </c>
    </row>
    <row r="21" customFormat="false" ht="12.75" hidden="false" customHeight="false" outlineLevel="0" collapsed="false">
      <c r="A21" s="167" t="s">
        <v>360</v>
      </c>
      <c r="B21" s="174" t="n">
        <v>4060</v>
      </c>
      <c r="C21" s="174"/>
      <c r="D21" s="175" t="n">
        <v>100</v>
      </c>
      <c r="E21" s="175" t="n">
        <v>82.9802955665025</v>
      </c>
      <c r="F21" s="175" t="n">
        <v>13.9408866995074</v>
      </c>
      <c r="G21" s="175" t="n">
        <v>3.07881773399015</v>
      </c>
      <c r="H21" s="175"/>
      <c r="I21" s="175" t="n">
        <v>23.230531555759</v>
      </c>
      <c r="J21" s="175" t="n">
        <v>23.8226559185405</v>
      </c>
      <c r="K21" s="175" t="n">
        <v>23.8215488215488</v>
      </c>
      <c r="L21" s="175" t="n">
        <v>13.0344108446298</v>
      </c>
    </row>
    <row r="22" customFormat="false" ht="12.75" hidden="false" customHeight="false" outlineLevel="0" collapsed="false">
      <c r="A22" s="167" t="s">
        <v>361</v>
      </c>
      <c r="B22" s="174" t="n">
        <v>11501</v>
      </c>
      <c r="C22" s="174"/>
      <c r="D22" s="175" t="n">
        <v>100</v>
      </c>
      <c r="E22" s="175" t="n">
        <v>78.9148769672202</v>
      </c>
      <c r="F22" s="175" t="n">
        <v>14.3291887661942</v>
      </c>
      <c r="G22" s="175" t="n">
        <v>6.75593426658551</v>
      </c>
      <c r="H22" s="175"/>
      <c r="I22" s="175" t="n">
        <v>65.8064885277794</v>
      </c>
      <c r="J22" s="175" t="n">
        <v>64.1776269268845</v>
      </c>
      <c r="K22" s="175" t="n">
        <v>69.3602693602694</v>
      </c>
      <c r="L22" s="175" t="n">
        <v>81.021897810219</v>
      </c>
    </row>
    <row r="23" customFormat="false" ht="12.75" hidden="false" customHeight="false" outlineLevel="0" collapsed="false">
      <c r="A23" s="167" t="s">
        <v>362</v>
      </c>
      <c r="B23" s="174" t="n">
        <v>1916</v>
      </c>
      <c r="C23" s="174"/>
      <c r="D23" s="175" t="n">
        <v>100</v>
      </c>
      <c r="E23" s="175" t="n">
        <v>88.5699373695198</v>
      </c>
      <c r="F23" s="175" t="n">
        <v>8.45511482254697</v>
      </c>
      <c r="G23" s="175" t="n">
        <v>2.97494780793319</v>
      </c>
      <c r="H23" s="175"/>
      <c r="I23" s="175" t="n">
        <v>10.9629799164616</v>
      </c>
      <c r="J23" s="175" t="n">
        <v>11.999717154575</v>
      </c>
      <c r="K23" s="175" t="n">
        <v>6.81818181818182</v>
      </c>
      <c r="L23" s="175" t="n">
        <v>5.9436913451512</v>
      </c>
    </row>
    <row r="24" customFormat="false" ht="12.75" hidden="false" customHeight="false" outlineLevel="0" collapsed="false">
      <c r="A24" s="176"/>
      <c r="C24" s="174"/>
    </row>
    <row r="25" customFormat="false" ht="12.75" hidden="false" customHeight="false" outlineLevel="0" collapsed="false">
      <c r="A25" s="169" t="s">
        <v>363</v>
      </c>
      <c r="B25" s="170" t="n">
        <v>17477</v>
      </c>
      <c r="C25" s="174"/>
      <c r="D25" s="172" t="n">
        <v>100</v>
      </c>
      <c r="E25" s="172" t="n">
        <v>80.9177776506265</v>
      </c>
      <c r="F25" s="172" t="n">
        <v>13.5950105853407</v>
      </c>
      <c r="G25" s="172" t="n">
        <v>5.48721176403273</v>
      </c>
      <c r="H25" s="175"/>
      <c r="I25" s="172" t="n">
        <v>100</v>
      </c>
      <c r="J25" s="172" t="n">
        <v>100</v>
      </c>
      <c r="K25" s="172" t="n">
        <v>100</v>
      </c>
      <c r="L25" s="172" t="n">
        <v>100</v>
      </c>
    </row>
    <row r="26" customFormat="false" ht="12.75" hidden="false" customHeight="false" outlineLevel="0" collapsed="false">
      <c r="A26" s="167" t="s">
        <v>364</v>
      </c>
      <c r="B26" s="174" t="n">
        <v>4583</v>
      </c>
      <c r="C26" s="174"/>
      <c r="D26" s="175" t="n">
        <v>100</v>
      </c>
      <c r="E26" s="175" t="n">
        <v>80.0349116299367</v>
      </c>
      <c r="F26" s="175" t="n">
        <v>16.9321405193105</v>
      </c>
      <c r="G26" s="175" t="n">
        <v>3.03294785075278</v>
      </c>
      <c r="H26" s="175"/>
      <c r="I26" s="175" t="n">
        <v>26.2230359901585</v>
      </c>
      <c r="J26" s="175" t="n">
        <v>25.9369254702305</v>
      </c>
      <c r="K26" s="175" t="n">
        <v>32.6599326599327</v>
      </c>
      <c r="L26" s="175" t="n">
        <v>14.4942648592284</v>
      </c>
    </row>
    <row r="27" customFormat="false" ht="12.75" hidden="false" customHeight="false" outlineLevel="0" collapsed="false">
      <c r="A27" s="167" t="s">
        <v>365</v>
      </c>
      <c r="B27" s="174" t="n">
        <v>10471</v>
      </c>
      <c r="C27" s="174"/>
      <c r="D27" s="175" t="n">
        <v>100</v>
      </c>
      <c r="E27" s="175" t="n">
        <v>79.8204564989017</v>
      </c>
      <c r="F27" s="175" t="n">
        <v>12.9882532709388</v>
      </c>
      <c r="G27" s="175" t="n">
        <v>7.19129023015949</v>
      </c>
      <c r="H27" s="175"/>
      <c r="I27" s="175" t="n">
        <v>59.913028551811</v>
      </c>
      <c r="J27" s="175" t="n">
        <v>59.1005515485787</v>
      </c>
      <c r="K27" s="175" t="n">
        <v>57.2390572390572</v>
      </c>
      <c r="L27" s="175" t="n">
        <v>78.5192909280501</v>
      </c>
    </row>
    <row r="28" customFormat="false" ht="12.75" hidden="false" customHeight="false" outlineLevel="0" collapsed="false">
      <c r="A28" s="167" t="s">
        <v>366</v>
      </c>
      <c r="B28" s="174" t="n">
        <v>507</v>
      </c>
      <c r="C28" s="174"/>
      <c r="D28" s="175" t="n">
        <v>100</v>
      </c>
      <c r="E28" s="175" t="n">
        <v>82.6429980276134</v>
      </c>
      <c r="F28" s="175" t="n">
        <v>15.3846153846154</v>
      </c>
      <c r="G28" s="175" t="n">
        <v>1.9723865877712</v>
      </c>
      <c r="H28" s="175"/>
      <c r="I28" s="175" t="n">
        <v>2.90095554156892</v>
      </c>
      <c r="J28" s="175" t="n">
        <v>2.96280582661575</v>
      </c>
      <c r="K28" s="175" t="n">
        <v>3.28282828282828</v>
      </c>
      <c r="L28" s="175" t="n">
        <v>1.04275286757039</v>
      </c>
    </row>
    <row r="29" customFormat="false" ht="12.75" hidden="false" customHeight="false" outlineLevel="0" collapsed="false">
      <c r="A29" s="167" t="s">
        <v>362</v>
      </c>
      <c r="B29" s="174" t="n">
        <v>1916</v>
      </c>
      <c r="C29" s="174"/>
      <c r="D29" s="175" t="n">
        <v>100</v>
      </c>
      <c r="E29" s="175" t="n">
        <v>88.5699373695198</v>
      </c>
      <c r="F29" s="175" t="n">
        <v>8.45511482254697</v>
      </c>
      <c r="G29" s="175" t="n">
        <v>2.97494780793319</v>
      </c>
      <c r="H29" s="175"/>
      <c r="I29" s="175" t="n">
        <v>10.9629799164616</v>
      </c>
      <c r="J29" s="175" t="n">
        <v>11.999717154575</v>
      </c>
      <c r="K29" s="175" t="n">
        <v>6.81818181818182</v>
      </c>
      <c r="L29" s="175" t="n">
        <v>5.9436913451512</v>
      </c>
    </row>
    <row r="30" customFormat="false" ht="12.75" hidden="false" customHeight="false" outlineLevel="0" collapsed="false">
      <c r="A30" s="176"/>
      <c r="C30" s="174"/>
    </row>
    <row r="31" customFormat="false" ht="12.75" hidden="false" customHeight="false" outlineLevel="0" collapsed="false">
      <c r="A31" s="169" t="s">
        <v>367</v>
      </c>
      <c r="B31" s="170" t="n">
        <v>17477</v>
      </c>
      <c r="C31" s="174"/>
      <c r="D31" s="172" t="n">
        <v>100</v>
      </c>
      <c r="E31" s="172" t="n">
        <v>80.9177776506265</v>
      </c>
      <c r="F31" s="172" t="n">
        <v>13.5950105853407</v>
      </c>
      <c r="G31" s="172" t="n">
        <v>5.48721176403273</v>
      </c>
      <c r="H31" s="175"/>
      <c r="I31" s="172" t="n">
        <v>100</v>
      </c>
      <c r="J31" s="172" t="n">
        <v>100</v>
      </c>
      <c r="K31" s="172" t="n">
        <v>100</v>
      </c>
      <c r="L31" s="172" t="n">
        <v>100</v>
      </c>
    </row>
    <row r="32" customFormat="false" ht="12.75" hidden="false" customHeight="false" outlineLevel="0" collapsed="false">
      <c r="A32" s="167" t="s">
        <v>368</v>
      </c>
      <c r="B32" s="174" t="n">
        <v>1021</v>
      </c>
      <c r="C32" s="174"/>
      <c r="D32" s="175" t="n">
        <v>100</v>
      </c>
      <c r="E32" s="175" t="n">
        <v>79.9216454456415</v>
      </c>
      <c r="F32" s="175" t="n">
        <v>11.1655239960823</v>
      </c>
      <c r="G32" s="175" t="n">
        <v>8.9128305582762</v>
      </c>
      <c r="H32" s="175"/>
      <c r="I32" s="175" t="n">
        <v>5.84196372375122</v>
      </c>
      <c r="J32" s="175" t="n">
        <v>5.77004666949512</v>
      </c>
      <c r="K32" s="175" t="n">
        <v>4.7979797979798</v>
      </c>
      <c r="L32" s="175" t="n">
        <v>9.48905109489051</v>
      </c>
    </row>
    <row r="33" customFormat="false" ht="12.75" hidden="false" customHeight="false" outlineLevel="0" collapsed="false">
      <c r="A33" s="167" t="s">
        <v>369</v>
      </c>
      <c r="B33" s="174" t="n">
        <v>1158</v>
      </c>
      <c r="C33" s="174"/>
      <c r="D33" s="175" t="n">
        <v>100</v>
      </c>
      <c r="E33" s="175" t="n">
        <v>85.2331606217617</v>
      </c>
      <c r="F33" s="175" t="n">
        <v>8.20379965457686</v>
      </c>
      <c r="G33" s="175" t="n">
        <v>6.56303972366149</v>
      </c>
      <c r="H33" s="175"/>
      <c r="I33" s="175" t="n">
        <v>6.62585111861303</v>
      </c>
      <c r="J33" s="175" t="n">
        <v>6.97921086126432</v>
      </c>
      <c r="K33" s="175" t="n">
        <v>3.9983164983165</v>
      </c>
      <c r="L33" s="175" t="n">
        <v>7.92492179353493</v>
      </c>
    </row>
    <row r="34" customFormat="false" ht="12.75" hidden="false" customHeight="false" outlineLevel="0" collapsed="false">
      <c r="A34" s="167" t="s">
        <v>370</v>
      </c>
      <c r="B34" s="174" t="n">
        <v>573</v>
      </c>
      <c r="C34" s="174"/>
      <c r="D34" s="175" t="n">
        <v>100</v>
      </c>
      <c r="E34" s="175" t="n">
        <v>86.9109947643979</v>
      </c>
      <c r="F34" s="175" t="n">
        <v>9.24956369982548</v>
      </c>
      <c r="G34" s="175" t="n">
        <v>3.83944153577661</v>
      </c>
      <c r="H34" s="175"/>
      <c r="I34" s="175" t="n">
        <v>3.27859472449505</v>
      </c>
      <c r="J34" s="175" t="n">
        <v>3.52142554094188</v>
      </c>
      <c r="K34" s="175" t="n">
        <v>2.23063973063973</v>
      </c>
      <c r="L34" s="175" t="n">
        <v>2.29405630865485</v>
      </c>
    </row>
    <row r="35" customFormat="false" ht="12.75" hidden="false" customHeight="false" outlineLevel="0" collapsed="false">
      <c r="A35" s="167" t="s">
        <v>371</v>
      </c>
      <c r="B35" s="174" t="n">
        <v>469</v>
      </c>
      <c r="C35" s="174"/>
      <c r="D35" s="175" t="n">
        <v>100</v>
      </c>
      <c r="E35" s="175" t="n">
        <v>84.6481876332623</v>
      </c>
      <c r="F35" s="175" t="n">
        <v>10.2345415778252</v>
      </c>
      <c r="G35" s="175" t="n">
        <v>5.11727078891258</v>
      </c>
      <c r="H35" s="175"/>
      <c r="I35" s="175" t="n">
        <v>2.6835269210963</v>
      </c>
      <c r="J35" s="175" t="n">
        <v>2.80724084287937</v>
      </c>
      <c r="K35" s="175" t="n">
        <v>2.02020202020202</v>
      </c>
      <c r="L35" s="175" t="n">
        <v>2.50260688216893</v>
      </c>
    </row>
    <row r="36" customFormat="false" ht="12.75" hidden="false" customHeight="false" outlineLevel="0" collapsed="false">
      <c r="A36" s="167" t="s">
        <v>372</v>
      </c>
      <c r="B36" s="174" t="n">
        <v>3024</v>
      </c>
      <c r="C36" s="174"/>
      <c r="D36" s="175" t="n">
        <v>100</v>
      </c>
      <c r="E36" s="175" t="n">
        <v>72.8174603174603</v>
      </c>
      <c r="F36" s="175" t="n">
        <v>12.7314814814815</v>
      </c>
      <c r="G36" s="175" t="n">
        <v>14.4510582010582</v>
      </c>
      <c r="H36" s="175"/>
      <c r="I36" s="175" t="n">
        <v>17.3027407449791</v>
      </c>
      <c r="J36" s="175" t="n">
        <v>15.5706406448876</v>
      </c>
      <c r="K36" s="175" t="n">
        <v>16.2037037037037</v>
      </c>
      <c r="L36" s="175" t="n">
        <v>45.5683003128259</v>
      </c>
    </row>
    <row r="37" customFormat="false" ht="12.75" hidden="false" customHeight="false" outlineLevel="0" collapsed="false">
      <c r="A37" s="167" t="s">
        <v>373</v>
      </c>
      <c r="B37" s="174" t="n">
        <v>1326</v>
      </c>
      <c r="C37" s="174"/>
      <c r="D37" s="175" t="n">
        <v>100</v>
      </c>
      <c r="E37" s="175" t="n">
        <v>83.8612368024133</v>
      </c>
      <c r="F37" s="175" t="n">
        <v>13.3484162895928</v>
      </c>
      <c r="G37" s="175" t="n">
        <v>2.79034690799397</v>
      </c>
      <c r="H37" s="175"/>
      <c r="I37" s="175" t="n">
        <v>7.5871144933341</v>
      </c>
      <c r="J37" s="175" t="n">
        <v>7.86310281431198</v>
      </c>
      <c r="K37" s="175" t="n">
        <v>7.44949494949495</v>
      </c>
      <c r="L37" s="175" t="n">
        <v>3.85818561001043</v>
      </c>
    </row>
    <row r="38" customFormat="false" ht="12.75" hidden="false" customHeight="false" outlineLevel="0" collapsed="false">
      <c r="A38" s="167" t="s">
        <v>374</v>
      </c>
      <c r="B38" s="174" t="n">
        <v>3864</v>
      </c>
      <c r="C38" s="174"/>
      <c r="D38" s="175" t="n">
        <v>100</v>
      </c>
      <c r="E38" s="175" t="n">
        <v>83.1004140786749</v>
      </c>
      <c r="F38" s="175" t="n">
        <v>12.6035196687371</v>
      </c>
      <c r="G38" s="175" t="n">
        <v>4.29606625258799</v>
      </c>
      <c r="H38" s="175"/>
      <c r="I38" s="175" t="n">
        <v>22.1090576185844</v>
      </c>
      <c r="J38" s="175" t="n">
        <v>22.7054164898883</v>
      </c>
      <c r="K38" s="175" t="n">
        <v>20.496632996633</v>
      </c>
      <c r="L38" s="175" t="n">
        <v>17.3096976016684</v>
      </c>
    </row>
    <row r="39" customFormat="false" ht="12.75" hidden="false" customHeight="false" outlineLevel="0" collapsed="false">
      <c r="A39" s="167" t="s">
        <v>375</v>
      </c>
      <c r="B39" s="174" t="n">
        <v>591</v>
      </c>
      <c r="C39" s="174"/>
      <c r="D39" s="175" t="n">
        <v>100</v>
      </c>
      <c r="E39" s="175" t="n">
        <v>86.4636209813875</v>
      </c>
      <c r="F39" s="175" t="n">
        <v>11.336717428088</v>
      </c>
      <c r="G39" s="175" t="n">
        <v>2.19966159052453</v>
      </c>
      <c r="H39" s="175"/>
      <c r="I39" s="175" t="n">
        <v>3.38158722892945</v>
      </c>
      <c r="J39" s="175" t="n">
        <v>3.61335030405883</v>
      </c>
      <c r="K39" s="175" t="n">
        <v>2.81986531986532</v>
      </c>
      <c r="L39" s="175" t="n">
        <v>1.3555787278415</v>
      </c>
    </row>
    <row r="40" customFormat="false" ht="12.75" hidden="false" customHeight="false" outlineLevel="0" collapsed="false">
      <c r="A40" s="167" t="s">
        <v>376</v>
      </c>
      <c r="B40" s="174" t="n">
        <v>948</v>
      </c>
      <c r="C40" s="174"/>
      <c r="D40" s="175" t="n">
        <v>100</v>
      </c>
      <c r="E40" s="175" t="n">
        <v>84.915611814346</v>
      </c>
      <c r="F40" s="175" t="n">
        <v>13.5021097046414</v>
      </c>
      <c r="G40" s="175" t="n">
        <v>1.58227848101266</v>
      </c>
      <c r="H40" s="175"/>
      <c r="I40" s="175" t="n">
        <v>5.42427190021171</v>
      </c>
      <c r="J40" s="175" t="n">
        <v>5.69226417762693</v>
      </c>
      <c r="K40" s="175" t="n">
        <v>5.38720538720539</v>
      </c>
      <c r="L40" s="175" t="n">
        <v>1.56412930135558</v>
      </c>
    </row>
    <row r="41" customFormat="false" ht="12.75" hidden="false" customHeight="false" outlineLevel="0" collapsed="false">
      <c r="A41" s="167" t="s">
        <v>377</v>
      </c>
      <c r="B41" s="174" t="n">
        <v>4491</v>
      </c>
      <c r="C41" s="174"/>
      <c r="D41" s="175" t="n">
        <v>100</v>
      </c>
      <c r="E41" s="175" t="n">
        <v>80.0044533511467</v>
      </c>
      <c r="F41" s="175" t="n">
        <v>18.2587397016255</v>
      </c>
      <c r="G41" s="175" t="n">
        <v>1.73680694722779</v>
      </c>
      <c r="H41" s="175"/>
      <c r="I41" s="175" t="n">
        <v>25.6966298563827</v>
      </c>
      <c r="J41" s="175" t="n">
        <v>25.4065902984019</v>
      </c>
      <c r="K41" s="175" t="n">
        <v>34.5117845117845</v>
      </c>
      <c r="L41" s="175" t="n">
        <v>8.13347236704901</v>
      </c>
    </row>
    <row r="42" customFormat="false" ht="12.75" hidden="false" customHeight="false" outlineLevel="0" collapsed="false">
      <c r="A42" s="167" t="s">
        <v>378</v>
      </c>
      <c r="B42" s="174" t="n">
        <v>12</v>
      </c>
      <c r="C42" s="174"/>
      <c r="D42" s="175" t="n">
        <v>100</v>
      </c>
      <c r="E42" s="175" t="n">
        <v>83.3333333333333</v>
      </c>
      <c r="F42" s="175" t="n">
        <v>16.6666666666667</v>
      </c>
      <c r="G42" s="175" t="n">
        <v>0</v>
      </c>
      <c r="H42" s="175"/>
      <c r="I42" s="175" t="n">
        <v>0.068661669622933</v>
      </c>
      <c r="J42" s="175" t="n">
        <v>0.0707113562438128</v>
      </c>
      <c r="K42" s="175" t="n">
        <v>0.0841750841750842</v>
      </c>
      <c r="L42" s="175" t="n">
        <v>0</v>
      </c>
    </row>
    <row r="43" customFormat="false" ht="12.75" hidden="false" customHeight="false" outlineLevel="0" collapsed="false">
      <c r="A43" s="176"/>
      <c r="B43" s="174"/>
      <c r="C43" s="174"/>
      <c r="D43" s="175"/>
      <c r="E43" s="175"/>
      <c r="F43" s="175"/>
      <c r="G43" s="175"/>
      <c r="H43" s="175"/>
      <c r="I43" s="175"/>
      <c r="J43" s="175"/>
      <c r="K43" s="175"/>
      <c r="L43" s="175"/>
    </row>
    <row r="44" customFormat="false" ht="12.75" hidden="false" customHeight="false" outlineLevel="0" collapsed="false">
      <c r="A44" s="169" t="s">
        <v>379</v>
      </c>
      <c r="B44" s="170" t="n">
        <v>17477</v>
      </c>
      <c r="C44" s="174"/>
      <c r="D44" s="172" t="n">
        <v>100</v>
      </c>
      <c r="E44" s="172" t="n">
        <v>80.9177776506265</v>
      </c>
      <c r="F44" s="172" t="n">
        <v>13.5950105853407</v>
      </c>
      <c r="G44" s="172" t="n">
        <v>5.48721176403273</v>
      </c>
      <c r="H44" s="175"/>
      <c r="I44" s="172" t="n">
        <v>100</v>
      </c>
      <c r="J44" s="172" t="n">
        <v>100</v>
      </c>
      <c r="K44" s="172" t="n">
        <v>100</v>
      </c>
      <c r="L44" s="172" t="n">
        <v>100</v>
      </c>
    </row>
    <row r="45" customFormat="false" ht="12.75" hidden="false" customHeight="false" outlineLevel="0" collapsed="false">
      <c r="A45" s="167" t="s">
        <v>380</v>
      </c>
      <c r="B45" s="174" t="n">
        <v>1493</v>
      </c>
      <c r="C45" s="174"/>
      <c r="D45" s="175" t="n">
        <v>100</v>
      </c>
      <c r="E45" s="175" t="n">
        <v>83.5900870730074</v>
      </c>
      <c r="F45" s="175" t="n">
        <v>12.7260549229739</v>
      </c>
      <c r="G45" s="175" t="n">
        <v>3.68385800401875</v>
      </c>
      <c r="H45" s="175"/>
      <c r="I45" s="175" t="n">
        <v>8.54265606225325</v>
      </c>
      <c r="J45" s="175" t="n">
        <v>8.82477725922783</v>
      </c>
      <c r="K45" s="175" t="n">
        <v>7.996632996633</v>
      </c>
      <c r="L45" s="175" t="n">
        <v>5.73514077163712</v>
      </c>
    </row>
    <row r="46" customFormat="false" ht="12.75" hidden="false" customHeight="false" outlineLevel="0" collapsed="false">
      <c r="A46" s="167" t="s">
        <v>381</v>
      </c>
      <c r="B46" s="174" t="n">
        <v>2245</v>
      </c>
      <c r="C46" s="174"/>
      <c r="D46" s="175" t="n">
        <v>100</v>
      </c>
      <c r="E46" s="175" t="n">
        <v>79.0200445434299</v>
      </c>
      <c r="F46" s="175" t="n">
        <v>16.2583518930958</v>
      </c>
      <c r="G46" s="175" t="n">
        <v>4.72160356347439</v>
      </c>
      <c r="H46" s="175"/>
      <c r="I46" s="175" t="n">
        <v>12.8454540252904</v>
      </c>
      <c r="J46" s="175" t="n">
        <v>12.5441945976524</v>
      </c>
      <c r="K46" s="175" t="n">
        <v>15.3619528619529</v>
      </c>
      <c r="L46" s="175" t="n">
        <v>11.0531803962461</v>
      </c>
    </row>
    <row r="47" customFormat="false" ht="12.75" hidden="false" customHeight="false" outlineLevel="0" collapsed="false">
      <c r="A47" s="167" t="s">
        <v>382</v>
      </c>
      <c r="B47" s="174" t="n">
        <v>4368</v>
      </c>
      <c r="C47" s="174"/>
      <c r="D47" s="175" t="n">
        <v>100</v>
      </c>
      <c r="E47" s="175" t="n">
        <v>80.1510989010989</v>
      </c>
      <c r="F47" s="175" t="n">
        <v>14.8351648351648</v>
      </c>
      <c r="G47" s="175" t="n">
        <v>5.01373626373626</v>
      </c>
      <c r="H47" s="175"/>
      <c r="I47" s="175" t="n">
        <v>24.9928477427476</v>
      </c>
      <c r="J47" s="175" t="n">
        <v>24.7560458209588</v>
      </c>
      <c r="K47" s="175" t="n">
        <v>27.2727272727273</v>
      </c>
      <c r="L47" s="175" t="n">
        <v>22.8362877997915</v>
      </c>
    </row>
    <row r="48" customFormat="false" ht="12.75" hidden="false" customHeight="false" outlineLevel="0" collapsed="false">
      <c r="A48" s="167" t="s">
        <v>383</v>
      </c>
      <c r="B48" s="174" t="n">
        <v>9360</v>
      </c>
      <c r="C48" s="174"/>
      <c r="D48" s="175" t="n">
        <v>100</v>
      </c>
      <c r="E48" s="175" t="n">
        <v>81.3247863247863</v>
      </c>
      <c r="F48" s="175" t="n">
        <v>12.4893162393162</v>
      </c>
      <c r="G48" s="175" t="n">
        <v>6.18589743589744</v>
      </c>
      <c r="H48" s="175"/>
      <c r="I48" s="175" t="n">
        <v>53.5561023058877</v>
      </c>
      <c r="J48" s="175" t="n">
        <v>53.8254843727903</v>
      </c>
      <c r="K48" s="175" t="n">
        <v>49.2003367003367</v>
      </c>
      <c r="L48" s="175" t="n">
        <v>60.3753910323253</v>
      </c>
    </row>
    <row r="49" customFormat="false" ht="12.75" hidden="false" customHeight="false" outlineLevel="0" collapsed="false">
      <c r="A49" s="167" t="s">
        <v>362</v>
      </c>
      <c r="B49" s="174" t="n">
        <v>11</v>
      </c>
      <c r="C49" s="174"/>
      <c r="D49" s="175" t="n">
        <v>100</v>
      </c>
      <c r="E49" s="175" t="n">
        <v>63.6363636363636</v>
      </c>
      <c r="F49" s="175" t="n">
        <v>36.3636363636364</v>
      </c>
      <c r="G49" s="175" t="n">
        <v>0</v>
      </c>
      <c r="H49" s="175"/>
      <c r="I49" s="175" t="n">
        <v>0.0629398638210219</v>
      </c>
      <c r="J49" s="175" t="n">
        <v>0.0494979493706689</v>
      </c>
      <c r="K49" s="175" t="n">
        <v>0.168350168350168</v>
      </c>
      <c r="L49" s="175" t="n">
        <v>0</v>
      </c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4"/>
    </row>
    <row r="52" customFormat="false" ht="12.75" hidden="false" customHeight="true" outlineLevel="0" collapsed="false">
      <c r="A52" s="163" t="s">
        <v>334</v>
      </c>
      <c r="B52" s="163"/>
      <c r="C52" s="163"/>
      <c r="D52" s="163"/>
      <c r="E52" s="163"/>
      <c r="F52" s="163"/>
      <c r="G52" s="163"/>
      <c r="H52" s="163"/>
      <c r="I52" s="163"/>
      <c r="J52" s="163"/>
    </row>
    <row r="53" customFormat="false" ht="12.75" hidden="false" customHeight="fals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</row>
    <row r="54" customFormat="false" ht="14.25" hidden="false" customHeight="true" outlineLevel="0" collapsed="false">
      <c r="A54" s="40" t="s">
        <v>312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4.2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14.25" hidden="false" customHeight="true" outlineLevel="0" collapsed="false">
      <c r="A56" s="41"/>
      <c r="B56" s="41"/>
      <c r="C56" s="41"/>
      <c r="D56" s="41"/>
      <c r="E56" s="41"/>
      <c r="F56" s="33" t="s">
        <v>83</v>
      </c>
      <c r="G56" s="41"/>
      <c r="H56" s="41"/>
      <c r="I56" s="41"/>
      <c r="J56" s="41"/>
      <c r="K56" s="41"/>
      <c r="L56" s="41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</sheetData>
  <mergeCells count="8">
    <mergeCell ref="A6:L6"/>
    <mergeCell ref="A8:A9"/>
    <mergeCell ref="B8:B9"/>
    <mergeCell ref="D8:G8"/>
    <mergeCell ref="I8:L8"/>
    <mergeCell ref="A52:J52"/>
    <mergeCell ref="A54:L54"/>
    <mergeCell ref="A55:L55"/>
  </mergeCells>
  <hyperlinks>
    <hyperlink ref="L3" location="INDICE!B89" display="ÍNDICE"/>
    <hyperlink ref="AN4" location="INDICE!A1" display="ÍNDICE"/>
    <hyperlink ref="F56" location="INDICE!B8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1.13"/>
    <col collapsed="false" customWidth="true" hidden="false" outlineLevel="0" max="3" min="3" style="28" width="10.41"/>
    <col collapsed="false" customWidth="true" hidden="false" outlineLevel="0" max="4" min="4" style="28" width="8.85"/>
    <col collapsed="false" customWidth="true" hidden="false" outlineLevel="0" max="5" min="5" style="28" width="8.99"/>
    <col collapsed="false" customWidth="true" hidden="false" outlineLevel="0" max="6" min="6" style="28" width="7.99"/>
    <col collapsed="false" customWidth="true" hidden="false" outlineLevel="0" max="7" min="7" style="28" width="9.41"/>
    <col collapsed="false" customWidth="true" hidden="false" outlineLevel="0" max="8" min="8" style="28" width="8.41"/>
    <col collapsed="false" customWidth="true" hidden="false" outlineLevel="0" max="9" min="9" style="28" width="5.99"/>
    <col collapsed="false" customWidth="true" hidden="false" outlineLevel="0" max="10" min="10" style="28" width="6.7"/>
    <col collapsed="false" customWidth="true" hidden="false" outlineLevel="0" max="11" min="11" style="28" width="9.99"/>
    <col collapsed="false" customWidth="true" hidden="false" outlineLevel="0" max="12" min="12" style="28" width="11.13"/>
    <col collapsed="false" customWidth="true" hidden="false" outlineLevel="0" max="13" min="13" style="28" width="9.41"/>
    <col collapsed="false" customWidth="false" hidden="false" outlineLevel="0" max="257" min="14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0"/>
      <c r="P1" s="30"/>
      <c r="Q1" s="29"/>
      <c r="R1" s="29"/>
      <c r="S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0"/>
      <c r="P2" s="30"/>
      <c r="Q2" s="29"/>
      <c r="R2" s="29"/>
      <c r="S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1"/>
      <c r="R3" s="31"/>
      <c r="S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180" t="s">
        <v>83</v>
      </c>
      <c r="M4" s="29"/>
      <c r="P4" s="30"/>
      <c r="Q4" s="29"/>
    </row>
    <row r="5" customFormat="false" ht="12.75" hidden="false" customHeight="false" outlineLevel="0" collapsed="false">
      <c r="A5" s="181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30"/>
      <c r="P5" s="30"/>
      <c r="Q5" s="29"/>
      <c r="R5" s="29"/>
      <c r="S5" s="29"/>
    </row>
    <row r="6" customFormat="false" ht="29.25" hidden="false" customHeight="true" outlineLevel="0" collapsed="false">
      <c r="A6" s="121" t="s">
        <v>393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35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9" customFormat="false" ht="24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7"/>
      <c r="K9" s="37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39" customFormat="false" ht="15.75" hidden="false" customHeight="false" outlineLevel="0" collapsed="false">
      <c r="A39" s="39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3" customFormat="false" ht="12.75" hidden="false" customHeight="true" outlineLevel="0" collapsed="false">
      <c r="A53" s="40" t="s">
        <v>85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</row>
    <row r="54" customFormat="false" ht="12.75" hidden="false" customHeight="true" outlineLevel="0" collapsed="false">
      <c r="A54" s="40" t="s">
        <v>86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</row>
  </sheetData>
  <mergeCells count="6">
    <mergeCell ref="A6:L6"/>
    <mergeCell ref="A9:I9"/>
    <mergeCell ref="A50:L50"/>
    <mergeCell ref="A53:L53"/>
    <mergeCell ref="A54:L54"/>
    <mergeCell ref="A66:I66"/>
  </mergeCells>
  <hyperlinks>
    <hyperlink ref="K4" location="INDICE!B9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9.99"/>
    <col collapsed="false" customWidth="true" hidden="false" outlineLevel="0" max="3" min="3" style="28" width="12.99"/>
    <col collapsed="false" customWidth="true" hidden="false" outlineLevel="0" max="4" min="4" style="28" width="5.13"/>
    <col collapsed="false" customWidth="true" hidden="false" outlineLevel="0" max="5" min="5" style="28" width="7.28"/>
    <col collapsed="false" customWidth="true" hidden="false" outlineLevel="0" max="6" min="6" style="28" width="9.14"/>
    <col collapsed="false" customWidth="true" hidden="false" outlineLevel="0" max="7" min="7" style="28" width="8.28"/>
    <col collapsed="false" customWidth="true" hidden="false" outlineLevel="0" max="8" min="8" style="28" width="5.41"/>
    <col collapsed="false" customWidth="true" hidden="false" outlineLevel="0" max="9" min="9" style="28" width="7.28"/>
    <col collapsed="false" customWidth="true" hidden="false" outlineLevel="0" max="11" min="10" style="28" width="9.14"/>
    <col collapsed="false" customWidth="true" hidden="false" outlineLevel="0" max="12" min="12" style="28" width="3.28"/>
    <col collapsed="false" customWidth="true" hidden="false" outlineLevel="0" max="13" min="13" style="28" width="9.14"/>
    <col collapsed="false" customWidth="true" hidden="false" outlineLevel="0" max="15" min="14" style="28" width="9.7"/>
    <col collapsed="false" customWidth="false" hidden="false" outlineLevel="0" max="257" min="16" style="28" width="11.42"/>
  </cols>
  <sheetData>
    <row r="1" customFormat="false" ht="12.75" hidden="false" customHeight="false" outlineLevel="0" collapsed="false">
      <c r="B1" s="29"/>
      <c r="C1" s="30"/>
      <c r="D1" s="30"/>
      <c r="E1" s="30"/>
      <c r="F1" s="30"/>
      <c r="G1" s="29"/>
      <c r="H1" s="29"/>
      <c r="I1" s="29"/>
    </row>
    <row r="2" customFormat="false" ht="12.75" hidden="false" customHeight="false" outlineLevel="0" collapsed="false">
      <c r="B2" s="29"/>
      <c r="C2" s="30"/>
      <c r="D2" s="30"/>
      <c r="E2" s="30"/>
      <c r="F2" s="30"/>
      <c r="G2" s="29"/>
      <c r="H2" s="29"/>
      <c r="I2" s="29"/>
    </row>
    <row r="3" customFormat="false" ht="12.75" hidden="false" customHeight="false" outlineLevel="0" collapsed="false">
      <c r="B3" s="29"/>
      <c r="C3" s="30"/>
      <c r="D3" s="30"/>
      <c r="E3" s="30"/>
      <c r="F3" s="30"/>
      <c r="G3" s="29"/>
      <c r="H3" s="31"/>
      <c r="N3" s="33" t="s">
        <v>83</v>
      </c>
    </row>
    <row r="4" customFormat="false" ht="12.75" hidden="false" customHeight="false" outlineLevel="0" collapsed="false">
      <c r="B4" s="29"/>
      <c r="C4" s="30"/>
      <c r="D4" s="30"/>
      <c r="E4" s="30"/>
      <c r="F4" s="30"/>
      <c r="G4" s="29"/>
      <c r="H4" s="29"/>
      <c r="I4" s="29"/>
    </row>
    <row r="5" customFormat="false" ht="12.75" hidden="false" customHeight="false" outlineLevel="0" collapsed="false">
      <c r="B5" s="29"/>
      <c r="C5" s="30"/>
      <c r="D5" s="30"/>
      <c r="E5" s="30"/>
      <c r="F5" s="30"/>
      <c r="G5" s="29"/>
      <c r="H5" s="29"/>
      <c r="I5" s="29"/>
    </row>
    <row r="6" customFormat="false" ht="33.75" hidden="false" customHeight="true" outlineLevel="0" collapsed="false">
      <c r="A6" s="34" t="s">
        <v>17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42"/>
    </row>
    <row r="7" customFormat="false" ht="12.75" hidden="false" customHeight="false" outlineLevel="0" collapsed="false">
      <c r="H7" s="80"/>
    </row>
    <row r="8" customFormat="false" ht="18" hidden="false" customHeight="true" outlineLevel="0" collapsed="false">
      <c r="A8" s="93"/>
      <c r="B8" s="46" t="s">
        <v>88</v>
      </c>
      <c r="C8" s="46"/>
      <c r="D8" s="82"/>
      <c r="E8" s="46" t="s">
        <v>121</v>
      </c>
      <c r="F8" s="46"/>
      <c r="G8" s="46"/>
      <c r="H8" s="94"/>
      <c r="I8" s="95" t="s">
        <v>90</v>
      </c>
      <c r="J8" s="95"/>
      <c r="K8" s="95"/>
      <c r="M8" s="48" t="s">
        <v>91</v>
      </c>
      <c r="N8" s="48"/>
      <c r="O8" s="48"/>
    </row>
    <row r="9" customFormat="false" ht="38.25" hidden="false" customHeight="false" outlineLevel="0" collapsed="false">
      <c r="A9" s="96"/>
      <c r="B9" s="50" t="s">
        <v>92</v>
      </c>
      <c r="C9" s="50" t="s">
        <v>93</v>
      </c>
      <c r="D9" s="85"/>
      <c r="E9" s="51" t="s">
        <v>94</v>
      </c>
      <c r="F9" s="52" t="s">
        <v>95</v>
      </c>
      <c r="G9" s="52" t="s">
        <v>96</v>
      </c>
      <c r="H9" s="97"/>
      <c r="I9" s="51" t="s">
        <v>94</v>
      </c>
      <c r="J9" s="52" t="s">
        <v>95</v>
      </c>
      <c r="K9" s="52" t="s">
        <v>96</v>
      </c>
      <c r="M9" s="51" t="s">
        <v>94</v>
      </c>
      <c r="N9" s="52" t="s">
        <v>95</v>
      </c>
      <c r="O9" s="52" t="s">
        <v>96</v>
      </c>
    </row>
    <row r="10" customFormat="false" ht="12.75" hidden="false" customHeight="false" outlineLevel="0" collapsed="false">
      <c r="A10" s="54"/>
      <c r="B10" s="55"/>
      <c r="C10" s="55"/>
      <c r="D10" s="55"/>
      <c r="E10" s="55"/>
      <c r="F10" s="55"/>
      <c r="G10" s="57"/>
      <c r="H10" s="58"/>
      <c r="I10" s="57"/>
      <c r="J10" s="57"/>
      <c r="K10" s="56"/>
      <c r="M10" s="57"/>
      <c r="N10" s="57"/>
      <c r="O10" s="56"/>
    </row>
    <row r="11" customFormat="false" ht="13.5" hidden="false" customHeight="true" outlineLevel="0" collapsed="false">
      <c r="A11" s="59" t="s">
        <v>94</v>
      </c>
      <c r="B11" s="68" t="n">
        <v>3233527</v>
      </c>
      <c r="C11" s="57" t="n">
        <v>155949</v>
      </c>
      <c r="D11" s="57"/>
      <c r="E11" s="70" t="n">
        <v>100</v>
      </c>
      <c r="F11" s="70" t="n">
        <v>48.7467056537714</v>
      </c>
      <c r="G11" s="70" t="n">
        <v>51.2532943462286</v>
      </c>
      <c r="H11" s="70"/>
      <c r="I11" s="70" t="n">
        <v>100</v>
      </c>
      <c r="J11" s="70" t="n">
        <v>100</v>
      </c>
      <c r="K11" s="70" t="n">
        <v>100</v>
      </c>
      <c r="L11" s="69"/>
      <c r="M11" s="70" t="n">
        <v>4.82287607309294</v>
      </c>
      <c r="N11" s="70" t="n">
        <v>5.03493391069715</v>
      </c>
      <c r="O11" s="70" t="n">
        <v>4.63712437836345</v>
      </c>
    </row>
    <row r="12" customFormat="false" ht="13.5" hidden="false" customHeight="true" outlineLevel="0" collapsed="false">
      <c r="A12" s="98" t="s">
        <v>176</v>
      </c>
      <c r="B12" s="68" t="n">
        <v>140006</v>
      </c>
      <c r="C12" s="57" t="n">
        <v>6244</v>
      </c>
      <c r="D12" s="57"/>
      <c r="E12" s="70" t="n">
        <v>100</v>
      </c>
      <c r="F12" s="70" t="n">
        <v>49.9519538757207</v>
      </c>
      <c r="G12" s="70" t="n">
        <v>50.0480461242793</v>
      </c>
      <c r="H12" s="70"/>
      <c r="I12" s="70" t="n">
        <v>4.00387306106484</v>
      </c>
      <c r="J12" s="70" t="n">
        <v>4.10286766640358</v>
      </c>
      <c r="K12" s="70" t="n">
        <v>3.9097198763903</v>
      </c>
      <c r="L12" s="69"/>
      <c r="M12" s="70" t="n">
        <v>4.45980886533434</v>
      </c>
      <c r="N12" s="70" t="n">
        <v>4.51564332353665</v>
      </c>
      <c r="O12" s="70" t="n">
        <v>4.40544160146613</v>
      </c>
    </row>
    <row r="13" customFormat="false" ht="13.5" hidden="false" customHeight="true" outlineLevel="0" collapsed="false">
      <c r="A13" s="98" t="s">
        <v>177</v>
      </c>
      <c r="B13" s="68" t="n">
        <v>153732</v>
      </c>
      <c r="C13" s="57" t="n">
        <v>7175</v>
      </c>
      <c r="D13" s="57"/>
      <c r="E13" s="70" t="n">
        <v>100</v>
      </c>
      <c r="F13" s="70" t="n">
        <v>46.1742160278746</v>
      </c>
      <c r="G13" s="70" t="n">
        <v>53.8257839721254</v>
      </c>
      <c r="H13" s="70"/>
      <c r="I13" s="70" t="n">
        <v>4.600863102681</v>
      </c>
      <c r="J13" s="70" t="n">
        <v>4.35806366745593</v>
      </c>
      <c r="K13" s="70" t="n">
        <v>4.83178821203818</v>
      </c>
      <c r="L13" s="69"/>
      <c r="M13" s="70" t="n">
        <v>4.6672130720995</v>
      </c>
      <c r="N13" s="70" t="n">
        <v>4.64506540667106</v>
      </c>
      <c r="O13" s="70" t="n">
        <v>4.68638134184373</v>
      </c>
    </row>
    <row r="14" customFormat="false" ht="13.5" hidden="false" customHeight="true" outlineLevel="0" collapsed="false">
      <c r="A14" s="98" t="s">
        <v>178</v>
      </c>
      <c r="B14" s="68" t="n">
        <v>121017</v>
      </c>
      <c r="C14" s="57" t="n">
        <v>5119</v>
      </c>
      <c r="D14" s="57"/>
      <c r="E14" s="70" t="n">
        <v>100</v>
      </c>
      <c r="F14" s="70" t="n">
        <v>46.4739206876343</v>
      </c>
      <c r="G14" s="70" t="n">
        <v>53.5260793123657</v>
      </c>
      <c r="H14" s="70"/>
      <c r="I14" s="70" t="n">
        <v>3.28248337597548</v>
      </c>
      <c r="J14" s="70" t="n">
        <v>3.12943962115233</v>
      </c>
      <c r="K14" s="70" t="n">
        <v>3.42804238761901</v>
      </c>
      <c r="L14" s="69"/>
      <c r="M14" s="70" t="n">
        <v>4.22998421709347</v>
      </c>
      <c r="N14" s="70" t="n">
        <v>4.34885931558935</v>
      </c>
      <c r="O14" s="70" t="n">
        <v>4.13191983472321</v>
      </c>
    </row>
    <row r="15" customFormat="false" ht="13.5" hidden="false" customHeight="true" outlineLevel="0" collapsed="false">
      <c r="A15" s="98" t="s">
        <v>179</v>
      </c>
      <c r="B15" s="68" t="n">
        <v>145852</v>
      </c>
      <c r="C15" s="57" t="n">
        <v>5507</v>
      </c>
      <c r="D15" s="57"/>
      <c r="E15" s="70" t="n">
        <v>100</v>
      </c>
      <c r="F15" s="70" t="n">
        <v>43.7443254040312</v>
      </c>
      <c r="G15" s="70" t="n">
        <v>56.2556745959688</v>
      </c>
      <c r="H15" s="70"/>
      <c r="I15" s="70" t="n">
        <v>3.53128266292185</v>
      </c>
      <c r="J15" s="70" t="n">
        <v>3.16890292028414</v>
      </c>
      <c r="K15" s="70" t="n">
        <v>3.87593989665828</v>
      </c>
      <c r="L15" s="69"/>
      <c r="M15" s="70" t="n">
        <v>3.77574527603324</v>
      </c>
      <c r="N15" s="70" t="n">
        <v>3.77858644163503</v>
      </c>
      <c r="O15" s="70" t="n">
        <v>3.77353894126532</v>
      </c>
    </row>
    <row r="16" customFormat="false" ht="13.5" hidden="false" customHeight="true" outlineLevel="0" collapsed="false">
      <c r="A16" s="98" t="s">
        <v>180</v>
      </c>
      <c r="B16" s="68" t="n">
        <v>144943</v>
      </c>
      <c r="C16" s="57" t="n">
        <v>5530</v>
      </c>
      <c r="D16" s="57"/>
      <c r="E16" s="70" t="n">
        <v>100</v>
      </c>
      <c r="F16" s="70" t="n">
        <v>47.3598553345389</v>
      </c>
      <c r="G16" s="70" t="n">
        <v>52.6401446654611</v>
      </c>
      <c r="H16" s="70"/>
      <c r="I16" s="70" t="n">
        <v>3.54603107426146</v>
      </c>
      <c r="J16" s="70" t="n">
        <v>3.44514601420679</v>
      </c>
      <c r="K16" s="70" t="n">
        <v>3.64198225925509</v>
      </c>
      <c r="L16" s="69"/>
      <c r="M16" s="70" t="n">
        <v>3.81529290824669</v>
      </c>
      <c r="N16" s="70" t="n">
        <v>4.03568786982249</v>
      </c>
      <c r="O16" s="70" t="n">
        <v>3.63661348957488</v>
      </c>
    </row>
    <row r="17" customFormat="false" ht="13.5" hidden="false" customHeight="true" outlineLevel="0" collapsed="false">
      <c r="A17" s="98" t="s">
        <v>181</v>
      </c>
      <c r="B17" s="68" t="n">
        <v>155585</v>
      </c>
      <c r="C17" s="57" t="n">
        <v>7263</v>
      </c>
      <c r="D17" s="57"/>
      <c r="E17" s="70" t="n">
        <v>100</v>
      </c>
      <c r="F17" s="70" t="n">
        <v>46.7713066226077</v>
      </c>
      <c r="G17" s="70" t="n">
        <v>53.2286933773923</v>
      </c>
      <c r="H17" s="70"/>
      <c r="I17" s="70" t="n">
        <v>4.65729180693688</v>
      </c>
      <c r="J17" s="70" t="n">
        <v>4.46856090502499</v>
      </c>
      <c r="K17" s="70" t="n">
        <v>4.83679265347996</v>
      </c>
      <c r="L17" s="69"/>
      <c r="M17" s="70" t="n">
        <v>4.6681878073079</v>
      </c>
      <c r="N17" s="70" t="n">
        <v>4.81577567019663</v>
      </c>
      <c r="O17" s="70" t="n">
        <v>4.54577522752393</v>
      </c>
    </row>
    <row r="18" customFormat="false" ht="13.5" hidden="false" customHeight="true" outlineLevel="0" collapsed="false">
      <c r="A18" s="98" t="s">
        <v>182</v>
      </c>
      <c r="B18" s="68" t="n">
        <v>141168</v>
      </c>
      <c r="C18" s="57" t="n">
        <v>6000</v>
      </c>
      <c r="D18" s="57"/>
      <c r="E18" s="70" t="n">
        <v>100</v>
      </c>
      <c r="F18" s="70" t="n">
        <v>43.2166666666667</v>
      </c>
      <c r="G18" s="70" t="n">
        <v>56.7833333333333</v>
      </c>
      <c r="H18" s="70"/>
      <c r="I18" s="70" t="n">
        <v>3.8474116538099</v>
      </c>
      <c r="J18" s="70" t="n">
        <v>3.41094448829255</v>
      </c>
      <c r="K18" s="70" t="n">
        <v>4.26253299803576</v>
      </c>
      <c r="L18" s="69"/>
      <c r="M18" s="70" t="n">
        <v>4.25025501530092</v>
      </c>
      <c r="N18" s="70" t="n">
        <v>4.24316805760105</v>
      </c>
      <c r="O18" s="70" t="n">
        <v>4.25566464313373</v>
      </c>
    </row>
    <row r="19" customFormat="false" ht="13.5" hidden="false" customHeight="true" outlineLevel="0" collapsed="false">
      <c r="A19" s="98" t="s">
        <v>183</v>
      </c>
      <c r="B19" s="68" t="n">
        <v>232528</v>
      </c>
      <c r="C19" s="57" t="n">
        <v>9506</v>
      </c>
      <c r="D19" s="57"/>
      <c r="E19" s="70" t="n">
        <v>100</v>
      </c>
      <c r="F19" s="70" t="n">
        <v>49.1899852724595</v>
      </c>
      <c r="G19" s="70" t="n">
        <v>50.8100147275405</v>
      </c>
      <c r="H19" s="70"/>
      <c r="I19" s="70" t="n">
        <v>6.09558253018615</v>
      </c>
      <c r="J19" s="70" t="n">
        <v>6.15101289134438</v>
      </c>
      <c r="K19" s="70" t="n">
        <v>6.04286304094884</v>
      </c>
      <c r="L19" s="69"/>
      <c r="M19" s="70" t="n">
        <v>4.08810981903255</v>
      </c>
      <c r="N19" s="70" t="n">
        <v>4.27437931917072</v>
      </c>
      <c r="O19" s="70" t="n">
        <v>3.9226196277166</v>
      </c>
    </row>
    <row r="20" customFormat="false" ht="13.5" hidden="false" customHeight="true" outlineLevel="0" collapsed="false">
      <c r="A20" s="98" t="s">
        <v>184</v>
      </c>
      <c r="B20" s="68" t="n">
        <v>116812</v>
      </c>
      <c r="C20" s="57" t="n">
        <v>4847</v>
      </c>
      <c r="D20" s="57"/>
      <c r="E20" s="70" t="n">
        <v>100</v>
      </c>
      <c r="F20" s="70" t="n">
        <v>47.8440272333402</v>
      </c>
      <c r="G20" s="70" t="n">
        <v>52.1559727666598</v>
      </c>
      <c r="H20" s="70"/>
      <c r="I20" s="70" t="n">
        <v>3.10806738100276</v>
      </c>
      <c r="J20" s="70" t="n">
        <v>3.05051302288871</v>
      </c>
      <c r="K20" s="70" t="n">
        <v>3.16280699120469</v>
      </c>
      <c r="L20" s="69"/>
      <c r="M20" s="70" t="n">
        <v>4.14940245865151</v>
      </c>
      <c r="N20" s="70" t="n">
        <v>4.35321281748043</v>
      </c>
      <c r="O20" s="70" t="n">
        <v>3.97853354526998</v>
      </c>
    </row>
    <row r="21" customFormat="false" ht="13.5" hidden="false" customHeight="true" outlineLevel="0" collapsed="false">
      <c r="A21" s="98" t="s">
        <v>185</v>
      </c>
      <c r="B21" s="68" t="n">
        <v>246310</v>
      </c>
      <c r="C21" s="57" t="n">
        <v>13244</v>
      </c>
      <c r="D21" s="57"/>
      <c r="E21" s="70" t="n">
        <v>100</v>
      </c>
      <c r="F21" s="70" t="n">
        <v>49.4261552401087</v>
      </c>
      <c r="G21" s="70" t="n">
        <v>50.5738447598913</v>
      </c>
      <c r="H21" s="70"/>
      <c r="I21" s="70" t="n">
        <v>8.49251999050972</v>
      </c>
      <c r="J21" s="70" t="n">
        <v>8.61089187056038</v>
      </c>
      <c r="K21" s="70" t="n">
        <v>8.37993719425991</v>
      </c>
      <c r="L21" s="69"/>
      <c r="M21" s="70" t="n">
        <v>5.37696398846981</v>
      </c>
      <c r="N21" s="70" t="n">
        <v>5.65167840861998</v>
      </c>
      <c r="O21" s="70" t="n">
        <v>5.13311772910504</v>
      </c>
    </row>
    <row r="22" customFormat="false" ht="13.5" hidden="false" customHeight="true" outlineLevel="0" collapsed="false">
      <c r="A22" s="98" t="s">
        <v>186</v>
      </c>
      <c r="B22" s="68" t="n">
        <v>250406</v>
      </c>
      <c r="C22" s="57" t="n">
        <v>13541</v>
      </c>
      <c r="D22" s="57"/>
      <c r="E22" s="70" t="n">
        <v>100</v>
      </c>
      <c r="F22" s="70" t="n">
        <v>48.349457204047</v>
      </c>
      <c r="G22" s="70" t="n">
        <v>51.650542795953</v>
      </c>
      <c r="H22" s="70"/>
      <c r="I22" s="70" t="n">
        <v>8.68296686737331</v>
      </c>
      <c r="J22" s="70" t="n">
        <v>8.61220731386477</v>
      </c>
      <c r="K22" s="70" t="n">
        <v>8.7502658609516</v>
      </c>
      <c r="L22" s="69"/>
      <c r="M22" s="70" t="n">
        <v>5.40761802832201</v>
      </c>
      <c r="N22" s="70" t="n">
        <v>5.54581416821258</v>
      </c>
      <c r="O22" s="70" t="n">
        <v>5.28435320695413</v>
      </c>
    </row>
    <row r="23" customFormat="false" ht="13.5" hidden="false" customHeight="true" outlineLevel="0" collapsed="false">
      <c r="A23" s="98" t="s">
        <v>187</v>
      </c>
      <c r="B23" s="68" t="n">
        <v>137924</v>
      </c>
      <c r="C23" s="57" t="n">
        <v>8609</v>
      </c>
      <c r="D23" s="57"/>
      <c r="E23" s="70" t="n">
        <v>100</v>
      </c>
      <c r="F23" s="70" t="n">
        <v>49.146242304565</v>
      </c>
      <c r="G23" s="70" t="n">
        <v>50.853757695435</v>
      </c>
      <c r="H23" s="70"/>
      <c r="I23" s="70" t="n">
        <v>5.52039448794157</v>
      </c>
      <c r="J23" s="70" t="n">
        <v>5.56564062088924</v>
      </c>
      <c r="K23" s="70" t="n">
        <v>5.47736115802775</v>
      </c>
      <c r="L23" s="69"/>
      <c r="M23" s="70" t="n">
        <v>6.24184333401003</v>
      </c>
      <c r="N23" s="70" t="n">
        <v>6.45146534109969</v>
      </c>
      <c r="O23" s="70" t="n">
        <v>6.05180946061762</v>
      </c>
    </row>
    <row r="24" customFormat="false" ht="13.5" hidden="false" customHeight="true" outlineLevel="0" collapsed="false">
      <c r="A24" s="98" t="s">
        <v>188</v>
      </c>
      <c r="B24" s="68" t="n">
        <v>237217</v>
      </c>
      <c r="C24" s="57" t="n">
        <v>14970</v>
      </c>
      <c r="D24" s="57"/>
      <c r="E24" s="70" t="n">
        <v>100</v>
      </c>
      <c r="F24" s="70" t="n">
        <v>48.9579158316633</v>
      </c>
      <c r="G24" s="70" t="n">
        <v>51.0420841683367</v>
      </c>
      <c r="H24" s="70"/>
      <c r="I24" s="70" t="n">
        <v>9.5992920762557</v>
      </c>
      <c r="J24" s="70" t="n">
        <v>9.64088397790055</v>
      </c>
      <c r="K24" s="70" t="n">
        <v>9.55973426415944</v>
      </c>
      <c r="L24" s="69"/>
      <c r="M24" s="70" t="n">
        <v>6.31067756526725</v>
      </c>
      <c r="N24" s="70" t="n">
        <v>6.46587089431755</v>
      </c>
      <c r="O24" s="70" t="n">
        <v>6.16866341589434</v>
      </c>
    </row>
    <row r="25" customFormat="false" ht="13.5" hidden="false" customHeight="true" outlineLevel="0" collapsed="false">
      <c r="A25" s="98" t="s">
        <v>189</v>
      </c>
      <c r="B25" s="68" t="n">
        <v>99667</v>
      </c>
      <c r="C25" s="57" t="n">
        <v>5653</v>
      </c>
      <c r="D25" s="57"/>
      <c r="E25" s="70" t="n">
        <v>100</v>
      </c>
      <c r="F25" s="70" t="n">
        <v>47.9922165222006</v>
      </c>
      <c r="G25" s="70" t="n">
        <v>52.0077834777994</v>
      </c>
      <c r="H25" s="70"/>
      <c r="I25" s="70" t="n">
        <v>3.62490301316456</v>
      </c>
      <c r="J25" s="70" t="n">
        <v>3.56879768481978</v>
      </c>
      <c r="K25" s="70" t="n">
        <v>3.67826445970799</v>
      </c>
      <c r="L25" s="69"/>
      <c r="M25" s="70" t="n">
        <v>5.67188738499202</v>
      </c>
      <c r="N25" s="70" t="n">
        <v>5.87407439483826</v>
      </c>
      <c r="O25" s="70" t="n">
        <v>5.4972794076401</v>
      </c>
    </row>
    <row r="26" customFormat="false" ht="13.5" hidden="false" customHeight="true" outlineLevel="0" collapsed="false">
      <c r="A26" s="98" t="s">
        <v>190</v>
      </c>
      <c r="B26" s="68" t="n">
        <v>222379</v>
      </c>
      <c r="C26" s="57" t="n">
        <v>9553</v>
      </c>
      <c r="D26" s="57"/>
      <c r="E26" s="70" t="n">
        <v>100</v>
      </c>
      <c r="F26" s="70" t="n">
        <v>49.1678006908824</v>
      </c>
      <c r="G26" s="70" t="n">
        <v>50.8321993091176</v>
      </c>
      <c r="H26" s="70"/>
      <c r="I26" s="70" t="n">
        <v>6.125720588141</v>
      </c>
      <c r="J26" s="70" t="n">
        <v>6.17863720073665</v>
      </c>
      <c r="K26" s="70" t="n">
        <v>6.07539191032041</v>
      </c>
      <c r="L26" s="69"/>
      <c r="M26" s="70" t="n">
        <v>4.29581929948421</v>
      </c>
      <c r="N26" s="70" t="n">
        <v>4.62371413102328</v>
      </c>
      <c r="O26" s="70" t="n">
        <v>4.02006722188188</v>
      </c>
    </row>
    <row r="27" customFormat="false" ht="13.5" hidden="false" customHeight="true" outlineLevel="0" collapsed="false">
      <c r="A27" s="98" t="s">
        <v>191</v>
      </c>
      <c r="B27" s="68" t="n">
        <v>174396</v>
      </c>
      <c r="C27" s="57" t="n">
        <v>7139</v>
      </c>
      <c r="D27" s="57"/>
      <c r="E27" s="70" t="n">
        <v>100</v>
      </c>
      <c r="F27" s="70" t="n">
        <v>51.827987113041</v>
      </c>
      <c r="G27" s="70" t="n">
        <v>48.172012886959</v>
      </c>
      <c r="H27" s="70"/>
      <c r="I27" s="70" t="n">
        <v>4.57777863275815</v>
      </c>
      <c r="J27" s="70" t="n">
        <v>4.86714022625625</v>
      </c>
      <c r="K27" s="70" t="n">
        <v>4.30256852956999</v>
      </c>
      <c r="L27" s="69"/>
      <c r="M27" s="70" t="n">
        <v>4.09355719167871</v>
      </c>
      <c r="N27" s="70" t="n">
        <v>4.47844295431988</v>
      </c>
      <c r="O27" s="70" t="n">
        <v>3.74708535814683</v>
      </c>
    </row>
    <row r="28" customFormat="false" ht="13.5" hidden="false" customHeight="true" outlineLevel="0" collapsed="false">
      <c r="A28" s="98" t="s">
        <v>192</v>
      </c>
      <c r="B28" s="68" t="n">
        <v>146177</v>
      </c>
      <c r="C28" s="57" t="n">
        <v>8867</v>
      </c>
      <c r="D28" s="57"/>
      <c r="E28" s="70" t="n">
        <v>100</v>
      </c>
      <c r="F28" s="70" t="n">
        <v>51.550693582948</v>
      </c>
      <c r="G28" s="70" t="n">
        <v>48.449306417052</v>
      </c>
      <c r="H28" s="70"/>
      <c r="I28" s="70" t="n">
        <v>5.6858331890554</v>
      </c>
      <c r="J28" s="70" t="n">
        <v>6.01289134438306</v>
      </c>
      <c r="K28" s="70" t="n">
        <v>5.37477010847127</v>
      </c>
      <c r="L28" s="69"/>
      <c r="M28" s="70" t="n">
        <v>6.06593376522982</v>
      </c>
      <c r="N28" s="70" t="n">
        <v>6.43195857430312</v>
      </c>
      <c r="O28" s="70" t="n">
        <v>5.71961123685262</v>
      </c>
    </row>
    <row r="29" customFormat="false" ht="13.5" hidden="false" customHeight="true" outlineLevel="0" collapsed="false">
      <c r="A29" s="98" t="s">
        <v>193</v>
      </c>
      <c r="B29" s="68" t="n">
        <v>94846</v>
      </c>
      <c r="C29" s="57" t="n">
        <v>4417</v>
      </c>
      <c r="D29" s="57"/>
      <c r="E29" s="70" t="n">
        <v>100</v>
      </c>
      <c r="F29" s="70" t="n">
        <v>50.1245189042336</v>
      </c>
      <c r="G29" s="70" t="n">
        <v>49.8754810957664</v>
      </c>
      <c r="H29" s="70"/>
      <c r="I29" s="70" t="n">
        <v>2.83233621247972</v>
      </c>
      <c r="J29" s="70" t="n">
        <v>2.91239147592739</v>
      </c>
      <c r="K29" s="70" t="n">
        <v>2.7561961240601</v>
      </c>
      <c r="L29" s="69"/>
      <c r="M29" s="70" t="n">
        <v>4.6570229635409</v>
      </c>
      <c r="N29" s="70" t="n">
        <v>4.77072918462334</v>
      </c>
      <c r="O29" s="70" t="n">
        <v>4.54808208431397</v>
      </c>
    </row>
    <row r="30" customFormat="false" ht="13.5" hidden="false" customHeight="true" outlineLevel="0" collapsed="false">
      <c r="A30" s="98" t="s">
        <v>194</v>
      </c>
      <c r="B30" s="68" t="n">
        <v>70603</v>
      </c>
      <c r="C30" s="57" t="n">
        <v>3192</v>
      </c>
      <c r="D30" s="57"/>
      <c r="E30" s="70" t="n">
        <v>100</v>
      </c>
      <c r="F30" s="70" t="n">
        <v>49.780701754386</v>
      </c>
      <c r="G30" s="70" t="n">
        <v>50.219298245614</v>
      </c>
      <c r="H30" s="70"/>
      <c r="I30" s="70" t="n">
        <v>2.04682299982687</v>
      </c>
      <c r="J30" s="70" t="n">
        <v>2.0902394106814</v>
      </c>
      <c r="K30" s="70" t="n">
        <v>2.00552990779317</v>
      </c>
      <c r="L30" s="69"/>
      <c r="M30" s="70" t="n">
        <v>4.5210543461326</v>
      </c>
      <c r="N30" s="70" t="n">
        <v>4.5816273571305</v>
      </c>
      <c r="O30" s="70" t="n">
        <v>4.46257064112915</v>
      </c>
    </row>
    <row r="31" customFormat="false" ht="13.5" hidden="false" customHeight="true" outlineLevel="0" collapsed="false">
      <c r="A31" s="98" t="s">
        <v>195</v>
      </c>
      <c r="B31" s="68" t="n">
        <v>155826</v>
      </c>
      <c r="C31" s="57" t="n">
        <v>7216</v>
      </c>
      <c r="D31" s="57"/>
      <c r="E31" s="70" t="n">
        <v>100</v>
      </c>
      <c r="F31" s="70" t="n">
        <v>51.8431263858093</v>
      </c>
      <c r="G31" s="70" t="n">
        <v>48.1568736141907</v>
      </c>
      <c r="H31" s="70"/>
      <c r="I31" s="70" t="n">
        <v>4.62715374898204</v>
      </c>
      <c r="J31" s="70" t="n">
        <v>4.92107340173639</v>
      </c>
      <c r="K31" s="70" t="n">
        <v>4.34760850254601</v>
      </c>
      <c r="L31" s="69"/>
      <c r="M31" s="70" t="n">
        <v>4.63080615558379</v>
      </c>
      <c r="N31" s="70" t="n">
        <v>5.05267423014587</v>
      </c>
      <c r="O31" s="70" t="n">
        <v>4.24889345364732</v>
      </c>
    </row>
    <row r="32" customFormat="false" ht="13.5" hidden="false" customHeight="true" outlineLevel="0" collapsed="false">
      <c r="A32" s="98" t="s">
        <v>196</v>
      </c>
      <c r="B32" s="68" t="n">
        <v>46133</v>
      </c>
      <c r="C32" s="57" t="n">
        <v>1547</v>
      </c>
      <c r="D32" s="57"/>
      <c r="E32" s="70" t="n">
        <v>100</v>
      </c>
      <c r="F32" s="70" t="n">
        <v>53.8461538461539</v>
      </c>
      <c r="G32" s="70" t="n">
        <v>46.1538461538462</v>
      </c>
      <c r="H32" s="70"/>
      <c r="I32" s="70" t="n">
        <v>0.991990971407319</v>
      </c>
      <c r="J32" s="70" t="n">
        <v>1.09576427255985</v>
      </c>
      <c r="K32" s="70" t="n">
        <v>0.893292797357655</v>
      </c>
      <c r="L32" s="69"/>
      <c r="M32" s="70" t="n">
        <v>3.35334792881451</v>
      </c>
      <c r="N32" s="70" t="n">
        <v>3.7199124726477</v>
      </c>
      <c r="O32" s="70" t="n">
        <v>3.00758213984836</v>
      </c>
    </row>
    <row r="33" customFormat="false" ht="13.5" hidden="false" customHeight="true" outlineLevel="0" collapsed="false">
      <c r="A33" s="98" t="s">
        <v>125</v>
      </c>
      <c r="B33" s="68" t="n">
        <v>0</v>
      </c>
      <c r="C33" s="57" t="n">
        <v>810</v>
      </c>
      <c r="D33" s="57"/>
      <c r="E33" s="70" t="n">
        <v>100</v>
      </c>
      <c r="F33" s="70" t="n">
        <v>59.8765432098765</v>
      </c>
      <c r="G33" s="70" t="n">
        <v>40.1234567901235</v>
      </c>
      <c r="H33" s="70"/>
      <c r="I33" s="70" t="n">
        <v>0.519400573264336</v>
      </c>
      <c r="J33" s="70" t="n">
        <v>0.637990002630887</v>
      </c>
      <c r="K33" s="70" t="n">
        <v>0.406610867144591</v>
      </c>
      <c r="L33" s="69"/>
      <c r="M33" s="70" t="s">
        <v>107</v>
      </c>
      <c r="N33" s="70" t="s">
        <v>107</v>
      </c>
      <c r="O33" s="70" t="s">
        <v>107</v>
      </c>
    </row>
    <row r="34" customFormat="false" ht="12.75" hidden="false" customHeight="false" outlineLevel="0" collapsed="false">
      <c r="A34" s="73"/>
      <c r="B34" s="74"/>
      <c r="C34" s="74"/>
      <c r="D34" s="74"/>
      <c r="E34" s="74"/>
      <c r="F34" s="74"/>
      <c r="G34" s="74"/>
      <c r="H34" s="74"/>
      <c r="I34" s="75"/>
      <c r="J34" s="75"/>
      <c r="K34" s="75"/>
      <c r="L34" s="75"/>
      <c r="M34" s="75"/>
      <c r="N34" s="75"/>
      <c r="O34" s="75"/>
    </row>
    <row r="36" customFormat="false" ht="12.75" hidden="false" customHeight="true" outlineLevel="0" collapsed="false">
      <c r="A36" s="36" t="s">
        <v>85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2.75" hidden="false" customHeight="true" outlineLevel="0" collapsed="false">
      <c r="A37" s="36" t="s">
        <v>8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40" customFormat="false" ht="12.75" hidden="false" customHeight="false" outlineLevel="0" collapsed="false">
      <c r="M40" s="33" t="s">
        <v>83</v>
      </c>
    </row>
    <row r="106" customFormat="false" ht="12.75" hidden="false" customHeight="false" outlineLevel="0" collapsed="false">
      <c r="F106" s="91"/>
    </row>
  </sheetData>
  <mergeCells count="8">
    <mergeCell ref="A6:N6"/>
    <mergeCell ref="B8:C8"/>
    <mergeCell ref="E8:G8"/>
    <mergeCell ref="I8:K8"/>
    <mergeCell ref="M8:O8"/>
    <mergeCell ref="A36:O36"/>
    <mergeCell ref="A37:O37"/>
    <mergeCell ref="A38:O38"/>
  </mergeCells>
  <hyperlinks>
    <hyperlink ref="N3" location="INDICE!B15" display="ÍNDICE"/>
    <hyperlink ref="M40" location="I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0.28"/>
    <col collapsed="false" customWidth="true" hidden="false" outlineLevel="0" max="3" min="3" style="28" width="13.99"/>
    <col collapsed="false" customWidth="true" hidden="false" outlineLevel="0" max="4" min="4" style="28" width="3.99"/>
    <col collapsed="false" customWidth="true" hidden="false" outlineLevel="0" max="5" min="5" style="28" width="8.41"/>
    <col collapsed="false" customWidth="true" hidden="false" outlineLevel="0" max="6" min="6" style="28" width="9.85"/>
    <col collapsed="false" customWidth="true" hidden="false" outlineLevel="0" max="7" min="7" style="28" width="9.41"/>
    <col collapsed="false" customWidth="true" hidden="false" outlineLevel="0" max="8" min="8" style="28" width="3.28"/>
    <col collapsed="false" customWidth="true" hidden="false" outlineLevel="0" max="9" min="9" style="28" width="6.85"/>
    <col collapsed="false" customWidth="true" hidden="false" outlineLevel="0" max="10" min="10" style="28" width="9.41"/>
    <col collapsed="false" customWidth="true" hidden="false" outlineLevel="0" max="11" min="11" style="28" width="7.7"/>
    <col collapsed="false" customWidth="true" hidden="false" outlineLevel="0" max="12" min="12" style="28" width="5.13"/>
    <col collapsed="false" customWidth="true" hidden="false" outlineLevel="0" max="13" min="13" style="28" width="7.99"/>
    <col collapsed="false" customWidth="true" hidden="false" outlineLevel="0" max="14" min="14" style="28" width="10.41"/>
    <col collapsed="false" customWidth="true" hidden="false" outlineLevel="0" max="15" min="15" style="28" width="10.56"/>
    <col collapsed="false" customWidth="false" hidden="false" outlineLevel="0" max="257" min="16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30"/>
      <c r="S1" s="30"/>
      <c r="T1" s="29"/>
      <c r="U1" s="29"/>
      <c r="V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30"/>
      <c r="S2" s="30"/>
      <c r="T2" s="29"/>
      <c r="U2" s="29"/>
      <c r="V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30"/>
      <c r="S3" s="30"/>
      <c r="T3" s="31"/>
      <c r="U3" s="31"/>
      <c r="V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180" t="s">
        <v>83</v>
      </c>
      <c r="P4" s="29"/>
      <c r="S4" s="30"/>
      <c r="T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30"/>
      <c r="S5" s="30"/>
      <c r="T5" s="29"/>
      <c r="U5" s="29"/>
      <c r="V5" s="29"/>
    </row>
    <row r="6" customFormat="false" ht="36" hidden="false" customHeight="true" outlineLevel="0" collapsed="false">
      <c r="A6" s="34" t="s">
        <v>394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42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47" customFormat="true" ht="17.25" hidden="false" customHeight="true" outlineLevel="0" collapsed="false">
      <c r="A8" s="45"/>
      <c r="B8" s="46" t="s">
        <v>88</v>
      </c>
      <c r="C8" s="46"/>
      <c r="E8" s="46" t="s">
        <v>121</v>
      </c>
      <c r="F8" s="46"/>
      <c r="G8" s="46"/>
      <c r="I8" s="46" t="s">
        <v>90</v>
      </c>
      <c r="J8" s="46"/>
      <c r="K8" s="46"/>
      <c r="M8" s="48" t="s">
        <v>395</v>
      </c>
      <c r="N8" s="48"/>
      <c r="O8" s="48"/>
    </row>
    <row r="9" s="47" customFormat="true" ht="40.5" hidden="false" customHeight="true" outlineLevel="0" collapsed="false">
      <c r="A9" s="49"/>
      <c r="B9" s="50" t="s">
        <v>92</v>
      </c>
      <c r="C9" s="50" t="s">
        <v>93</v>
      </c>
      <c r="E9" s="51" t="s">
        <v>94</v>
      </c>
      <c r="F9" s="52" t="s">
        <v>95</v>
      </c>
      <c r="G9" s="52" t="s">
        <v>96</v>
      </c>
      <c r="I9" s="51" t="s">
        <v>94</v>
      </c>
      <c r="J9" s="52" t="s">
        <v>97</v>
      </c>
      <c r="K9" s="53" t="s">
        <v>98</v>
      </c>
      <c r="M9" s="51" t="s">
        <v>94</v>
      </c>
      <c r="N9" s="52" t="s">
        <v>95</v>
      </c>
      <c r="O9" s="52" t="s">
        <v>96</v>
      </c>
    </row>
    <row r="10" customFormat="false" ht="12.75" hidden="false" customHeight="false" outlineLevel="0" collapsed="false">
      <c r="A10" s="54"/>
      <c r="B10" s="55"/>
      <c r="C10" s="55"/>
      <c r="D10" s="58"/>
      <c r="E10" s="58"/>
      <c r="F10" s="55"/>
      <c r="G10" s="57"/>
      <c r="H10" s="58"/>
      <c r="I10" s="57"/>
      <c r="J10" s="57"/>
      <c r="K10" s="56"/>
      <c r="L10" s="56"/>
      <c r="M10" s="55"/>
      <c r="N10" s="55"/>
      <c r="O10" s="57"/>
    </row>
    <row r="11" customFormat="false" ht="13.5" hidden="false" customHeight="true" outlineLevel="0" collapsed="false">
      <c r="A11" s="59" t="s">
        <v>99</v>
      </c>
      <c r="B11" s="142" t="n">
        <v>4435483</v>
      </c>
      <c r="C11" s="109" t="n">
        <v>115874</v>
      </c>
      <c r="D11" s="44"/>
      <c r="E11" s="125" t="n">
        <v>100</v>
      </c>
      <c r="F11" s="125" t="n">
        <v>52.7685244317103</v>
      </c>
      <c r="G11" s="125" t="n">
        <v>47.2314755682897</v>
      </c>
      <c r="H11" s="124"/>
      <c r="I11" s="125" t="n">
        <v>100</v>
      </c>
      <c r="J11" s="125" t="n">
        <v>100</v>
      </c>
      <c r="K11" s="125" t="n">
        <v>100</v>
      </c>
      <c r="M11" s="110" t="n">
        <v>2.61243251298675</v>
      </c>
      <c r="N11" s="110" t="n">
        <v>2.81043868031415</v>
      </c>
      <c r="O11" s="110" t="n">
        <v>2.42180433693653</v>
      </c>
    </row>
    <row r="12" customFormat="false" ht="13.5" hidden="false" customHeight="true" outlineLevel="0" collapsed="false">
      <c r="A12" s="98" t="s">
        <v>293</v>
      </c>
      <c r="B12" s="68" t="n">
        <v>576298</v>
      </c>
      <c r="C12" s="57" t="n">
        <v>9080</v>
      </c>
      <c r="D12" s="57"/>
      <c r="E12" s="124" t="n">
        <v>100</v>
      </c>
      <c r="F12" s="124" t="n">
        <v>58.1387665198238</v>
      </c>
      <c r="G12" s="124" t="n">
        <v>41.8612334801762</v>
      </c>
      <c r="H12" s="124"/>
      <c r="I12" s="124" t="n">
        <v>7.83609783040199</v>
      </c>
      <c r="J12" s="124" t="n">
        <v>8.63357592607736</v>
      </c>
      <c r="K12" s="124" t="n">
        <v>6.94512963876555</v>
      </c>
      <c r="M12" s="70" t="n">
        <v>1.57557374830383</v>
      </c>
      <c r="N12" s="70" t="n">
        <v>1.82278988021864</v>
      </c>
      <c r="O12" s="70" t="n">
        <v>1.3258361906888</v>
      </c>
    </row>
    <row r="13" customFormat="false" ht="13.5" hidden="false" customHeight="true" outlineLevel="0" collapsed="false">
      <c r="A13" s="98" t="s">
        <v>294</v>
      </c>
      <c r="B13" s="68" t="n">
        <v>1038395</v>
      </c>
      <c r="C13" s="57" t="n">
        <v>11691</v>
      </c>
      <c r="D13" s="57"/>
      <c r="E13" s="124" t="n">
        <v>100</v>
      </c>
      <c r="F13" s="124" t="n">
        <v>57.6255239072791</v>
      </c>
      <c r="G13" s="124" t="n">
        <v>42.3744760927209</v>
      </c>
      <c r="H13" s="124"/>
      <c r="I13" s="124" t="n">
        <v>10.0894074598271</v>
      </c>
      <c r="J13" s="124" t="n">
        <v>11.0180717965492</v>
      </c>
      <c r="K13" s="124" t="n">
        <v>9.05187377807013</v>
      </c>
      <c r="M13" s="70" t="n">
        <v>1.12587213921485</v>
      </c>
      <c r="N13" s="70" t="n">
        <v>1.30966081398423</v>
      </c>
      <c r="O13" s="70" t="n">
        <v>0.945443302982708</v>
      </c>
    </row>
    <row r="14" customFormat="false" ht="13.5" hidden="false" customHeight="true" outlineLevel="0" collapsed="false">
      <c r="A14" s="98" t="s">
        <v>295</v>
      </c>
      <c r="B14" s="68" t="n">
        <v>1184484</v>
      </c>
      <c r="C14" s="57" t="n">
        <v>22021</v>
      </c>
      <c r="D14" s="57"/>
      <c r="E14" s="124" t="n">
        <v>100</v>
      </c>
      <c r="F14" s="124" t="n">
        <v>55.3744153308206</v>
      </c>
      <c r="G14" s="124" t="n">
        <v>44.6255846691794</v>
      </c>
      <c r="H14" s="124"/>
      <c r="I14" s="124" t="n">
        <v>19.0042632514628</v>
      </c>
      <c r="J14" s="124" t="n">
        <v>19.9427590154551</v>
      </c>
      <c r="K14" s="124" t="n">
        <v>17.9557455827806</v>
      </c>
      <c r="M14" s="70" t="n">
        <v>1.85912177792186</v>
      </c>
      <c r="N14" s="70" t="n">
        <v>2.05573097808221</v>
      </c>
      <c r="O14" s="70" t="n">
        <v>1.66189480021579</v>
      </c>
    </row>
    <row r="15" customFormat="false" ht="13.5" hidden="false" customHeight="true" outlineLevel="0" collapsed="false">
      <c r="A15" s="98" t="s">
        <v>296</v>
      </c>
      <c r="B15" s="68" t="n">
        <v>941851</v>
      </c>
      <c r="C15" s="57" t="n">
        <v>31809</v>
      </c>
      <c r="D15" s="57"/>
      <c r="E15" s="124" t="n">
        <v>100</v>
      </c>
      <c r="F15" s="124" t="n">
        <v>52.5731711150932</v>
      </c>
      <c r="G15" s="124" t="n">
        <v>47.4268288849068</v>
      </c>
      <c r="H15" s="124"/>
      <c r="I15" s="124" t="n">
        <v>27.4513695911076</v>
      </c>
      <c r="J15" s="124" t="n">
        <v>27.3497424155695</v>
      </c>
      <c r="K15" s="124" t="n">
        <v>27.5649107420198</v>
      </c>
      <c r="M15" s="70" t="n">
        <v>3.37728579148931</v>
      </c>
      <c r="N15" s="70" t="n">
        <v>3.67201927025122</v>
      </c>
      <c r="O15" s="70" t="n">
        <v>3.10134571185402</v>
      </c>
    </row>
    <row r="16" customFormat="false" ht="13.5" hidden="false" customHeight="true" outlineLevel="0" collapsed="false">
      <c r="A16" s="98" t="s">
        <v>297</v>
      </c>
      <c r="B16" s="68" t="n">
        <v>694455</v>
      </c>
      <c r="C16" s="57" t="n">
        <v>41273</v>
      </c>
      <c r="D16" s="57"/>
      <c r="E16" s="124" t="n">
        <v>100</v>
      </c>
      <c r="F16" s="124" t="n">
        <v>48.9714825672958</v>
      </c>
      <c r="G16" s="124" t="n">
        <v>51.0285174327042</v>
      </c>
      <c r="H16" s="124"/>
      <c r="I16" s="124" t="n">
        <v>35.6188618672006</v>
      </c>
      <c r="J16" s="124" t="n">
        <v>33.0558508463488</v>
      </c>
      <c r="K16" s="124" t="n">
        <v>38.4823402583639</v>
      </c>
      <c r="M16" s="70" t="n">
        <v>5.94322166303072</v>
      </c>
      <c r="N16" s="70" t="n">
        <v>6.2569652542163</v>
      </c>
      <c r="O16" s="70" t="n">
        <v>5.67035428608352</v>
      </c>
    </row>
    <row r="17" customFormat="false" ht="13.5" hidden="false" customHeight="true" outlineLevel="0" collapsed="false">
      <c r="A17" s="143"/>
      <c r="C17" s="57"/>
      <c r="D17" s="57"/>
      <c r="E17" s="124"/>
      <c r="F17" s="124"/>
      <c r="G17" s="124"/>
      <c r="H17" s="124"/>
      <c r="I17" s="124"/>
      <c r="J17" s="124"/>
      <c r="K17" s="124"/>
      <c r="M17" s="70"/>
      <c r="N17" s="70"/>
      <c r="O17" s="70"/>
    </row>
    <row r="18" customFormat="false" ht="13.5" hidden="false" customHeight="true" outlineLevel="0" collapsed="false">
      <c r="A18" s="59" t="s">
        <v>108</v>
      </c>
      <c r="B18" s="142" t="n">
        <v>4435483</v>
      </c>
      <c r="C18" s="109" t="n">
        <v>115874</v>
      </c>
      <c r="D18" s="57"/>
      <c r="E18" s="125" t="n">
        <v>100</v>
      </c>
      <c r="F18" s="125" t="n">
        <v>52.7685244317103</v>
      </c>
      <c r="G18" s="125" t="n">
        <v>47.2314755682897</v>
      </c>
      <c r="H18" s="124"/>
      <c r="I18" s="125" t="n">
        <v>100</v>
      </c>
      <c r="J18" s="125" t="n">
        <v>100</v>
      </c>
      <c r="K18" s="125" t="n">
        <v>100</v>
      </c>
      <c r="M18" s="110" t="n">
        <v>2.61243251298675</v>
      </c>
      <c r="N18" s="110" t="n">
        <v>2.81043868031415</v>
      </c>
      <c r="O18" s="110" t="n">
        <v>2.42180433693653</v>
      </c>
    </row>
    <row r="19" customFormat="false" ht="13.5" hidden="false" customHeight="true" outlineLevel="0" collapsed="false">
      <c r="A19" s="67" t="s">
        <v>109</v>
      </c>
      <c r="B19" s="68" t="n">
        <v>2142692</v>
      </c>
      <c r="C19" s="57" t="n">
        <v>60790</v>
      </c>
      <c r="D19" s="57"/>
      <c r="E19" s="124" t="n">
        <v>100</v>
      </c>
      <c r="F19" s="124" t="n">
        <v>52.6320118440533</v>
      </c>
      <c r="G19" s="124" t="n">
        <v>47.3679881559467</v>
      </c>
      <c r="H19" s="124"/>
      <c r="I19" s="124" t="n">
        <v>52.4621571707199</v>
      </c>
      <c r="J19" s="124" t="n">
        <v>52.3264371575763</v>
      </c>
      <c r="K19" s="124" t="n">
        <v>52.6137879369256</v>
      </c>
      <c r="L19" s="57"/>
      <c r="M19" s="70" t="n">
        <v>2.83708531137466</v>
      </c>
      <c r="N19" s="70" t="n">
        <v>3.10717043065314</v>
      </c>
      <c r="O19" s="70" t="n">
        <v>2.58720530612942</v>
      </c>
    </row>
    <row r="20" customFormat="false" ht="13.5" hidden="false" customHeight="true" outlineLevel="0" collapsed="false">
      <c r="A20" s="67" t="s">
        <v>110</v>
      </c>
      <c r="B20" s="68" t="n">
        <v>225994</v>
      </c>
      <c r="C20" s="57" t="n">
        <v>4497</v>
      </c>
      <c r="D20" s="57"/>
      <c r="E20" s="124" t="n">
        <v>100</v>
      </c>
      <c r="F20" s="124" t="n">
        <v>52.9908828107627</v>
      </c>
      <c r="G20" s="124" t="n">
        <v>47.0091171892373</v>
      </c>
      <c r="H20" s="124"/>
      <c r="I20" s="124" t="n">
        <v>3.88093964133455</v>
      </c>
      <c r="J20" s="124" t="n">
        <v>3.89729331915938</v>
      </c>
      <c r="K20" s="124" t="n">
        <v>3.8626687862011</v>
      </c>
      <c r="L20" s="56"/>
      <c r="M20" s="70" t="n">
        <v>1.98987583741161</v>
      </c>
      <c r="N20" s="70" t="n">
        <v>2.15620984816953</v>
      </c>
      <c r="O20" s="70" t="n">
        <v>1.83068343205515</v>
      </c>
    </row>
    <row r="21" customFormat="false" ht="13.5" hidden="false" customHeight="true" outlineLevel="0" collapsed="false">
      <c r="A21" s="67" t="s">
        <v>111</v>
      </c>
      <c r="B21" s="68" t="n">
        <v>473368</v>
      </c>
      <c r="C21" s="57" t="n">
        <v>11329</v>
      </c>
      <c r="D21" s="57"/>
      <c r="E21" s="124" t="n">
        <v>100</v>
      </c>
      <c r="F21" s="124" t="n">
        <v>51.7168329066996</v>
      </c>
      <c r="G21" s="124" t="n">
        <v>48.2831670933004</v>
      </c>
      <c r="H21" s="124"/>
      <c r="I21" s="124" t="n">
        <v>9.77699915425376</v>
      </c>
      <c r="J21" s="124" t="n">
        <v>9.58214081282198</v>
      </c>
      <c r="K21" s="124" t="n">
        <v>9.99470116391675</v>
      </c>
      <c r="L21" s="57"/>
      <c r="M21" s="70" t="n">
        <v>2.39327542208176</v>
      </c>
      <c r="N21" s="70" t="n">
        <v>2.45093117815371</v>
      </c>
      <c r="O21" s="70" t="n">
        <v>2.33445432663583</v>
      </c>
    </row>
    <row r="22" customFormat="false" ht="13.5" hidden="false" customHeight="true" outlineLevel="0" collapsed="false">
      <c r="A22" s="67" t="s">
        <v>112</v>
      </c>
      <c r="B22" s="68" t="n">
        <v>911436</v>
      </c>
      <c r="C22" s="57" t="n">
        <v>25825</v>
      </c>
      <c r="D22" s="57"/>
      <c r="E22" s="124" t="n">
        <v>100</v>
      </c>
      <c r="F22" s="124" t="n">
        <v>52.9835430784124</v>
      </c>
      <c r="G22" s="124" t="n">
        <v>47.0164569215876</v>
      </c>
      <c r="H22" s="124"/>
      <c r="I22" s="124" t="n">
        <v>22.2871394790894</v>
      </c>
      <c r="J22" s="124" t="n">
        <v>22.3779540436667</v>
      </c>
      <c r="K22" s="124" t="n">
        <v>22.1856785250964</v>
      </c>
      <c r="L22" s="57"/>
      <c r="M22" s="70" t="n">
        <v>2.83344085596795</v>
      </c>
      <c r="N22" s="70" t="n">
        <v>3.00006577649148</v>
      </c>
      <c r="O22" s="70" t="n">
        <v>2.66654368326503</v>
      </c>
    </row>
    <row r="23" customFormat="false" ht="13.5" hidden="false" customHeight="true" outlineLevel="0" collapsed="false">
      <c r="A23" s="67" t="s">
        <v>113</v>
      </c>
      <c r="B23" s="68" t="n">
        <v>322183</v>
      </c>
      <c r="C23" s="57" t="n">
        <v>5487</v>
      </c>
      <c r="D23" s="57"/>
      <c r="E23" s="124" t="n">
        <v>100</v>
      </c>
      <c r="F23" s="124" t="n">
        <v>51.7040277018407</v>
      </c>
      <c r="G23" s="124" t="n">
        <v>48.2959722981593</v>
      </c>
      <c r="H23" s="124"/>
      <c r="I23" s="124" t="n">
        <v>4.73531594663169</v>
      </c>
      <c r="J23" s="124" t="n">
        <v>4.63979066154224</v>
      </c>
      <c r="K23" s="124" t="n">
        <v>4.84203986917356</v>
      </c>
      <c r="L23" s="57"/>
      <c r="M23" s="70" t="n">
        <v>1.70306937361686</v>
      </c>
      <c r="N23" s="70" t="n">
        <v>1.82371016057906</v>
      </c>
      <c r="O23" s="70" t="n">
        <v>1.59043577940356</v>
      </c>
    </row>
    <row r="24" customFormat="false" ht="13.5" hidden="false" customHeight="true" outlineLevel="0" collapsed="false">
      <c r="A24" s="67" t="s">
        <v>114</v>
      </c>
      <c r="B24" s="68" t="n">
        <v>27475</v>
      </c>
      <c r="C24" s="57" t="n">
        <v>630</v>
      </c>
      <c r="D24" s="57"/>
      <c r="E24" s="124" t="n">
        <v>100</v>
      </c>
      <c r="F24" s="124" t="n">
        <v>58.0952380952381</v>
      </c>
      <c r="G24" s="124" t="n">
        <v>41.9047619047619</v>
      </c>
      <c r="H24" s="124"/>
      <c r="I24" s="124" t="n">
        <v>0.543694012461812</v>
      </c>
      <c r="J24" s="124" t="n">
        <v>0.598577152669883</v>
      </c>
      <c r="K24" s="124" t="n">
        <v>0.482376802061065</v>
      </c>
      <c r="L24" s="57"/>
      <c r="M24" s="70" t="n">
        <v>2.29299363057325</v>
      </c>
      <c r="N24" s="70" t="n">
        <v>2.49471746983846</v>
      </c>
      <c r="O24" s="70" t="n">
        <v>2.06185567010309</v>
      </c>
    </row>
    <row r="25" customFormat="false" ht="13.5" hidden="false" customHeight="true" outlineLevel="0" collapsed="false">
      <c r="A25" s="67" t="s">
        <v>115</v>
      </c>
      <c r="B25" s="68" t="n">
        <v>41656</v>
      </c>
      <c r="C25" s="57" t="n">
        <v>823</v>
      </c>
      <c r="D25" s="57"/>
      <c r="E25" s="124" t="n">
        <v>100</v>
      </c>
      <c r="F25" s="124" t="n">
        <v>53.9489671931956</v>
      </c>
      <c r="G25" s="124" t="n">
        <v>46.0510328068044</v>
      </c>
      <c r="H25" s="124"/>
      <c r="I25" s="124" t="n">
        <v>0.710254241676304</v>
      </c>
      <c r="J25" s="124" t="n">
        <v>0.726142775370022</v>
      </c>
      <c r="K25" s="124" t="n">
        <v>0.692503060534634</v>
      </c>
      <c r="L25" s="57"/>
      <c r="M25" s="70" t="n">
        <v>1.97570578067985</v>
      </c>
      <c r="N25" s="70" t="n">
        <v>2.07709580838323</v>
      </c>
      <c r="O25" s="70" t="n">
        <v>1.86883629191322</v>
      </c>
    </row>
    <row r="26" customFormat="false" ht="13.5" hidden="false" customHeight="true" outlineLevel="0" collapsed="false">
      <c r="A26" s="67" t="s">
        <v>116</v>
      </c>
      <c r="B26" s="68" t="n">
        <v>70183</v>
      </c>
      <c r="C26" s="57" t="n">
        <v>1774</v>
      </c>
      <c r="D26" s="57"/>
      <c r="E26" s="124" t="n">
        <v>100</v>
      </c>
      <c r="F26" s="124" t="n">
        <v>53.2130777903044</v>
      </c>
      <c r="G26" s="124" t="n">
        <v>46.7869222096956</v>
      </c>
      <c r="H26" s="124"/>
      <c r="I26" s="124" t="n">
        <v>1.53097329858294</v>
      </c>
      <c r="J26" s="124" t="n">
        <v>1.54387112601194</v>
      </c>
      <c r="K26" s="124" t="n">
        <v>1.51656343072229</v>
      </c>
      <c r="L26" s="57"/>
      <c r="M26" s="70" t="n">
        <v>2.527677642734</v>
      </c>
      <c r="N26" s="70" t="n">
        <v>2.5853097442077</v>
      </c>
      <c r="O26" s="70" t="n">
        <v>2.4651756808934</v>
      </c>
    </row>
    <row r="27" customFormat="false" ht="13.5" hidden="false" customHeight="true" outlineLevel="0" collapsed="false">
      <c r="A27" s="67" t="s">
        <v>117</v>
      </c>
      <c r="B27" s="68" t="n">
        <v>84540</v>
      </c>
      <c r="C27" s="57" t="n">
        <v>1798</v>
      </c>
      <c r="D27" s="57"/>
      <c r="E27" s="124" t="n">
        <v>100</v>
      </c>
      <c r="F27" s="124" t="n">
        <v>54.3381535038932</v>
      </c>
      <c r="G27" s="124" t="n">
        <v>45.6618464961068</v>
      </c>
      <c r="H27" s="124"/>
      <c r="I27" s="124" t="n">
        <v>1.55168545143863</v>
      </c>
      <c r="J27" s="124" t="n">
        <v>1.59784119715431</v>
      </c>
      <c r="K27" s="124" t="n">
        <v>1.50011876701566</v>
      </c>
      <c r="L27" s="57"/>
      <c r="M27" s="70" t="n">
        <v>2.1268038798202</v>
      </c>
      <c r="N27" s="70" t="n">
        <v>2.26471951784886</v>
      </c>
      <c r="O27" s="70" t="n">
        <v>1.98309178743961</v>
      </c>
    </row>
    <row r="28" customFormat="false" ht="13.5" hidden="false" customHeight="true" outlineLevel="0" collapsed="false">
      <c r="A28" s="67" t="s">
        <v>118</v>
      </c>
      <c r="B28" s="68" t="n">
        <v>22476</v>
      </c>
      <c r="C28" s="57" t="n">
        <v>703</v>
      </c>
      <c r="D28" s="57"/>
      <c r="E28" s="124" t="n">
        <v>100</v>
      </c>
      <c r="F28" s="124" t="n">
        <v>57.8947368421053</v>
      </c>
      <c r="G28" s="124" t="n">
        <v>42.1052631578947</v>
      </c>
      <c r="H28" s="124"/>
      <c r="I28" s="124" t="n">
        <v>0.606693477397863</v>
      </c>
      <c r="J28" s="124" t="n">
        <v>0.66563087742252</v>
      </c>
      <c r="K28" s="124" t="n">
        <v>0.540846717462406</v>
      </c>
      <c r="L28" s="57"/>
      <c r="M28" s="70" t="n">
        <v>3.12778074390461</v>
      </c>
      <c r="N28" s="70" t="n">
        <v>3.43459915611814</v>
      </c>
      <c r="O28" s="70" t="n">
        <v>2.78562017692452</v>
      </c>
    </row>
    <row r="29" customFormat="false" ht="13.5" hidden="false" customHeight="true" outlineLevel="0" collapsed="false">
      <c r="A29" s="67" t="s">
        <v>119</v>
      </c>
      <c r="B29" s="68" t="n">
        <v>113480</v>
      </c>
      <c r="C29" s="57" t="n">
        <v>2218</v>
      </c>
      <c r="D29" s="57"/>
      <c r="E29" s="124" t="n">
        <v>100</v>
      </c>
      <c r="F29" s="124" t="n">
        <v>56.3570784490532</v>
      </c>
      <c r="G29" s="124" t="n">
        <v>43.6429215509468</v>
      </c>
      <c r="H29" s="124"/>
      <c r="I29" s="124" t="n">
        <v>1.91414812641317</v>
      </c>
      <c r="J29" s="124" t="n">
        <v>2.04432087660479</v>
      </c>
      <c r="K29" s="124" t="n">
        <v>1.76871494089057</v>
      </c>
      <c r="L29" s="57"/>
      <c r="M29" s="70" t="n">
        <v>1.95452943249912</v>
      </c>
      <c r="N29" s="70" t="n">
        <v>2.18718832566359</v>
      </c>
      <c r="O29" s="70" t="n">
        <v>1.71847538568056</v>
      </c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5"/>
      <c r="J30" s="75"/>
      <c r="K30" s="75"/>
      <c r="L30" s="75"/>
      <c r="M30" s="75"/>
      <c r="N30" s="75"/>
      <c r="O30" s="75"/>
    </row>
    <row r="32" customFormat="false" ht="13.5" hidden="false" customHeight="true" outlineLevel="0" collapsed="false">
      <c r="A32" s="36" t="s">
        <v>85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3.5" hidden="false" customHeight="true" outlineLevel="0" collapsed="false">
      <c r="A33" s="36" t="s">
        <v>86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3.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3" t="s">
        <v>83</v>
      </c>
      <c r="L35" s="37"/>
      <c r="M35" s="37"/>
      <c r="N35" s="37"/>
      <c r="O35" s="37"/>
    </row>
    <row r="36" customFormat="false" ht="13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</sheetData>
  <mergeCells count="7">
    <mergeCell ref="A6:N6"/>
    <mergeCell ref="B8:C8"/>
    <mergeCell ref="E8:G8"/>
    <mergeCell ref="I8:K8"/>
    <mergeCell ref="M8:O8"/>
    <mergeCell ref="A32:K32"/>
    <mergeCell ref="A33:K33"/>
  </mergeCells>
  <hyperlinks>
    <hyperlink ref="N4" location="INDICE!B93" display="ÍNDICE"/>
    <hyperlink ref="K35" location="INDICE!B9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2.7"/>
    <col collapsed="false" customWidth="true" hidden="false" outlineLevel="0" max="2" min="2" style="28" width="10.99"/>
    <col collapsed="false" customWidth="true" hidden="false" outlineLevel="0" max="3" min="3" style="28" width="13.28"/>
    <col collapsed="false" customWidth="true" hidden="false" outlineLevel="0" max="4" min="4" style="28" width="3.7"/>
    <col collapsed="false" customWidth="true" hidden="false" outlineLevel="0" max="5" min="5" style="28" width="6.99"/>
    <col collapsed="false" customWidth="true" hidden="false" outlineLevel="0" max="6" min="6" style="28" width="8.7"/>
    <col collapsed="false" customWidth="true" hidden="false" outlineLevel="0" max="7" min="7" style="28" width="7.14"/>
    <col collapsed="false" customWidth="true" hidden="false" outlineLevel="0" max="8" min="8" style="28" width="4.85"/>
    <col collapsed="false" customWidth="true" hidden="false" outlineLevel="0" max="9" min="9" style="28" width="7.85"/>
    <col collapsed="false" customWidth="true" hidden="false" outlineLevel="0" max="12" min="10" style="28" width="8.7"/>
    <col collapsed="false" customWidth="true" hidden="false" outlineLevel="0" max="13" min="13" style="28" width="4.14"/>
    <col collapsed="false" customWidth="true" hidden="false" outlineLevel="0" max="15" min="14" style="28" width="9.14"/>
    <col collapsed="false" customWidth="true" hidden="false" outlineLevel="0" max="16" min="16" style="80" width="9.14"/>
    <col collapsed="false" customWidth="false" hidden="false" outlineLevel="0" max="257" min="17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/>
      <c r="W1" s="30"/>
      <c r="X1" s="29"/>
      <c r="Y1" s="29"/>
      <c r="Z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30"/>
      <c r="W2" s="30"/>
      <c r="X2" s="29"/>
      <c r="Y2" s="29"/>
      <c r="Z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30"/>
      <c r="W3" s="30"/>
      <c r="X3" s="31"/>
      <c r="Y3" s="31"/>
      <c r="Z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33" t="s">
        <v>83</v>
      </c>
      <c r="M4" s="29"/>
      <c r="N4" s="29"/>
      <c r="O4" s="29"/>
      <c r="Q4" s="29"/>
      <c r="T4" s="29"/>
      <c r="W4" s="30"/>
      <c r="X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30"/>
      <c r="W5" s="30"/>
      <c r="X5" s="29"/>
      <c r="Y5" s="29"/>
      <c r="Z5" s="29"/>
    </row>
    <row r="6" customFormat="false" ht="34.5" hidden="false" customHeight="true" outlineLevel="0" collapsed="false">
      <c r="A6" s="34" t="s">
        <v>396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42"/>
      <c r="P6" s="42"/>
    </row>
    <row r="8" s="83" customFormat="true" ht="17.25" hidden="false" customHeight="true" outlineLevel="0" collapsed="false">
      <c r="A8" s="144"/>
      <c r="B8" s="46" t="s">
        <v>88</v>
      </c>
      <c r="C8" s="46"/>
      <c r="D8" s="28"/>
      <c r="E8" s="46" t="s">
        <v>121</v>
      </c>
      <c r="F8" s="46"/>
      <c r="G8" s="46"/>
      <c r="H8" s="28"/>
      <c r="I8" s="46" t="s">
        <v>121</v>
      </c>
      <c r="J8" s="46"/>
      <c r="K8" s="46"/>
      <c r="L8" s="46"/>
      <c r="M8" s="82"/>
      <c r="N8" s="48" t="s">
        <v>395</v>
      </c>
      <c r="O8" s="48"/>
      <c r="P8" s="48"/>
    </row>
    <row r="9" customFormat="false" ht="41.25" hidden="false" customHeight="true" outlineLevel="0" collapsed="false">
      <c r="A9" s="96"/>
      <c r="B9" s="50" t="s">
        <v>92</v>
      </c>
      <c r="C9" s="50" t="s">
        <v>93</v>
      </c>
      <c r="E9" s="51" t="s">
        <v>94</v>
      </c>
      <c r="F9" s="86" t="s">
        <v>95</v>
      </c>
      <c r="G9" s="86" t="s">
        <v>96</v>
      </c>
      <c r="I9" s="51" t="s">
        <v>94</v>
      </c>
      <c r="J9" s="87" t="s">
        <v>280</v>
      </c>
      <c r="K9" s="87" t="s">
        <v>281</v>
      </c>
      <c r="L9" s="87" t="s">
        <v>282</v>
      </c>
      <c r="M9" s="80"/>
      <c r="N9" s="51" t="s">
        <v>94</v>
      </c>
      <c r="O9" s="88" t="s">
        <v>95</v>
      </c>
      <c r="P9" s="86" t="s">
        <v>96</v>
      </c>
    </row>
    <row r="10" customFormat="false" ht="12.75" hidden="false" customHeight="false" outlineLevel="0" collapsed="false">
      <c r="A10" s="54"/>
      <c r="B10" s="55"/>
      <c r="C10" s="55"/>
      <c r="D10" s="55"/>
      <c r="E10" s="55"/>
      <c r="F10" s="57"/>
      <c r="G10" s="57"/>
      <c r="M10" s="80"/>
      <c r="N10" s="55"/>
      <c r="O10" s="57"/>
      <c r="P10" s="57"/>
    </row>
    <row r="11" customFormat="false" ht="13.5" hidden="false" customHeight="true" outlineLevel="0" collapsed="false">
      <c r="A11" s="89" t="s">
        <v>94</v>
      </c>
      <c r="B11" s="68" t="n">
        <v>4435483</v>
      </c>
      <c r="C11" s="57" t="n">
        <v>115874</v>
      </c>
      <c r="D11" s="57"/>
      <c r="E11" s="70" t="n">
        <v>100</v>
      </c>
      <c r="F11" s="70" t="n">
        <v>52.7685244317103</v>
      </c>
      <c r="G11" s="70" t="n">
        <v>47.2314755682897</v>
      </c>
      <c r="H11" s="70"/>
      <c r="I11" s="70" t="n">
        <v>100</v>
      </c>
      <c r="J11" s="91" t="n">
        <v>7.83609783040199</v>
      </c>
      <c r="K11" s="91" t="n">
        <v>29.0936707112899</v>
      </c>
      <c r="L11" s="91" t="n">
        <v>63.0702314583082</v>
      </c>
      <c r="M11" s="80"/>
      <c r="N11" s="70" t="n">
        <v>2.61243251298675</v>
      </c>
      <c r="O11" s="70" t="n">
        <v>2.81043868031415</v>
      </c>
      <c r="P11" s="70" t="n">
        <v>2.42180433693653</v>
      </c>
    </row>
    <row r="12" customFormat="false" ht="13.5" hidden="false" customHeight="true" outlineLevel="0" collapsed="false">
      <c r="A12" s="67" t="s">
        <v>126</v>
      </c>
      <c r="B12" s="68" t="n">
        <v>144530</v>
      </c>
      <c r="C12" s="57" t="n">
        <v>4342</v>
      </c>
      <c r="D12" s="57"/>
      <c r="E12" s="70" t="n">
        <v>100</v>
      </c>
      <c r="F12" s="70" t="n">
        <v>51.3357899585445</v>
      </c>
      <c r="G12" s="70" t="n">
        <v>48.6642100414556</v>
      </c>
      <c r="H12" s="70"/>
      <c r="I12" s="70" t="n">
        <v>100</v>
      </c>
      <c r="J12" s="91" t="n">
        <v>6.63288807001382</v>
      </c>
      <c r="K12" s="91" t="n">
        <v>30.7001381851681</v>
      </c>
      <c r="L12" s="91" t="n">
        <v>62.6669737448181</v>
      </c>
      <c r="M12" s="80"/>
      <c r="N12" s="70" t="n">
        <v>3.00422057704283</v>
      </c>
      <c r="O12" s="70" t="n">
        <v>3.05803265194128</v>
      </c>
      <c r="P12" s="70" t="n">
        <v>2.94946957007259</v>
      </c>
    </row>
    <row r="13" customFormat="false" ht="13.5" hidden="false" customHeight="true" outlineLevel="0" collapsed="false">
      <c r="A13" s="67" t="s">
        <v>127</v>
      </c>
      <c r="B13" s="68" t="n">
        <v>77882</v>
      </c>
      <c r="C13" s="57" t="n">
        <v>1583</v>
      </c>
      <c r="D13" s="57"/>
      <c r="E13" s="70" t="n">
        <v>100</v>
      </c>
      <c r="F13" s="70" t="n">
        <v>51.2950094756791</v>
      </c>
      <c r="G13" s="70" t="n">
        <v>48.7049905243209</v>
      </c>
      <c r="H13" s="70"/>
      <c r="I13" s="70" t="n">
        <v>100</v>
      </c>
      <c r="J13" s="91" t="n">
        <v>9.72836386607707</v>
      </c>
      <c r="K13" s="91" t="n">
        <v>26.9740998104864</v>
      </c>
      <c r="L13" s="91" t="n">
        <v>63.2975363234365</v>
      </c>
      <c r="M13" s="80"/>
      <c r="N13" s="70" t="n">
        <v>2.03256208109704</v>
      </c>
      <c r="O13" s="70" t="n">
        <v>2.16857173378913</v>
      </c>
      <c r="P13" s="70" t="n">
        <v>1.90662248380236</v>
      </c>
    </row>
    <row r="14" customFormat="false" ht="13.5" hidden="false" customHeight="true" outlineLevel="0" collapsed="false">
      <c r="A14" s="67" t="s">
        <v>128</v>
      </c>
      <c r="B14" s="68" t="n">
        <v>112591</v>
      </c>
      <c r="C14" s="57" t="n">
        <v>2876</v>
      </c>
      <c r="D14" s="57"/>
      <c r="E14" s="70" t="n">
        <v>100</v>
      </c>
      <c r="F14" s="70" t="n">
        <v>52.3991655076495</v>
      </c>
      <c r="G14" s="70" t="n">
        <v>47.6008344923505</v>
      </c>
      <c r="H14" s="70"/>
      <c r="I14" s="70" t="n">
        <v>100</v>
      </c>
      <c r="J14" s="91" t="n">
        <v>6.57162726008345</v>
      </c>
      <c r="K14" s="91" t="n">
        <v>32.4756606397775</v>
      </c>
      <c r="L14" s="91" t="n">
        <v>60.9527121001391</v>
      </c>
      <c r="M14" s="80"/>
      <c r="N14" s="70" t="n">
        <v>2.55437823627111</v>
      </c>
      <c r="O14" s="70" t="n">
        <v>2.71992203010504</v>
      </c>
      <c r="P14" s="70" t="n">
        <v>2.3939844364781</v>
      </c>
    </row>
    <row r="15" customFormat="false" ht="13.5" hidden="false" customHeight="true" outlineLevel="0" collapsed="false">
      <c r="A15" s="67" t="s">
        <v>129</v>
      </c>
      <c r="B15" s="68" t="n">
        <v>14516</v>
      </c>
      <c r="C15" s="57" t="n">
        <v>279</v>
      </c>
      <c r="D15" s="57"/>
      <c r="E15" s="70" t="n">
        <v>100</v>
      </c>
      <c r="F15" s="70" t="n">
        <v>57.7060931899642</v>
      </c>
      <c r="G15" s="70" t="n">
        <v>42.2939068100358</v>
      </c>
      <c r="H15" s="70"/>
      <c r="I15" s="70" t="n">
        <v>100</v>
      </c>
      <c r="J15" s="91" t="n">
        <v>10.752688172043</v>
      </c>
      <c r="K15" s="91" t="n">
        <v>31.1827956989247</v>
      </c>
      <c r="L15" s="91" t="n">
        <v>58.0645161290323</v>
      </c>
      <c r="M15" s="80"/>
      <c r="N15" s="70" t="n">
        <v>1.92201708459631</v>
      </c>
      <c r="O15" s="70" t="n">
        <v>2.21610461114935</v>
      </c>
      <c r="P15" s="70" t="n">
        <v>1.62736174320783</v>
      </c>
    </row>
    <row r="16" customFormat="false" ht="13.5" hidden="false" customHeight="true" outlineLevel="0" collapsed="false">
      <c r="A16" s="67" t="s">
        <v>130</v>
      </c>
      <c r="B16" s="68" t="n">
        <v>9216</v>
      </c>
      <c r="C16" s="57" t="n">
        <v>169</v>
      </c>
      <c r="D16" s="57"/>
      <c r="E16" s="70" t="n">
        <v>100</v>
      </c>
      <c r="F16" s="70" t="n">
        <v>55.0295857988166</v>
      </c>
      <c r="G16" s="70" t="n">
        <v>44.9704142011834</v>
      </c>
      <c r="H16" s="70"/>
      <c r="I16" s="70" t="n">
        <v>100</v>
      </c>
      <c r="J16" s="91" t="n">
        <v>8.28402366863905</v>
      </c>
      <c r="K16" s="91" t="n">
        <v>28.9940828402367</v>
      </c>
      <c r="L16" s="91" t="n">
        <v>62.7218934911243</v>
      </c>
      <c r="M16" s="80"/>
      <c r="N16" s="70" t="n">
        <v>1.83376736111111</v>
      </c>
      <c r="O16" s="70" t="n">
        <v>2.01298701298701</v>
      </c>
      <c r="P16" s="70" t="n">
        <v>1.65361183637946</v>
      </c>
    </row>
    <row r="17" customFormat="false" ht="13.5" hidden="false" customHeight="true" outlineLevel="0" collapsed="false">
      <c r="A17" s="67" t="s">
        <v>131</v>
      </c>
      <c r="B17" s="68" t="n">
        <v>38194</v>
      </c>
      <c r="C17" s="57" t="n">
        <v>1134</v>
      </c>
      <c r="D17" s="57"/>
      <c r="E17" s="70" t="n">
        <v>100</v>
      </c>
      <c r="F17" s="70" t="n">
        <v>57.9365079365079</v>
      </c>
      <c r="G17" s="70" t="n">
        <v>42.0634920634921</v>
      </c>
      <c r="H17" s="70"/>
      <c r="I17" s="70" t="n">
        <v>100</v>
      </c>
      <c r="J17" s="91" t="n">
        <v>9.17107583774251</v>
      </c>
      <c r="K17" s="91" t="n">
        <v>32.363315696649</v>
      </c>
      <c r="L17" s="91" t="n">
        <v>58.4656084656085</v>
      </c>
      <c r="M17" s="80"/>
      <c r="N17" s="70" t="n">
        <v>2.96905273079541</v>
      </c>
      <c r="O17" s="70" t="n">
        <v>3.45389548943329</v>
      </c>
      <c r="P17" s="70" t="n">
        <v>2.48800333820154</v>
      </c>
    </row>
    <row r="18" customFormat="false" ht="13.5" hidden="false" customHeight="true" outlineLevel="0" collapsed="false">
      <c r="A18" s="67" t="s">
        <v>132</v>
      </c>
      <c r="B18" s="68" t="n">
        <v>40342</v>
      </c>
      <c r="C18" s="57" t="n">
        <v>798</v>
      </c>
      <c r="D18" s="57"/>
      <c r="E18" s="70" t="n">
        <v>100</v>
      </c>
      <c r="F18" s="70" t="n">
        <v>54.3859649122807</v>
      </c>
      <c r="G18" s="70" t="n">
        <v>45.6140350877193</v>
      </c>
      <c r="H18" s="70"/>
      <c r="I18" s="70" t="n">
        <v>100</v>
      </c>
      <c r="J18" s="91" t="n">
        <v>10.4010025062657</v>
      </c>
      <c r="K18" s="91" t="n">
        <v>33.8345864661654</v>
      </c>
      <c r="L18" s="91" t="n">
        <v>55.7644110275689</v>
      </c>
      <c r="M18" s="80"/>
      <c r="N18" s="70" t="n">
        <v>1.97808735313073</v>
      </c>
      <c r="O18" s="70" t="n">
        <v>2.08233374916035</v>
      </c>
      <c r="P18" s="70" t="n">
        <v>1.86666666666667</v>
      </c>
    </row>
    <row r="19" customFormat="false" ht="13.5" hidden="false" customHeight="true" outlineLevel="0" collapsed="false">
      <c r="A19" s="67" t="s">
        <v>133</v>
      </c>
      <c r="B19" s="68" t="n">
        <v>15990</v>
      </c>
      <c r="C19" s="57" t="n">
        <v>192</v>
      </c>
      <c r="D19" s="57"/>
      <c r="E19" s="70" t="n">
        <v>100</v>
      </c>
      <c r="F19" s="70" t="n">
        <v>47.9166666666667</v>
      </c>
      <c r="G19" s="70" t="n">
        <v>52.0833333333333</v>
      </c>
      <c r="H19" s="70"/>
      <c r="I19" s="70" t="n">
        <v>100</v>
      </c>
      <c r="J19" s="91" t="n">
        <v>14.0625</v>
      </c>
      <c r="K19" s="91" t="n">
        <v>33.3333333333333</v>
      </c>
      <c r="L19" s="91" t="n">
        <v>52.6041666666667</v>
      </c>
      <c r="M19" s="80"/>
      <c r="N19" s="70" t="n">
        <v>1.20075046904315</v>
      </c>
      <c r="O19" s="70" t="n">
        <v>1.1362232925775</v>
      </c>
      <c r="P19" s="70" t="n">
        <v>1.26694539465349</v>
      </c>
    </row>
    <row r="20" customFormat="false" ht="13.5" hidden="false" customHeight="true" outlineLevel="0" collapsed="false">
      <c r="A20" s="67" t="s">
        <v>134</v>
      </c>
      <c r="B20" s="68" t="n">
        <v>30768</v>
      </c>
      <c r="C20" s="57" t="n">
        <v>361</v>
      </c>
      <c r="D20" s="57"/>
      <c r="E20" s="70" t="n">
        <v>100</v>
      </c>
      <c r="F20" s="70" t="n">
        <v>48.1994459833795</v>
      </c>
      <c r="G20" s="70" t="n">
        <v>51.8005540166205</v>
      </c>
      <c r="H20" s="70"/>
      <c r="I20" s="70" t="n">
        <v>100</v>
      </c>
      <c r="J20" s="91" t="n">
        <v>9.14127423822715</v>
      </c>
      <c r="K20" s="91" t="n">
        <v>33.2409972299169</v>
      </c>
      <c r="L20" s="91" t="n">
        <v>57.617728531856</v>
      </c>
      <c r="M20" s="80"/>
      <c r="N20" s="70" t="n">
        <v>1.17329693187728</v>
      </c>
      <c r="O20" s="70" t="n">
        <v>1.16998386229155</v>
      </c>
      <c r="P20" s="70" t="n">
        <v>1.17639657775541</v>
      </c>
    </row>
    <row r="21" customFormat="false" ht="13.5" hidden="false" customHeight="true" outlineLevel="0" collapsed="false">
      <c r="A21" s="67" t="s">
        <v>135</v>
      </c>
      <c r="B21" s="68" t="n">
        <v>16288</v>
      </c>
      <c r="C21" s="57" t="n">
        <v>946</v>
      </c>
      <c r="D21" s="57"/>
      <c r="E21" s="70" t="n">
        <v>100</v>
      </c>
      <c r="F21" s="70" t="n">
        <v>62.3678646934461</v>
      </c>
      <c r="G21" s="70" t="n">
        <v>37.6321353065539</v>
      </c>
      <c r="H21" s="70"/>
      <c r="I21" s="70" t="n">
        <v>100</v>
      </c>
      <c r="J21" s="91" t="n">
        <v>5.60253699788584</v>
      </c>
      <c r="K21" s="91" t="n">
        <v>30.9725158562368</v>
      </c>
      <c r="L21" s="91" t="n">
        <v>63.4249471458774</v>
      </c>
      <c r="M21" s="80"/>
      <c r="N21" s="70" t="n">
        <v>5.80795677799607</v>
      </c>
      <c r="O21" s="70" t="n">
        <v>7.01545778834721</v>
      </c>
      <c r="P21" s="70" t="n">
        <v>4.51891342980452</v>
      </c>
    </row>
    <row r="22" customFormat="false" ht="13.5" hidden="false" customHeight="true" outlineLevel="0" collapsed="false">
      <c r="A22" s="67" t="s">
        <v>136</v>
      </c>
      <c r="B22" s="68" t="n">
        <v>32157</v>
      </c>
      <c r="C22" s="57" t="n">
        <v>687</v>
      </c>
      <c r="D22" s="57"/>
      <c r="E22" s="70" t="n">
        <v>100</v>
      </c>
      <c r="F22" s="70" t="n">
        <v>57.2052401746725</v>
      </c>
      <c r="G22" s="70" t="n">
        <v>42.7947598253275</v>
      </c>
      <c r="H22" s="70"/>
      <c r="I22" s="70" t="n">
        <v>100</v>
      </c>
      <c r="J22" s="91" t="n">
        <v>10.9170305676856</v>
      </c>
      <c r="K22" s="91" t="n">
        <v>31.4410480349345</v>
      </c>
      <c r="L22" s="91" t="n">
        <v>57.6419213973799</v>
      </c>
      <c r="M22" s="80"/>
      <c r="N22" s="70" t="n">
        <v>2.13639332027241</v>
      </c>
      <c r="O22" s="70" t="n">
        <v>2.42922487328471</v>
      </c>
      <c r="P22" s="70" t="n">
        <v>1.83991488829088</v>
      </c>
    </row>
    <row r="23" customFormat="false" ht="13.5" hidden="false" customHeight="true" outlineLevel="0" collapsed="false">
      <c r="A23" s="67" t="s">
        <v>137</v>
      </c>
      <c r="B23" s="68" t="n">
        <v>44049</v>
      </c>
      <c r="C23" s="57" t="n">
        <v>983</v>
      </c>
      <c r="D23" s="57"/>
      <c r="E23" s="70" t="n">
        <v>100</v>
      </c>
      <c r="F23" s="70" t="n">
        <v>49.9491353001017</v>
      </c>
      <c r="G23" s="70" t="n">
        <v>50.0508646998983</v>
      </c>
      <c r="H23" s="70"/>
      <c r="I23" s="70" t="n">
        <v>100</v>
      </c>
      <c r="J23" s="91" t="n">
        <v>8.1383519837233</v>
      </c>
      <c r="K23" s="91" t="n">
        <v>27.4669379450661</v>
      </c>
      <c r="L23" s="91" t="n">
        <v>64.3947100712106</v>
      </c>
      <c r="M23" s="80"/>
      <c r="N23" s="70" t="n">
        <v>2.23160571182093</v>
      </c>
      <c r="O23" s="70" t="n">
        <v>2.25177711534052</v>
      </c>
      <c r="P23" s="70" t="n">
        <v>2.21183240424384</v>
      </c>
    </row>
    <row r="24" customFormat="false" ht="13.5" hidden="false" customHeight="true" outlineLevel="0" collapsed="false">
      <c r="A24" s="67" t="s">
        <v>138</v>
      </c>
      <c r="B24" s="68" t="n">
        <v>69600</v>
      </c>
      <c r="C24" s="57" t="n">
        <v>1587</v>
      </c>
      <c r="D24" s="57"/>
      <c r="E24" s="70" t="n">
        <v>100</v>
      </c>
      <c r="F24" s="70" t="n">
        <v>49.2123503465659</v>
      </c>
      <c r="G24" s="70" t="n">
        <v>50.7876496534342</v>
      </c>
      <c r="H24" s="70"/>
      <c r="I24" s="70" t="n">
        <v>100</v>
      </c>
      <c r="J24" s="91" t="n">
        <v>7.81348456206679</v>
      </c>
      <c r="K24" s="91" t="n">
        <v>25.2047889098929</v>
      </c>
      <c r="L24" s="91" t="n">
        <v>66.9817265280403</v>
      </c>
      <c r="M24" s="80"/>
      <c r="N24" s="70" t="n">
        <v>2.2801724137931</v>
      </c>
      <c r="O24" s="70" t="n">
        <v>2.23654066437572</v>
      </c>
      <c r="P24" s="70" t="n">
        <v>2.32410611303345</v>
      </c>
    </row>
    <row r="25" customFormat="false" ht="13.5" hidden="false" customHeight="true" outlineLevel="0" collapsed="false">
      <c r="A25" s="67" t="s">
        <v>139</v>
      </c>
      <c r="B25" s="68" t="n">
        <v>10462</v>
      </c>
      <c r="C25" s="57" t="n">
        <v>207</v>
      </c>
      <c r="D25" s="57"/>
      <c r="E25" s="70" t="n">
        <v>100</v>
      </c>
      <c r="F25" s="70" t="n">
        <v>46.8599033816425</v>
      </c>
      <c r="G25" s="70" t="n">
        <v>53.1400966183575</v>
      </c>
      <c r="H25" s="70"/>
      <c r="I25" s="70" t="n">
        <v>100</v>
      </c>
      <c r="J25" s="91" t="n">
        <v>9.66183574879227</v>
      </c>
      <c r="K25" s="91" t="n">
        <v>21.256038647343</v>
      </c>
      <c r="L25" s="91" t="n">
        <v>69.0821256038647</v>
      </c>
      <c r="M25" s="80"/>
      <c r="N25" s="70" t="n">
        <v>1.97858917988912</v>
      </c>
      <c r="O25" s="70" t="n">
        <v>1.85185185185185</v>
      </c>
      <c r="P25" s="70" t="n">
        <v>2.10566615620214</v>
      </c>
    </row>
    <row r="26" customFormat="false" ht="13.5" hidden="false" customHeight="true" outlineLevel="0" collapsed="false">
      <c r="A26" s="67" t="s">
        <v>140</v>
      </c>
      <c r="B26" s="68" t="n">
        <v>148721</v>
      </c>
      <c r="C26" s="57" t="n">
        <v>4512</v>
      </c>
      <c r="D26" s="57"/>
      <c r="E26" s="70" t="n">
        <v>100</v>
      </c>
      <c r="F26" s="70" t="n">
        <v>52.3936170212766</v>
      </c>
      <c r="G26" s="70" t="n">
        <v>47.6063829787234</v>
      </c>
      <c r="H26" s="70"/>
      <c r="I26" s="70" t="n">
        <v>100</v>
      </c>
      <c r="J26" s="91" t="n">
        <v>9.81826241134752</v>
      </c>
      <c r="K26" s="91" t="n">
        <v>26.883865248227</v>
      </c>
      <c r="L26" s="91" t="n">
        <v>63.2978723404255</v>
      </c>
      <c r="M26" s="80"/>
      <c r="N26" s="70" t="n">
        <v>3.03386878786452</v>
      </c>
      <c r="O26" s="70" t="n">
        <v>3.15566056625686</v>
      </c>
      <c r="P26" s="70" t="n">
        <v>2.91025363104271</v>
      </c>
    </row>
    <row r="27" customFormat="false" ht="13.5" hidden="false" customHeight="true" outlineLevel="0" collapsed="false">
      <c r="A27" s="67" t="s">
        <v>141</v>
      </c>
      <c r="B27" s="68" t="n">
        <v>23172</v>
      </c>
      <c r="C27" s="57" t="n">
        <v>456</v>
      </c>
      <c r="D27" s="57"/>
      <c r="E27" s="70" t="n">
        <v>100</v>
      </c>
      <c r="F27" s="70" t="n">
        <v>50</v>
      </c>
      <c r="G27" s="70" t="n">
        <v>50</v>
      </c>
      <c r="H27" s="70"/>
      <c r="I27" s="70" t="n">
        <v>100</v>
      </c>
      <c r="J27" s="91" t="n">
        <v>12.280701754386</v>
      </c>
      <c r="K27" s="91" t="n">
        <v>27.1929824561404</v>
      </c>
      <c r="L27" s="91" t="n">
        <v>60.5263157894737</v>
      </c>
      <c r="M27" s="80"/>
      <c r="N27" s="70" t="n">
        <v>1.96789228379078</v>
      </c>
      <c r="O27" s="70" t="n">
        <v>1.98088618592528</v>
      </c>
      <c r="P27" s="70" t="n">
        <v>1.95506774138227</v>
      </c>
    </row>
    <row r="28" customFormat="false" ht="13.5" hidden="false" customHeight="true" outlineLevel="0" collapsed="false">
      <c r="A28" s="67" t="s">
        <v>142</v>
      </c>
      <c r="B28" s="68" t="n">
        <v>116955</v>
      </c>
      <c r="C28" s="57" t="n">
        <v>3073</v>
      </c>
      <c r="D28" s="57"/>
      <c r="E28" s="70" t="n">
        <v>100</v>
      </c>
      <c r="F28" s="70" t="n">
        <v>53.4331272372275</v>
      </c>
      <c r="G28" s="70" t="n">
        <v>46.5668727627725</v>
      </c>
      <c r="H28" s="70"/>
      <c r="I28" s="70" t="n">
        <v>100</v>
      </c>
      <c r="J28" s="91" t="n">
        <v>7.45200130165962</v>
      </c>
      <c r="K28" s="91" t="n">
        <v>31.8581191018549</v>
      </c>
      <c r="L28" s="91" t="n">
        <v>60.6898795964855</v>
      </c>
      <c r="M28" s="80"/>
      <c r="N28" s="70" t="n">
        <v>2.62750630584413</v>
      </c>
      <c r="O28" s="70" t="n">
        <v>2.81840027463096</v>
      </c>
      <c r="P28" s="70" t="n">
        <v>2.43802708918988</v>
      </c>
    </row>
    <row r="29" customFormat="false" ht="13.5" hidden="false" customHeight="true" outlineLevel="0" collapsed="false">
      <c r="A29" s="67" t="s">
        <v>143</v>
      </c>
      <c r="B29" s="68" t="n">
        <v>10463</v>
      </c>
      <c r="C29" s="57" t="n">
        <v>270</v>
      </c>
      <c r="D29" s="57"/>
      <c r="E29" s="70" t="n">
        <v>100</v>
      </c>
      <c r="F29" s="70" t="n">
        <v>57.037037037037</v>
      </c>
      <c r="G29" s="70" t="n">
        <v>42.962962962963</v>
      </c>
      <c r="H29" s="70"/>
      <c r="I29" s="70" t="n">
        <v>100</v>
      </c>
      <c r="J29" s="91" t="n">
        <v>8.51851851851852</v>
      </c>
      <c r="K29" s="91" t="n">
        <v>28.1481481481482</v>
      </c>
      <c r="L29" s="91" t="n">
        <v>63.3333333333333</v>
      </c>
      <c r="M29" s="80"/>
      <c r="N29" s="70" t="n">
        <v>2.58052183886075</v>
      </c>
      <c r="O29" s="70" t="n">
        <v>2.94005345551737</v>
      </c>
      <c r="P29" s="70" t="n">
        <v>2.2200956937799</v>
      </c>
    </row>
    <row r="30" customFormat="false" ht="12.75" hidden="false" customHeight="false" outlineLevel="0" collapsed="false">
      <c r="A30" s="67" t="s">
        <v>144</v>
      </c>
      <c r="B30" s="68" t="n">
        <v>13614</v>
      </c>
      <c r="C30" s="57" t="n">
        <v>375</v>
      </c>
      <c r="D30" s="57"/>
      <c r="E30" s="70" t="n">
        <v>100</v>
      </c>
      <c r="F30" s="70" t="n">
        <v>49.3333333333333</v>
      </c>
      <c r="G30" s="70" t="n">
        <v>50.6666666666667</v>
      </c>
      <c r="H30" s="70"/>
      <c r="I30" s="70" t="n">
        <v>100</v>
      </c>
      <c r="J30" s="91" t="n">
        <v>9.06666666666667</v>
      </c>
      <c r="K30" s="91" t="n">
        <v>32</v>
      </c>
      <c r="L30" s="91" t="n">
        <v>58.9333333333333</v>
      </c>
      <c r="M30" s="80"/>
      <c r="N30" s="70" t="n">
        <v>2.75451740855002</v>
      </c>
      <c r="O30" s="70" t="n">
        <v>2.62002549213992</v>
      </c>
      <c r="P30" s="70" t="n">
        <v>2.89943537311155</v>
      </c>
    </row>
    <row r="31" customFormat="false" ht="12.75" hidden="false" customHeight="false" outlineLevel="0" collapsed="false">
      <c r="A31" s="67" t="s">
        <v>145</v>
      </c>
      <c r="B31" s="68" t="n">
        <v>127453</v>
      </c>
      <c r="C31" s="57" t="n">
        <v>3856</v>
      </c>
      <c r="D31" s="57"/>
      <c r="E31" s="70" t="n">
        <v>100</v>
      </c>
      <c r="F31" s="70" t="n">
        <v>52.4377593360996</v>
      </c>
      <c r="G31" s="70" t="n">
        <v>47.5622406639004</v>
      </c>
      <c r="H31" s="70"/>
      <c r="I31" s="70" t="n">
        <v>100</v>
      </c>
      <c r="J31" s="91" t="n">
        <v>6.79460580912863</v>
      </c>
      <c r="K31" s="91" t="n">
        <v>31.1203319502075</v>
      </c>
      <c r="L31" s="91" t="n">
        <v>62.0850622406639</v>
      </c>
      <c r="M31" s="80"/>
      <c r="N31" s="70" t="n">
        <v>3.02542898166383</v>
      </c>
      <c r="O31" s="70" t="n">
        <v>3.20479292473016</v>
      </c>
      <c r="P31" s="70" t="n">
        <v>2.84959602237415</v>
      </c>
    </row>
    <row r="32" customFormat="false" ht="12.75" hidden="false" customHeight="true" outlineLevel="0" collapsed="false">
      <c r="A32" s="67" t="s">
        <v>146</v>
      </c>
      <c r="B32" s="68" t="n">
        <v>2142692</v>
      </c>
      <c r="C32" s="57" t="n">
        <v>60790</v>
      </c>
      <c r="D32" s="57"/>
      <c r="E32" s="70" t="n">
        <v>100</v>
      </c>
      <c r="F32" s="70" t="n">
        <v>52.6320118440533</v>
      </c>
      <c r="G32" s="70" t="n">
        <v>47.3679881559467</v>
      </c>
      <c r="H32" s="70"/>
      <c r="I32" s="70" t="n">
        <v>100</v>
      </c>
      <c r="J32" s="91" t="n">
        <v>7.08669189011351</v>
      </c>
      <c r="K32" s="91" t="n">
        <v>28.6050337226518</v>
      </c>
      <c r="L32" s="91" t="n">
        <v>64.3082743872348</v>
      </c>
      <c r="M32" s="80"/>
      <c r="N32" s="70" t="n">
        <v>2.83708531137466</v>
      </c>
      <c r="O32" s="70" t="n">
        <v>3.10717043065314</v>
      </c>
      <c r="P32" s="70" t="n">
        <v>2.58720530612942</v>
      </c>
    </row>
    <row r="33" customFormat="false" ht="12.75" hidden="false" customHeight="false" outlineLevel="0" collapsed="false">
      <c r="A33" s="67" t="s">
        <v>147</v>
      </c>
      <c r="B33" s="68" t="n">
        <v>47771</v>
      </c>
      <c r="C33" s="57" t="n">
        <v>782</v>
      </c>
      <c r="D33" s="57"/>
      <c r="E33" s="70" t="n">
        <v>100</v>
      </c>
      <c r="F33" s="70" t="n">
        <v>50.383631713555</v>
      </c>
      <c r="G33" s="70" t="n">
        <v>49.616368286445</v>
      </c>
      <c r="H33" s="70"/>
      <c r="I33" s="70" t="n">
        <v>100</v>
      </c>
      <c r="J33" s="91" t="n">
        <v>13.0434782608696</v>
      </c>
      <c r="K33" s="91" t="n">
        <v>29.2838874680307</v>
      </c>
      <c r="L33" s="91" t="n">
        <v>57.6726342710997</v>
      </c>
      <c r="M33" s="80"/>
      <c r="N33" s="70" t="n">
        <v>1.63697640828117</v>
      </c>
      <c r="O33" s="70" t="n">
        <v>1.76745020635205</v>
      </c>
      <c r="P33" s="70" t="n">
        <v>1.52282271674713</v>
      </c>
    </row>
    <row r="34" customFormat="false" ht="12.75" hidden="false" customHeight="false" outlineLevel="0" collapsed="false">
      <c r="A34" s="67" t="s">
        <v>148</v>
      </c>
      <c r="B34" s="68" t="n">
        <v>9291</v>
      </c>
      <c r="C34" s="57" t="n">
        <v>229</v>
      </c>
      <c r="D34" s="57"/>
      <c r="E34" s="70" t="n">
        <v>100</v>
      </c>
      <c r="F34" s="70" t="n">
        <v>54.5851528384279</v>
      </c>
      <c r="G34" s="70" t="n">
        <v>45.4148471615721</v>
      </c>
      <c r="H34" s="70"/>
      <c r="I34" s="70" t="n">
        <v>100</v>
      </c>
      <c r="J34" s="91" t="n">
        <v>10.4803493449782</v>
      </c>
      <c r="K34" s="91" t="n">
        <v>36.2445414847162</v>
      </c>
      <c r="L34" s="91" t="n">
        <v>53.2751091703057</v>
      </c>
      <c r="M34" s="80"/>
      <c r="N34" s="70" t="n">
        <v>2.46475083414057</v>
      </c>
      <c r="O34" s="70" t="n">
        <v>2.62770653773387</v>
      </c>
      <c r="P34" s="70" t="n">
        <v>2.29378032642259</v>
      </c>
    </row>
    <row r="35" customFormat="false" ht="12.75" hidden="false" customHeight="false" outlineLevel="0" collapsed="false">
      <c r="A35" s="67" t="s">
        <v>149</v>
      </c>
      <c r="B35" s="68" t="n">
        <v>16896</v>
      </c>
      <c r="C35" s="57" t="n">
        <v>420</v>
      </c>
      <c r="D35" s="57"/>
      <c r="E35" s="70" t="n">
        <v>100</v>
      </c>
      <c r="F35" s="70" t="n">
        <v>58.0952380952381</v>
      </c>
      <c r="G35" s="70" t="n">
        <v>41.9047619047619</v>
      </c>
      <c r="H35" s="70"/>
      <c r="I35" s="70" t="n">
        <v>100</v>
      </c>
      <c r="J35" s="91" t="n">
        <v>6.66666666666667</v>
      </c>
      <c r="K35" s="91" t="n">
        <v>29.047619047619</v>
      </c>
      <c r="L35" s="91" t="n">
        <v>64.2857142857143</v>
      </c>
      <c r="M35" s="80"/>
      <c r="N35" s="70" t="n">
        <v>2.48579545454545</v>
      </c>
      <c r="O35" s="70" t="n">
        <v>2.87058823529412</v>
      </c>
      <c r="P35" s="70" t="n">
        <v>2.09623630300143</v>
      </c>
    </row>
    <row r="36" customFormat="false" ht="12.75" hidden="false" customHeight="false" outlineLevel="0" collapsed="false">
      <c r="A36" s="67" t="s">
        <v>150</v>
      </c>
      <c r="B36" s="68" t="n">
        <v>8100</v>
      </c>
      <c r="C36" s="57" t="n">
        <v>125</v>
      </c>
      <c r="D36" s="57"/>
      <c r="E36" s="70" t="n">
        <v>100</v>
      </c>
      <c r="F36" s="70" t="n">
        <v>60</v>
      </c>
      <c r="G36" s="70" t="n">
        <v>40</v>
      </c>
      <c r="H36" s="70"/>
      <c r="I36" s="70" t="n">
        <v>100</v>
      </c>
      <c r="J36" s="91" t="n">
        <v>6.4</v>
      </c>
      <c r="K36" s="91" t="n">
        <v>26.4</v>
      </c>
      <c r="L36" s="91" t="n">
        <v>67.2</v>
      </c>
      <c r="M36" s="80"/>
      <c r="N36" s="70" t="n">
        <v>1.54320987654321</v>
      </c>
      <c r="O36" s="70" t="n">
        <v>1.82882223847842</v>
      </c>
      <c r="P36" s="70" t="n">
        <v>1.25031257814454</v>
      </c>
    </row>
    <row r="37" customFormat="false" ht="12.75" hidden="false" customHeight="false" outlineLevel="0" collapsed="false">
      <c r="A37" s="67" t="s">
        <v>151</v>
      </c>
      <c r="B37" s="68" t="n">
        <v>150499</v>
      </c>
      <c r="C37" s="57" t="n">
        <v>4790</v>
      </c>
      <c r="D37" s="57"/>
      <c r="E37" s="70" t="n">
        <v>100</v>
      </c>
      <c r="F37" s="70" t="n">
        <v>51.8162839248434</v>
      </c>
      <c r="G37" s="70" t="n">
        <v>48.1837160751566</v>
      </c>
      <c r="H37" s="70"/>
      <c r="I37" s="70" t="n">
        <v>100</v>
      </c>
      <c r="J37" s="91" t="n">
        <v>8.16283924843424</v>
      </c>
      <c r="K37" s="91" t="n">
        <v>28.1628392484342</v>
      </c>
      <c r="L37" s="91" t="n">
        <v>63.6743215031315</v>
      </c>
      <c r="M37" s="80"/>
      <c r="N37" s="70" t="n">
        <v>3.18274540030166</v>
      </c>
      <c r="O37" s="70" t="n">
        <v>3.31671855999359</v>
      </c>
      <c r="P37" s="70" t="n">
        <v>3.05024713874131</v>
      </c>
    </row>
    <row r="38" customFormat="false" ht="12.75" hidden="false" customHeight="false" outlineLevel="0" collapsed="false">
      <c r="A38" s="67" t="s">
        <v>152</v>
      </c>
      <c r="B38" s="68" t="n">
        <v>17419</v>
      </c>
      <c r="C38" s="57" t="n">
        <v>469</v>
      </c>
      <c r="D38" s="57"/>
      <c r="E38" s="70" t="n">
        <v>100</v>
      </c>
      <c r="F38" s="70" t="n">
        <v>57.9957356076759</v>
      </c>
      <c r="G38" s="70" t="n">
        <v>42.0042643923241</v>
      </c>
      <c r="H38" s="70"/>
      <c r="I38" s="70" t="n">
        <v>100</v>
      </c>
      <c r="J38" s="91" t="n">
        <v>7.67590618336887</v>
      </c>
      <c r="K38" s="91" t="n">
        <v>37.953091684435</v>
      </c>
      <c r="L38" s="91" t="n">
        <v>54.3710021321962</v>
      </c>
      <c r="M38" s="80"/>
      <c r="N38" s="70" t="n">
        <v>2.69246225386073</v>
      </c>
      <c r="O38" s="70" t="n">
        <v>3.06375309754449</v>
      </c>
      <c r="P38" s="70" t="n">
        <v>2.30652148460368</v>
      </c>
    </row>
    <row r="39" customFormat="false" ht="12.75" hidden="false" customHeight="false" outlineLevel="0" collapsed="false">
      <c r="A39" s="67" t="s">
        <v>153</v>
      </c>
      <c r="B39" s="68" t="n">
        <v>13854</v>
      </c>
      <c r="C39" s="57" t="n">
        <v>176</v>
      </c>
      <c r="D39" s="57"/>
      <c r="E39" s="70" t="n">
        <v>100</v>
      </c>
      <c r="F39" s="70" t="n">
        <v>52.2727272727273</v>
      </c>
      <c r="G39" s="70" t="n">
        <v>47.7272727272727</v>
      </c>
      <c r="H39" s="70"/>
      <c r="I39" s="70" t="n">
        <v>100</v>
      </c>
      <c r="J39" s="91" t="n">
        <v>10.7954545454545</v>
      </c>
      <c r="K39" s="91" t="n">
        <v>28.9772727272727</v>
      </c>
      <c r="L39" s="91" t="n">
        <v>60.2272727272727</v>
      </c>
      <c r="M39" s="80"/>
      <c r="N39" s="70" t="n">
        <v>1.27039122275155</v>
      </c>
      <c r="O39" s="70" t="n">
        <v>1.3079328973557</v>
      </c>
      <c r="P39" s="70" t="n">
        <v>1.2316715542522</v>
      </c>
    </row>
    <row r="40" customFormat="false" ht="12.75" hidden="false" customHeight="false" outlineLevel="0" collapsed="false">
      <c r="A40" s="67" t="s">
        <v>154</v>
      </c>
      <c r="B40" s="68" t="n">
        <v>90737</v>
      </c>
      <c r="C40" s="57" t="n">
        <v>2360</v>
      </c>
      <c r="D40" s="57"/>
      <c r="E40" s="70" t="n">
        <v>100</v>
      </c>
      <c r="F40" s="70" t="n">
        <v>53.5169491525424</v>
      </c>
      <c r="G40" s="70" t="n">
        <v>46.4830508474576</v>
      </c>
      <c r="H40" s="70"/>
      <c r="I40" s="70" t="n">
        <v>100</v>
      </c>
      <c r="J40" s="91" t="n">
        <v>9.06779661016949</v>
      </c>
      <c r="K40" s="91" t="n">
        <v>30.1694915254237</v>
      </c>
      <c r="L40" s="91" t="n">
        <v>60.7627118644068</v>
      </c>
      <c r="M40" s="80"/>
      <c r="N40" s="70" t="n">
        <v>2.60092354827689</v>
      </c>
      <c r="O40" s="70" t="n">
        <v>2.72774394194635</v>
      </c>
      <c r="P40" s="70" t="n">
        <v>2.4687746146056</v>
      </c>
    </row>
    <row r="41" customFormat="false" ht="12.75" hidden="false" customHeight="false" outlineLevel="0" collapsed="false">
      <c r="A41" s="67" t="s">
        <v>155</v>
      </c>
      <c r="B41" s="68" t="n">
        <v>33009</v>
      </c>
      <c r="C41" s="57" t="n">
        <v>616</v>
      </c>
      <c r="D41" s="57"/>
      <c r="E41" s="70" t="n">
        <v>100</v>
      </c>
      <c r="F41" s="70" t="n">
        <v>52.7597402597403</v>
      </c>
      <c r="G41" s="70" t="n">
        <v>47.2402597402597</v>
      </c>
      <c r="H41" s="70"/>
      <c r="I41" s="70" t="n">
        <v>100</v>
      </c>
      <c r="J41" s="91" t="n">
        <v>10.3896103896104</v>
      </c>
      <c r="K41" s="91" t="n">
        <v>27.9220779220779</v>
      </c>
      <c r="L41" s="91" t="n">
        <v>61.6883116883117</v>
      </c>
      <c r="M41" s="80"/>
      <c r="N41" s="70" t="n">
        <v>1.8661577145627</v>
      </c>
      <c r="O41" s="70" t="n">
        <v>1.95429945880938</v>
      </c>
      <c r="P41" s="70" t="n">
        <v>1.77666524207827</v>
      </c>
    </row>
    <row r="42" customFormat="false" ht="12.75" hidden="false" customHeight="false" outlineLevel="0" collapsed="false">
      <c r="A42" s="67" t="s">
        <v>156</v>
      </c>
      <c r="B42" s="68" t="n">
        <v>55799</v>
      </c>
      <c r="C42" s="57" t="n">
        <v>1005</v>
      </c>
      <c r="D42" s="57"/>
      <c r="E42" s="70" t="n">
        <v>100</v>
      </c>
      <c r="F42" s="70" t="n">
        <v>55.6218905472637</v>
      </c>
      <c r="G42" s="70" t="n">
        <v>44.3781094527363</v>
      </c>
      <c r="H42" s="70"/>
      <c r="I42" s="70" t="n">
        <v>100</v>
      </c>
      <c r="J42" s="91" t="n">
        <v>10.1492537313433</v>
      </c>
      <c r="K42" s="91" t="n">
        <v>34.9253731343284</v>
      </c>
      <c r="L42" s="91" t="n">
        <v>54.9253731343284</v>
      </c>
      <c r="M42" s="80"/>
      <c r="N42" s="70" t="n">
        <v>1.80110754673023</v>
      </c>
      <c r="O42" s="70" t="n">
        <v>2.107366357536</v>
      </c>
      <c r="P42" s="70" t="n">
        <v>1.5235882895501</v>
      </c>
    </row>
    <row r="43" customFormat="false" ht="12.75" hidden="false" customHeight="false" outlineLevel="0" collapsed="false">
      <c r="A43" s="67" t="s">
        <v>157</v>
      </c>
      <c r="B43" s="68" t="n">
        <v>55487</v>
      </c>
      <c r="C43" s="57" t="n">
        <v>843</v>
      </c>
      <c r="D43" s="57"/>
      <c r="E43" s="70" t="n">
        <v>100</v>
      </c>
      <c r="F43" s="70" t="n">
        <v>54.2111506524318</v>
      </c>
      <c r="G43" s="70" t="n">
        <v>45.7888493475682</v>
      </c>
      <c r="H43" s="70"/>
      <c r="I43" s="70" t="n">
        <v>100</v>
      </c>
      <c r="J43" s="91" t="n">
        <v>15.5397390272835</v>
      </c>
      <c r="K43" s="91" t="n">
        <v>26.8090154211151</v>
      </c>
      <c r="L43" s="91" t="n">
        <v>57.6512455516014</v>
      </c>
      <c r="M43" s="80"/>
      <c r="N43" s="70" t="n">
        <v>1.51927478508479</v>
      </c>
      <c r="O43" s="70" t="n">
        <v>1.64684684684685</v>
      </c>
      <c r="P43" s="70" t="n">
        <v>1.39164293182392</v>
      </c>
    </row>
    <row r="44" customFormat="false" ht="12.75" hidden="false" customHeight="false" outlineLevel="0" collapsed="false">
      <c r="A44" s="67" t="s">
        <v>158</v>
      </c>
      <c r="B44" s="68" t="n">
        <v>61667</v>
      </c>
      <c r="C44" s="57" t="n">
        <v>871</v>
      </c>
      <c r="D44" s="57"/>
      <c r="E44" s="70" t="n">
        <v>100</v>
      </c>
      <c r="F44" s="70" t="n">
        <v>50.0574052812859</v>
      </c>
      <c r="G44" s="70" t="n">
        <v>49.9425947187141</v>
      </c>
      <c r="H44" s="70"/>
      <c r="I44" s="70" t="n">
        <v>100</v>
      </c>
      <c r="J44" s="91" t="n">
        <v>11.1366245694604</v>
      </c>
      <c r="K44" s="91" t="n">
        <v>31.3432835820896</v>
      </c>
      <c r="L44" s="91" t="n">
        <v>57.5200918484501</v>
      </c>
      <c r="M44" s="80"/>
      <c r="N44" s="70" t="n">
        <v>1.4124247977038</v>
      </c>
      <c r="O44" s="70" t="n">
        <v>1.46421734896061</v>
      </c>
      <c r="P44" s="70" t="n">
        <v>1.36406396989652</v>
      </c>
    </row>
    <row r="45" customFormat="false" ht="12.75" hidden="false" customHeight="false" outlineLevel="0" collapsed="false">
      <c r="A45" s="67" t="s">
        <v>159</v>
      </c>
      <c r="B45" s="68" t="n">
        <v>8939</v>
      </c>
      <c r="C45" s="57" t="n">
        <v>98</v>
      </c>
      <c r="D45" s="57"/>
      <c r="E45" s="70" t="n">
        <v>100</v>
      </c>
      <c r="F45" s="70" t="n">
        <v>62.2448979591837</v>
      </c>
      <c r="G45" s="70" t="n">
        <v>37.7551020408163</v>
      </c>
      <c r="H45" s="70"/>
      <c r="I45" s="70" t="n">
        <v>100</v>
      </c>
      <c r="J45" s="91" t="n">
        <v>11.2244897959184</v>
      </c>
      <c r="K45" s="91" t="n">
        <v>25.5102040816327</v>
      </c>
      <c r="L45" s="91" t="n">
        <v>63.265306122449</v>
      </c>
      <c r="M45" s="80"/>
      <c r="N45" s="70" t="n">
        <v>1.09631949882537</v>
      </c>
      <c r="O45" s="70" t="n">
        <v>1.36618141097424</v>
      </c>
      <c r="P45" s="70" t="n">
        <v>0.827000447027269</v>
      </c>
    </row>
    <row r="46" customFormat="false" ht="12.75" hidden="false" customHeight="false" outlineLevel="0" collapsed="false">
      <c r="A46" s="67" t="s">
        <v>160</v>
      </c>
      <c r="B46" s="68" t="n">
        <v>30480</v>
      </c>
      <c r="C46" s="57" t="n">
        <v>711</v>
      </c>
      <c r="D46" s="57"/>
      <c r="E46" s="70" t="n">
        <v>100</v>
      </c>
      <c r="F46" s="70" t="n">
        <v>47.5386779184248</v>
      </c>
      <c r="G46" s="70" t="n">
        <v>52.4613220815753</v>
      </c>
      <c r="H46" s="70"/>
      <c r="I46" s="70" t="n">
        <v>100</v>
      </c>
      <c r="J46" s="91" t="n">
        <v>9.56399437412096</v>
      </c>
      <c r="K46" s="91" t="n">
        <v>25.0351617440225</v>
      </c>
      <c r="L46" s="91" t="n">
        <v>65.4008438818566</v>
      </c>
      <c r="M46" s="80"/>
      <c r="N46" s="70" t="n">
        <v>2.33267716535433</v>
      </c>
      <c r="O46" s="70" t="n">
        <v>2.20554649265905</v>
      </c>
      <c r="P46" s="70" t="n">
        <v>2.46123391619927</v>
      </c>
    </row>
    <row r="47" customFormat="false" ht="15" hidden="false" customHeight="true" outlineLevel="0" collapsed="false">
      <c r="A47" s="67" t="s">
        <v>161</v>
      </c>
      <c r="B47" s="68" t="n">
        <v>12483</v>
      </c>
      <c r="C47" s="57" t="n">
        <v>237</v>
      </c>
      <c r="D47" s="57"/>
      <c r="E47" s="70" t="n">
        <v>100</v>
      </c>
      <c r="F47" s="70" t="n">
        <v>56.5400843881857</v>
      </c>
      <c r="G47" s="70" t="n">
        <v>43.4599156118143</v>
      </c>
      <c r="H47" s="70"/>
      <c r="I47" s="70" t="n">
        <v>100</v>
      </c>
      <c r="J47" s="91" t="n">
        <v>13.5021097046414</v>
      </c>
      <c r="K47" s="91" t="n">
        <v>27.8481012658228</v>
      </c>
      <c r="L47" s="91" t="n">
        <v>58.6497890295359</v>
      </c>
      <c r="M47" s="80"/>
      <c r="N47" s="70" t="n">
        <v>1.8985820716174</v>
      </c>
      <c r="O47" s="70" t="n">
        <v>2.19996716466918</v>
      </c>
      <c r="P47" s="70" t="n">
        <v>1.61138923654568</v>
      </c>
    </row>
    <row r="48" customFormat="false" ht="12.75" hidden="false" customHeight="false" outlineLevel="0" collapsed="false">
      <c r="A48" s="67" t="s">
        <v>162</v>
      </c>
      <c r="B48" s="68" t="n">
        <v>14066</v>
      </c>
      <c r="C48" s="57" t="n">
        <v>315</v>
      </c>
      <c r="D48" s="57"/>
      <c r="E48" s="70" t="n">
        <v>100</v>
      </c>
      <c r="F48" s="70" t="n">
        <v>52.0634920634921</v>
      </c>
      <c r="G48" s="70" t="n">
        <v>47.9365079365079</v>
      </c>
      <c r="H48" s="70"/>
      <c r="I48" s="70" t="n">
        <v>100</v>
      </c>
      <c r="J48" s="91" t="n">
        <v>9.20634920634921</v>
      </c>
      <c r="K48" s="91" t="n">
        <v>30.1587301587302</v>
      </c>
      <c r="L48" s="91" t="n">
        <v>60.6349206349206</v>
      </c>
      <c r="M48" s="80"/>
      <c r="N48" s="70" t="n">
        <v>2.23944262761268</v>
      </c>
      <c r="O48" s="70" t="n">
        <v>2.21352409232015</v>
      </c>
      <c r="P48" s="70" t="n">
        <v>2.26828901907766</v>
      </c>
    </row>
    <row r="49" customFormat="false" ht="12.75" hidden="false" customHeight="false" outlineLevel="0" collapsed="false">
      <c r="A49" s="67" t="s">
        <v>163</v>
      </c>
      <c r="B49" s="68" t="n">
        <v>58066</v>
      </c>
      <c r="C49" s="57" t="n">
        <v>1289</v>
      </c>
      <c r="D49" s="57"/>
      <c r="E49" s="70" t="n">
        <v>100</v>
      </c>
      <c r="F49" s="70" t="n">
        <v>52.366175329713</v>
      </c>
      <c r="G49" s="70" t="n">
        <v>47.633824670287</v>
      </c>
      <c r="H49" s="70"/>
      <c r="I49" s="70" t="n">
        <v>100</v>
      </c>
      <c r="J49" s="91" t="n">
        <v>7.68037238169123</v>
      </c>
      <c r="K49" s="91" t="n">
        <v>30.566330488751</v>
      </c>
      <c r="L49" s="91" t="n">
        <v>61.7532971295578</v>
      </c>
      <c r="M49" s="80"/>
      <c r="N49" s="70" t="n">
        <v>2.21988771398064</v>
      </c>
      <c r="O49" s="70" t="n">
        <v>2.37935774965632</v>
      </c>
      <c r="P49" s="70" t="n">
        <v>2.06754891066438</v>
      </c>
    </row>
    <row r="50" customFormat="false" ht="12.75" hidden="false" customHeight="false" outlineLevel="0" collapsed="false">
      <c r="A50" s="67" t="s">
        <v>164</v>
      </c>
      <c r="B50" s="68" t="n">
        <v>90537</v>
      </c>
      <c r="C50" s="57" t="n">
        <v>2249</v>
      </c>
      <c r="D50" s="57"/>
      <c r="E50" s="70" t="n">
        <v>100</v>
      </c>
      <c r="F50" s="70" t="n">
        <v>52.3343708314807</v>
      </c>
      <c r="G50" s="70" t="n">
        <v>47.6656291685193</v>
      </c>
      <c r="H50" s="70"/>
      <c r="I50" s="70" t="n">
        <v>100</v>
      </c>
      <c r="J50" s="91" t="n">
        <v>8.40373499333037</v>
      </c>
      <c r="K50" s="91" t="n">
        <v>31.5251222765674</v>
      </c>
      <c r="L50" s="91" t="n">
        <v>60.0711427301023</v>
      </c>
      <c r="M50" s="80"/>
      <c r="N50" s="70" t="n">
        <v>2.48406728740736</v>
      </c>
      <c r="O50" s="70" t="n">
        <v>2.56942018861334</v>
      </c>
      <c r="P50" s="70" t="n">
        <v>2.3966554137137</v>
      </c>
    </row>
    <row r="51" customFormat="false" ht="12.75" hidden="false" customHeight="false" outlineLevel="0" collapsed="false">
      <c r="A51" s="67" t="s">
        <v>165</v>
      </c>
      <c r="B51" s="68" t="n">
        <v>15294</v>
      </c>
      <c r="C51" s="57" t="n">
        <v>227</v>
      </c>
      <c r="D51" s="57"/>
      <c r="E51" s="70" t="n">
        <v>100</v>
      </c>
      <c r="F51" s="70" t="n">
        <v>54.1850220264317</v>
      </c>
      <c r="G51" s="70" t="n">
        <v>45.8149779735683</v>
      </c>
      <c r="H51" s="70"/>
      <c r="I51" s="70" t="n">
        <v>100</v>
      </c>
      <c r="J51" s="91" t="n">
        <v>13.6563876651982</v>
      </c>
      <c r="K51" s="91" t="n">
        <v>19.3832599118943</v>
      </c>
      <c r="L51" s="91" t="n">
        <v>66.9603524229075</v>
      </c>
      <c r="M51" s="80"/>
      <c r="N51" s="70" t="n">
        <v>1.48424218647836</v>
      </c>
      <c r="O51" s="70" t="n">
        <v>1.68678003291278</v>
      </c>
      <c r="P51" s="70" t="n">
        <v>1.29967508122969</v>
      </c>
    </row>
    <row r="52" customFormat="false" ht="12.75" hidden="false" customHeight="false" outlineLevel="0" collapsed="false">
      <c r="A52" s="67" t="s">
        <v>166</v>
      </c>
      <c r="B52" s="68" t="n">
        <v>29613</v>
      </c>
      <c r="C52" s="28" t="n">
        <v>382</v>
      </c>
      <c r="D52" s="57"/>
      <c r="E52" s="70" t="n">
        <v>100</v>
      </c>
      <c r="F52" s="70" t="n">
        <v>54.4502617801047</v>
      </c>
      <c r="G52" s="70" t="n">
        <v>45.5497382198953</v>
      </c>
      <c r="H52" s="70"/>
      <c r="I52" s="70" t="n">
        <v>100</v>
      </c>
      <c r="J52" s="91" t="n">
        <v>8.90052356020942</v>
      </c>
      <c r="K52" s="91" t="n">
        <v>23.2984293193717</v>
      </c>
      <c r="L52" s="91" t="n">
        <v>67.8010471204188</v>
      </c>
      <c r="M52" s="80"/>
      <c r="N52" s="70" t="n">
        <v>1.28997399790633</v>
      </c>
      <c r="O52" s="70" t="n">
        <v>1.44574963508723</v>
      </c>
      <c r="P52" s="70" t="n">
        <v>1.1427820832786</v>
      </c>
    </row>
    <row r="53" customFormat="false" ht="12.75" hidden="false" customHeight="false" outlineLevel="0" collapsed="false">
      <c r="A53" s="67" t="s">
        <v>167</v>
      </c>
      <c r="B53" s="68" t="n">
        <v>8019</v>
      </c>
      <c r="C53" s="57" t="n">
        <v>143</v>
      </c>
      <c r="D53" s="57"/>
      <c r="E53" s="70" t="n">
        <v>100</v>
      </c>
      <c r="F53" s="70" t="n">
        <v>59.4405594405594</v>
      </c>
      <c r="G53" s="70" t="n">
        <v>40.5594405594406</v>
      </c>
      <c r="H53" s="70"/>
      <c r="I53" s="70" t="n">
        <v>100</v>
      </c>
      <c r="J53" s="91" t="n">
        <v>9.09090909090909</v>
      </c>
      <c r="K53" s="91" t="n">
        <v>28.6713286713287</v>
      </c>
      <c r="L53" s="91" t="n">
        <v>62.2377622377622</v>
      </c>
      <c r="M53" s="80"/>
      <c r="N53" s="70" t="n">
        <v>1.78326474622771</v>
      </c>
      <c r="O53" s="70" t="n">
        <v>2.05165339126237</v>
      </c>
      <c r="P53" s="70" t="n">
        <v>1.49638802889577</v>
      </c>
    </row>
    <row r="54" customFormat="false" ht="12.75" hidden="false" customHeight="false" outlineLevel="0" collapsed="false">
      <c r="A54" s="67" t="s">
        <v>168</v>
      </c>
      <c r="B54" s="68" t="n">
        <v>49309</v>
      </c>
      <c r="C54" s="57" t="n">
        <v>972</v>
      </c>
      <c r="D54" s="57"/>
      <c r="E54" s="70" t="n">
        <v>100</v>
      </c>
      <c r="F54" s="70" t="n">
        <v>49.5884773662551</v>
      </c>
      <c r="G54" s="70" t="n">
        <v>50.4115226337449</v>
      </c>
      <c r="H54" s="70"/>
      <c r="I54" s="70" t="n">
        <v>100</v>
      </c>
      <c r="J54" s="91" t="n">
        <v>7.92181069958848</v>
      </c>
      <c r="K54" s="91" t="n">
        <v>34.9794238683128</v>
      </c>
      <c r="L54" s="91" t="n">
        <v>57.0987654320988</v>
      </c>
      <c r="M54" s="80"/>
      <c r="N54" s="70" t="n">
        <v>1.97124257234988</v>
      </c>
      <c r="O54" s="70" t="n">
        <v>1.94739606480546</v>
      </c>
      <c r="P54" s="70" t="n">
        <v>1.99527648831338</v>
      </c>
    </row>
    <row r="55" customFormat="false" ht="12.75" hidden="false" customHeight="false" outlineLevel="0" collapsed="false">
      <c r="A55" s="67" t="s">
        <v>169</v>
      </c>
      <c r="B55" s="68" t="n">
        <v>8675</v>
      </c>
      <c r="C55" s="57" t="n">
        <v>144</v>
      </c>
      <c r="D55" s="57"/>
      <c r="E55" s="70" t="n">
        <v>100</v>
      </c>
      <c r="F55" s="70" t="n">
        <v>54.8611111111111</v>
      </c>
      <c r="G55" s="70" t="n">
        <v>45.1388888888889</v>
      </c>
      <c r="H55" s="70"/>
      <c r="I55" s="70" t="n">
        <v>100</v>
      </c>
      <c r="J55" s="91" t="n">
        <v>10.4166666666667</v>
      </c>
      <c r="K55" s="91" t="n">
        <v>31.25</v>
      </c>
      <c r="L55" s="91" t="n">
        <v>58.3333333333333</v>
      </c>
      <c r="M55" s="80"/>
      <c r="N55" s="70" t="n">
        <v>1.65994236311239</v>
      </c>
      <c r="O55" s="70" t="n">
        <v>1.79138321995465</v>
      </c>
      <c r="P55" s="70" t="n">
        <v>1.52403282532239</v>
      </c>
    </row>
    <row r="56" customFormat="false" ht="12.75" hidden="false" customHeight="false" outlineLevel="0" collapsed="false">
      <c r="A56" s="67" t="s">
        <v>170</v>
      </c>
      <c r="B56" s="68" t="n">
        <v>7888</v>
      </c>
      <c r="C56" s="57" t="n">
        <v>114</v>
      </c>
      <c r="D56" s="57"/>
      <c r="E56" s="70" t="n">
        <v>100</v>
      </c>
      <c r="F56" s="70" t="n">
        <v>43.859649122807</v>
      </c>
      <c r="G56" s="70" t="n">
        <v>56.140350877193</v>
      </c>
      <c r="H56" s="70"/>
      <c r="I56" s="70" t="n">
        <v>100</v>
      </c>
      <c r="J56" s="91" t="n">
        <v>10.5263157894737</v>
      </c>
      <c r="K56" s="91" t="n">
        <v>19.2982456140351</v>
      </c>
      <c r="L56" s="91" t="n">
        <v>70.1754385964912</v>
      </c>
      <c r="M56" s="80"/>
      <c r="N56" s="70" t="n">
        <v>1.44523326572008</v>
      </c>
      <c r="O56" s="70" t="n">
        <v>1.24688279301746</v>
      </c>
      <c r="P56" s="70" t="n">
        <v>1.65033522434244</v>
      </c>
    </row>
    <row r="57" customFormat="false" ht="12.75" hidden="false" customHeight="false" outlineLevel="0" collapsed="false">
      <c r="A57" s="67" t="s">
        <v>171</v>
      </c>
      <c r="B57" s="68" t="n">
        <v>12826</v>
      </c>
      <c r="C57" s="57" t="n">
        <v>114</v>
      </c>
      <c r="D57" s="57"/>
      <c r="E57" s="70" t="n">
        <v>100</v>
      </c>
      <c r="F57" s="70" t="n">
        <v>43.859649122807</v>
      </c>
      <c r="G57" s="70" t="n">
        <v>56.140350877193</v>
      </c>
      <c r="H57" s="70"/>
      <c r="I57" s="70" t="n">
        <v>100</v>
      </c>
      <c r="J57" s="91" t="n">
        <v>10.5263157894737</v>
      </c>
      <c r="K57" s="91" t="n">
        <v>19.2982456140351</v>
      </c>
      <c r="L57" s="91" t="n">
        <v>70.1754385964912</v>
      </c>
      <c r="M57" s="80"/>
      <c r="N57" s="70" t="n">
        <v>0.888819585217527</v>
      </c>
      <c r="O57" s="70" t="n">
        <v>0.810504133571081</v>
      </c>
      <c r="P57" s="70" t="n">
        <v>0.96139402133093</v>
      </c>
    </row>
    <row r="58" customFormat="false" ht="12.75" hidden="false" customHeight="false" outlineLevel="0" collapsed="false">
      <c r="A58" s="67" t="s">
        <v>172</v>
      </c>
      <c r="B58" s="68" t="n">
        <v>10840</v>
      </c>
      <c r="C58" s="57" t="n">
        <v>209</v>
      </c>
      <c r="D58" s="57"/>
      <c r="E58" s="70" t="n">
        <v>100</v>
      </c>
      <c r="F58" s="70" t="n">
        <v>51.6746411483254</v>
      </c>
      <c r="G58" s="70" t="n">
        <v>48.3253588516746</v>
      </c>
      <c r="H58" s="70"/>
      <c r="I58" s="70" t="n">
        <v>100</v>
      </c>
      <c r="J58" s="91" t="n">
        <v>9.56937799043062</v>
      </c>
      <c r="K58" s="91" t="n">
        <v>26.7942583732057</v>
      </c>
      <c r="L58" s="91" t="n">
        <v>63.6363636363636</v>
      </c>
      <c r="M58" s="80"/>
      <c r="N58" s="70" t="n">
        <v>1.9280442804428</v>
      </c>
      <c r="O58" s="70" t="n">
        <v>2.04622963243653</v>
      </c>
      <c r="P58" s="70" t="n">
        <v>1.81589356346638</v>
      </c>
    </row>
    <row r="59" customFormat="false" ht="12.75" hidden="false" customHeight="false" outlineLevel="0" collapsed="false">
      <c r="A59" s="67" t="s">
        <v>173</v>
      </c>
      <c r="B59" s="68" t="n">
        <v>18527</v>
      </c>
      <c r="C59" s="57" t="n">
        <v>131</v>
      </c>
      <c r="D59" s="57"/>
      <c r="E59" s="70" t="n">
        <v>100</v>
      </c>
      <c r="F59" s="70" t="n">
        <v>49.618320610687</v>
      </c>
      <c r="G59" s="70" t="n">
        <v>50.381679389313</v>
      </c>
      <c r="H59" s="70"/>
      <c r="I59" s="70" t="n">
        <v>100</v>
      </c>
      <c r="J59" s="91" t="n">
        <v>15.2671755725191</v>
      </c>
      <c r="K59" s="91" t="n">
        <v>21.3740458015267</v>
      </c>
      <c r="L59" s="91" t="n">
        <v>63.3587786259542</v>
      </c>
      <c r="M59" s="80"/>
      <c r="N59" s="70" t="n">
        <v>0.707076159119124</v>
      </c>
      <c r="O59" s="70" t="n">
        <v>0.715386308606648</v>
      </c>
      <c r="P59" s="70" t="n">
        <v>0.699078487448364</v>
      </c>
    </row>
    <row r="60" customFormat="false" ht="12.75" hidden="false" customHeight="false" outlineLevel="0" collapsed="false">
      <c r="A60" s="89" t="s">
        <v>174</v>
      </c>
      <c r="B60" s="68" t="n">
        <v>259737</v>
      </c>
      <c r="C60" s="57" t="n">
        <v>495</v>
      </c>
      <c r="D60" s="57"/>
      <c r="E60" s="70" t="n">
        <v>100</v>
      </c>
      <c r="F60" s="70" t="n">
        <v>49.0909090909091</v>
      </c>
      <c r="G60" s="70" t="n">
        <v>50.9090909090909</v>
      </c>
      <c r="H60" s="70"/>
      <c r="I60" s="70" t="n">
        <v>100</v>
      </c>
      <c r="J60" s="91" t="n">
        <v>14.5454545454545</v>
      </c>
      <c r="K60" s="91" t="n">
        <v>23.8383838383838</v>
      </c>
      <c r="L60" s="91" t="n">
        <v>61.6161616161616</v>
      </c>
      <c r="M60" s="80"/>
      <c r="N60" s="70" t="n">
        <v>0.190577391746266</v>
      </c>
      <c r="O60" s="70" t="n">
        <v>0.180713483605643</v>
      </c>
      <c r="P60" s="70" t="n">
        <v>0.201165482557675</v>
      </c>
    </row>
    <row r="61" customFormat="false" ht="12.7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</row>
    <row r="63" customFormat="false" ht="12.75" hidden="false" customHeight="true" outlineLevel="0" collapsed="false">
      <c r="A63" s="36" t="s">
        <v>85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  <row r="64" customFormat="false" ht="12.75" hidden="false" customHeight="true" outlineLevel="0" collapsed="false">
      <c r="A64" s="36" t="s">
        <v>86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</sheetData>
  <mergeCells count="8">
    <mergeCell ref="A6:N6"/>
    <mergeCell ref="B8:C8"/>
    <mergeCell ref="E8:G8"/>
    <mergeCell ref="I8:L8"/>
    <mergeCell ref="N8:P8"/>
    <mergeCell ref="A63:P63"/>
    <mergeCell ref="A64:P64"/>
    <mergeCell ref="A65:P65"/>
  </mergeCells>
  <hyperlinks>
    <hyperlink ref="L4" location="INDICE!B9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1.13"/>
    <col collapsed="false" customWidth="true" hidden="false" outlineLevel="0" max="3" min="3" style="28" width="10.41"/>
    <col collapsed="false" customWidth="true" hidden="false" outlineLevel="0" max="4" min="4" style="28" width="8.85"/>
    <col collapsed="false" customWidth="true" hidden="false" outlineLevel="0" max="5" min="5" style="28" width="8.99"/>
    <col collapsed="false" customWidth="true" hidden="false" outlineLevel="0" max="6" min="6" style="28" width="7.99"/>
    <col collapsed="false" customWidth="true" hidden="false" outlineLevel="0" max="7" min="7" style="28" width="9.41"/>
    <col collapsed="false" customWidth="true" hidden="false" outlineLevel="0" max="8" min="8" style="28" width="8.41"/>
    <col collapsed="false" customWidth="true" hidden="false" outlineLevel="0" max="9" min="9" style="28" width="5.99"/>
    <col collapsed="false" customWidth="true" hidden="false" outlineLevel="0" max="10" min="10" style="28" width="6.7"/>
    <col collapsed="false" customWidth="true" hidden="false" outlineLevel="0" max="11" min="11" style="28" width="9.99"/>
    <col collapsed="false" customWidth="true" hidden="false" outlineLevel="0" max="12" min="12" style="28" width="11.13"/>
    <col collapsed="false" customWidth="true" hidden="false" outlineLevel="0" max="13" min="13" style="28" width="9.41"/>
    <col collapsed="false" customWidth="false" hidden="false" outlineLevel="0" max="257" min="14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/>
      <c r="W1" s="30"/>
      <c r="X1" s="29"/>
      <c r="Y1" s="29"/>
      <c r="Z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30"/>
      <c r="W2" s="30"/>
      <c r="X2" s="29"/>
      <c r="Y2" s="29"/>
      <c r="Z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33" t="s">
        <v>83</v>
      </c>
      <c r="M3" s="29"/>
      <c r="N3" s="29"/>
      <c r="O3" s="29"/>
      <c r="P3" s="29"/>
      <c r="Q3" s="29"/>
      <c r="R3" s="29"/>
      <c r="S3" s="29"/>
      <c r="T3" s="29"/>
      <c r="U3" s="29"/>
      <c r="V3" s="30"/>
      <c r="W3" s="30"/>
      <c r="X3" s="31"/>
      <c r="Y3" s="31"/>
      <c r="Z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32"/>
      <c r="Q4" s="29"/>
      <c r="T4" s="29"/>
      <c r="W4" s="30"/>
      <c r="X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30"/>
      <c r="W5" s="30"/>
      <c r="X5" s="29"/>
      <c r="Y5" s="29"/>
      <c r="Z5" s="29"/>
    </row>
    <row r="6" customFormat="false" ht="33" hidden="false" customHeight="true" outlineLevel="0" collapsed="false">
      <c r="A6" s="121" t="s">
        <v>397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35"/>
    </row>
    <row r="7" customFormat="false" ht="24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7"/>
      <c r="K7" s="37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</row>
    <row r="37" customFormat="false" ht="15.75" hidden="false" customHeight="false" outlineLevel="0" collapsed="false">
      <c r="A37" s="39"/>
    </row>
    <row r="48" customFormat="false" ht="12.75" hidden="false" customHeight="true" outlineLevel="0" collapsed="false">
      <c r="A48" s="40" t="s">
        <v>85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2.75" hidden="false" customHeight="true" outlineLevel="0" collapsed="false">
      <c r="A49" s="40" t="s">
        <v>86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3" customFormat="false" ht="12.75" hidden="false" customHeight="true" outlineLevel="0" collapsed="false"/>
    <row r="54" customFormat="false" ht="12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</row>
  </sheetData>
  <mergeCells count="5">
    <mergeCell ref="A6:L6"/>
    <mergeCell ref="A7:I7"/>
    <mergeCell ref="A48:L48"/>
    <mergeCell ref="A49:L49"/>
    <mergeCell ref="A64:I64"/>
  </mergeCells>
  <hyperlinks>
    <hyperlink ref="K3" location="INDICE!B9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7.28"/>
    <col collapsed="false" customWidth="true" hidden="false" outlineLevel="0" max="2" min="2" style="28" width="9.56"/>
    <col collapsed="false" customWidth="true" hidden="false" outlineLevel="0" max="3" min="3" style="28" width="5.71"/>
    <col collapsed="false" customWidth="true" hidden="false" outlineLevel="0" max="7" min="4" style="28" width="9.56"/>
    <col collapsed="false" customWidth="true" hidden="false" outlineLevel="0" max="8" min="8" style="28" width="6.28"/>
    <col collapsed="false" customWidth="true" hidden="false" outlineLevel="0" max="9" min="9" style="28" width="5.99"/>
    <col collapsed="false" customWidth="true" hidden="false" outlineLevel="0" max="10" min="10" style="28" width="7.85"/>
    <col collapsed="false" customWidth="true" hidden="false" outlineLevel="0" max="11" min="11" style="28" width="9.56"/>
    <col collapsed="false" customWidth="true" hidden="false" outlineLevel="0" max="12" min="12" style="28" width="10.28"/>
    <col collapsed="false" customWidth="true" hidden="false" outlineLevel="0" max="13" min="13" style="28" width="12.42"/>
    <col collapsed="false" customWidth="true" hidden="false" outlineLevel="0" max="14" min="14" style="28" width="11.99"/>
    <col collapsed="false" customWidth="true" hidden="false" outlineLevel="0" max="15" min="15" style="28" width="13.14"/>
    <col collapsed="false" customWidth="false" hidden="false" outlineLevel="0" max="257" min="16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/>
      <c r="W1" s="30"/>
      <c r="X1" s="29"/>
      <c r="Y1" s="29"/>
      <c r="Z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30"/>
      <c r="W2" s="30"/>
      <c r="X2" s="29"/>
      <c r="Y2" s="29"/>
      <c r="Z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33" t="s">
        <v>83</v>
      </c>
      <c r="M3" s="29"/>
      <c r="N3" s="29"/>
      <c r="O3" s="29"/>
      <c r="P3" s="29"/>
      <c r="Q3" s="29"/>
      <c r="R3" s="29"/>
      <c r="S3" s="29"/>
      <c r="T3" s="29"/>
      <c r="U3" s="29"/>
      <c r="V3" s="30"/>
      <c r="W3" s="30"/>
      <c r="X3" s="31"/>
      <c r="Y3" s="31"/>
      <c r="Z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32"/>
      <c r="Q4" s="29"/>
      <c r="T4" s="29"/>
      <c r="W4" s="30"/>
      <c r="X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30"/>
      <c r="W5" s="30"/>
      <c r="X5" s="29"/>
      <c r="Y5" s="29"/>
      <c r="Z5" s="29"/>
    </row>
    <row r="6" customFormat="false" ht="54" hidden="false" customHeight="true" outlineLevel="0" collapsed="false">
      <c r="A6" s="34" t="s">
        <v>398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3.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47" customFormat="true" ht="18.75" hidden="false" customHeight="true" outlineLevel="0" collapsed="false">
      <c r="A8" s="100"/>
      <c r="B8" s="101" t="s">
        <v>88</v>
      </c>
      <c r="C8" s="99"/>
      <c r="D8" s="101" t="s">
        <v>121</v>
      </c>
      <c r="E8" s="101"/>
      <c r="F8" s="101"/>
      <c r="G8" s="101"/>
      <c r="H8" s="99"/>
      <c r="I8" s="101" t="s">
        <v>90</v>
      </c>
      <c r="J8" s="101"/>
      <c r="K8" s="101"/>
      <c r="L8" s="101"/>
    </row>
    <row r="9" s="47" customFormat="true" ht="17.25" hidden="false" customHeight="true" outlineLevel="0" collapsed="false">
      <c r="A9" s="100"/>
      <c r="B9" s="101"/>
      <c r="D9" s="101" t="s">
        <v>94</v>
      </c>
      <c r="E9" s="101" t="s">
        <v>218</v>
      </c>
      <c r="F9" s="101" t="s">
        <v>200</v>
      </c>
      <c r="G9" s="101" t="s">
        <v>201</v>
      </c>
      <c r="I9" s="101" t="s">
        <v>94</v>
      </c>
      <c r="J9" s="101" t="s">
        <v>218</v>
      </c>
      <c r="K9" s="101" t="s">
        <v>200</v>
      </c>
      <c r="L9" s="101" t="s">
        <v>201</v>
      </c>
    </row>
    <row r="10" customFormat="false" ht="16.5" hidden="false" customHeight="true" outlineLevel="0" collapsed="false">
      <c r="A10" s="102"/>
      <c r="B10" s="102"/>
      <c r="D10" s="102"/>
      <c r="E10" s="103"/>
      <c r="F10" s="103"/>
      <c r="I10" s="102"/>
      <c r="J10" s="103"/>
      <c r="K10" s="103"/>
    </row>
    <row r="11" customFormat="false" ht="12.75" hidden="false" customHeight="false" outlineLevel="0" collapsed="false">
      <c r="A11" s="59" t="s">
        <v>94</v>
      </c>
      <c r="B11" s="60"/>
      <c r="C11" s="60"/>
      <c r="D11" s="60"/>
      <c r="E11" s="63"/>
      <c r="F11" s="63"/>
      <c r="G11" s="63"/>
      <c r="H11" s="63"/>
      <c r="I11" s="60"/>
      <c r="J11" s="60"/>
      <c r="K11" s="60"/>
      <c r="L11" s="60"/>
    </row>
    <row r="12" customFormat="false" ht="12.75" hidden="false" customHeight="false" outlineLevel="0" collapsed="false">
      <c r="A12" s="104" t="s">
        <v>202</v>
      </c>
      <c r="B12" s="103" t="n">
        <v>115874</v>
      </c>
      <c r="C12" s="103"/>
      <c r="D12" s="66" t="n">
        <v>100</v>
      </c>
      <c r="E12" s="66" t="n">
        <v>55.6613217805547</v>
      </c>
      <c r="F12" s="66" t="n">
        <v>32.2151647479158</v>
      </c>
      <c r="G12" s="66" t="n">
        <v>12.1235134715294</v>
      </c>
      <c r="I12" s="66" t="n">
        <v>100</v>
      </c>
      <c r="J12" s="66" t="n">
        <v>100</v>
      </c>
      <c r="K12" s="66" t="n">
        <v>100</v>
      </c>
      <c r="L12" s="66" t="n">
        <v>100</v>
      </c>
    </row>
    <row r="13" customFormat="false" ht="12.75" hidden="false" customHeight="false" outlineLevel="0" collapsed="false">
      <c r="A13" s="67" t="s">
        <v>301</v>
      </c>
      <c r="B13" s="103" t="n">
        <v>9080</v>
      </c>
      <c r="C13" s="103"/>
      <c r="D13" s="66" t="n">
        <v>100</v>
      </c>
      <c r="E13" s="66" t="n">
        <v>35.4735682819383</v>
      </c>
      <c r="F13" s="66" t="n">
        <v>52.9845814977974</v>
      </c>
      <c r="G13" s="66" t="n">
        <v>11.5418502202643</v>
      </c>
      <c r="I13" s="66" t="n">
        <v>7.83609783040199</v>
      </c>
      <c r="J13" s="66" t="n">
        <v>4.99403073011148</v>
      </c>
      <c r="K13" s="66" t="n">
        <v>12.8881030833936</v>
      </c>
      <c r="L13" s="66" t="n">
        <v>7.46013667425968</v>
      </c>
    </row>
    <row r="14" customFormat="false" ht="12.75" hidden="false" customHeight="false" outlineLevel="0" collapsed="false">
      <c r="A14" s="67" t="s">
        <v>302</v>
      </c>
      <c r="B14" s="103" t="n">
        <v>11691</v>
      </c>
      <c r="C14" s="103"/>
      <c r="D14" s="66" t="n">
        <v>100</v>
      </c>
      <c r="E14" s="66" t="n">
        <v>38.0035925070567</v>
      </c>
      <c r="F14" s="66" t="n">
        <v>51.2787614404243</v>
      </c>
      <c r="G14" s="66" t="n">
        <v>10.717646052519</v>
      </c>
      <c r="I14" s="66" t="n">
        <v>10.0894074598271</v>
      </c>
      <c r="J14" s="66" t="n">
        <v>6.88869249732546</v>
      </c>
      <c r="K14" s="66" t="n">
        <v>16.0598998097994</v>
      </c>
      <c r="L14" s="66" t="n">
        <v>8.91941913439636</v>
      </c>
    </row>
    <row r="15" customFormat="false" ht="12.75" hidden="false" customHeight="false" outlineLevel="0" collapsed="false">
      <c r="A15" s="67" t="s">
        <v>303</v>
      </c>
      <c r="B15" s="103" t="n">
        <v>22021</v>
      </c>
      <c r="C15" s="103"/>
      <c r="D15" s="66" t="n">
        <v>100</v>
      </c>
      <c r="E15" s="66" t="n">
        <v>47.3457154534308</v>
      </c>
      <c r="F15" s="66" t="n">
        <v>42.4594705054266</v>
      </c>
      <c r="G15" s="66" t="n">
        <v>10.1948140411425</v>
      </c>
      <c r="I15" s="66" t="n">
        <v>19.0042632514628</v>
      </c>
      <c r="J15" s="66" t="n">
        <v>16.1650929500597</v>
      </c>
      <c r="K15" s="66" t="n">
        <v>25.0475501620724</v>
      </c>
      <c r="L15" s="66" t="n">
        <v>15.9809225512528</v>
      </c>
    </row>
    <row r="16" customFormat="false" ht="12.75" hidden="false" customHeight="false" outlineLevel="0" collapsed="false">
      <c r="A16" s="67" t="s">
        <v>304</v>
      </c>
      <c r="B16" s="103" t="n">
        <v>31809</v>
      </c>
      <c r="C16" s="103"/>
      <c r="D16" s="66" t="n">
        <v>100</v>
      </c>
      <c r="E16" s="66" t="n">
        <v>58.750668049923</v>
      </c>
      <c r="F16" s="66" t="n">
        <v>30.0701059448584</v>
      </c>
      <c r="G16" s="66" t="n">
        <v>11.1792260052186</v>
      </c>
      <c r="I16" s="66" t="n">
        <v>27.4513695911076</v>
      </c>
      <c r="J16" s="66" t="n">
        <v>28.9749910848567</v>
      </c>
      <c r="K16" s="66" t="n">
        <v>25.6235098716815</v>
      </c>
      <c r="L16" s="66" t="n">
        <v>25.3132118451025</v>
      </c>
    </row>
    <row r="17" customFormat="false" ht="12.75" hidden="false" customHeight="false" outlineLevel="0" collapsed="false">
      <c r="A17" s="67" t="s">
        <v>305</v>
      </c>
      <c r="B17" s="103" t="n">
        <v>41273</v>
      </c>
      <c r="C17" s="103"/>
      <c r="D17" s="66" t="n">
        <v>100</v>
      </c>
      <c r="E17" s="66" t="n">
        <v>67.1601288978267</v>
      </c>
      <c r="F17" s="66" t="n">
        <v>18.4333583698786</v>
      </c>
      <c r="G17" s="66" t="n">
        <v>14.4065127322947</v>
      </c>
      <c r="I17" s="66" t="n">
        <v>35.6188618672006</v>
      </c>
      <c r="J17" s="66" t="n">
        <v>42.9771927376467</v>
      </c>
      <c r="K17" s="66" t="n">
        <v>20.3809370730531</v>
      </c>
      <c r="L17" s="66" t="n">
        <v>42.3263097949886</v>
      </c>
    </row>
    <row r="18" customFormat="false" ht="12.75" hidden="false" customHeight="false" outlineLevel="0" collapsed="false">
      <c r="A18" s="105"/>
      <c r="C18" s="103"/>
    </row>
    <row r="19" customFormat="false" ht="12.75" hidden="false" customHeight="false" outlineLevel="0" collapsed="false">
      <c r="A19" s="104" t="s">
        <v>210</v>
      </c>
      <c r="B19" s="103" t="n">
        <v>115874</v>
      </c>
      <c r="C19" s="103"/>
      <c r="D19" s="66" t="n">
        <v>100</v>
      </c>
      <c r="E19" s="66" t="n">
        <v>55.6613217805547</v>
      </c>
      <c r="F19" s="66" t="n">
        <v>32.2151647479158</v>
      </c>
      <c r="G19" s="66" t="n">
        <v>12.1235134715294</v>
      </c>
      <c r="I19" s="66" t="n">
        <v>100</v>
      </c>
      <c r="J19" s="66" t="n">
        <v>100</v>
      </c>
      <c r="K19" s="66" t="n">
        <v>100</v>
      </c>
      <c r="L19" s="66" t="n">
        <v>100</v>
      </c>
    </row>
    <row r="20" customFormat="false" ht="12.75" hidden="false" customHeight="false" outlineLevel="0" collapsed="false">
      <c r="A20" s="67" t="s">
        <v>211</v>
      </c>
      <c r="B20" s="103" t="n">
        <v>59732</v>
      </c>
      <c r="C20" s="103"/>
      <c r="D20" s="66" t="n">
        <v>100</v>
      </c>
      <c r="E20" s="66" t="n">
        <v>51.4129779682582</v>
      </c>
      <c r="F20" s="66" t="n">
        <v>37.8775195874908</v>
      </c>
      <c r="G20" s="66" t="n">
        <v>10.709502444251</v>
      </c>
      <c r="I20" s="66" t="n">
        <v>51.5490964323317</v>
      </c>
      <c r="J20" s="66" t="n">
        <v>47.6146177341582</v>
      </c>
      <c r="K20" s="66" t="n">
        <v>60.6097136274746</v>
      </c>
      <c r="L20" s="66" t="n">
        <v>45.5367312072893</v>
      </c>
    </row>
    <row r="21" customFormat="false" ht="12.75" hidden="false" customHeight="false" outlineLevel="0" collapsed="false">
      <c r="A21" s="67" t="s">
        <v>212</v>
      </c>
      <c r="B21" s="103" t="n">
        <v>31818</v>
      </c>
      <c r="C21" s="103"/>
      <c r="D21" s="66" t="n">
        <v>100</v>
      </c>
      <c r="E21" s="66" t="n">
        <v>62.5495002828588</v>
      </c>
      <c r="F21" s="66" t="n">
        <v>23.7632786473066</v>
      </c>
      <c r="G21" s="66" t="n">
        <v>13.6872210698347</v>
      </c>
      <c r="I21" s="66" t="n">
        <v>27.4591366484285</v>
      </c>
      <c r="J21" s="66" t="n">
        <v>30.8572491743802</v>
      </c>
      <c r="K21" s="66" t="n">
        <v>20.2550296016502</v>
      </c>
      <c r="L21" s="66" t="n">
        <v>31.000854214123</v>
      </c>
    </row>
    <row r="22" customFormat="false" ht="12.75" hidden="false" customHeight="false" outlineLevel="0" collapsed="false">
      <c r="A22" s="67" t="s">
        <v>213</v>
      </c>
      <c r="B22" s="103" t="n">
        <v>7224</v>
      </c>
      <c r="C22" s="103"/>
      <c r="D22" s="66" t="n">
        <v>100</v>
      </c>
      <c r="E22" s="66" t="n">
        <v>58.3056478405316</v>
      </c>
      <c r="F22" s="66" t="n">
        <v>27.906976744186</v>
      </c>
      <c r="G22" s="66" t="n">
        <v>13.7873754152824</v>
      </c>
      <c r="I22" s="66" t="n">
        <v>6.23435800956211</v>
      </c>
      <c r="J22" s="66" t="n">
        <v>6.53053630401414</v>
      </c>
      <c r="K22" s="66" t="n">
        <v>5.40062685847464</v>
      </c>
      <c r="L22" s="66" t="n">
        <v>7.08997722095672</v>
      </c>
    </row>
    <row r="23" customFormat="false" ht="12.75" hidden="false" customHeight="false" outlineLevel="0" collapsed="false">
      <c r="A23" s="67" t="s">
        <v>214</v>
      </c>
      <c r="B23" s="103" t="n">
        <v>17100</v>
      </c>
      <c r="C23" s="103"/>
      <c r="D23" s="66" t="n">
        <v>100</v>
      </c>
      <c r="E23" s="66" t="n">
        <v>56.5672514619883</v>
      </c>
      <c r="F23" s="66" t="n">
        <v>29.9824561403509</v>
      </c>
      <c r="G23" s="66" t="n">
        <v>13.4502923976608</v>
      </c>
      <c r="I23" s="66" t="n">
        <v>14.7574089096778</v>
      </c>
      <c r="J23" s="66" t="n">
        <v>14.9975967874475</v>
      </c>
      <c r="K23" s="66" t="n">
        <v>13.7346299124005</v>
      </c>
      <c r="L23" s="66" t="n">
        <v>16.372437357631</v>
      </c>
    </row>
    <row r="24" customFormat="false" ht="12.75" hidden="false" customHeight="false" outlineLevel="0" collapsed="false">
      <c r="A24" s="106"/>
      <c r="B24" s="103"/>
      <c r="C24" s="103"/>
    </row>
    <row r="25" customFormat="false" ht="12.75" hidden="false" customHeight="false" outlineLevel="0" collapsed="false">
      <c r="A25" s="59" t="s">
        <v>95</v>
      </c>
      <c r="B25" s="60"/>
      <c r="C25" s="60"/>
      <c r="D25" s="60"/>
      <c r="E25" s="63"/>
      <c r="F25" s="63"/>
      <c r="G25" s="63"/>
      <c r="H25" s="63"/>
      <c r="I25" s="60"/>
      <c r="J25" s="60"/>
      <c r="K25" s="60"/>
      <c r="L25" s="60"/>
    </row>
    <row r="26" customFormat="false" ht="12.75" hidden="false" customHeight="false" outlineLevel="0" collapsed="false">
      <c r="A26" s="104" t="s">
        <v>202</v>
      </c>
      <c r="B26" s="103" t="n">
        <v>61145</v>
      </c>
      <c r="C26" s="103"/>
      <c r="D26" s="66" t="n">
        <v>100</v>
      </c>
      <c r="E26" s="66" t="n">
        <v>56.0536429798021</v>
      </c>
      <c r="F26" s="66" t="n">
        <v>32.8743151525063</v>
      </c>
      <c r="G26" s="66" t="n">
        <v>11.0720418676916</v>
      </c>
      <c r="I26" s="66" t="n">
        <v>100</v>
      </c>
      <c r="J26" s="66" t="n">
        <v>100</v>
      </c>
      <c r="K26" s="66" t="n">
        <v>100</v>
      </c>
      <c r="L26" s="66" t="n">
        <v>100</v>
      </c>
    </row>
    <row r="27" customFormat="false" ht="12.75" hidden="false" customHeight="false" outlineLevel="0" collapsed="false">
      <c r="A27" s="67" t="s">
        <v>301</v>
      </c>
      <c r="B27" s="103" t="n">
        <v>5279</v>
      </c>
      <c r="C27" s="103"/>
      <c r="D27" s="66" t="n">
        <v>100</v>
      </c>
      <c r="E27" s="66" t="n">
        <v>33.7374502746732</v>
      </c>
      <c r="F27" s="66" t="n">
        <v>55.4271642356507</v>
      </c>
      <c r="G27" s="66" t="n">
        <v>10.8353854896761</v>
      </c>
      <c r="I27" s="66" t="n">
        <v>8.63357592607736</v>
      </c>
      <c r="J27" s="66" t="n">
        <v>5.19635875590827</v>
      </c>
      <c r="K27" s="66" t="n">
        <v>14.5564897268793</v>
      </c>
      <c r="L27" s="66" t="n">
        <v>8.44903988183161</v>
      </c>
    </row>
    <row r="28" customFormat="false" ht="12.75" hidden="false" customHeight="false" outlineLevel="0" collapsed="false">
      <c r="A28" s="67" t="s">
        <v>302</v>
      </c>
      <c r="B28" s="103" t="n">
        <v>6737</v>
      </c>
      <c r="C28" s="103"/>
      <c r="D28" s="66" t="n">
        <v>100</v>
      </c>
      <c r="E28" s="66" t="n">
        <v>36.4702389787739</v>
      </c>
      <c r="F28" s="66" t="n">
        <v>53.510464598486</v>
      </c>
      <c r="G28" s="66" t="n">
        <v>10.0192964227401</v>
      </c>
      <c r="I28" s="66" t="n">
        <v>11.0180717965492</v>
      </c>
      <c r="J28" s="66" t="n">
        <v>7.16869930559608</v>
      </c>
      <c r="K28" s="66" t="n">
        <v>17.9344311228297</v>
      </c>
      <c r="L28" s="66" t="n">
        <v>9.97045790251108</v>
      </c>
    </row>
    <row r="29" customFormat="false" ht="12.75" hidden="false" customHeight="false" outlineLevel="0" collapsed="false">
      <c r="A29" s="67" t="s">
        <v>303</v>
      </c>
      <c r="B29" s="103" t="n">
        <v>12194</v>
      </c>
      <c r="C29" s="103"/>
      <c r="D29" s="66" t="n">
        <v>100</v>
      </c>
      <c r="E29" s="66" t="n">
        <v>46.5884861407249</v>
      </c>
      <c r="F29" s="66" t="n">
        <v>44.2840741348204</v>
      </c>
      <c r="G29" s="66" t="n">
        <v>9.12743972445465</v>
      </c>
      <c r="I29" s="66" t="n">
        <v>19.9427590154551</v>
      </c>
      <c r="J29" s="66" t="n">
        <v>16.5752465425687</v>
      </c>
      <c r="K29" s="66" t="n">
        <v>26.8643351077061</v>
      </c>
      <c r="L29" s="66" t="n">
        <v>16.4401772525849</v>
      </c>
    </row>
    <row r="30" customFormat="false" ht="12.75" hidden="false" customHeight="false" outlineLevel="0" collapsed="false">
      <c r="A30" s="67" t="s">
        <v>304</v>
      </c>
      <c r="B30" s="103" t="n">
        <v>16723</v>
      </c>
      <c r="C30" s="103"/>
      <c r="D30" s="66" t="n">
        <v>100</v>
      </c>
      <c r="E30" s="66" t="n">
        <v>60.4317407163786</v>
      </c>
      <c r="F30" s="66" t="n">
        <v>29.4683968187526</v>
      </c>
      <c r="G30" s="66" t="n">
        <v>10.0998624648687</v>
      </c>
      <c r="I30" s="66" t="n">
        <v>27.3497424155695</v>
      </c>
      <c r="J30" s="66" t="n">
        <v>29.4859076851258</v>
      </c>
      <c r="K30" s="66" t="n">
        <v>24.5161932242177</v>
      </c>
      <c r="L30" s="66" t="n">
        <v>24.9483013293944</v>
      </c>
    </row>
    <row r="31" customFormat="false" ht="12.75" hidden="false" customHeight="false" outlineLevel="0" collapsed="false">
      <c r="A31" s="67" t="s">
        <v>305</v>
      </c>
      <c r="B31" s="103" t="n">
        <v>20212</v>
      </c>
      <c r="C31" s="103"/>
      <c r="D31" s="66" t="n">
        <v>100</v>
      </c>
      <c r="E31" s="66" t="n">
        <v>70.4977241242826</v>
      </c>
      <c r="F31" s="66" t="n">
        <v>16.0399762517316</v>
      </c>
      <c r="G31" s="66" t="n">
        <v>13.4622996239858</v>
      </c>
      <c r="I31" s="66" t="n">
        <v>33.0558508463488</v>
      </c>
      <c r="J31" s="66" t="n">
        <v>41.5737877108012</v>
      </c>
      <c r="K31" s="66" t="n">
        <v>16.1285508183672</v>
      </c>
      <c r="L31" s="66" t="n">
        <v>40.192023633678</v>
      </c>
    </row>
    <row r="32" customFormat="false" ht="12.75" hidden="false" customHeight="false" outlineLevel="0" collapsed="false">
      <c r="A32" s="105"/>
      <c r="C32" s="103"/>
    </row>
    <row r="33" customFormat="false" ht="12.75" hidden="false" customHeight="false" outlineLevel="0" collapsed="false">
      <c r="A33" s="104" t="s">
        <v>210</v>
      </c>
      <c r="B33" s="103" t="n">
        <v>61145</v>
      </c>
      <c r="C33" s="103"/>
      <c r="D33" s="66" t="n">
        <v>100</v>
      </c>
      <c r="E33" s="66" t="n">
        <v>56.0536429798021</v>
      </c>
      <c r="F33" s="66" t="n">
        <v>32.8743151525063</v>
      </c>
      <c r="G33" s="66" t="n">
        <v>11.0720418676916</v>
      </c>
      <c r="I33" s="66" t="n">
        <v>100</v>
      </c>
      <c r="J33" s="66" t="n">
        <v>100</v>
      </c>
      <c r="K33" s="66" t="n">
        <v>100</v>
      </c>
      <c r="L33" s="66" t="n">
        <v>100</v>
      </c>
    </row>
    <row r="34" customFormat="false" ht="12.75" hidden="false" customHeight="false" outlineLevel="0" collapsed="false">
      <c r="A34" s="67" t="s">
        <v>211</v>
      </c>
      <c r="B34" s="103" t="n">
        <v>32051</v>
      </c>
      <c r="C34" s="103"/>
      <c r="D34" s="66" t="n">
        <v>100</v>
      </c>
      <c r="E34" s="66" t="n">
        <v>51.0467692115691</v>
      </c>
      <c r="F34" s="66" t="n">
        <v>39.3997067174191</v>
      </c>
      <c r="G34" s="66" t="n">
        <v>9.55352407101183</v>
      </c>
      <c r="I34" s="66" t="n">
        <v>52.4180227328482</v>
      </c>
      <c r="J34" s="66" t="n">
        <v>47.7358930968081</v>
      </c>
      <c r="K34" s="66" t="n">
        <v>62.8227451370579</v>
      </c>
      <c r="L34" s="66" t="n">
        <v>45.2289512555391</v>
      </c>
    </row>
    <row r="35" customFormat="false" ht="12.75" hidden="false" customHeight="false" outlineLevel="0" collapsed="false">
      <c r="A35" s="67" t="s">
        <v>212</v>
      </c>
      <c r="B35" s="103" t="n">
        <v>15345</v>
      </c>
      <c r="C35" s="103"/>
      <c r="D35" s="66" t="n">
        <v>100</v>
      </c>
      <c r="E35" s="66" t="n">
        <v>64.6790485500163</v>
      </c>
      <c r="F35" s="66" t="n">
        <v>22.6914304333659</v>
      </c>
      <c r="G35" s="66" t="n">
        <v>12.6295210166178</v>
      </c>
      <c r="I35" s="66" t="n">
        <v>25.0960830812004</v>
      </c>
      <c r="J35" s="66" t="n">
        <v>28.9578105852833</v>
      </c>
      <c r="K35" s="66" t="n">
        <v>17.3225212675986</v>
      </c>
      <c r="L35" s="66" t="n">
        <v>28.6262924667651</v>
      </c>
    </row>
    <row r="36" customFormat="false" ht="12.75" hidden="false" customHeight="false" outlineLevel="0" collapsed="false">
      <c r="A36" s="67" t="s">
        <v>213</v>
      </c>
      <c r="B36" s="103" t="n">
        <v>3734</v>
      </c>
      <c r="C36" s="103"/>
      <c r="D36" s="66" t="n">
        <v>100</v>
      </c>
      <c r="E36" s="66" t="n">
        <v>57.9003749330477</v>
      </c>
      <c r="F36" s="66" t="n">
        <v>28.3342260310659</v>
      </c>
      <c r="G36" s="66" t="n">
        <v>13.7653990358864</v>
      </c>
      <c r="I36" s="66" t="n">
        <v>6.10679532259383</v>
      </c>
      <c r="J36" s="66" t="n">
        <v>6.30798856275894</v>
      </c>
      <c r="K36" s="66" t="n">
        <v>5.26341973036167</v>
      </c>
      <c r="L36" s="66" t="n">
        <v>7.59231905465288</v>
      </c>
    </row>
    <row r="37" customFormat="false" ht="12.75" hidden="false" customHeight="false" outlineLevel="0" collapsed="false">
      <c r="A37" s="67" t="s">
        <v>214</v>
      </c>
      <c r="B37" s="103" t="n">
        <v>10015</v>
      </c>
      <c r="C37" s="103"/>
      <c r="D37" s="66" t="n">
        <v>100</v>
      </c>
      <c r="E37" s="66" t="n">
        <v>58.172740888667</v>
      </c>
      <c r="F37" s="66" t="n">
        <v>29.2860708936595</v>
      </c>
      <c r="G37" s="66" t="n">
        <v>12.5411882176735</v>
      </c>
      <c r="I37" s="66" t="n">
        <v>16.3790988633576</v>
      </c>
      <c r="J37" s="66" t="n">
        <v>16.9983077551497</v>
      </c>
      <c r="K37" s="66" t="n">
        <v>14.5913138649818</v>
      </c>
      <c r="L37" s="66" t="n">
        <v>18.5524372230428</v>
      </c>
    </row>
    <row r="38" customFormat="false" ht="12.75" hidden="false" customHeight="false" outlineLevel="0" collapsed="false">
      <c r="A38" s="106"/>
      <c r="B38" s="103"/>
      <c r="C38" s="103"/>
    </row>
    <row r="39" customFormat="false" ht="12.75" hidden="false" customHeight="false" outlineLevel="0" collapsed="false">
      <c r="A39" s="59" t="s">
        <v>96</v>
      </c>
      <c r="B39" s="60"/>
      <c r="C39" s="60"/>
      <c r="D39" s="60"/>
      <c r="E39" s="63"/>
      <c r="F39" s="63"/>
      <c r="G39" s="63"/>
      <c r="H39" s="63"/>
      <c r="I39" s="60"/>
      <c r="J39" s="60"/>
      <c r="K39" s="60"/>
      <c r="L39" s="60"/>
    </row>
    <row r="40" customFormat="false" ht="12.75" hidden="false" customHeight="false" outlineLevel="0" collapsed="false">
      <c r="A40" s="104" t="s">
        <v>202</v>
      </c>
      <c r="B40" s="103" t="n">
        <v>54729</v>
      </c>
      <c r="C40" s="103"/>
      <c r="D40" s="66" t="n">
        <v>100</v>
      </c>
      <c r="E40" s="66" t="n">
        <v>55.2230079117104</v>
      </c>
      <c r="F40" s="66" t="n">
        <v>31.478740704197</v>
      </c>
      <c r="G40" s="66" t="n">
        <v>13.2982513840925</v>
      </c>
      <c r="I40" s="66" t="n">
        <v>100</v>
      </c>
      <c r="J40" s="66" t="n">
        <v>100</v>
      </c>
      <c r="K40" s="66" t="n">
        <v>100</v>
      </c>
      <c r="L40" s="66" t="n">
        <v>100</v>
      </c>
    </row>
    <row r="41" customFormat="false" ht="12.75" hidden="false" customHeight="false" outlineLevel="0" collapsed="false">
      <c r="A41" s="67" t="s">
        <v>301</v>
      </c>
      <c r="B41" s="103" t="n">
        <v>3801</v>
      </c>
      <c r="C41" s="103"/>
      <c r="D41" s="66" t="n">
        <v>100</v>
      </c>
      <c r="E41" s="66" t="n">
        <v>37.8847671665351</v>
      </c>
      <c r="F41" s="66" t="n">
        <v>49.592212575638</v>
      </c>
      <c r="G41" s="66" t="n">
        <v>12.5230202578269</v>
      </c>
      <c r="I41" s="66" t="n">
        <v>6.94512963876555</v>
      </c>
      <c r="J41" s="66" t="n">
        <v>4.76458326440128</v>
      </c>
      <c r="K41" s="66" t="n">
        <v>10.941490596703</v>
      </c>
      <c r="L41" s="66" t="n">
        <v>6.54025831272328</v>
      </c>
    </row>
    <row r="42" customFormat="false" ht="12.75" hidden="false" customHeight="false" outlineLevel="0" collapsed="false">
      <c r="A42" s="67" t="s">
        <v>302</v>
      </c>
      <c r="B42" s="103" t="n">
        <v>4954</v>
      </c>
      <c r="C42" s="103"/>
      <c r="D42" s="66" t="n">
        <v>100</v>
      </c>
      <c r="E42" s="66" t="n">
        <v>40.0888171174808</v>
      </c>
      <c r="F42" s="66" t="n">
        <v>48.2438433589019</v>
      </c>
      <c r="G42" s="66" t="n">
        <v>11.6673395236173</v>
      </c>
      <c r="I42" s="66" t="n">
        <v>9.05187377807013</v>
      </c>
      <c r="J42" s="66" t="n">
        <v>6.5711544188201</v>
      </c>
      <c r="K42" s="66" t="n">
        <v>13.8727652658463</v>
      </c>
      <c r="L42" s="66" t="n">
        <v>7.94174223687826</v>
      </c>
    </row>
    <row r="43" customFormat="false" ht="12.75" hidden="false" customHeight="false" outlineLevel="0" collapsed="false">
      <c r="A43" s="67" t="s">
        <v>303</v>
      </c>
      <c r="B43" s="103" t="n">
        <v>9827</v>
      </c>
      <c r="C43" s="103"/>
      <c r="D43" s="66" t="n">
        <v>100</v>
      </c>
      <c r="E43" s="66" t="n">
        <v>48.2853363183067</v>
      </c>
      <c r="F43" s="66" t="n">
        <v>40.1953800753027</v>
      </c>
      <c r="G43" s="66" t="n">
        <v>11.5192836063906</v>
      </c>
      <c r="I43" s="66" t="n">
        <v>17.9557455827806</v>
      </c>
      <c r="J43" s="66" t="n">
        <v>15.6999636038778</v>
      </c>
      <c r="K43" s="66" t="n">
        <v>22.9277919665661</v>
      </c>
      <c r="L43" s="66" t="n">
        <v>15.5537235504259</v>
      </c>
    </row>
    <row r="44" customFormat="false" ht="12.75" hidden="false" customHeight="false" outlineLevel="0" collapsed="false">
      <c r="A44" s="67" t="s">
        <v>304</v>
      </c>
      <c r="B44" s="103" t="n">
        <v>15086</v>
      </c>
      <c r="C44" s="103"/>
      <c r="D44" s="66" t="n">
        <v>100</v>
      </c>
      <c r="E44" s="66" t="n">
        <v>56.8871801670423</v>
      </c>
      <c r="F44" s="66" t="n">
        <v>30.7371072517566</v>
      </c>
      <c r="G44" s="66" t="n">
        <v>12.3757125812011</v>
      </c>
      <c r="I44" s="66" t="n">
        <v>27.5649107420198</v>
      </c>
      <c r="J44" s="66" t="n">
        <v>28.3955927604804</v>
      </c>
      <c r="K44" s="66" t="n">
        <v>26.91548641746</v>
      </c>
      <c r="L44" s="66" t="n">
        <v>25.6526518274251</v>
      </c>
    </row>
    <row r="45" customFormat="false" ht="12.75" hidden="false" customHeight="false" outlineLevel="0" collapsed="false">
      <c r="A45" s="67" t="s">
        <v>305</v>
      </c>
      <c r="B45" s="103" t="n">
        <v>21061</v>
      </c>
      <c r="C45" s="103"/>
      <c r="D45" s="66" t="n">
        <v>100</v>
      </c>
      <c r="E45" s="66" t="n">
        <v>63.9570770618679</v>
      </c>
      <c r="F45" s="66" t="n">
        <v>20.7302597217606</v>
      </c>
      <c r="G45" s="66" t="n">
        <v>15.3126632163715</v>
      </c>
      <c r="I45" s="66" t="n">
        <v>38.4823402583639</v>
      </c>
      <c r="J45" s="66" t="n">
        <v>44.5687059524203</v>
      </c>
      <c r="K45" s="66" t="n">
        <v>25.3424657534247</v>
      </c>
      <c r="L45" s="66" t="n">
        <v>44.3116240725474</v>
      </c>
    </row>
    <row r="46" customFormat="false" ht="12.75" hidden="false" customHeight="false" outlineLevel="0" collapsed="false">
      <c r="A46" s="105"/>
      <c r="C46" s="103"/>
    </row>
    <row r="47" customFormat="false" ht="12.75" hidden="false" customHeight="false" outlineLevel="0" collapsed="false">
      <c r="A47" s="104" t="s">
        <v>210</v>
      </c>
      <c r="B47" s="103" t="n">
        <v>54729</v>
      </c>
      <c r="C47" s="103"/>
      <c r="D47" s="66" t="n">
        <v>100</v>
      </c>
      <c r="E47" s="66" t="n">
        <v>55.2230079117104</v>
      </c>
      <c r="F47" s="66" t="n">
        <v>31.478740704197</v>
      </c>
      <c r="G47" s="66" t="n">
        <v>13.2982513840925</v>
      </c>
      <c r="I47" s="66" t="n">
        <v>100</v>
      </c>
      <c r="J47" s="66" t="n">
        <v>100</v>
      </c>
      <c r="K47" s="66" t="n">
        <v>100</v>
      </c>
      <c r="L47" s="66" t="n">
        <v>100</v>
      </c>
    </row>
    <row r="48" customFormat="false" ht="12.75" hidden="false" customHeight="false" outlineLevel="0" collapsed="false">
      <c r="A48" s="67" t="s">
        <v>211</v>
      </c>
      <c r="B48" s="103" t="n">
        <v>27681</v>
      </c>
      <c r="C48" s="103"/>
      <c r="D48" s="66" t="n">
        <v>100</v>
      </c>
      <c r="E48" s="66" t="n">
        <v>51.8370001083776</v>
      </c>
      <c r="F48" s="66" t="n">
        <v>36.1150247462158</v>
      </c>
      <c r="G48" s="66" t="n">
        <v>12.0479751454066</v>
      </c>
      <c r="I48" s="66" t="n">
        <v>50.5783040070164</v>
      </c>
      <c r="J48" s="66" t="n">
        <v>47.477086986732</v>
      </c>
      <c r="K48" s="66" t="n">
        <v>58.0276294404458</v>
      </c>
      <c r="L48" s="66" t="n">
        <v>45.8230283044793</v>
      </c>
    </row>
    <row r="49" customFormat="false" ht="12.75" hidden="false" customHeight="false" outlineLevel="0" collapsed="false">
      <c r="A49" s="67" t="s">
        <v>212</v>
      </c>
      <c r="B49" s="103" t="n">
        <v>16473</v>
      </c>
      <c r="C49" s="103"/>
      <c r="D49" s="66" t="n">
        <v>100</v>
      </c>
      <c r="E49" s="66" t="n">
        <v>60.565774297335</v>
      </c>
      <c r="F49" s="66" t="n">
        <v>24.7617313179142</v>
      </c>
      <c r="G49" s="66" t="n">
        <v>14.6724943847508</v>
      </c>
      <c r="I49" s="66" t="n">
        <v>30.0992161376967</v>
      </c>
      <c r="J49" s="66" t="n">
        <v>33.0112827978692</v>
      </c>
      <c r="K49" s="66" t="n">
        <v>23.676573020664</v>
      </c>
      <c r="L49" s="66" t="n">
        <v>33.2096729870844</v>
      </c>
    </row>
    <row r="50" customFormat="false" ht="12.75" hidden="false" customHeight="false" outlineLevel="0" collapsed="false">
      <c r="A50" s="67" t="s">
        <v>213</v>
      </c>
      <c r="B50" s="103" t="n">
        <v>3490</v>
      </c>
      <c r="C50" s="103"/>
      <c r="D50" s="66" t="n">
        <v>100</v>
      </c>
      <c r="E50" s="66" t="n">
        <v>58.7392550143266</v>
      </c>
      <c r="F50" s="66" t="n">
        <v>27.4498567335244</v>
      </c>
      <c r="G50" s="66" t="n">
        <v>13.810888252149</v>
      </c>
      <c r="I50" s="66" t="n">
        <v>6.37687514845877</v>
      </c>
      <c r="J50" s="66" t="n">
        <v>6.78291367501572</v>
      </c>
      <c r="K50" s="66" t="n">
        <v>5.56071511492919</v>
      </c>
      <c r="L50" s="66" t="n">
        <v>6.62269854355592</v>
      </c>
    </row>
    <row r="51" customFormat="false" ht="12.75" hidden="false" customHeight="false" outlineLevel="0" collapsed="false">
      <c r="A51" s="67" t="s">
        <v>214</v>
      </c>
      <c r="B51" s="103" t="n">
        <v>7085</v>
      </c>
      <c r="C51" s="103"/>
      <c r="D51" s="66" t="n">
        <v>100</v>
      </c>
      <c r="E51" s="66" t="n">
        <v>54.2978122794637</v>
      </c>
      <c r="F51" s="66" t="n">
        <v>30.9668313338038</v>
      </c>
      <c r="G51" s="66" t="n">
        <v>14.7353563867325</v>
      </c>
      <c r="I51" s="66" t="n">
        <v>12.9456047068282</v>
      </c>
      <c r="J51" s="66" t="n">
        <v>12.7287165403832</v>
      </c>
      <c r="K51" s="66" t="n">
        <v>12.735082423961</v>
      </c>
      <c r="L51" s="66" t="n">
        <v>14.3446001648805</v>
      </c>
    </row>
    <row r="52" customFormat="false" ht="12.75" hidden="false" customHeight="false" outlineLevel="0" collapsed="false">
      <c r="A52" s="73"/>
      <c r="B52" s="73"/>
      <c r="C52" s="73"/>
      <c r="D52" s="73"/>
      <c r="E52" s="73"/>
      <c r="F52" s="74"/>
      <c r="G52" s="74"/>
      <c r="H52" s="74"/>
      <c r="I52" s="74"/>
      <c r="J52" s="74"/>
      <c r="K52" s="74"/>
      <c r="L52" s="74"/>
    </row>
    <row r="54" customFormat="false" ht="12.75" hidden="false" customHeight="true" outlineLevel="0" collapsed="false">
      <c r="A54" s="40" t="s">
        <v>85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2.75" hidden="false" customHeight="true" outlineLevel="0" collapsed="false">
      <c r="A55" s="40" t="s">
        <v>86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33" t="s">
        <v>83</v>
      </c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</row>
    <row r="61" customFormat="false" ht="12.75" hidden="false" customHeight="false" outlineLevel="0" collapsed="false">
      <c r="M61" s="28" t="s">
        <v>306</v>
      </c>
    </row>
  </sheetData>
  <mergeCells count="8">
    <mergeCell ref="A6:L6"/>
    <mergeCell ref="A8:A9"/>
    <mergeCell ref="B8:B9"/>
    <mergeCell ref="D8:G8"/>
    <mergeCell ref="I8:L8"/>
    <mergeCell ref="A54:L54"/>
    <mergeCell ref="A55:L55"/>
    <mergeCell ref="A56:L56"/>
  </mergeCells>
  <hyperlinks>
    <hyperlink ref="K3" location="INDICE!B97" display="ÍNDICE"/>
    <hyperlink ref="L58" location="INDICE!B9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0.28"/>
    <col collapsed="false" customWidth="true" hidden="false" outlineLevel="0" max="3" min="3" style="28" width="11.99"/>
    <col collapsed="false" customWidth="true" hidden="false" outlineLevel="0" max="4" min="4" style="28" width="4.7"/>
    <col collapsed="false" customWidth="true" hidden="false" outlineLevel="0" max="5" min="5" style="28" width="6.99"/>
    <col collapsed="false" customWidth="true" hidden="false" outlineLevel="0" max="8" min="6" style="28" width="8.7"/>
    <col collapsed="false" customWidth="true" hidden="false" outlineLevel="0" max="9" min="9" style="28" width="4.85"/>
    <col collapsed="false" customWidth="true" hidden="false" outlineLevel="0" max="13" min="10" style="28" width="8.7"/>
    <col collapsed="false" customWidth="false" hidden="false" outlineLevel="0" max="257" min="14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/>
      <c r="W1" s="30"/>
      <c r="X1" s="29"/>
      <c r="Y1" s="29"/>
      <c r="Z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30"/>
      <c r="W2" s="30"/>
      <c r="X2" s="29"/>
      <c r="Y2" s="29"/>
      <c r="Z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L3" s="33" t="s">
        <v>83</v>
      </c>
      <c r="M3" s="29"/>
      <c r="N3" s="29"/>
      <c r="O3" s="29"/>
      <c r="P3" s="29"/>
      <c r="Q3" s="29"/>
      <c r="R3" s="29"/>
      <c r="S3" s="29"/>
      <c r="T3" s="29"/>
      <c r="U3" s="29"/>
      <c r="V3" s="30"/>
      <c r="W3" s="30"/>
      <c r="X3" s="31"/>
      <c r="Y3" s="31"/>
      <c r="Z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32" t="s">
        <v>83</v>
      </c>
      <c r="Q4" s="29"/>
      <c r="T4" s="29"/>
      <c r="W4" s="30"/>
      <c r="X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30"/>
      <c r="W5" s="30"/>
      <c r="X5" s="29"/>
      <c r="Y5" s="29"/>
      <c r="Z5" s="29"/>
    </row>
    <row r="6" customFormat="false" ht="30" hidden="false" customHeight="true" outlineLevel="0" collapsed="false">
      <c r="A6" s="34" t="s">
        <v>39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9" s="47" customFormat="true" ht="14.25" hidden="false" customHeight="true" outlineLevel="0" collapsed="false">
      <c r="A9" s="115"/>
      <c r="B9" s="46" t="s">
        <v>88</v>
      </c>
      <c r="C9" s="46"/>
      <c r="E9" s="46" t="s">
        <v>121</v>
      </c>
      <c r="F9" s="46"/>
      <c r="G9" s="46"/>
      <c r="H9" s="46"/>
      <c r="J9" s="48" t="s">
        <v>91</v>
      </c>
      <c r="K9" s="48"/>
      <c r="L9" s="48"/>
      <c r="M9" s="48"/>
    </row>
    <row r="10" s="47" customFormat="true" ht="39.75" hidden="false" customHeight="true" outlineLevel="0" collapsed="false">
      <c r="A10" s="115"/>
      <c r="B10" s="50" t="s">
        <v>92</v>
      </c>
      <c r="C10" s="50" t="s">
        <v>93</v>
      </c>
      <c r="E10" s="117" t="s">
        <v>94</v>
      </c>
      <c r="F10" s="117" t="s">
        <v>218</v>
      </c>
      <c r="G10" s="117" t="s">
        <v>200</v>
      </c>
      <c r="H10" s="117" t="s">
        <v>201</v>
      </c>
      <c r="J10" s="117" t="s">
        <v>94</v>
      </c>
      <c r="K10" s="117" t="s">
        <v>218</v>
      </c>
      <c r="L10" s="117" t="s">
        <v>200</v>
      </c>
      <c r="M10" s="117" t="s">
        <v>201</v>
      </c>
    </row>
    <row r="11" customFormat="false" ht="12.75" hidden="false" customHeight="false" outlineLevel="0" collapsed="false">
      <c r="A11" s="54"/>
      <c r="B11" s="55"/>
      <c r="C11" s="55"/>
      <c r="D11" s="55"/>
      <c r="E11" s="55"/>
      <c r="F11" s="55"/>
      <c r="G11" s="57"/>
    </row>
    <row r="12" customFormat="false" ht="13.5" hidden="false" customHeight="true" outlineLevel="0" collapsed="false">
      <c r="A12" s="89" t="s">
        <v>94</v>
      </c>
      <c r="B12" s="68" t="n">
        <v>4435483</v>
      </c>
      <c r="C12" s="68" t="n">
        <v>115874</v>
      </c>
      <c r="D12" s="57"/>
      <c r="E12" s="70" t="n">
        <v>100</v>
      </c>
      <c r="F12" s="70" t="n">
        <v>55.6613217805547</v>
      </c>
      <c r="G12" s="70" t="n">
        <v>32.2151647479158</v>
      </c>
      <c r="H12" s="70" t="n">
        <v>12.1235134715294</v>
      </c>
      <c r="J12" s="91" t="n">
        <v>2.61243251298675</v>
      </c>
      <c r="K12" s="91" t="n">
        <v>1.45411446735339</v>
      </c>
      <c r="L12" s="91" t="n">
        <v>0.841599437986799</v>
      </c>
      <c r="M12" s="91" t="n">
        <v>0.316718607646563</v>
      </c>
    </row>
    <row r="13" customFormat="false" ht="13.5" hidden="false" customHeight="true" outlineLevel="0" collapsed="false">
      <c r="A13" s="67" t="s">
        <v>126</v>
      </c>
      <c r="B13" s="68" t="n">
        <v>144530</v>
      </c>
      <c r="C13" s="68" t="n">
        <v>4342</v>
      </c>
      <c r="D13" s="57"/>
      <c r="E13" s="70" t="n">
        <v>100</v>
      </c>
      <c r="F13" s="70" t="n">
        <v>58.8438507600184</v>
      </c>
      <c r="G13" s="70" t="n">
        <v>29.0188853063105</v>
      </c>
      <c r="H13" s="70" t="n">
        <v>12.1372639336711</v>
      </c>
      <c r="J13" s="91" t="n">
        <v>3.00422057704283</v>
      </c>
      <c r="K13" s="91" t="n">
        <v>1.76779907285685</v>
      </c>
      <c r="L13" s="91" t="n">
        <v>0.871791323600637</v>
      </c>
      <c r="M13" s="91" t="n">
        <v>0.364630180585346</v>
      </c>
    </row>
    <row r="14" customFormat="false" ht="13.5" hidden="false" customHeight="true" outlineLevel="0" collapsed="false">
      <c r="A14" s="67" t="s">
        <v>127</v>
      </c>
      <c r="B14" s="68" t="n">
        <v>77882</v>
      </c>
      <c r="C14" s="68" t="n">
        <v>1583</v>
      </c>
      <c r="D14" s="57"/>
      <c r="E14" s="70" t="n">
        <v>100</v>
      </c>
      <c r="F14" s="70" t="n">
        <v>51.6108654453569</v>
      </c>
      <c r="G14" s="70" t="n">
        <v>37.0183196462413</v>
      </c>
      <c r="H14" s="70" t="n">
        <v>11.3708149084018</v>
      </c>
      <c r="J14" s="91" t="n">
        <v>2.03256208109704</v>
      </c>
      <c r="K14" s="91" t="n">
        <v>1.04902288076834</v>
      </c>
      <c r="L14" s="91" t="n">
        <v>0.752420328188798</v>
      </c>
      <c r="M14" s="91" t="n">
        <v>0.231118872139904</v>
      </c>
    </row>
    <row r="15" customFormat="false" ht="13.5" hidden="false" customHeight="true" outlineLevel="0" collapsed="false">
      <c r="A15" s="67" t="s">
        <v>128</v>
      </c>
      <c r="B15" s="68" t="n">
        <v>112591</v>
      </c>
      <c r="C15" s="68" t="n">
        <v>2876</v>
      </c>
      <c r="D15" s="57"/>
      <c r="E15" s="70" t="n">
        <v>100</v>
      </c>
      <c r="F15" s="70" t="n">
        <v>53.6509040333797</v>
      </c>
      <c r="G15" s="70" t="n">
        <v>33.3101529902643</v>
      </c>
      <c r="H15" s="70" t="n">
        <v>13.0389429763561</v>
      </c>
      <c r="J15" s="91" t="n">
        <v>2.55437823627111</v>
      </c>
      <c r="K15" s="91" t="n">
        <v>1.37044701619135</v>
      </c>
      <c r="L15" s="91" t="n">
        <v>0.850867298451919</v>
      </c>
      <c r="M15" s="91" t="n">
        <v>0.333063921627839</v>
      </c>
    </row>
    <row r="16" customFormat="false" ht="13.5" hidden="false" customHeight="true" outlineLevel="0" collapsed="false">
      <c r="A16" s="67" t="s">
        <v>129</v>
      </c>
      <c r="B16" s="68" t="n">
        <v>14516</v>
      </c>
      <c r="C16" s="68" t="n">
        <v>279</v>
      </c>
      <c r="D16" s="57"/>
      <c r="E16" s="70" t="n">
        <v>100</v>
      </c>
      <c r="F16" s="70" t="n">
        <v>54.4802867383513</v>
      </c>
      <c r="G16" s="70" t="n">
        <v>35.1254480286738</v>
      </c>
      <c r="H16" s="70" t="n">
        <v>10.3942652329749</v>
      </c>
      <c r="J16" s="91" t="n">
        <v>1.92201708459631</v>
      </c>
      <c r="K16" s="91" t="n">
        <v>1.04712041884817</v>
      </c>
      <c r="L16" s="91" t="n">
        <v>0.675117112152108</v>
      </c>
      <c r="M16" s="91" t="n">
        <v>0.199779553596032</v>
      </c>
    </row>
    <row r="17" customFormat="false" ht="13.5" hidden="false" customHeight="true" outlineLevel="0" collapsed="false">
      <c r="A17" s="67" t="s">
        <v>130</v>
      </c>
      <c r="B17" s="68" t="n">
        <v>9216</v>
      </c>
      <c r="C17" s="68" t="n">
        <v>169</v>
      </c>
      <c r="D17" s="57"/>
      <c r="E17" s="70" t="n">
        <v>100</v>
      </c>
      <c r="F17" s="70" t="n">
        <v>58.5798816568047</v>
      </c>
      <c r="G17" s="70" t="n">
        <v>31.3609467455621</v>
      </c>
      <c r="H17" s="70" t="n">
        <v>10.0591715976331</v>
      </c>
      <c r="J17" s="91" t="n">
        <v>1.83376736111111</v>
      </c>
      <c r="K17" s="91" t="n">
        <v>1.07421875</v>
      </c>
      <c r="L17" s="91" t="n">
        <v>0.575086805555556</v>
      </c>
      <c r="M17" s="91" t="n">
        <v>0.184461805555556</v>
      </c>
    </row>
    <row r="18" customFormat="false" ht="13.5" hidden="false" customHeight="true" outlineLevel="0" collapsed="false">
      <c r="A18" s="67" t="s">
        <v>131</v>
      </c>
      <c r="B18" s="68" t="n">
        <v>38194</v>
      </c>
      <c r="C18" s="68" t="n">
        <v>1134</v>
      </c>
      <c r="D18" s="57"/>
      <c r="E18" s="70" t="n">
        <v>100</v>
      </c>
      <c r="F18" s="70" t="n">
        <v>56.7019400352734</v>
      </c>
      <c r="G18" s="70" t="n">
        <v>32.8042328042328</v>
      </c>
      <c r="H18" s="70" t="n">
        <v>10.4938271604938</v>
      </c>
      <c r="J18" s="91" t="n">
        <v>2.96905273079541</v>
      </c>
      <c r="K18" s="91" t="n">
        <v>1.68351049903126</v>
      </c>
      <c r="L18" s="91" t="n">
        <v>0.973974969890559</v>
      </c>
      <c r="M18" s="91" t="n">
        <v>0.311567261873593</v>
      </c>
    </row>
    <row r="19" customFormat="false" ht="13.5" hidden="false" customHeight="true" outlineLevel="0" collapsed="false">
      <c r="A19" s="67" t="s">
        <v>132</v>
      </c>
      <c r="B19" s="68" t="n">
        <v>40342</v>
      </c>
      <c r="C19" s="68" t="n">
        <v>798</v>
      </c>
      <c r="D19" s="57"/>
      <c r="E19" s="70" t="n">
        <v>100</v>
      </c>
      <c r="F19" s="70" t="n">
        <v>55.0125313283208</v>
      </c>
      <c r="G19" s="70" t="n">
        <v>33.7092731829574</v>
      </c>
      <c r="H19" s="70" t="n">
        <v>11.2781954887218</v>
      </c>
      <c r="J19" s="91" t="n">
        <v>1.97808735313073</v>
      </c>
      <c r="K19" s="91" t="n">
        <v>1.0881959248426</v>
      </c>
      <c r="L19" s="91" t="n">
        <v>0.66679886966437</v>
      </c>
      <c r="M19" s="91" t="n">
        <v>0.223092558623767</v>
      </c>
    </row>
    <row r="20" customFormat="false" ht="13.5" hidden="false" customHeight="true" outlineLevel="0" collapsed="false">
      <c r="A20" s="67" t="s">
        <v>133</v>
      </c>
      <c r="B20" s="68" t="n">
        <v>15990</v>
      </c>
      <c r="C20" s="68" t="n">
        <v>192</v>
      </c>
      <c r="D20" s="57"/>
      <c r="E20" s="70" t="n">
        <v>100</v>
      </c>
      <c r="F20" s="70" t="n">
        <v>60.4166666666667</v>
      </c>
      <c r="G20" s="70" t="n">
        <v>24.4791666666667</v>
      </c>
      <c r="H20" s="70" t="n">
        <v>15.1041666666667</v>
      </c>
      <c r="J20" s="91" t="n">
        <v>1.20075046904315</v>
      </c>
      <c r="K20" s="91" t="n">
        <v>0.725453408380238</v>
      </c>
      <c r="L20" s="91" t="n">
        <v>0.293933708567855</v>
      </c>
      <c r="M20" s="91" t="n">
        <v>0.181363352095059</v>
      </c>
    </row>
    <row r="21" customFormat="false" ht="13.5" hidden="false" customHeight="true" outlineLevel="0" collapsed="false">
      <c r="A21" s="67" t="s">
        <v>134</v>
      </c>
      <c r="B21" s="68" t="n">
        <v>30768</v>
      </c>
      <c r="C21" s="68" t="n">
        <v>361</v>
      </c>
      <c r="D21" s="57"/>
      <c r="E21" s="70" t="n">
        <v>100</v>
      </c>
      <c r="F21" s="70" t="n">
        <v>67.8670360110803</v>
      </c>
      <c r="G21" s="70" t="n">
        <v>19.3905817174515</v>
      </c>
      <c r="H21" s="70" t="n">
        <v>12.7423822714681</v>
      </c>
      <c r="J21" s="91" t="n">
        <v>1.17329693187728</v>
      </c>
      <c r="K21" s="91" t="n">
        <v>0.796281851274051</v>
      </c>
      <c r="L21" s="91" t="n">
        <v>0.227509100364015</v>
      </c>
      <c r="M21" s="91" t="n">
        <v>0.14950598023921</v>
      </c>
    </row>
    <row r="22" customFormat="false" ht="13.5" hidden="false" customHeight="true" outlineLevel="0" collapsed="false">
      <c r="A22" s="67" t="s">
        <v>135</v>
      </c>
      <c r="B22" s="68" t="n">
        <v>16288</v>
      </c>
      <c r="C22" s="68" t="n">
        <v>946</v>
      </c>
      <c r="D22" s="57"/>
      <c r="E22" s="70" t="n">
        <v>100</v>
      </c>
      <c r="F22" s="70" t="n">
        <v>29.0697674418605</v>
      </c>
      <c r="G22" s="70" t="n">
        <v>64.3763213530655</v>
      </c>
      <c r="H22" s="70" t="n">
        <v>6.553911205074</v>
      </c>
      <c r="J22" s="91" t="n">
        <v>5.80795677799607</v>
      </c>
      <c r="K22" s="91" t="n">
        <v>1.68835952848723</v>
      </c>
      <c r="L22" s="91" t="n">
        <v>3.7389489194499</v>
      </c>
      <c r="M22" s="91" t="n">
        <v>0.380648330058939</v>
      </c>
    </row>
    <row r="23" customFormat="false" ht="13.5" hidden="false" customHeight="true" outlineLevel="0" collapsed="false">
      <c r="A23" s="67" t="s">
        <v>136</v>
      </c>
      <c r="B23" s="68" t="n">
        <v>32157</v>
      </c>
      <c r="C23" s="68" t="n">
        <v>687</v>
      </c>
      <c r="D23" s="57"/>
      <c r="E23" s="70" t="n">
        <v>100</v>
      </c>
      <c r="F23" s="70" t="n">
        <v>52.4017467248908</v>
      </c>
      <c r="G23" s="70" t="n">
        <v>36.098981077147</v>
      </c>
      <c r="H23" s="70" t="n">
        <v>11.4992721979622</v>
      </c>
      <c r="J23" s="91" t="n">
        <v>2.13639332027241</v>
      </c>
      <c r="K23" s="91" t="n">
        <v>1.11950741673664</v>
      </c>
      <c r="L23" s="91" t="n">
        <v>0.771216220418571</v>
      </c>
      <c r="M23" s="91" t="n">
        <v>0.245669683117206</v>
      </c>
    </row>
    <row r="24" customFormat="false" ht="13.5" hidden="false" customHeight="true" outlineLevel="0" collapsed="false">
      <c r="A24" s="67" t="s">
        <v>137</v>
      </c>
      <c r="B24" s="68" t="n">
        <v>44049</v>
      </c>
      <c r="C24" s="68" t="n">
        <v>983</v>
      </c>
      <c r="D24" s="57"/>
      <c r="E24" s="70" t="n">
        <v>100</v>
      </c>
      <c r="F24" s="70" t="n">
        <v>56.4598168870804</v>
      </c>
      <c r="G24" s="70" t="n">
        <v>32.3499491353001</v>
      </c>
      <c r="H24" s="70" t="n">
        <v>11.1902339776195</v>
      </c>
      <c r="J24" s="91" t="n">
        <v>2.23160571182093</v>
      </c>
      <c r="K24" s="91" t="n">
        <v>1.25996049853572</v>
      </c>
      <c r="L24" s="91" t="n">
        <v>0.721923312674522</v>
      </c>
      <c r="M24" s="91" t="n">
        <v>0.249721900610684</v>
      </c>
    </row>
    <row r="25" customFormat="false" ht="13.5" hidden="false" customHeight="true" outlineLevel="0" collapsed="false">
      <c r="A25" s="67" t="s">
        <v>138</v>
      </c>
      <c r="B25" s="68" t="n">
        <v>69600</v>
      </c>
      <c r="C25" s="68" t="n">
        <v>1587</v>
      </c>
      <c r="D25" s="57"/>
      <c r="E25" s="70" t="n">
        <v>100</v>
      </c>
      <c r="F25" s="70" t="n">
        <v>60.6805293005671</v>
      </c>
      <c r="G25" s="70" t="n">
        <v>25.4568367989918</v>
      </c>
      <c r="H25" s="70" t="n">
        <v>13.8626339004411</v>
      </c>
      <c r="J25" s="91" t="n">
        <v>2.2801724137931</v>
      </c>
      <c r="K25" s="91" t="n">
        <v>1.38362068965517</v>
      </c>
      <c r="L25" s="91" t="n">
        <v>0.580459770114943</v>
      </c>
      <c r="M25" s="91" t="n">
        <v>0.316091954022989</v>
      </c>
    </row>
    <row r="26" customFormat="false" ht="13.5" hidden="false" customHeight="true" outlineLevel="0" collapsed="false">
      <c r="A26" s="67" t="s">
        <v>139</v>
      </c>
      <c r="B26" s="68" t="n">
        <v>10462</v>
      </c>
      <c r="C26" s="68" t="n">
        <v>207</v>
      </c>
      <c r="D26" s="57"/>
      <c r="E26" s="70" t="n">
        <v>100</v>
      </c>
      <c r="F26" s="70" t="n">
        <v>51.6908212560386</v>
      </c>
      <c r="G26" s="70" t="n">
        <v>37.6811594202899</v>
      </c>
      <c r="H26" s="70" t="n">
        <v>10.6280193236715</v>
      </c>
      <c r="J26" s="91" t="n">
        <v>1.97858917988912</v>
      </c>
      <c r="K26" s="91" t="n">
        <v>1.02274899636781</v>
      </c>
      <c r="L26" s="91" t="n">
        <v>0.745555343146626</v>
      </c>
      <c r="M26" s="91" t="n">
        <v>0.210284840374689</v>
      </c>
    </row>
    <row r="27" customFormat="false" ht="13.5" hidden="false" customHeight="true" outlineLevel="0" collapsed="false">
      <c r="A27" s="67" t="s">
        <v>140</v>
      </c>
      <c r="B27" s="68" t="n">
        <v>148721</v>
      </c>
      <c r="C27" s="68" t="n">
        <v>4512</v>
      </c>
      <c r="D27" s="57"/>
      <c r="E27" s="70" t="n">
        <v>100</v>
      </c>
      <c r="F27" s="70" t="n">
        <v>56.5824468085106</v>
      </c>
      <c r="G27" s="70" t="n">
        <v>30.7624113475177</v>
      </c>
      <c r="H27" s="70" t="n">
        <v>12.6551418439716</v>
      </c>
      <c r="J27" s="91" t="n">
        <v>3.03386878786452</v>
      </c>
      <c r="K27" s="91" t="n">
        <v>1.71663719313345</v>
      </c>
      <c r="L27" s="91" t="n">
        <v>0.933291196266835</v>
      </c>
      <c r="M27" s="91" t="n">
        <v>0.383940398464238</v>
      </c>
    </row>
    <row r="28" customFormat="false" ht="13.5" hidden="false" customHeight="true" outlineLevel="0" collapsed="false">
      <c r="A28" s="67" t="s">
        <v>141</v>
      </c>
      <c r="B28" s="68" t="n">
        <v>23172</v>
      </c>
      <c r="C28" s="68" t="n">
        <v>456</v>
      </c>
      <c r="D28" s="57"/>
      <c r="E28" s="70" t="n">
        <v>100</v>
      </c>
      <c r="F28" s="70" t="n">
        <v>57.0175438596491</v>
      </c>
      <c r="G28" s="70" t="n">
        <v>33.5526315789474</v>
      </c>
      <c r="H28" s="70" t="n">
        <v>9.42982456140351</v>
      </c>
      <c r="J28" s="91" t="n">
        <v>1.96789228379078</v>
      </c>
      <c r="K28" s="91" t="n">
        <v>1.12204384602106</v>
      </c>
      <c r="L28" s="91" t="n">
        <v>0.660279647850855</v>
      </c>
      <c r="M28" s="91" t="n">
        <v>0.185568789918868</v>
      </c>
    </row>
    <row r="29" customFormat="false" ht="12.75" hidden="false" customHeight="false" outlineLevel="0" collapsed="false">
      <c r="A29" s="67" t="s">
        <v>142</v>
      </c>
      <c r="B29" s="68" t="n">
        <v>116955</v>
      </c>
      <c r="C29" s="68" t="n">
        <v>3073</v>
      </c>
      <c r="D29" s="57"/>
      <c r="E29" s="70" t="n">
        <v>100</v>
      </c>
      <c r="F29" s="70" t="n">
        <v>55.1903677188415</v>
      </c>
      <c r="G29" s="70" t="n">
        <v>33.4851936218679</v>
      </c>
      <c r="H29" s="70" t="n">
        <v>11.3244386592906</v>
      </c>
      <c r="J29" s="91" t="n">
        <v>2.62750630584413</v>
      </c>
      <c r="K29" s="91" t="n">
        <v>1.45013039203112</v>
      </c>
      <c r="L29" s="91" t="n">
        <v>0.879825573938694</v>
      </c>
      <c r="M29" s="91" t="n">
        <v>0.297550339874311</v>
      </c>
    </row>
    <row r="30" customFormat="false" ht="12.75" hidden="false" customHeight="false" outlineLevel="0" collapsed="false">
      <c r="A30" s="67" t="s">
        <v>143</v>
      </c>
      <c r="B30" s="68" t="n">
        <v>10463</v>
      </c>
      <c r="C30" s="68" t="n">
        <v>270</v>
      </c>
      <c r="D30" s="57"/>
      <c r="E30" s="70" t="n">
        <v>100</v>
      </c>
      <c r="F30" s="70" t="n">
        <v>61.4814814814815</v>
      </c>
      <c r="G30" s="70" t="n">
        <v>29.6296296296296</v>
      </c>
      <c r="H30" s="70" t="n">
        <v>8.88888888888889</v>
      </c>
      <c r="J30" s="91" t="n">
        <v>2.58052183886075</v>
      </c>
      <c r="K30" s="91" t="n">
        <v>1.58654305648476</v>
      </c>
      <c r="L30" s="91" t="n">
        <v>0.764599063366147</v>
      </c>
      <c r="M30" s="91" t="n">
        <v>0.229379719009844</v>
      </c>
    </row>
    <row r="31" customFormat="false" ht="12.75" hidden="false" customHeight="true" outlineLevel="0" collapsed="false">
      <c r="A31" s="67" t="s">
        <v>144</v>
      </c>
      <c r="B31" s="68" t="n">
        <v>13614</v>
      </c>
      <c r="C31" s="68" t="n">
        <v>375</v>
      </c>
      <c r="D31" s="57"/>
      <c r="E31" s="70" t="n">
        <v>100</v>
      </c>
      <c r="F31" s="70" t="n">
        <v>58.9333333333333</v>
      </c>
      <c r="G31" s="70" t="n">
        <v>29.6</v>
      </c>
      <c r="H31" s="70" t="n">
        <v>11.4666666666667</v>
      </c>
      <c r="J31" s="91" t="n">
        <v>2.75451740855002</v>
      </c>
      <c r="K31" s="91" t="n">
        <v>1.62332892610548</v>
      </c>
      <c r="L31" s="91" t="n">
        <v>0.815337152930807</v>
      </c>
      <c r="M31" s="91" t="n">
        <v>0.315851329513736</v>
      </c>
    </row>
    <row r="32" customFormat="false" ht="12.75" hidden="false" customHeight="false" outlineLevel="0" collapsed="false">
      <c r="A32" s="67" t="s">
        <v>145</v>
      </c>
      <c r="B32" s="68" t="n">
        <v>127453</v>
      </c>
      <c r="C32" s="68" t="n">
        <v>3856</v>
      </c>
      <c r="D32" s="57"/>
      <c r="E32" s="70" t="n">
        <v>100</v>
      </c>
      <c r="F32" s="70" t="n">
        <v>55.4719917012448</v>
      </c>
      <c r="G32" s="70" t="n">
        <v>31.7946058091286</v>
      </c>
      <c r="H32" s="70" t="n">
        <v>12.7334024896266</v>
      </c>
      <c r="J32" s="91" t="n">
        <v>3.02542898166383</v>
      </c>
      <c r="K32" s="91" t="n">
        <v>1.67826571363561</v>
      </c>
      <c r="L32" s="91" t="n">
        <v>0.961923218755149</v>
      </c>
      <c r="M32" s="91" t="n">
        <v>0.385240049273065</v>
      </c>
    </row>
    <row r="33" customFormat="false" ht="12.75" hidden="false" customHeight="false" outlineLevel="0" collapsed="false">
      <c r="A33" s="67" t="s">
        <v>146</v>
      </c>
      <c r="B33" s="68" t="n">
        <v>2142692</v>
      </c>
      <c r="C33" s="68" t="n">
        <v>60790</v>
      </c>
      <c r="D33" s="57"/>
      <c r="E33" s="70" t="n">
        <v>100</v>
      </c>
      <c r="F33" s="70" t="n">
        <v>55.1587432143445</v>
      </c>
      <c r="G33" s="70" t="n">
        <v>32.4313209409442</v>
      </c>
      <c r="H33" s="70" t="n">
        <v>12.4099358447113</v>
      </c>
      <c r="J33" s="91" t="n">
        <v>2.83708531137466</v>
      </c>
      <c r="K33" s="91" t="n">
        <v>1.56490060167304</v>
      </c>
      <c r="L33" s="91" t="n">
        <v>0.920104242700304</v>
      </c>
      <c r="M33" s="91" t="n">
        <v>0.352080467001324</v>
      </c>
    </row>
    <row r="34" customFormat="false" ht="12.75" hidden="false" customHeight="false" outlineLevel="0" collapsed="false">
      <c r="A34" s="67" t="s">
        <v>147</v>
      </c>
      <c r="B34" s="68" t="n">
        <v>47771</v>
      </c>
      <c r="C34" s="68" t="n">
        <v>782</v>
      </c>
      <c r="D34" s="57"/>
      <c r="E34" s="70" t="n">
        <v>100</v>
      </c>
      <c r="F34" s="70" t="n">
        <v>59.3350383631714</v>
      </c>
      <c r="G34" s="70" t="n">
        <v>28.5166240409207</v>
      </c>
      <c r="H34" s="70" t="n">
        <v>12.1483375959079</v>
      </c>
      <c r="J34" s="91" t="n">
        <v>1.63697640828117</v>
      </c>
      <c r="K34" s="91" t="n">
        <v>0.9713005798497</v>
      </c>
      <c r="L34" s="91" t="n">
        <v>0.46681040798811</v>
      </c>
      <c r="M34" s="91" t="n">
        <v>0.198865420443365</v>
      </c>
    </row>
    <row r="35" customFormat="false" ht="12.75" hidden="false" customHeight="false" outlineLevel="0" collapsed="false">
      <c r="A35" s="67" t="s">
        <v>148</v>
      </c>
      <c r="B35" s="68" t="n">
        <v>9291</v>
      </c>
      <c r="C35" s="68" t="n">
        <v>229</v>
      </c>
      <c r="D35" s="57"/>
      <c r="E35" s="70" t="n">
        <v>100</v>
      </c>
      <c r="F35" s="70" t="n">
        <v>62.0087336244542</v>
      </c>
      <c r="G35" s="70" t="n">
        <v>28.3842794759825</v>
      </c>
      <c r="H35" s="70" t="n">
        <v>9.60698689956332</v>
      </c>
      <c r="J35" s="91" t="n">
        <v>2.46475083414057</v>
      </c>
      <c r="K35" s="91" t="n">
        <v>1.52836077924874</v>
      </c>
      <c r="L35" s="91" t="n">
        <v>0.699601765149069</v>
      </c>
      <c r="M35" s="91" t="n">
        <v>0.236788289742762</v>
      </c>
    </row>
    <row r="36" customFormat="false" ht="12.75" hidden="false" customHeight="false" outlineLevel="0" collapsed="false">
      <c r="A36" s="67" t="s">
        <v>149</v>
      </c>
      <c r="B36" s="68" t="n">
        <v>16896</v>
      </c>
      <c r="C36" s="68" t="n">
        <v>420</v>
      </c>
      <c r="D36" s="57"/>
      <c r="E36" s="70" t="n">
        <v>100</v>
      </c>
      <c r="F36" s="70" t="n">
        <v>62.1428571428571</v>
      </c>
      <c r="G36" s="70" t="n">
        <v>25.4761904761905</v>
      </c>
      <c r="H36" s="70" t="n">
        <v>12.3809523809524</v>
      </c>
      <c r="J36" s="91" t="n">
        <v>2.48579545454545</v>
      </c>
      <c r="K36" s="91" t="n">
        <v>1.54474431818182</v>
      </c>
      <c r="L36" s="91" t="n">
        <v>0.633285984848485</v>
      </c>
      <c r="M36" s="91" t="n">
        <v>0.307765151515152</v>
      </c>
    </row>
    <row r="37" customFormat="false" ht="12.75" hidden="false" customHeight="false" outlineLevel="0" collapsed="false">
      <c r="A37" s="67" t="s">
        <v>150</v>
      </c>
      <c r="B37" s="68" t="n">
        <v>8100</v>
      </c>
      <c r="C37" s="68" t="n">
        <v>125</v>
      </c>
      <c r="D37" s="57"/>
      <c r="E37" s="70" t="n">
        <v>100</v>
      </c>
      <c r="F37" s="70" t="n">
        <v>51.2</v>
      </c>
      <c r="G37" s="70" t="n">
        <v>37.6</v>
      </c>
      <c r="H37" s="70" t="n">
        <v>11.2</v>
      </c>
      <c r="J37" s="91" t="n">
        <v>1.54320987654321</v>
      </c>
      <c r="K37" s="91" t="n">
        <v>0.790123456790123</v>
      </c>
      <c r="L37" s="91" t="n">
        <v>0.580246913580247</v>
      </c>
      <c r="M37" s="91" t="n">
        <v>0.17283950617284</v>
      </c>
    </row>
    <row r="38" customFormat="false" ht="12.75" hidden="false" customHeight="false" outlineLevel="0" collapsed="false">
      <c r="A38" s="67" t="s">
        <v>151</v>
      </c>
      <c r="B38" s="68" t="n">
        <v>150499</v>
      </c>
      <c r="C38" s="68" t="n">
        <v>4790</v>
      </c>
      <c r="D38" s="57"/>
      <c r="E38" s="70" t="n">
        <v>100</v>
      </c>
      <c r="F38" s="70" t="n">
        <v>57.3068893528184</v>
      </c>
      <c r="G38" s="70" t="n">
        <v>30.4175365344468</v>
      </c>
      <c r="H38" s="70" t="n">
        <v>12.2755741127349</v>
      </c>
      <c r="J38" s="91" t="n">
        <v>3.18274540030166</v>
      </c>
      <c r="K38" s="91" t="n">
        <v>1.82393238493279</v>
      </c>
      <c r="L38" s="91" t="n">
        <v>0.968112744935182</v>
      </c>
      <c r="M38" s="91" t="n">
        <v>0.390700270433691</v>
      </c>
    </row>
    <row r="39" customFormat="false" ht="12.75" hidden="false" customHeight="false" outlineLevel="0" collapsed="false">
      <c r="A39" s="67" t="s">
        <v>152</v>
      </c>
      <c r="B39" s="68" t="n">
        <v>17419</v>
      </c>
      <c r="C39" s="68" t="n">
        <v>469</v>
      </c>
      <c r="D39" s="57"/>
      <c r="E39" s="70" t="n">
        <v>100</v>
      </c>
      <c r="F39" s="70" t="n">
        <v>57.9957356076759</v>
      </c>
      <c r="G39" s="70" t="n">
        <v>31.9829424307036</v>
      </c>
      <c r="H39" s="70" t="n">
        <v>10.0213219616205</v>
      </c>
      <c r="J39" s="91" t="n">
        <v>2.69246225386073</v>
      </c>
      <c r="K39" s="91" t="n">
        <v>1.56151329008554</v>
      </c>
      <c r="L39" s="91" t="n">
        <v>0.861128652620702</v>
      </c>
      <c r="M39" s="91" t="n">
        <v>0.269820311154486</v>
      </c>
    </row>
    <row r="40" customFormat="false" ht="12.75" hidden="false" customHeight="false" outlineLevel="0" collapsed="false">
      <c r="A40" s="67" t="s">
        <v>153</v>
      </c>
      <c r="B40" s="68" t="n">
        <v>13854</v>
      </c>
      <c r="C40" s="68" t="n">
        <v>176</v>
      </c>
      <c r="D40" s="57"/>
      <c r="E40" s="70" t="n">
        <v>100</v>
      </c>
      <c r="F40" s="70" t="n">
        <v>57.9545454545455</v>
      </c>
      <c r="G40" s="70" t="n">
        <v>28.9772727272727</v>
      </c>
      <c r="H40" s="70" t="n">
        <v>13.0681818181818</v>
      </c>
      <c r="J40" s="91" t="n">
        <v>1.27039122275155</v>
      </c>
      <c r="K40" s="91" t="n">
        <v>0.736249458640104</v>
      </c>
      <c r="L40" s="91" t="n">
        <v>0.368124729320052</v>
      </c>
      <c r="M40" s="91" t="n">
        <v>0.166017034791396</v>
      </c>
    </row>
    <row r="41" customFormat="false" ht="12.75" hidden="false" customHeight="false" outlineLevel="0" collapsed="false">
      <c r="A41" s="67" t="s">
        <v>154</v>
      </c>
      <c r="B41" s="68" t="n">
        <v>90737</v>
      </c>
      <c r="C41" s="68" t="n">
        <v>2360</v>
      </c>
      <c r="D41" s="57"/>
      <c r="E41" s="70" t="n">
        <v>100</v>
      </c>
      <c r="F41" s="70" t="n">
        <v>56.6949152542373</v>
      </c>
      <c r="G41" s="70" t="n">
        <v>30.4237288135593</v>
      </c>
      <c r="H41" s="70" t="n">
        <v>12.8813559322034</v>
      </c>
      <c r="J41" s="91" t="n">
        <v>2.60092354827689</v>
      </c>
      <c r="K41" s="91" t="n">
        <v>1.47459140152308</v>
      </c>
      <c r="L41" s="91" t="n">
        <v>0.791297926975765</v>
      </c>
      <c r="M41" s="91" t="n">
        <v>0.33503421977804</v>
      </c>
    </row>
    <row r="42" customFormat="false" ht="12.75" hidden="false" customHeight="false" outlineLevel="0" collapsed="false">
      <c r="A42" s="67" t="s">
        <v>155</v>
      </c>
      <c r="B42" s="68" t="n">
        <v>33009</v>
      </c>
      <c r="C42" s="68" t="n">
        <v>616</v>
      </c>
      <c r="D42" s="57"/>
      <c r="E42" s="70" t="n">
        <v>100</v>
      </c>
      <c r="F42" s="70" t="n">
        <v>59.4155844155844</v>
      </c>
      <c r="G42" s="70" t="n">
        <v>29.3831168831169</v>
      </c>
      <c r="H42" s="70" t="n">
        <v>11.2012987012987</v>
      </c>
      <c r="J42" s="91" t="n">
        <v>1.8661577145627</v>
      </c>
      <c r="K42" s="91" t="n">
        <v>1.10878851222394</v>
      </c>
      <c r="L42" s="91" t="n">
        <v>0.54833530249326</v>
      </c>
      <c r="M42" s="91" t="n">
        <v>0.209033899845497</v>
      </c>
    </row>
    <row r="43" customFormat="false" ht="12.75" hidden="false" customHeight="false" outlineLevel="0" collapsed="false">
      <c r="A43" s="67" t="s">
        <v>156</v>
      </c>
      <c r="B43" s="68" t="n">
        <v>55799</v>
      </c>
      <c r="C43" s="68" t="n">
        <v>1005</v>
      </c>
      <c r="D43" s="57"/>
      <c r="E43" s="70" t="n">
        <v>100</v>
      </c>
      <c r="F43" s="70" t="n">
        <v>54.9253731343284</v>
      </c>
      <c r="G43" s="70" t="n">
        <v>33.0348258706468</v>
      </c>
      <c r="H43" s="70" t="n">
        <v>12.0398009950249</v>
      </c>
      <c r="J43" s="91" t="n">
        <v>1.80110754673023</v>
      </c>
      <c r="K43" s="91" t="n">
        <v>0.989265040592125</v>
      </c>
      <c r="L43" s="91" t="n">
        <v>0.594992741805409</v>
      </c>
      <c r="M43" s="91" t="n">
        <v>0.216849764332694</v>
      </c>
    </row>
    <row r="44" customFormat="false" ht="12.75" hidden="false" customHeight="false" outlineLevel="0" collapsed="false">
      <c r="A44" s="67" t="s">
        <v>157</v>
      </c>
      <c r="B44" s="68" t="n">
        <v>55487</v>
      </c>
      <c r="C44" s="68" t="n">
        <v>843</v>
      </c>
      <c r="D44" s="57"/>
      <c r="E44" s="70" t="n">
        <v>100</v>
      </c>
      <c r="F44" s="70" t="n">
        <v>56.1091340450771</v>
      </c>
      <c r="G44" s="70" t="n">
        <v>33.0960854092527</v>
      </c>
      <c r="H44" s="70" t="n">
        <v>10.7947805456702</v>
      </c>
      <c r="J44" s="91" t="n">
        <v>1.51927478508479</v>
      </c>
      <c r="K44" s="91" t="n">
        <v>0.852451925676285</v>
      </c>
      <c r="L44" s="91" t="n">
        <v>0.502820480472904</v>
      </c>
      <c r="M44" s="91" t="n">
        <v>0.164002378935607</v>
      </c>
    </row>
    <row r="45" customFormat="false" ht="12.75" hidden="false" customHeight="false" outlineLevel="0" collapsed="false">
      <c r="A45" s="67" t="s">
        <v>158</v>
      </c>
      <c r="B45" s="68" t="n">
        <v>61667</v>
      </c>
      <c r="C45" s="68" t="n">
        <v>871</v>
      </c>
      <c r="D45" s="57"/>
      <c r="E45" s="70" t="n">
        <v>100</v>
      </c>
      <c r="F45" s="70" t="n">
        <v>53.3869115958668</v>
      </c>
      <c r="G45" s="70" t="n">
        <v>35.8208955223881</v>
      </c>
      <c r="H45" s="70" t="n">
        <v>10.7921928817451</v>
      </c>
      <c r="J45" s="91" t="n">
        <v>1.4124247977038</v>
      </c>
      <c r="K45" s="91" t="n">
        <v>0.754049978108227</v>
      </c>
      <c r="L45" s="91" t="n">
        <v>0.505943211117778</v>
      </c>
      <c r="M45" s="91" t="n">
        <v>0.152431608477792</v>
      </c>
    </row>
    <row r="46" customFormat="false" ht="12.75" hidden="false" customHeight="false" outlineLevel="0" collapsed="false">
      <c r="A46" s="67" t="s">
        <v>159</v>
      </c>
      <c r="B46" s="68" t="n">
        <v>8939</v>
      </c>
      <c r="C46" s="68" t="n">
        <v>98</v>
      </c>
      <c r="D46" s="57"/>
      <c r="E46" s="70" t="n">
        <v>100</v>
      </c>
      <c r="F46" s="70" t="n">
        <v>65.3061224489796</v>
      </c>
      <c r="G46" s="70" t="n">
        <v>26.530612244898</v>
      </c>
      <c r="H46" s="70" t="n">
        <v>8.16326530612245</v>
      </c>
      <c r="J46" s="91" t="n">
        <v>1.09631949882537</v>
      </c>
      <c r="K46" s="91" t="n">
        <v>0.715963754334937</v>
      </c>
      <c r="L46" s="91" t="n">
        <v>0.290860275198568</v>
      </c>
      <c r="M46" s="91" t="n">
        <v>0.0894954692918671</v>
      </c>
    </row>
    <row r="47" customFormat="false" ht="12.75" hidden="false" customHeight="false" outlineLevel="0" collapsed="false">
      <c r="A47" s="67" t="s">
        <v>160</v>
      </c>
      <c r="B47" s="68" t="n">
        <v>30480</v>
      </c>
      <c r="C47" s="68" t="n">
        <v>711</v>
      </c>
      <c r="D47" s="57"/>
      <c r="E47" s="70" t="n">
        <v>100</v>
      </c>
      <c r="F47" s="70" t="n">
        <v>58.6497890295359</v>
      </c>
      <c r="G47" s="70" t="n">
        <v>27.4261603375527</v>
      </c>
      <c r="H47" s="70" t="n">
        <v>13.9240506329114</v>
      </c>
      <c r="J47" s="91" t="n">
        <v>2.33267716535433</v>
      </c>
      <c r="K47" s="91" t="n">
        <v>1.36811023622047</v>
      </c>
      <c r="L47" s="91" t="n">
        <v>0.639763779527559</v>
      </c>
      <c r="M47" s="91" t="n">
        <v>0.324803149606299</v>
      </c>
    </row>
    <row r="48" customFormat="false" ht="12.75" hidden="false" customHeight="false" outlineLevel="0" collapsed="false">
      <c r="A48" s="67" t="s">
        <v>161</v>
      </c>
      <c r="B48" s="68" t="n">
        <v>12483</v>
      </c>
      <c r="C48" s="68" t="n">
        <v>237</v>
      </c>
      <c r="D48" s="57"/>
      <c r="E48" s="70" t="n">
        <v>100</v>
      </c>
      <c r="F48" s="70" t="n">
        <v>47.6793248945148</v>
      </c>
      <c r="G48" s="70" t="n">
        <v>43.4599156118143</v>
      </c>
      <c r="H48" s="70" t="n">
        <v>8.86075949367089</v>
      </c>
      <c r="J48" s="91" t="n">
        <v>1.8985820716174</v>
      </c>
      <c r="K48" s="91" t="n">
        <v>0.905231114315469</v>
      </c>
      <c r="L48" s="91" t="n">
        <v>0.825122166145959</v>
      </c>
      <c r="M48" s="91" t="n">
        <v>0.168228791155972</v>
      </c>
    </row>
    <row r="49" customFormat="false" ht="12.75" hidden="false" customHeight="false" outlineLevel="0" collapsed="false">
      <c r="A49" s="67" t="s">
        <v>162</v>
      </c>
      <c r="B49" s="68" t="n">
        <v>14066</v>
      </c>
      <c r="C49" s="68" t="n">
        <v>315</v>
      </c>
      <c r="D49" s="57"/>
      <c r="E49" s="70" t="n">
        <v>100</v>
      </c>
      <c r="F49" s="70" t="n">
        <v>65.7142857142857</v>
      </c>
      <c r="G49" s="70" t="n">
        <v>25.0793650793651</v>
      </c>
      <c r="H49" s="70" t="n">
        <v>9.20634920634921</v>
      </c>
      <c r="J49" s="91" t="n">
        <v>2.23944262761268</v>
      </c>
      <c r="K49" s="91" t="n">
        <v>1.47163372671691</v>
      </c>
      <c r="L49" s="91" t="n">
        <v>0.561637992321911</v>
      </c>
      <c r="M49" s="91" t="n">
        <v>0.206170908573866</v>
      </c>
    </row>
    <row r="50" customFormat="false" ht="12.75" hidden="false" customHeight="false" outlineLevel="0" collapsed="false">
      <c r="A50" s="67" t="s">
        <v>163</v>
      </c>
      <c r="B50" s="68" t="n">
        <v>58066</v>
      </c>
      <c r="C50" s="68" t="n">
        <v>1289</v>
      </c>
      <c r="D50" s="57"/>
      <c r="E50" s="70" t="n">
        <v>100</v>
      </c>
      <c r="F50" s="70" t="n">
        <v>48.4871993793639</v>
      </c>
      <c r="G50" s="70" t="n">
        <v>39.8758727695888</v>
      </c>
      <c r="H50" s="70" t="n">
        <v>11.6369278510473</v>
      </c>
      <c r="J50" s="91" t="n">
        <v>2.21988771398064</v>
      </c>
      <c r="K50" s="91" t="n">
        <v>1.0763613818758</v>
      </c>
      <c r="L50" s="91" t="n">
        <v>0.885199600454655</v>
      </c>
      <c r="M50" s="91" t="n">
        <v>0.258326731650191</v>
      </c>
    </row>
    <row r="51" customFormat="false" ht="12.75" hidden="false" customHeight="false" outlineLevel="0" collapsed="false">
      <c r="A51" s="67" t="s">
        <v>164</v>
      </c>
      <c r="B51" s="68" t="n">
        <v>90537</v>
      </c>
      <c r="C51" s="68" t="n">
        <v>2249</v>
      </c>
      <c r="D51" s="57"/>
      <c r="E51" s="70" t="n">
        <v>100</v>
      </c>
      <c r="F51" s="70" t="n">
        <v>60.4713205869275</v>
      </c>
      <c r="G51" s="70" t="n">
        <v>27.3899510893731</v>
      </c>
      <c r="H51" s="70" t="n">
        <v>12.1387283236994</v>
      </c>
      <c r="J51" s="91" t="n">
        <v>2.48406728740736</v>
      </c>
      <c r="K51" s="91" t="n">
        <v>1.5021482929631</v>
      </c>
      <c r="L51" s="91" t="n">
        <v>0.680384815047991</v>
      </c>
      <c r="M51" s="91" t="n">
        <v>0.301534179396269</v>
      </c>
    </row>
    <row r="52" customFormat="false" ht="12.75" hidden="false" customHeight="false" outlineLevel="0" collapsed="false">
      <c r="A52" s="67" t="s">
        <v>165</v>
      </c>
      <c r="B52" s="68" t="n">
        <v>15294</v>
      </c>
      <c r="C52" s="68" t="n">
        <v>227</v>
      </c>
      <c r="D52" s="57"/>
      <c r="E52" s="70" t="n">
        <v>100</v>
      </c>
      <c r="F52" s="70" t="n">
        <v>50.6607929515419</v>
      </c>
      <c r="G52" s="70" t="n">
        <v>40.0881057268723</v>
      </c>
      <c r="H52" s="70" t="n">
        <v>9.2511013215859</v>
      </c>
      <c r="J52" s="91" t="n">
        <v>1.48424218647836</v>
      </c>
      <c r="K52" s="91" t="n">
        <v>0.751928860991238</v>
      </c>
      <c r="L52" s="91" t="n">
        <v>0.595004576958284</v>
      </c>
      <c r="M52" s="91" t="n">
        <v>0.137308748528835</v>
      </c>
    </row>
    <row r="53" customFormat="false" ht="12.75" hidden="false" customHeight="false" outlineLevel="0" collapsed="false">
      <c r="A53" s="67" t="s">
        <v>166</v>
      </c>
      <c r="B53" s="68" t="n">
        <v>29613</v>
      </c>
      <c r="C53" s="68" t="n">
        <v>382</v>
      </c>
      <c r="D53" s="57"/>
      <c r="E53" s="70" t="n">
        <v>100</v>
      </c>
      <c r="F53" s="70" t="n">
        <v>71.2041884816754</v>
      </c>
      <c r="G53" s="70" t="n">
        <v>18.3246073298429</v>
      </c>
      <c r="H53" s="70" t="n">
        <v>10.4712041884817</v>
      </c>
      <c r="J53" s="91" t="n">
        <v>1.28997399790633</v>
      </c>
      <c r="K53" s="91" t="n">
        <v>0.918515516833823</v>
      </c>
      <c r="L53" s="91" t="n">
        <v>0.23638266977341</v>
      </c>
      <c r="M53" s="91" t="n">
        <v>0.135075811299092</v>
      </c>
    </row>
    <row r="54" customFormat="false" ht="12.75" hidden="false" customHeight="false" outlineLevel="0" collapsed="false">
      <c r="A54" s="67" t="s">
        <v>167</v>
      </c>
      <c r="B54" s="68" t="n">
        <v>8019</v>
      </c>
      <c r="C54" s="68" t="n">
        <v>143</v>
      </c>
      <c r="D54" s="57"/>
      <c r="E54" s="70" t="n">
        <v>100</v>
      </c>
      <c r="F54" s="70" t="n">
        <v>60.1398601398601</v>
      </c>
      <c r="G54" s="70" t="n">
        <v>25.8741258741259</v>
      </c>
      <c r="H54" s="70" t="n">
        <v>13.986013986014</v>
      </c>
      <c r="J54" s="91" t="n">
        <v>1.78326474622771</v>
      </c>
      <c r="K54" s="91" t="n">
        <v>1.07245292430478</v>
      </c>
      <c r="L54" s="91" t="n">
        <v>0.461404165107869</v>
      </c>
      <c r="M54" s="91" t="n">
        <v>0.249407656815064</v>
      </c>
    </row>
    <row r="55" customFormat="false" ht="12.75" hidden="false" customHeight="false" outlineLevel="0" collapsed="false">
      <c r="A55" s="67" t="s">
        <v>168</v>
      </c>
      <c r="B55" s="68" t="n">
        <v>49309</v>
      </c>
      <c r="C55" s="68" t="n">
        <v>972</v>
      </c>
      <c r="D55" s="57"/>
      <c r="E55" s="70" t="n">
        <v>100</v>
      </c>
      <c r="F55" s="70" t="n">
        <v>56.2757201646091</v>
      </c>
      <c r="G55" s="70" t="n">
        <v>30.2469135802469</v>
      </c>
      <c r="H55" s="70" t="n">
        <v>13.477366255144</v>
      </c>
      <c r="J55" s="91" t="n">
        <v>1.97124257234988</v>
      </c>
      <c r="K55" s="91" t="n">
        <v>1.10933095378126</v>
      </c>
      <c r="L55" s="91" t="n">
        <v>0.596240037315703</v>
      </c>
      <c r="M55" s="91" t="n">
        <v>0.265671581252915</v>
      </c>
    </row>
    <row r="56" customFormat="false" ht="12.75" hidden="false" customHeight="false" outlineLevel="0" collapsed="false">
      <c r="A56" s="67" t="s">
        <v>169</v>
      </c>
      <c r="B56" s="68" t="n">
        <v>8675</v>
      </c>
      <c r="C56" s="68" t="n">
        <v>144</v>
      </c>
      <c r="D56" s="57"/>
      <c r="E56" s="70" t="n">
        <v>100</v>
      </c>
      <c r="F56" s="70" t="n">
        <v>61.8055555555556</v>
      </c>
      <c r="G56" s="70" t="n">
        <v>23.6111111111111</v>
      </c>
      <c r="H56" s="70" t="n">
        <v>14.5833333333333</v>
      </c>
      <c r="J56" s="91" t="n">
        <v>1.65994236311239</v>
      </c>
      <c r="K56" s="91" t="n">
        <v>1.02593659942363</v>
      </c>
      <c r="L56" s="91" t="n">
        <v>0.39193083573487</v>
      </c>
      <c r="M56" s="91" t="n">
        <v>0.242074927953891</v>
      </c>
    </row>
    <row r="57" customFormat="false" ht="12.75" hidden="false" customHeight="false" outlineLevel="0" collapsed="false">
      <c r="A57" s="67" t="s">
        <v>170</v>
      </c>
      <c r="B57" s="68" t="n">
        <v>7888</v>
      </c>
      <c r="C57" s="68" t="n">
        <v>114</v>
      </c>
      <c r="D57" s="57"/>
      <c r="E57" s="70" t="n">
        <v>100</v>
      </c>
      <c r="F57" s="70" t="n">
        <v>64.9122807017544</v>
      </c>
      <c r="G57" s="70" t="n">
        <v>23.6842105263158</v>
      </c>
      <c r="H57" s="70" t="n">
        <v>11.4035087719298</v>
      </c>
      <c r="J57" s="91" t="n">
        <v>1.44523326572008</v>
      </c>
      <c r="K57" s="91" t="n">
        <v>0.938133874239351</v>
      </c>
      <c r="L57" s="91" t="n">
        <v>0.342292089249493</v>
      </c>
      <c r="M57" s="91" t="n">
        <v>0.164807302231237</v>
      </c>
    </row>
    <row r="58" customFormat="false" ht="12.75" hidden="false" customHeight="false" outlineLevel="0" collapsed="false">
      <c r="A58" s="67" t="s">
        <v>171</v>
      </c>
      <c r="B58" s="68" t="n">
        <v>12826</v>
      </c>
      <c r="C58" s="68" t="n">
        <v>114</v>
      </c>
      <c r="D58" s="57"/>
      <c r="E58" s="70" t="n">
        <v>100</v>
      </c>
      <c r="F58" s="70" t="n">
        <v>64.9122807017544</v>
      </c>
      <c r="G58" s="70" t="n">
        <v>23.6842105263158</v>
      </c>
      <c r="H58" s="70" t="n">
        <v>11.4035087719298</v>
      </c>
      <c r="J58" s="91" t="n">
        <v>0.888819585217527</v>
      </c>
      <c r="K58" s="91" t="n">
        <v>0.57695306408857</v>
      </c>
      <c r="L58" s="91" t="n">
        <v>0.210509901762046</v>
      </c>
      <c r="M58" s="91" t="n">
        <v>0.101356619366911</v>
      </c>
    </row>
    <row r="59" customFormat="false" ht="12.75" hidden="false" customHeight="false" outlineLevel="0" collapsed="false">
      <c r="A59" s="67" t="s">
        <v>172</v>
      </c>
      <c r="B59" s="68" t="n">
        <v>10840</v>
      </c>
      <c r="C59" s="68" t="n">
        <v>209</v>
      </c>
      <c r="D59" s="57"/>
      <c r="E59" s="70" t="n">
        <v>100</v>
      </c>
      <c r="F59" s="70" t="n">
        <v>64.1148325358852</v>
      </c>
      <c r="G59" s="70" t="n">
        <v>28.2296650717703</v>
      </c>
      <c r="H59" s="70" t="n">
        <v>7.6555023923445</v>
      </c>
      <c r="J59" s="91" t="n">
        <v>1.9280442804428</v>
      </c>
      <c r="K59" s="91" t="n">
        <v>1.23616236162362</v>
      </c>
      <c r="L59" s="91" t="n">
        <v>0.544280442804428</v>
      </c>
      <c r="M59" s="91" t="n">
        <v>0.14760147601476</v>
      </c>
    </row>
    <row r="60" customFormat="false" ht="12.75" hidden="false" customHeight="false" outlineLevel="0" collapsed="false">
      <c r="A60" s="67" t="s">
        <v>173</v>
      </c>
      <c r="B60" s="68" t="n">
        <v>18527</v>
      </c>
      <c r="C60" s="68" t="n">
        <v>131</v>
      </c>
      <c r="D60" s="57"/>
      <c r="E60" s="70" t="n">
        <v>100</v>
      </c>
      <c r="F60" s="70" t="n">
        <v>64.8854961832061</v>
      </c>
      <c r="G60" s="70" t="n">
        <v>22.9007633587786</v>
      </c>
      <c r="H60" s="70" t="n">
        <v>12.2137404580153</v>
      </c>
      <c r="J60" s="91" t="n">
        <v>0.707076159119124</v>
      </c>
      <c r="K60" s="91" t="n">
        <v>0.458789874237599</v>
      </c>
      <c r="L60" s="91" t="n">
        <v>0.161925837966212</v>
      </c>
      <c r="M60" s="91" t="n">
        <v>0.0863604469153128</v>
      </c>
    </row>
    <row r="61" customFormat="false" ht="12.75" hidden="false" customHeight="false" outlineLevel="0" collapsed="false">
      <c r="A61" s="89" t="s">
        <v>174</v>
      </c>
      <c r="B61" s="68" t="n">
        <v>259737</v>
      </c>
      <c r="C61" s="68" t="n">
        <v>495</v>
      </c>
      <c r="D61" s="57"/>
      <c r="E61" s="70" t="n">
        <v>100</v>
      </c>
      <c r="F61" s="70" t="n">
        <v>54.7474747474748</v>
      </c>
      <c r="G61" s="70" t="n">
        <v>34.3434343434343</v>
      </c>
      <c r="H61" s="70" t="n">
        <v>10.9090909090909</v>
      </c>
      <c r="J61" s="91" t="n">
        <v>0.190577391746266</v>
      </c>
      <c r="K61" s="91" t="n">
        <v>0.104336309420683</v>
      </c>
      <c r="L61" s="91" t="n">
        <v>0.0654508214078087</v>
      </c>
      <c r="M61" s="91" t="n">
        <v>0.0207902609177745</v>
      </c>
    </row>
    <row r="62" customFormat="false" ht="12.75" hidden="false" customHeight="fals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</row>
    <row r="64" customFormat="false" ht="12.75" hidden="false" customHeight="true" outlineLevel="0" collapsed="false">
      <c r="A64" s="36" t="s">
        <v>85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</row>
    <row r="65" customFormat="false" ht="12.75" hidden="false" customHeight="true" outlineLevel="0" collapsed="false">
      <c r="A65" s="36" t="s">
        <v>86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</row>
  </sheetData>
  <mergeCells count="8">
    <mergeCell ref="A6:M6"/>
    <mergeCell ref="A9:A10"/>
    <mergeCell ref="B9:C9"/>
    <mergeCell ref="E9:H9"/>
    <mergeCell ref="J9:M9"/>
    <mergeCell ref="A64:L64"/>
    <mergeCell ref="A65:L65"/>
    <mergeCell ref="A66:L66"/>
  </mergeCells>
  <hyperlinks>
    <hyperlink ref="L3" location="INDICE!B98" display="ÍNDICE"/>
    <hyperlink ref="P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1.13"/>
    <col collapsed="false" customWidth="true" hidden="false" outlineLevel="0" max="3" min="3" style="28" width="10.41"/>
    <col collapsed="false" customWidth="true" hidden="false" outlineLevel="0" max="4" min="4" style="28" width="8.85"/>
    <col collapsed="false" customWidth="true" hidden="false" outlineLevel="0" max="5" min="5" style="28" width="8.99"/>
    <col collapsed="false" customWidth="true" hidden="false" outlineLevel="0" max="6" min="6" style="28" width="7.99"/>
    <col collapsed="false" customWidth="true" hidden="false" outlineLevel="0" max="7" min="7" style="28" width="9.41"/>
    <col collapsed="false" customWidth="true" hidden="false" outlineLevel="0" max="8" min="8" style="28" width="8.41"/>
    <col collapsed="false" customWidth="true" hidden="false" outlineLevel="0" max="9" min="9" style="28" width="5.99"/>
    <col collapsed="false" customWidth="true" hidden="false" outlineLevel="0" max="10" min="10" style="28" width="6.7"/>
    <col collapsed="false" customWidth="true" hidden="false" outlineLevel="0" max="11" min="11" style="28" width="9.99"/>
    <col collapsed="false" customWidth="true" hidden="false" outlineLevel="0" max="12" min="12" style="28" width="11.13"/>
    <col collapsed="false" customWidth="true" hidden="false" outlineLevel="0" max="13" min="13" style="28" width="11.7"/>
    <col collapsed="false" customWidth="true" hidden="false" outlineLevel="0" max="14" min="14" style="28" width="9.41"/>
    <col collapsed="false" customWidth="false" hidden="false" outlineLevel="0" max="257" min="15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/>
      <c r="W1" s="30"/>
      <c r="X1" s="29"/>
      <c r="Y1" s="29"/>
      <c r="Z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30"/>
      <c r="W2" s="30"/>
      <c r="X2" s="29"/>
      <c r="Y2" s="29"/>
      <c r="Z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33" t="s">
        <v>83</v>
      </c>
      <c r="M3" s="29"/>
      <c r="N3" s="29"/>
      <c r="O3" s="29"/>
      <c r="P3" s="29"/>
      <c r="Q3" s="29"/>
      <c r="R3" s="29"/>
      <c r="S3" s="29"/>
      <c r="T3" s="29"/>
      <c r="U3" s="29"/>
      <c r="V3" s="30"/>
      <c r="W3" s="30"/>
      <c r="X3" s="31"/>
      <c r="Y3" s="31"/>
      <c r="Z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32"/>
      <c r="Q4" s="29"/>
      <c r="T4" s="29"/>
      <c r="W4" s="30"/>
      <c r="X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30"/>
      <c r="W5" s="30"/>
      <c r="X5" s="29"/>
      <c r="Y5" s="29"/>
      <c r="Z5" s="29"/>
    </row>
    <row r="6" customFormat="false" ht="33.75" hidden="false" customHeight="true" outlineLevel="0" collapsed="false">
      <c r="A6" s="34" t="s">
        <v>400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42"/>
      <c r="N6" s="35"/>
    </row>
    <row r="34" customFormat="false" ht="15.75" hidden="false" customHeight="false" outlineLevel="0" collapsed="false">
      <c r="A34" s="39"/>
    </row>
    <row r="49" customFormat="false" ht="12.75" hidden="false" customHeight="true" outlineLevel="0" collapsed="false">
      <c r="A49" s="36" t="s">
        <v>85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</row>
    <row r="50" customFormat="false" ht="12.75" hidden="false" customHeight="true" outlineLevel="0" collapsed="false">
      <c r="A50" s="36" t="s">
        <v>86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</row>
  </sheetData>
  <mergeCells count="4">
    <mergeCell ref="A6:L6"/>
    <mergeCell ref="A49:M49"/>
    <mergeCell ref="A50:M50"/>
    <mergeCell ref="A64:I64"/>
  </mergeCells>
  <hyperlinks>
    <hyperlink ref="K3" location="INDICE!B10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9.41"/>
    <col collapsed="false" customWidth="true" hidden="false" outlineLevel="0" max="3" min="3" style="28" width="5.41"/>
    <col collapsed="false" customWidth="true" hidden="false" outlineLevel="0" max="4" min="4" style="28" width="6.56"/>
    <col collapsed="false" customWidth="true" hidden="false" outlineLevel="0" max="12" min="5" style="28" width="7.7"/>
    <col collapsed="false" customWidth="false" hidden="false" outlineLevel="0" max="257" min="13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30"/>
      <c r="Y1" s="30"/>
      <c r="Z1" s="29"/>
      <c r="AA1" s="29"/>
      <c r="AB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30"/>
      <c r="Y2" s="30"/>
      <c r="Z2" s="29"/>
      <c r="AA2" s="29"/>
      <c r="AB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33" t="s">
        <v>83</v>
      </c>
      <c r="O3" s="29"/>
      <c r="P3" s="29"/>
      <c r="Q3" s="29"/>
      <c r="R3" s="29"/>
      <c r="S3" s="29"/>
      <c r="T3" s="29"/>
      <c r="U3" s="29"/>
      <c r="V3" s="29"/>
      <c r="W3" s="29"/>
      <c r="X3" s="30"/>
      <c r="Y3" s="30"/>
      <c r="Z3" s="31"/>
      <c r="AA3" s="31"/>
      <c r="AB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2" t="s">
        <v>83</v>
      </c>
      <c r="S4" s="29"/>
      <c r="V4" s="29"/>
      <c r="Y4" s="30"/>
      <c r="Z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30"/>
      <c r="Y5" s="30"/>
      <c r="Z5" s="29"/>
      <c r="AA5" s="29"/>
      <c r="AB5" s="29"/>
    </row>
    <row r="6" customFormat="false" ht="30" hidden="false" customHeight="true" outlineLevel="0" collapsed="false">
      <c r="A6" s="34" t="s">
        <v>401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12.75" hidden="false" customHeight="true" outlineLevel="0" collapsed="false">
      <c r="A8" s="93"/>
      <c r="B8" s="101" t="s">
        <v>94</v>
      </c>
      <c r="C8" s="146"/>
      <c r="D8" s="147" t="s">
        <v>89</v>
      </c>
      <c r="E8" s="147"/>
      <c r="F8" s="147"/>
      <c r="G8" s="147"/>
      <c r="H8" s="146"/>
      <c r="I8" s="147" t="s">
        <v>90</v>
      </c>
      <c r="J8" s="147"/>
      <c r="K8" s="147"/>
      <c r="L8" s="147"/>
    </row>
    <row r="9" customFormat="false" ht="25.5" hidden="false" customHeight="false" outlineLevel="0" collapsed="false">
      <c r="A9" s="96"/>
      <c r="B9" s="101"/>
      <c r="C9" s="146"/>
      <c r="D9" s="117" t="s">
        <v>94</v>
      </c>
      <c r="E9" s="117" t="s">
        <v>222</v>
      </c>
      <c r="F9" s="117" t="s">
        <v>223</v>
      </c>
      <c r="G9" s="117" t="s">
        <v>224</v>
      </c>
      <c r="H9" s="146"/>
      <c r="I9" s="101" t="s">
        <v>94</v>
      </c>
      <c r="J9" s="101" t="s">
        <v>222</v>
      </c>
      <c r="K9" s="101" t="s">
        <v>223</v>
      </c>
      <c r="L9" s="101" t="s">
        <v>224</v>
      </c>
    </row>
    <row r="10" customFormat="false" ht="12.75" hidden="false" customHeight="false" outlineLevel="0" collapsed="false">
      <c r="A10" s="102"/>
      <c r="B10" s="102"/>
      <c r="D10" s="102"/>
      <c r="E10" s="103"/>
      <c r="F10" s="103"/>
      <c r="I10" s="102"/>
      <c r="J10" s="103"/>
      <c r="K10" s="103"/>
    </row>
    <row r="11" customFormat="false" ht="12.75" hidden="false" customHeight="false" outlineLevel="0" collapsed="false">
      <c r="A11" s="59" t="s">
        <v>94</v>
      </c>
      <c r="B11" s="142"/>
      <c r="C11" s="142"/>
      <c r="D11" s="142"/>
      <c r="E11" s="123"/>
      <c r="F11" s="123"/>
      <c r="G11" s="123"/>
      <c r="H11" s="182"/>
      <c r="I11" s="63"/>
      <c r="J11" s="63"/>
      <c r="K11" s="63"/>
      <c r="L11" s="63"/>
    </row>
    <row r="12" customFormat="false" ht="12.75" hidden="false" customHeight="false" outlineLevel="0" collapsed="false">
      <c r="A12" s="104" t="s">
        <v>202</v>
      </c>
      <c r="B12" s="68" t="n">
        <v>115874</v>
      </c>
      <c r="C12" s="68"/>
      <c r="D12" s="69" t="n">
        <v>100</v>
      </c>
      <c r="E12" s="69" t="n">
        <v>49.6090581148489</v>
      </c>
      <c r="F12" s="69" t="n">
        <v>32.735557588415</v>
      </c>
      <c r="G12" s="69" t="n">
        <v>17.6553842967361</v>
      </c>
      <c r="H12" s="69"/>
      <c r="I12" s="69" t="n">
        <v>100</v>
      </c>
      <c r="J12" s="69" t="n">
        <v>100</v>
      </c>
      <c r="K12" s="69" t="n">
        <v>100</v>
      </c>
      <c r="L12" s="69" t="n">
        <v>100</v>
      </c>
    </row>
    <row r="13" customFormat="false" ht="12.75" hidden="false" customHeight="false" outlineLevel="0" collapsed="false">
      <c r="A13" s="67" t="s">
        <v>301</v>
      </c>
      <c r="B13" s="68" t="n">
        <v>9080</v>
      </c>
      <c r="C13" s="68"/>
      <c r="D13" s="69" t="n">
        <v>100</v>
      </c>
      <c r="E13" s="69" t="n">
        <v>50.2092511013216</v>
      </c>
      <c r="F13" s="69" t="n">
        <v>25.9361233480176</v>
      </c>
      <c r="G13" s="69" t="n">
        <v>23.8546255506608</v>
      </c>
      <c r="H13" s="69"/>
      <c r="I13" s="69" t="n">
        <v>7.83609783040199</v>
      </c>
      <c r="J13" s="69" t="n">
        <v>7.93090251200334</v>
      </c>
      <c r="K13" s="69" t="n">
        <v>6.20847832964252</v>
      </c>
      <c r="L13" s="69" t="n">
        <v>10.587545214586</v>
      </c>
    </row>
    <row r="14" customFormat="false" ht="12.75" hidden="false" customHeight="false" outlineLevel="0" collapsed="false">
      <c r="A14" s="67" t="s">
        <v>302</v>
      </c>
      <c r="B14" s="68" t="n">
        <v>11691</v>
      </c>
      <c r="C14" s="68"/>
      <c r="D14" s="69" t="n">
        <v>100</v>
      </c>
      <c r="E14" s="69" t="n">
        <v>38.1832178598922</v>
      </c>
      <c r="F14" s="69" t="n">
        <v>35.3519801556753</v>
      </c>
      <c r="G14" s="69" t="n">
        <v>26.4648019844325</v>
      </c>
      <c r="H14" s="69"/>
      <c r="I14" s="69" t="n">
        <v>10.0894074598271</v>
      </c>
      <c r="J14" s="69" t="n">
        <v>7.76563913436782</v>
      </c>
      <c r="K14" s="69" t="n">
        <v>10.8958135611094</v>
      </c>
      <c r="L14" s="69" t="n">
        <v>15.1236680027373</v>
      </c>
    </row>
    <row r="15" customFormat="false" ht="12.75" hidden="false" customHeight="false" outlineLevel="0" collapsed="false">
      <c r="A15" s="67" t="s">
        <v>303</v>
      </c>
      <c r="B15" s="68" t="n">
        <v>22021</v>
      </c>
      <c r="C15" s="68"/>
      <c r="D15" s="69" t="n">
        <v>100</v>
      </c>
      <c r="E15" s="69" t="n">
        <v>42.5639162617501</v>
      </c>
      <c r="F15" s="69" t="n">
        <v>37.9047273057536</v>
      </c>
      <c r="G15" s="69" t="n">
        <v>19.5313564324963</v>
      </c>
      <c r="H15" s="69"/>
      <c r="I15" s="69" t="n">
        <v>19.0042632514628</v>
      </c>
      <c r="J15" s="69" t="n">
        <v>16.3054067218704</v>
      </c>
      <c r="K15" s="69" t="n">
        <v>22.0051671412</v>
      </c>
      <c r="L15" s="69" t="n">
        <v>21.0235604653436</v>
      </c>
    </row>
    <row r="16" customFormat="false" ht="12.75" hidden="false" customHeight="false" outlineLevel="0" collapsed="false">
      <c r="A16" s="67" t="s">
        <v>304</v>
      </c>
      <c r="B16" s="68" t="n">
        <v>31809</v>
      </c>
      <c r="C16" s="68"/>
      <c r="D16" s="69" t="n">
        <v>100</v>
      </c>
      <c r="E16" s="69" t="n">
        <v>47.9581250589456</v>
      </c>
      <c r="F16" s="69" t="n">
        <v>35.8231946933258</v>
      </c>
      <c r="G16" s="69" t="n">
        <v>16.2186802477286</v>
      </c>
      <c r="H16" s="69"/>
      <c r="I16" s="69" t="n">
        <v>27.4513695911076</v>
      </c>
      <c r="J16" s="69" t="n">
        <v>26.537819219261</v>
      </c>
      <c r="K16" s="69" t="n">
        <v>30.0405989665718</v>
      </c>
      <c r="L16" s="69" t="n">
        <v>25.2175188190439</v>
      </c>
    </row>
    <row r="17" customFormat="false" ht="12.75" hidden="false" customHeight="false" outlineLevel="0" collapsed="false">
      <c r="A17" s="67" t="s">
        <v>305</v>
      </c>
      <c r="B17" s="68" t="n">
        <v>41273</v>
      </c>
      <c r="C17" s="68"/>
      <c r="D17" s="69" t="n">
        <v>100</v>
      </c>
      <c r="E17" s="69" t="n">
        <v>57.7447726116347</v>
      </c>
      <c r="F17" s="69" t="n">
        <v>28.3526760836382</v>
      </c>
      <c r="G17" s="69" t="n">
        <v>13.9025513047271</v>
      </c>
      <c r="H17" s="69"/>
      <c r="I17" s="69" t="n">
        <v>35.6188618672006</v>
      </c>
      <c r="J17" s="69" t="n">
        <v>41.4602324124974</v>
      </c>
      <c r="K17" s="69" t="n">
        <v>30.8499420014763</v>
      </c>
      <c r="L17" s="69" t="n">
        <v>28.0477074982892</v>
      </c>
    </row>
    <row r="18" customFormat="false" ht="12.75" hidden="false" customHeight="false" outlineLevel="0" collapsed="false">
      <c r="A18" s="152"/>
    </row>
    <row r="19" customFormat="false" ht="12.75" hidden="false" customHeight="false" outlineLevel="0" collapsed="false">
      <c r="A19" s="104" t="s">
        <v>210</v>
      </c>
      <c r="B19" s="68" t="n">
        <v>115874</v>
      </c>
      <c r="C19" s="68"/>
      <c r="D19" s="69" t="n">
        <v>100</v>
      </c>
      <c r="E19" s="69" t="n">
        <v>49.6090581148489</v>
      </c>
      <c r="F19" s="69" t="n">
        <v>32.735557588415</v>
      </c>
      <c r="G19" s="69" t="n">
        <v>17.6553842967361</v>
      </c>
      <c r="H19" s="69"/>
      <c r="I19" s="69" t="n">
        <v>100</v>
      </c>
      <c r="J19" s="69" t="n">
        <v>100</v>
      </c>
      <c r="K19" s="69" t="n">
        <v>100</v>
      </c>
      <c r="L19" s="69" t="n">
        <v>100</v>
      </c>
    </row>
    <row r="20" customFormat="false" ht="12.75" hidden="false" customHeight="false" outlineLevel="0" collapsed="false">
      <c r="A20" s="67" t="s">
        <v>211</v>
      </c>
      <c r="B20" s="68" t="n">
        <v>59732</v>
      </c>
      <c r="C20" s="68"/>
      <c r="D20" s="69" t="n">
        <v>100</v>
      </c>
      <c r="E20" s="69" t="n">
        <v>44.542288890377</v>
      </c>
      <c r="F20" s="69" t="n">
        <v>36.0326123350968</v>
      </c>
      <c r="G20" s="69" t="n">
        <v>19.4250987745262</v>
      </c>
      <c r="H20" s="69"/>
      <c r="I20" s="69" t="n">
        <v>51.5490964323317</v>
      </c>
      <c r="J20" s="69" t="n">
        <v>46.284183424953</v>
      </c>
      <c r="K20" s="69" t="n">
        <v>56.7410102288305</v>
      </c>
      <c r="L20" s="69" t="n">
        <v>56.7161990419396</v>
      </c>
    </row>
    <row r="21" customFormat="false" ht="12.75" hidden="false" customHeight="false" outlineLevel="0" collapsed="false">
      <c r="A21" s="67" t="s">
        <v>212</v>
      </c>
      <c r="B21" s="68" t="n">
        <v>31818</v>
      </c>
      <c r="C21" s="68"/>
      <c r="D21" s="69" t="n">
        <v>100</v>
      </c>
      <c r="E21" s="69" t="n">
        <v>55.6728895593689</v>
      </c>
      <c r="F21" s="69" t="n">
        <v>29.4644540825948</v>
      </c>
      <c r="G21" s="69" t="n">
        <v>14.8626563580363</v>
      </c>
      <c r="H21" s="69"/>
      <c r="I21" s="69" t="n">
        <v>27.4591366484285</v>
      </c>
      <c r="J21" s="69" t="n">
        <v>30.8155312782687</v>
      </c>
      <c r="K21" s="69" t="n">
        <v>24.7152799746916</v>
      </c>
      <c r="L21" s="69" t="n">
        <v>23.1156515788445</v>
      </c>
    </row>
    <row r="22" customFormat="false" ht="12.75" hidden="false" customHeight="false" outlineLevel="0" collapsed="false">
      <c r="A22" s="67" t="s">
        <v>213</v>
      </c>
      <c r="B22" s="68" t="n">
        <v>7224</v>
      </c>
      <c r="C22" s="68"/>
      <c r="D22" s="69" t="n">
        <v>100</v>
      </c>
      <c r="E22" s="69" t="n">
        <v>50.7613510520487</v>
      </c>
      <c r="F22" s="69" t="n">
        <v>30.6893687707641</v>
      </c>
      <c r="G22" s="69" t="n">
        <v>18.5492801771872</v>
      </c>
      <c r="H22" s="69"/>
      <c r="I22" s="69" t="n">
        <v>6.23435800956211</v>
      </c>
      <c r="J22" s="69" t="n">
        <v>6.37916637673092</v>
      </c>
      <c r="K22" s="69" t="n">
        <v>5.84466940841506</v>
      </c>
      <c r="L22" s="69" t="n">
        <v>6.55000488806335</v>
      </c>
    </row>
    <row r="23" customFormat="false" ht="12.75" hidden="false" customHeight="false" outlineLevel="0" collapsed="false">
      <c r="A23" s="67" t="s">
        <v>214</v>
      </c>
      <c r="B23" s="68" t="n">
        <v>17100</v>
      </c>
      <c r="C23" s="68"/>
      <c r="D23" s="69" t="n">
        <v>100</v>
      </c>
      <c r="E23" s="69" t="n">
        <v>55.5380116959064</v>
      </c>
      <c r="F23" s="69" t="n">
        <v>28.1695906432749</v>
      </c>
      <c r="G23" s="69" t="n">
        <v>16.2923976608187</v>
      </c>
      <c r="H23" s="69"/>
      <c r="I23" s="69" t="n">
        <v>14.7574089096778</v>
      </c>
      <c r="J23" s="69" t="n">
        <v>16.5211189200473</v>
      </c>
      <c r="K23" s="69" t="n">
        <v>12.6990403880629</v>
      </c>
      <c r="L23" s="69" t="n">
        <v>13.6181444911526</v>
      </c>
    </row>
    <row r="24" customFormat="false" ht="12.75" hidden="false" customHeight="false" outlineLevel="0" collapsed="false">
      <c r="A24" s="67"/>
    </row>
    <row r="25" customFormat="false" ht="12.75" hidden="false" customHeight="false" outlineLevel="0" collapsed="false">
      <c r="A25" s="104" t="s">
        <v>225</v>
      </c>
      <c r="B25" s="68" t="n">
        <v>115874</v>
      </c>
      <c r="C25" s="68"/>
      <c r="D25" s="69" t="n">
        <v>100</v>
      </c>
      <c r="E25" s="69" t="n">
        <v>49.6090581148489</v>
      </c>
      <c r="F25" s="69" t="n">
        <v>32.735557588415</v>
      </c>
      <c r="G25" s="69" t="n">
        <v>17.6553842967361</v>
      </c>
      <c r="H25" s="69"/>
      <c r="I25" s="69" t="n">
        <v>100</v>
      </c>
      <c r="J25" s="69" t="n">
        <v>100</v>
      </c>
      <c r="K25" s="69" t="n">
        <v>100</v>
      </c>
      <c r="L25" s="69" t="n">
        <v>100</v>
      </c>
    </row>
    <row r="26" customFormat="false" ht="12.75" hidden="false" customHeight="false" outlineLevel="0" collapsed="false">
      <c r="A26" s="67" t="s">
        <v>226</v>
      </c>
      <c r="B26" s="68" t="n">
        <v>64497</v>
      </c>
      <c r="C26" s="68"/>
      <c r="D26" s="69" t="n">
        <v>100</v>
      </c>
      <c r="E26" s="69" t="n">
        <v>58.7562212195916</v>
      </c>
      <c r="F26" s="69" t="n">
        <v>25.47250259702</v>
      </c>
      <c r="G26" s="69" t="n">
        <v>15.7712761833884</v>
      </c>
      <c r="H26" s="69"/>
      <c r="I26" s="69" t="n">
        <v>55.6613217805547</v>
      </c>
      <c r="J26" s="69" t="n">
        <v>65.924431146058</v>
      </c>
      <c r="K26" s="69" t="n">
        <v>43.3117157017821</v>
      </c>
      <c r="L26" s="69" t="n">
        <v>49.7213803890898</v>
      </c>
    </row>
    <row r="27" customFormat="false" ht="12.75" hidden="false" customHeight="false" outlineLevel="0" collapsed="false">
      <c r="A27" s="104" t="s">
        <v>227</v>
      </c>
      <c r="B27" s="68" t="n">
        <v>37329</v>
      </c>
      <c r="C27" s="68"/>
      <c r="D27" s="69" t="n">
        <v>100</v>
      </c>
      <c r="E27" s="69" t="n">
        <v>33.0949128023789</v>
      </c>
      <c r="F27" s="69" t="n">
        <v>49.3128666720244</v>
      </c>
      <c r="G27" s="69" t="n">
        <v>17.5922205255967</v>
      </c>
      <c r="H27" s="69"/>
      <c r="I27" s="69" t="n">
        <v>32.2151647479158</v>
      </c>
      <c r="J27" s="69" t="n">
        <v>21.4911975506228</v>
      </c>
      <c r="K27" s="69" t="n">
        <v>48.5289465359064</v>
      </c>
      <c r="L27" s="69" t="n">
        <v>32.0999120148597</v>
      </c>
    </row>
    <row r="28" customFormat="false" ht="12.75" hidden="false" customHeight="false" outlineLevel="0" collapsed="false">
      <c r="A28" s="67" t="s">
        <v>228</v>
      </c>
      <c r="B28" s="68" t="n">
        <v>14048</v>
      </c>
      <c r="C28" s="68"/>
      <c r="D28" s="69" t="n">
        <v>100</v>
      </c>
      <c r="E28" s="69" t="n">
        <v>51.494874715262</v>
      </c>
      <c r="F28" s="69" t="n">
        <v>22.0316059225513</v>
      </c>
      <c r="G28" s="69" t="n">
        <v>26.4735193621868</v>
      </c>
      <c r="H28" s="69"/>
      <c r="I28" s="69" t="n">
        <v>12.1235134715294</v>
      </c>
      <c r="J28" s="69" t="n">
        <v>12.5843713033192</v>
      </c>
      <c r="K28" s="69" t="n">
        <v>8.15933776231151</v>
      </c>
      <c r="L28" s="69" t="n">
        <v>18.1787075960504</v>
      </c>
    </row>
    <row r="29" customFormat="false" ht="12.75" hidden="false" customHeight="false" outlineLevel="0" collapsed="false">
      <c r="A29" s="106"/>
    </row>
    <row r="30" customFormat="false" ht="12.75" hidden="false" customHeight="false" outlineLevel="0" collapsed="false">
      <c r="A30" s="59" t="s">
        <v>95</v>
      </c>
      <c r="B30" s="142"/>
      <c r="C30" s="142"/>
      <c r="D30" s="142"/>
      <c r="E30" s="123"/>
      <c r="F30" s="123"/>
      <c r="G30" s="123"/>
      <c r="H30" s="182"/>
      <c r="I30" s="63"/>
      <c r="J30" s="63"/>
      <c r="K30" s="63"/>
      <c r="L30" s="63"/>
    </row>
    <row r="31" customFormat="false" ht="12.75" hidden="false" customHeight="false" outlineLevel="0" collapsed="false">
      <c r="A31" s="104" t="s">
        <v>202</v>
      </c>
      <c r="B31" s="68" t="n">
        <v>61145</v>
      </c>
      <c r="C31" s="68"/>
      <c r="D31" s="69" t="n">
        <v>100</v>
      </c>
      <c r="E31" s="69" t="n">
        <v>48.2508790579769</v>
      </c>
      <c r="F31" s="69" t="n">
        <v>33.523591462916</v>
      </c>
      <c r="G31" s="69" t="n">
        <v>18.225529479107</v>
      </c>
      <c r="H31" s="69"/>
      <c r="I31" s="69" t="n">
        <v>100</v>
      </c>
      <c r="J31" s="69" t="n">
        <v>100</v>
      </c>
      <c r="K31" s="69" t="n">
        <v>100</v>
      </c>
      <c r="L31" s="69" t="n">
        <v>100</v>
      </c>
    </row>
    <row r="32" customFormat="false" ht="12.75" hidden="false" customHeight="false" outlineLevel="0" collapsed="false">
      <c r="A32" s="67" t="s">
        <v>301</v>
      </c>
      <c r="B32" s="68" t="n">
        <v>5279</v>
      </c>
      <c r="C32" s="68"/>
      <c r="D32" s="69" t="n">
        <v>100</v>
      </c>
      <c r="E32" s="69" t="n">
        <v>51.259708278083</v>
      </c>
      <c r="F32" s="69" t="n">
        <v>24.7205910210267</v>
      </c>
      <c r="G32" s="69" t="n">
        <v>24.0197007008903</v>
      </c>
      <c r="H32" s="69"/>
      <c r="I32" s="69" t="n">
        <v>8.63357592607736</v>
      </c>
      <c r="J32" s="69" t="n">
        <v>9.17194861539504</v>
      </c>
      <c r="K32" s="69" t="n">
        <v>6.36647477802713</v>
      </c>
      <c r="L32" s="69" t="n">
        <v>11.37832017229</v>
      </c>
    </row>
    <row r="33" customFormat="false" ht="12.75" hidden="false" customHeight="false" outlineLevel="0" collapsed="false">
      <c r="A33" s="67" t="s">
        <v>302</v>
      </c>
      <c r="B33" s="68" t="n">
        <v>6737</v>
      </c>
      <c r="C33" s="68"/>
      <c r="D33" s="69" t="n">
        <v>100</v>
      </c>
      <c r="E33" s="69" t="n">
        <v>37.7913017663649</v>
      </c>
      <c r="F33" s="69" t="n">
        <v>36.0100935134333</v>
      </c>
      <c r="G33" s="69" t="n">
        <v>26.1986047202019</v>
      </c>
      <c r="H33" s="69"/>
      <c r="I33" s="69" t="n">
        <v>11.0180717965492</v>
      </c>
      <c r="J33" s="69" t="n">
        <v>8.62963088499475</v>
      </c>
      <c r="K33" s="69" t="n">
        <v>11.8353010049761</v>
      </c>
      <c r="L33" s="69" t="n">
        <v>15.8381191672649</v>
      </c>
    </row>
    <row r="34" customFormat="false" ht="12.75" hidden="false" customHeight="false" outlineLevel="0" collapsed="false">
      <c r="A34" s="67" t="s">
        <v>303</v>
      </c>
      <c r="B34" s="68" t="n">
        <v>12194</v>
      </c>
      <c r="C34" s="68"/>
      <c r="D34" s="69" t="n">
        <v>100</v>
      </c>
      <c r="E34" s="69" t="n">
        <v>40.4789240610136</v>
      </c>
      <c r="F34" s="69" t="n">
        <v>39.8720682302772</v>
      </c>
      <c r="G34" s="69" t="n">
        <v>19.6490077087092</v>
      </c>
      <c r="H34" s="69"/>
      <c r="I34" s="69" t="n">
        <v>19.9427590154551</v>
      </c>
      <c r="J34" s="69" t="n">
        <v>16.7305019828492</v>
      </c>
      <c r="K34" s="69" t="n">
        <v>23.7193872572934</v>
      </c>
      <c r="L34" s="69" t="n">
        <v>21.5003589375449</v>
      </c>
    </row>
    <row r="35" customFormat="false" ht="12.75" hidden="false" customHeight="false" outlineLevel="0" collapsed="false">
      <c r="A35" s="67" t="s">
        <v>304</v>
      </c>
      <c r="B35" s="68" t="n">
        <v>16723</v>
      </c>
      <c r="C35" s="68"/>
      <c r="D35" s="69" t="n">
        <v>100</v>
      </c>
      <c r="E35" s="69" t="n">
        <v>45.7692997667883</v>
      </c>
      <c r="F35" s="69" t="n">
        <v>37.4394546433056</v>
      </c>
      <c r="G35" s="69" t="n">
        <v>16.7912455899061</v>
      </c>
      <c r="H35" s="69"/>
      <c r="I35" s="69" t="n">
        <v>27.3497424155695</v>
      </c>
      <c r="J35" s="69" t="n">
        <v>25.9431244280243</v>
      </c>
      <c r="K35" s="69" t="n">
        <v>30.5444433603278</v>
      </c>
      <c r="L35" s="69" t="n">
        <v>25.197415649677</v>
      </c>
    </row>
    <row r="36" customFormat="false" ht="12.75" hidden="false" customHeight="false" outlineLevel="0" collapsed="false">
      <c r="A36" s="67" t="s">
        <v>305</v>
      </c>
      <c r="B36" s="68" t="n">
        <v>20212</v>
      </c>
      <c r="C36" s="68"/>
      <c r="D36" s="69" t="n">
        <v>100</v>
      </c>
      <c r="E36" s="69" t="n">
        <v>57.6934494359786</v>
      </c>
      <c r="F36" s="69" t="n">
        <v>27.9240055412626</v>
      </c>
      <c r="G36" s="69" t="n">
        <v>14.3825450227588</v>
      </c>
      <c r="H36" s="69"/>
      <c r="I36" s="69" t="n">
        <v>33.0558508463488</v>
      </c>
      <c r="J36" s="69" t="n">
        <v>39.5247940887367</v>
      </c>
      <c r="K36" s="69" t="n">
        <v>27.5343935993755</v>
      </c>
      <c r="L36" s="69" t="n">
        <v>26.0857860732233</v>
      </c>
    </row>
    <row r="37" customFormat="false" ht="12.75" hidden="false" customHeight="false" outlineLevel="0" collapsed="false">
      <c r="A37" s="152"/>
    </row>
    <row r="38" customFormat="false" ht="12.75" hidden="false" customHeight="false" outlineLevel="0" collapsed="false">
      <c r="A38" s="104" t="s">
        <v>210</v>
      </c>
      <c r="B38" s="68" t="n">
        <v>61145</v>
      </c>
      <c r="C38" s="68"/>
      <c r="D38" s="69" t="n">
        <v>100</v>
      </c>
      <c r="E38" s="69" t="n">
        <v>48.2508790579769</v>
      </c>
      <c r="F38" s="69" t="n">
        <v>33.523591462916</v>
      </c>
      <c r="G38" s="69" t="n">
        <v>18.225529479107</v>
      </c>
      <c r="H38" s="69"/>
      <c r="I38" s="69" t="n">
        <v>100</v>
      </c>
      <c r="J38" s="69" t="n">
        <v>100</v>
      </c>
      <c r="K38" s="69" t="n">
        <v>100</v>
      </c>
      <c r="L38" s="69" t="n">
        <v>100</v>
      </c>
    </row>
    <row r="39" customFormat="false" ht="12.75" hidden="false" customHeight="false" outlineLevel="0" collapsed="false">
      <c r="A39" s="67" t="s">
        <v>211</v>
      </c>
      <c r="B39" s="68" t="n">
        <v>32051</v>
      </c>
      <c r="C39" s="68"/>
      <c r="D39" s="69" t="n">
        <v>100</v>
      </c>
      <c r="E39" s="69" t="n">
        <v>42.6289351346292</v>
      </c>
      <c r="F39" s="69" t="n">
        <v>37.499609996568</v>
      </c>
      <c r="G39" s="69" t="n">
        <v>19.8714548688028</v>
      </c>
      <c r="H39" s="69"/>
      <c r="I39" s="69" t="n">
        <v>52.4180227328482</v>
      </c>
      <c r="J39" s="69" t="n">
        <v>46.3105446903705</v>
      </c>
      <c r="K39" s="69" t="n">
        <v>58.6349887793931</v>
      </c>
      <c r="L39" s="69" t="n">
        <v>57.1518305814788</v>
      </c>
    </row>
    <row r="40" customFormat="false" ht="12.75" hidden="false" customHeight="false" outlineLevel="0" collapsed="false">
      <c r="A40" s="67" t="s">
        <v>212</v>
      </c>
      <c r="B40" s="68" t="n">
        <v>15345</v>
      </c>
      <c r="C40" s="68"/>
      <c r="D40" s="69" t="n">
        <v>100</v>
      </c>
      <c r="E40" s="69" t="n">
        <v>54.7865754317367</v>
      </c>
      <c r="F40" s="69" t="n">
        <v>29.5731508634734</v>
      </c>
      <c r="G40" s="69" t="n">
        <v>15.6402737047898</v>
      </c>
      <c r="H40" s="69"/>
      <c r="I40" s="69" t="n">
        <v>25.0960830812004</v>
      </c>
      <c r="J40" s="69" t="n">
        <v>28.4954072467207</v>
      </c>
      <c r="K40" s="69" t="n">
        <v>22.1387452434384</v>
      </c>
      <c r="L40" s="69" t="n">
        <v>21.5362526920316</v>
      </c>
    </row>
    <row r="41" customFormat="false" ht="12.75" hidden="false" customHeight="false" outlineLevel="0" collapsed="false">
      <c r="A41" s="67" t="s">
        <v>213</v>
      </c>
      <c r="B41" s="68" t="n">
        <v>3734</v>
      </c>
      <c r="C41" s="68"/>
      <c r="D41" s="69" t="n">
        <v>100</v>
      </c>
      <c r="E41" s="69" t="n">
        <v>49.196572040707</v>
      </c>
      <c r="F41" s="69" t="n">
        <v>30.9855382967327</v>
      </c>
      <c r="G41" s="69" t="n">
        <v>19.8178896625603</v>
      </c>
      <c r="H41" s="69"/>
      <c r="I41" s="69" t="n">
        <v>6.10679532259383</v>
      </c>
      <c r="J41" s="69" t="n">
        <v>6.22648544215843</v>
      </c>
      <c r="K41" s="69" t="n">
        <v>5.64445311737731</v>
      </c>
      <c r="L41" s="69" t="n">
        <v>6.64034458004307</v>
      </c>
    </row>
    <row r="42" customFormat="false" ht="12.75" hidden="false" customHeight="false" outlineLevel="0" collapsed="false">
      <c r="A42" s="67" t="s">
        <v>214</v>
      </c>
      <c r="B42" s="68" t="n">
        <v>10015</v>
      </c>
      <c r="C42" s="68"/>
      <c r="D42" s="69" t="n">
        <v>100</v>
      </c>
      <c r="E42" s="69" t="n">
        <v>55.8761857214179</v>
      </c>
      <c r="F42" s="69" t="n">
        <v>27.7983025461807</v>
      </c>
      <c r="G42" s="69" t="n">
        <v>16.3255117324014</v>
      </c>
      <c r="H42" s="69"/>
      <c r="I42" s="69" t="n">
        <v>16.3790988633576</v>
      </c>
      <c r="J42" s="69" t="n">
        <v>18.9675626207504</v>
      </c>
      <c r="K42" s="69" t="n">
        <v>13.5818128597912</v>
      </c>
      <c r="L42" s="69" t="n">
        <v>14.6715721464465</v>
      </c>
    </row>
    <row r="43" customFormat="false" ht="12.75" hidden="false" customHeight="false" outlineLevel="0" collapsed="false">
      <c r="A43" s="67"/>
    </row>
    <row r="44" customFormat="false" ht="12.75" hidden="false" customHeight="false" outlineLevel="0" collapsed="false">
      <c r="A44" s="104" t="s">
        <v>225</v>
      </c>
      <c r="B44" s="68" t="n">
        <v>61145</v>
      </c>
      <c r="C44" s="68"/>
      <c r="D44" s="69" t="n">
        <v>100</v>
      </c>
      <c r="E44" s="69" t="n">
        <v>48.2508790579769</v>
      </c>
      <c r="F44" s="69" t="n">
        <v>33.523591462916</v>
      </c>
      <c r="G44" s="69" t="n">
        <v>18.225529479107</v>
      </c>
      <c r="H44" s="69"/>
      <c r="I44" s="69" t="n">
        <v>100</v>
      </c>
      <c r="J44" s="69" t="n">
        <v>100</v>
      </c>
      <c r="K44" s="69" t="n">
        <v>100</v>
      </c>
      <c r="L44" s="69" t="n">
        <v>100</v>
      </c>
    </row>
    <row r="45" customFormat="false" ht="12.75" hidden="false" customHeight="false" outlineLevel="0" collapsed="false">
      <c r="A45" s="67" t="s">
        <v>226</v>
      </c>
      <c r="B45" s="68" t="n">
        <v>34274</v>
      </c>
      <c r="C45" s="68"/>
      <c r="D45" s="69" t="n">
        <v>100</v>
      </c>
      <c r="E45" s="69" t="n">
        <v>57.8047499562351</v>
      </c>
      <c r="F45" s="69" t="n">
        <v>25.8329929392542</v>
      </c>
      <c r="G45" s="69" t="n">
        <v>16.3622571045107</v>
      </c>
      <c r="H45" s="69"/>
      <c r="I45" s="69" t="n">
        <v>56.0536429798021</v>
      </c>
      <c r="J45" s="69" t="n">
        <v>67.1524929668169</v>
      </c>
      <c r="K45" s="69" t="n">
        <v>43.194457995902</v>
      </c>
      <c r="L45" s="69" t="n">
        <v>50.3230437903805</v>
      </c>
    </row>
    <row r="46" customFormat="false" ht="12.75" hidden="false" customHeight="false" outlineLevel="0" collapsed="false">
      <c r="A46" s="104" t="s">
        <v>227</v>
      </c>
      <c r="B46" s="68" t="n">
        <v>20101</v>
      </c>
      <c r="C46" s="68"/>
      <c r="D46" s="69" t="n">
        <v>100</v>
      </c>
      <c r="E46" s="69" t="n">
        <v>31.0730809412467</v>
      </c>
      <c r="F46" s="69" t="n">
        <v>50.5994726630516</v>
      </c>
      <c r="G46" s="69" t="n">
        <v>18.3274463957017</v>
      </c>
      <c r="H46" s="69"/>
      <c r="I46" s="69" t="n">
        <v>32.8743151525063</v>
      </c>
      <c r="J46" s="69" t="n">
        <v>21.1707284005016</v>
      </c>
      <c r="K46" s="69" t="n">
        <v>49.6194750707386</v>
      </c>
      <c r="L46" s="69" t="n">
        <v>33.0581478822685</v>
      </c>
    </row>
    <row r="47" customFormat="false" ht="12.75" hidden="false" customHeight="false" outlineLevel="0" collapsed="false">
      <c r="A47" s="67" t="s">
        <v>228</v>
      </c>
      <c r="B47" s="68" t="n">
        <v>6770</v>
      </c>
      <c r="C47" s="68"/>
      <c r="D47" s="69" t="n">
        <v>100</v>
      </c>
      <c r="E47" s="69" t="n">
        <v>50.8862629246677</v>
      </c>
      <c r="F47" s="69" t="n">
        <v>21.7577548005908</v>
      </c>
      <c r="G47" s="69" t="n">
        <v>27.3559822747415</v>
      </c>
      <c r="H47" s="69"/>
      <c r="I47" s="69" t="n">
        <v>11.0720418676916</v>
      </c>
      <c r="J47" s="69" t="n">
        <v>11.6767786326814</v>
      </c>
      <c r="K47" s="69" t="n">
        <v>7.18606693335935</v>
      </c>
      <c r="L47" s="69" t="n">
        <v>16.618808327351</v>
      </c>
    </row>
    <row r="48" customFormat="false" ht="12.75" hidden="false" customHeight="false" outlineLevel="0" collapsed="false">
      <c r="A48" s="106"/>
    </row>
    <row r="49" customFormat="false" ht="12.75" hidden="false" customHeight="false" outlineLevel="0" collapsed="false">
      <c r="A49" s="59" t="s">
        <v>96</v>
      </c>
      <c r="B49" s="142"/>
      <c r="C49" s="142"/>
      <c r="D49" s="142"/>
      <c r="E49" s="123"/>
      <c r="F49" s="123"/>
      <c r="G49" s="123"/>
      <c r="H49" s="182"/>
      <c r="I49" s="63"/>
      <c r="J49" s="63"/>
      <c r="K49" s="63"/>
      <c r="L49" s="63"/>
    </row>
    <row r="50" customFormat="false" ht="12.75" hidden="false" customHeight="false" outlineLevel="0" collapsed="false">
      <c r="A50" s="104" t="s">
        <v>202</v>
      </c>
      <c r="B50" s="68" t="n">
        <v>54729</v>
      </c>
      <c r="C50" s="68"/>
      <c r="D50" s="69" t="n">
        <v>100</v>
      </c>
      <c r="E50" s="69" t="n">
        <v>51.126459463904</v>
      </c>
      <c r="F50" s="69" t="n">
        <v>31.8551407845932</v>
      </c>
      <c r="G50" s="69" t="n">
        <v>17.0183997515029</v>
      </c>
      <c r="H50" s="69"/>
      <c r="I50" s="69" t="n">
        <v>100</v>
      </c>
      <c r="J50" s="69" t="n">
        <v>100</v>
      </c>
      <c r="K50" s="69" t="n">
        <v>100</v>
      </c>
      <c r="L50" s="69" t="n">
        <v>100</v>
      </c>
    </row>
    <row r="51" customFormat="false" ht="12.75" hidden="false" customHeight="false" outlineLevel="0" collapsed="false">
      <c r="A51" s="67" t="s">
        <v>301</v>
      </c>
      <c r="B51" s="68" t="n">
        <v>3801</v>
      </c>
      <c r="C51" s="68"/>
      <c r="D51" s="69" t="n">
        <v>100</v>
      </c>
      <c r="E51" s="69" t="n">
        <v>48.7503288608261</v>
      </c>
      <c r="F51" s="69" t="n">
        <v>27.6243093922652</v>
      </c>
      <c r="G51" s="69" t="n">
        <v>23.6253617469087</v>
      </c>
      <c r="H51" s="69"/>
      <c r="I51" s="69" t="n">
        <v>6.94512963876555</v>
      </c>
      <c r="J51" s="69" t="n">
        <v>6.62235088095493</v>
      </c>
      <c r="K51" s="69" t="n">
        <v>6.02271423654927</v>
      </c>
      <c r="L51" s="69" t="n">
        <v>9.6414000429461</v>
      </c>
    </row>
    <row r="52" customFormat="false" ht="12.75" hidden="false" customHeight="false" outlineLevel="0" collapsed="false">
      <c r="A52" s="67" t="s">
        <v>302</v>
      </c>
      <c r="B52" s="68" t="n">
        <v>4954</v>
      </c>
      <c r="C52" s="68"/>
      <c r="D52" s="69" t="n">
        <v>100</v>
      </c>
      <c r="E52" s="69" t="n">
        <v>38.7161889382317</v>
      </c>
      <c r="F52" s="69" t="n">
        <v>34.4570044408559</v>
      </c>
      <c r="G52" s="69" t="n">
        <v>26.8268066209124</v>
      </c>
      <c r="H52" s="69"/>
      <c r="I52" s="69" t="n">
        <v>9.05187377807013</v>
      </c>
      <c r="J52" s="69" t="n">
        <v>6.85465137057289</v>
      </c>
      <c r="K52" s="69" t="n">
        <v>9.79121257313296</v>
      </c>
      <c r="L52" s="69" t="n">
        <v>14.2688426025338</v>
      </c>
    </row>
    <row r="53" customFormat="false" ht="12.75" hidden="false" customHeight="false" outlineLevel="0" collapsed="false">
      <c r="A53" s="67" t="s">
        <v>303</v>
      </c>
      <c r="B53" s="68" t="n">
        <v>9827</v>
      </c>
      <c r="C53" s="68"/>
      <c r="D53" s="69" t="n">
        <v>100</v>
      </c>
      <c r="E53" s="69" t="n">
        <v>45.151114276992</v>
      </c>
      <c r="F53" s="69" t="n">
        <v>35.4635188765646</v>
      </c>
      <c r="G53" s="69" t="n">
        <v>19.3853668464435</v>
      </c>
      <c r="H53" s="69"/>
      <c r="I53" s="69" t="n">
        <v>17.9557455827806</v>
      </c>
      <c r="J53" s="69" t="n">
        <v>15.8571888066903</v>
      </c>
      <c r="K53" s="69" t="n">
        <v>19.9896753470231</v>
      </c>
      <c r="L53" s="69" t="n">
        <v>20.4530813828645</v>
      </c>
    </row>
    <row r="54" customFormat="false" ht="12.75" hidden="false" customHeight="false" outlineLevel="0" collapsed="false">
      <c r="A54" s="67" t="s">
        <v>304</v>
      </c>
      <c r="B54" s="68" t="n">
        <v>15086</v>
      </c>
      <c r="C54" s="68"/>
      <c r="D54" s="69" t="n">
        <v>100</v>
      </c>
      <c r="E54" s="69" t="n">
        <v>50.3844624154846</v>
      </c>
      <c r="F54" s="69" t="n">
        <v>34.0315524327191</v>
      </c>
      <c r="G54" s="69" t="n">
        <v>15.5839851517964</v>
      </c>
      <c r="H54" s="69"/>
      <c r="I54" s="69" t="n">
        <v>27.5649107420198</v>
      </c>
      <c r="J54" s="69" t="n">
        <v>27.164861870555</v>
      </c>
      <c r="K54" s="69" t="n">
        <v>29.4482046575657</v>
      </c>
      <c r="L54" s="69" t="n">
        <v>25.2415718273567</v>
      </c>
    </row>
    <row r="55" customFormat="false" ht="12.75" hidden="false" customHeight="false" outlineLevel="0" collapsed="false">
      <c r="A55" s="67" t="s">
        <v>305</v>
      </c>
      <c r="B55" s="68" t="n">
        <v>21061</v>
      </c>
      <c r="C55" s="68"/>
      <c r="D55" s="69" t="n">
        <v>100</v>
      </c>
      <c r="E55" s="69" t="n">
        <v>57.7940268743175</v>
      </c>
      <c r="F55" s="69" t="n">
        <v>28.7640662836522</v>
      </c>
      <c r="G55" s="69" t="n">
        <v>13.4419068420303</v>
      </c>
      <c r="H55" s="69"/>
      <c r="I55" s="69" t="n">
        <v>38.4823402583639</v>
      </c>
      <c r="J55" s="69" t="n">
        <v>43.5009470712269</v>
      </c>
      <c r="K55" s="69" t="n">
        <v>34.748193185729</v>
      </c>
      <c r="L55" s="69" t="n">
        <v>30.3951041442989</v>
      </c>
    </row>
    <row r="56" customFormat="false" ht="12.75" hidden="false" customHeight="false" outlineLevel="0" collapsed="false">
      <c r="A56" s="152"/>
    </row>
    <row r="57" customFormat="false" ht="12.75" hidden="false" customHeight="false" outlineLevel="0" collapsed="false">
      <c r="A57" s="104" t="s">
        <v>210</v>
      </c>
      <c r="B57" s="68" t="n">
        <v>54729</v>
      </c>
      <c r="C57" s="68"/>
      <c r="D57" s="69" t="n">
        <v>100</v>
      </c>
      <c r="E57" s="69" t="n">
        <v>51.126459463904</v>
      </c>
      <c r="F57" s="69" t="n">
        <v>31.8551407845932</v>
      </c>
      <c r="G57" s="69" t="n">
        <v>17.0183997515029</v>
      </c>
      <c r="H57" s="69"/>
      <c r="I57" s="69" t="n">
        <v>100</v>
      </c>
      <c r="J57" s="69" t="n">
        <v>100</v>
      </c>
      <c r="K57" s="69" t="n">
        <v>100</v>
      </c>
      <c r="L57" s="69" t="n">
        <v>100</v>
      </c>
    </row>
    <row r="58" customFormat="false" ht="12.75" hidden="false" customHeight="false" outlineLevel="0" collapsed="false">
      <c r="A58" s="67" t="s">
        <v>211</v>
      </c>
      <c r="B58" s="68" t="n">
        <v>27681</v>
      </c>
      <c r="C58" s="68"/>
      <c r="D58" s="69" t="n">
        <v>100</v>
      </c>
      <c r="E58" s="69" t="n">
        <v>46.7577038401792</v>
      </c>
      <c r="F58" s="69" t="n">
        <v>34.3340197247209</v>
      </c>
      <c r="G58" s="69" t="n">
        <v>18.9082764350999</v>
      </c>
      <c r="H58" s="69"/>
      <c r="I58" s="69" t="n">
        <v>50.5783040070164</v>
      </c>
      <c r="J58" s="69" t="n">
        <v>46.2563882634645</v>
      </c>
      <c r="K58" s="69" t="n">
        <v>54.5141677182517</v>
      </c>
      <c r="L58" s="69" t="n">
        <v>56.194975305991</v>
      </c>
    </row>
    <row r="59" customFormat="false" ht="12.75" hidden="false" customHeight="false" outlineLevel="0" collapsed="false">
      <c r="A59" s="67" t="s">
        <v>212</v>
      </c>
      <c r="B59" s="68" t="n">
        <v>16473</v>
      </c>
      <c r="C59" s="68"/>
      <c r="D59" s="69" t="n">
        <v>100</v>
      </c>
      <c r="E59" s="69" t="n">
        <v>56.4985127177806</v>
      </c>
      <c r="F59" s="69" t="n">
        <v>29.3632003885145</v>
      </c>
      <c r="G59" s="69" t="n">
        <v>14.1382868937049</v>
      </c>
      <c r="H59" s="69"/>
      <c r="I59" s="69" t="n">
        <v>30.0992161376967</v>
      </c>
      <c r="J59" s="69" t="n">
        <v>33.2618562596047</v>
      </c>
      <c r="K59" s="69" t="n">
        <v>27.7446369163703</v>
      </c>
      <c r="L59" s="69" t="n">
        <v>25.0053682628302</v>
      </c>
    </row>
    <row r="60" customFormat="false" ht="12.75" hidden="false" customHeight="false" outlineLevel="0" collapsed="false">
      <c r="A60" s="67" t="s">
        <v>213</v>
      </c>
      <c r="B60" s="68" t="n">
        <v>3490</v>
      </c>
      <c r="C60" s="68"/>
      <c r="D60" s="69" t="n">
        <v>100</v>
      </c>
      <c r="E60" s="69" t="n">
        <v>52.4355300859599</v>
      </c>
      <c r="F60" s="69" t="n">
        <v>30.3724928366762</v>
      </c>
      <c r="G60" s="69" t="n">
        <v>17.1919770773639</v>
      </c>
      <c r="H60" s="69"/>
      <c r="I60" s="69" t="n">
        <v>6.37687514845877</v>
      </c>
      <c r="J60" s="69" t="n">
        <v>6.54015224616704</v>
      </c>
      <c r="K60" s="69" t="n">
        <v>6.0800734197545</v>
      </c>
      <c r="L60" s="69" t="n">
        <v>6.4419153961778</v>
      </c>
    </row>
    <row r="61" customFormat="false" ht="12.75" hidden="false" customHeight="false" outlineLevel="0" collapsed="false">
      <c r="A61" s="67" t="s">
        <v>214</v>
      </c>
      <c r="B61" s="68" t="n">
        <v>7085</v>
      </c>
      <c r="C61" s="68"/>
      <c r="D61" s="69" t="n">
        <v>100</v>
      </c>
      <c r="E61" s="69" t="n">
        <v>55.059985885674</v>
      </c>
      <c r="F61" s="69" t="n">
        <v>28.6944248412138</v>
      </c>
      <c r="G61" s="69" t="n">
        <v>16.2455892731122</v>
      </c>
      <c r="H61" s="69"/>
      <c r="I61" s="69" t="n">
        <v>12.9456047068282</v>
      </c>
      <c r="J61" s="69" t="n">
        <v>13.9416032307637</v>
      </c>
      <c r="K61" s="69" t="n">
        <v>11.6611219456235</v>
      </c>
      <c r="L61" s="69" t="n">
        <v>12.3577410350011</v>
      </c>
    </row>
    <row r="62" customFormat="false" ht="12.75" hidden="false" customHeight="false" outlineLevel="0" collapsed="false">
      <c r="A62" s="67"/>
    </row>
    <row r="63" customFormat="false" ht="12.75" hidden="false" customHeight="false" outlineLevel="0" collapsed="false">
      <c r="A63" s="104" t="s">
        <v>225</v>
      </c>
      <c r="B63" s="68" t="n">
        <v>54729</v>
      </c>
      <c r="C63" s="68"/>
      <c r="D63" s="69" t="n">
        <v>100</v>
      </c>
      <c r="E63" s="69" t="n">
        <v>51.126459463904</v>
      </c>
      <c r="F63" s="69" t="n">
        <v>31.8551407845932</v>
      </c>
      <c r="G63" s="69" t="n">
        <v>17.0183997515029</v>
      </c>
      <c r="H63" s="69"/>
      <c r="I63" s="69" t="n">
        <v>100</v>
      </c>
      <c r="J63" s="69" t="n">
        <v>100</v>
      </c>
      <c r="K63" s="69" t="n">
        <v>100</v>
      </c>
      <c r="L63" s="69" t="n">
        <v>100</v>
      </c>
    </row>
    <row r="64" customFormat="false" ht="12.75" hidden="false" customHeight="false" outlineLevel="0" collapsed="false">
      <c r="A64" s="67" t="s">
        <v>226</v>
      </c>
      <c r="B64" s="68" t="n">
        <v>30223</v>
      </c>
      <c r="C64" s="68"/>
      <c r="D64" s="69" t="n">
        <v>100</v>
      </c>
      <c r="E64" s="69" t="n">
        <v>59.8352248287728</v>
      </c>
      <c r="F64" s="69" t="n">
        <v>25.0636932137776</v>
      </c>
      <c r="G64" s="69" t="n">
        <v>15.1010819574496</v>
      </c>
      <c r="H64" s="69"/>
      <c r="I64" s="69" t="n">
        <v>55.2230079117104</v>
      </c>
      <c r="J64" s="69" t="n">
        <v>64.6295700654015</v>
      </c>
      <c r="K64" s="69" t="n">
        <v>43.4495812779626</v>
      </c>
      <c r="L64" s="69" t="n">
        <v>49.0015031135924</v>
      </c>
    </row>
    <row r="65" customFormat="false" ht="12.75" hidden="false" customHeight="false" outlineLevel="0" collapsed="false">
      <c r="A65" s="104" t="s">
        <v>227</v>
      </c>
      <c r="B65" s="68" t="n">
        <v>17228</v>
      </c>
      <c r="C65" s="68"/>
      <c r="D65" s="69" t="n">
        <v>100</v>
      </c>
      <c r="E65" s="69" t="n">
        <v>35.4539122358951</v>
      </c>
      <c r="F65" s="69" t="n">
        <v>47.8117018806594</v>
      </c>
      <c r="G65" s="69" t="n">
        <v>16.7343858834456</v>
      </c>
      <c r="H65" s="69"/>
      <c r="I65" s="69" t="n">
        <v>31.478740704197</v>
      </c>
      <c r="J65" s="69" t="n">
        <v>21.8290983167149</v>
      </c>
      <c r="K65" s="69" t="n">
        <v>47.2467592061489</v>
      </c>
      <c r="L65" s="69" t="n">
        <v>30.9534034786343</v>
      </c>
    </row>
    <row r="66" customFormat="false" ht="12.75" hidden="false" customHeight="false" outlineLevel="0" collapsed="false">
      <c r="A66" s="67" t="s">
        <v>228</v>
      </c>
      <c r="B66" s="68" t="n">
        <v>7278</v>
      </c>
      <c r="C66" s="68"/>
      <c r="D66" s="69" t="n">
        <v>100</v>
      </c>
      <c r="E66" s="69" t="n">
        <v>52.0610057708162</v>
      </c>
      <c r="F66" s="69" t="n">
        <v>22.2863424017587</v>
      </c>
      <c r="G66" s="69" t="n">
        <v>25.6526518274251</v>
      </c>
      <c r="H66" s="69"/>
      <c r="I66" s="69" t="n">
        <v>13.2982513840925</v>
      </c>
      <c r="J66" s="69" t="n">
        <v>13.5413316178836</v>
      </c>
      <c r="K66" s="69" t="n">
        <v>9.30365951588849</v>
      </c>
      <c r="L66" s="69" t="n">
        <v>20.0450934077732</v>
      </c>
    </row>
    <row r="67" customFormat="false" ht="12.75" hidden="false" customHeight="false" outlineLevel="0" collapsed="false">
      <c r="A67" s="73"/>
      <c r="B67" s="73"/>
      <c r="C67" s="73"/>
      <c r="D67" s="73"/>
      <c r="E67" s="74"/>
      <c r="F67" s="74"/>
      <c r="G67" s="74"/>
      <c r="H67" s="74"/>
      <c r="I67" s="74"/>
      <c r="J67" s="74"/>
      <c r="K67" s="74"/>
      <c r="L67" s="75"/>
    </row>
    <row r="69" customFormat="false" ht="12.75" hidden="false" customHeight="true" outlineLevel="0" collapsed="false">
      <c r="A69" s="36" t="s">
        <v>85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</row>
    <row r="70" customFormat="false" ht="12.75" hidden="false" customHeight="true" outlineLevel="0" collapsed="false">
      <c r="A70" s="36" t="s">
        <v>86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</row>
    <row r="72" customFormat="false" ht="12.7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</row>
    <row r="73" customFormat="false" ht="12.75" hidden="false" customHeight="false" outlineLevel="0" collapsed="false">
      <c r="L73" s="33" t="s">
        <v>83</v>
      </c>
    </row>
  </sheetData>
  <mergeCells count="7">
    <mergeCell ref="A6:L6"/>
    <mergeCell ref="B8:B9"/>
    <mergeCell ref="D8:G8"/>
    <mergeCell ref="I8:L8"/>
    <mergeCell ref="A69:L69"/>
    <mergeCell ref="A70:L70"/>
    <mergeCell ref="A71:L71"/>
  </mergeCells>
  <hyperlinks>
    <hyperlink ref="L3" location="INDICE!B101" display="ÍNDICE"/>
    <hyperlink ref="R4" location="INDICE!A1" display="ÍNDICE"/>
    <hyperlink ref="L73" location="INDICE!B10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0.85"/>
    <col collapsed="false" customWidth="true" hidden="false" outlineLevel="0" max="3" min="3" style="28" width="13.99"/>
    <col collapsed="false" customWidth="true" hidden="false" outlineLevel="0" max="4" min="4" style="28" width="5.99"/>
    <col collapsed="false" customWidth="true" hidden="false" outlineLevel="0" max="8" min="5" style="28" width="7.7"/>
    <col collapsed="false" customWidth="true" hidden="false" outlineLevel="0" max="9" min="9" style="28" width="5.41"/>
    <col collapsed="false" customWidth="true" hidden="false" outlineLevel="0" max="13" min="10" style="28" width="7.7"/>
    <col collapsed="false" customWidth="false" hidden="false" outlineLevel="0" max="257" min="14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30"/>
      <c r="AC1" s="30"/>
      <c r="AD1" s="29"/>
      <c r="AE1" s="29"/>
      <c r="AF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30"/>
      <c r="AC2" s="30"/>
      <c r="AD2" s="29"/>
      <c r="AE2" s="29"/>
      <c r="AF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3" t="s">
        <v>83</v>
      </c>
      <c r="N3" s="29"/>
      <c r="O3" s="29"/>
      <c r="S3" s="29"/>
      <c r="T3" s="29"/>
      <c r="U3" s="29"/>
      <c r="V3" s="29"/>
      <c r="W3" s="29"/>
      <c r="X3" s="29"/>
      <c r="Y3" s="29"/>
      <c r="Z3" s="29"/>
      <c r="AA3" s="29"/>
      <c r="AB3" s="30"/>
      <c r="AC3" s="30"/>
      <c r="AD3" s="31"/>
      <c r="AE3" s="31"/>
      <c r="AF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32" t="s">
        <v>83</v>
      </c>
      <c r="W4" s="29"/>
      <c r="Z4" s="29"/>
      <c r="AC4" s="30"/>
      <c r="AD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30"/>
      <c r="AC5" s="30"/>
      <c r="AD5" s="29"/>
      <c r="AE5" s="29"/>
      <c r="AF5" s="29"/>
    </row>
    <row r="6" customFormat="false" ht="32.25" hidden="false" customHeight="true" outlineLevel="0" collapsed="false">
      <c r="A6" s="34" t="s">
        <v>40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9" s="47" customFormat="true" ht="12.75" hidden="false" customHeight="true" outlineLevel="0" collapsed="false">
      <c r="A9" s="115"/>
      <c r="B9" s="46" t="s">
        <v>88</v>
      </c>
      <c r="C9" s="46"/>
      <c r="E9" s="46" t="s">
        <v>121</v>
      </c>
      <c r="F9" s="46"/>
      <c r="G9" s="46"/>
      <c r="H9" s="46"/>
      <c r="J9" s="48" t="s">
        <v>91</v>
      </c>
      <c r="K9" s="48"/>
      <c r="L9" s="48"/>
      <c r="M9" s="48"/>
    </row>
    <row r="10" s="47" customFormat="true" ht="42.75" hidden="false" customHeight="true" outlineLevel="0" collapsed="false">
      <c r="A10" s="115"/>
      <c r="B10" s="50" t="s">
        <v>92</v>
      </c>
      <c r="C10" s="50" t="s">
        <v>93</v>
      </c>
      <c r="E10" s="153" t="s">
        <v>94</v>
      </c>
      <c r="F10" s="117" t="s">
        <v>222</v>
      </c>
      <c r="G10" s="117" t="s">
        <v>223</v>
      </c>
      <c r="H10" s="117" t="s">
        <v>224</v>
      </c>
      <c r="J10" s="153" t="s">
        <v>94</v>
      </c>
      <c r="K10" s="117" t="s">
        <v>222</v>
      </c>
      <c r="L10" s="117" t="s">
        <v>223</v>
      </c>
      <c r="M10" s="117" t="s">
        <v>224</v>
      </c>
    </row>
    <row r="11" customFormat="false" ht="12.75" hidden="false" customHeight="false" outlineLevel="0" collapsed="false">
      <c r="A11" s="54"/>
      <c r="B11" s="55"/>
      <c r="C11" s="55"/>
      <c r="E11" s="55"/>
      <c r="F11" s="55"/>
      <c r="G11" s="57"/>
    </row>
    <row r="12" customFormat="false" ht="13.5" hidden="false" customHeight="true" outlineLevel="0" collapsed="false">
      <c r="A12" s="89" t="s">
        <v>94</v>
      </c>
      <c r="B12" s="57" t="n">
        <v>4435483</v>
      </c>
      <c r="C12" s="57" t="n">
        <v>115874</v>
      </c>
      <c r="D12" s="57"/>
      <c r="E12" s="70" t="n">
        <v>100</v>
      </c>
      <c r="F12" s="70" t="n">
        <v>49.6090581148489</v>
      </c>
      <c r="G12" s="70" t="n">
        <v>32.735557588415</v>
      </c>
      <c r="H12" s="70" t="n">
        <v>17.6553842967361</v>
      </c>
      <c r="J12" s="91" t="n">
        <v>2.61243251298675</v>
      </c>
      <c r="K12" s="91" t="n">
        <v>1.2960031635788</v>
      </c>
      <c r="L12" s="91" t="n">
        <v>0.855194349747254</v>
      </c>
      <c r="M12" s="91" t="n">
        <v>0.461234999660691</v>
      </c>
      <c r="N12" s="57"/>
      <c r="O12" s="57"/>
      <c r="P12" s="57"/>
    </row>
    <row r="13" customFormat="false" ht="13.5" hidden="false" customHeight="true" outlineLevel="0" collapsed="false">
      <c r="A13" s="67" t="s">
        <v>126</v>
      </c>
      <c r="B13" s="57" t="n">
        <v>144530</v>
      </c>
      <c r="C13" s="57" t="n">
        <v>4342</v>
      </c>
      <c r="D13" s="57"/>
      <c r="E13" s="70" t="n">
        <v>100</v>
      </c>
      <c r="F13" s="70" t="n">
        <v>56.9553201289728</v>
      </c>
      <c r="G13" s="70" t="n">
        <v>27.683095347766</v>
      </c>
      <c r="H13" s="70" t="n">
        <v>15.3615845232612</v>
      </c>
      <c r="J13" s="91" t="n">
        <v>3.00422057704283</v>
      </c>
      <c r="K13" s="91" t="n">
        <v>1.71106344703522</v>
      </c>
      <c r="L13" s="91" t="n">
        <v>0.831661246799972</v>
      </c>
      <c r="M13" s="91" t="n">
        <v>0.461495883207639</v>
      </c>
      <c r="N13" s="57"/>
      <c r="O13" s="57"/>
      <c r="P13" s="57"/>
    </row>
    <row r="14" customFormat="false" ht="13.5" hidden="false" customHeight="true" outlineLevel="0" collapsed="false">
      <c r="A14" s="67" t="s">
        <v>127</v>
      </c>
      <c r="B14" s="57" t="n">
        <v>77882</v>
      </c>
      <c r="C14" s="57" t="n">
        <v>1583</v>
      </c>
      <c r="D14" s="57"/>
      <c r="E14" s="70" t="n">
        <v>100</v>
      </c>
      <c r="F14" s="70" t="n">
        <v>54.3272267845862</v>
      </c>
      <c r="G14" s="70" t="n">
        <v>27.9216677195199</v>
      </c>
      <c r="H14" s="70" t="n">
        <v>17.7511054958939</v>
      </c>
      <c r="J14" s="91" t="n">
        <v>2.03256208109704</v>
      </c>
      <c r="K14" s="91" t="n">
        <v>1.1042346113351</v>
      </c>
      <c r="L14" s="91" t="n">
        <v>0.567525230476875</v>
      </c>
      <c r="M14" s="91" t="n">
        <v>0.360802239285072</v>
      </c>
      <c r="N14" s="57"/>
      <c r="O14" s="57"/>
      <c r="P14" s="57"/>
    </row>
    <row r="15" customFormat="false" ht="13.5" hidden="false" customHeight="true" outlineLevel="0" collapsed="false">
      <c r="A15" s="67" t="s">
        <v>128</v>
      </c>
      <c r="B15" s="57" t="n">
        <v>112591</v>
      </c>
      <c r="C15" s="57" t="n">
        <v>2876</v>
      </c>
      <c r="D15" s="57"/>
      <c r="E15" s="70" t="n">
        <v>100</v>
      </c>
      <c r="F15" s="70" t="n">
        <v>51.5994436717663</v>
      </c>
      <c r="G15" s="70" t="n">
        <v>31.5368567454798</v>
      </c>
      <c r="H15" s="70" t="n">
        <v>16.8636995827538</v>
      </c>
      <c r="J15" s="91" t="n">
        <v>2.55437823627111</v>
      </c>
      <c r="K15" s="91" t="n">
        <v>1.31804495918857</v>
      </c>
      <c r="L15" s="91" t="n">
        <v>0.805570605110533</v>
      </c>
      <c r="M15" s="91" t="n">
        <v>0.430762671972005</v>
      </c>
      <c r="N15" s="57"/>
      <c r="O15" s="57"/>
      <c r="P15" s="57"/>
    </row>
    <row r="16" customFormat="false" ht="13.5" hidden="false" customHeight="true" outlineLevel="0" collapsed="false">
      <c r="A16" s="67" t="s">
        <v>129</v>
      </c>
      <c r="B16" s="57" t="n">
        <v>14516</v>
      </c>
      <c r="C16" s="57" t="n">
        <v>279</v>
      </c>
      <c r="D16" s="57"/>
      <c r="E16" s="70" t="n">
        <v>100</v>
      </c>
      <c r="F16" s="70" t="n">
        <v>53.0465949820789</v>
      </c>
      <c r="G16" s="70" t="n">
        <v>29.3906810035842</v>
      </c>
      <c r="H16" s="70" t="n">
        <v>17.5627240143369</v>
      </c>
      <c r="J16" s="91" t="n">
        <v>1.92201708459631</v>
      </c>
      <c r="K16" s="91" t="n">
        <v>1.01956461835216</v>
      </c>
      <c r="L16" s="91" t="n">
        <v>0.56489391016809</v>
      </c>
      <c r="M16" s="91" t="n">
        <v>0.337558556076054</v>
      </c>
      <c r="N16" s="57"/>
      <c r="O16" s="57"/>
      <c r="P16" s="57"/>
    </row>
    <row r="17" customFormat="false" ht="13.5" hidden="false" customHeight="true" outlineLevel="0" collapsed="false">
      <c r="A17" s="67" t="s">
        <v>130</v>
      </c>
      <c r="B17" s="57" t="n">
        <v>9216</v>
      </c>
      <c r="C17" s="57" t="n">
        <v>169</v>
      </c>
      <c r="D17" s="57"/>
      <c r="E17" s="70" t="n">
        <v>100</v>
      </c>
      <c r="F17" s="70" t="n">
        <v>55.0295857988166</v>
      </c>
      <c r="G17" s="70" t="n">
        <v>27.2189349112426</v>
      </c>
      <c r="H17" s="70" t="n">
        <v>17.7514792899408</v>
      </c>
      <c r="J17" s="91" t="n">
        <v>1.83376736111111</v>
      </c>
      <c r="K17" s="91" t="n">
        <v>1.00911458333333</v>
      </c>
      <c r="L17" s="91" t="n">
        <v>0.499131944444444</v>
      </c>
      <c r="M17" s="91" t="n">
        <v>0.325520833333333</v>
      </c>
      <c r="N17" s="57"/>
      <c r="O17" s="57"/>
      <c r="P17" s="57"/>
    </row>
    <row r="18" customFormat="false" ht="13.5" hidden="false" customHeight="true" outlineLevel="0" collapsed="false">
      <c r="A18" s="67" t="s">
        <v>131</v>
      </c>
      <c r="B18" s="57" t="n">
        <v>38194</v>
      </c>
      <c r="C18" s="57" t="n">
        <v>1134</v>
      </c>
      <c r="D18" s="57"/>
      <c r="E18" s="70" t="n">
        <v>100</v>
      </c>
      <c r="F18" s="70" t="n">
        <v>48.6772486772487</v>
      </c>
      <c r="G18" s="70" t="n">
        <v>32.2751322751323</v>
      </c>
      <c r="H18" s="70" t="n">
        <v>19.047619047619</v>
      </c>
      <c r="J18" s="91" t="n">
        <v>2.96905273079541</v>
      </c>
      <c r="K18" s="91" t="n">
        <v>1.44525318112793</v>
      </c>
      <c r="L18" s="91" t="n">
        <v>0.958265696182647</v>
      </c>
      <c r="M18" s="91" t="n">
        <v>0.565533853484841</v>
      </c>
      <c r="N18" s="57"/>
      <c r="O18" s="57"/>
      <c r="P18" s="57"/>
    </row>
    <row r="19" customFormat="false" ht="13.5" hidden="false" customHeight="true" outlineLevel="0" collapsed="false">
      <c r="A19" s="67" t="s">
        <v>132</v>
      </c>
      <c r="B19" s="57" t="n">
        <v>40342</v>
      </c>
      <c r="C19" s="57" t="n">
        <v>798</v>
      </c>
      <c r="D19" s="57"/>
      <c r="E19" s="70" t="n">
        <v>100</v>
      </c>
      <c r="F19" s="70" t="n">
        <v>49.749373433584</v>
      </c>
      <c r="G19" s="70" t="n">
        <v>31.9548872180451</v>
      </c>
      <c r="H19" s="70" t="n">
        <v>18.2957393483709</v>
      </c>
      <c r="J19" s="91" t="n">
        <v>1.97808735313073</v>
      </c>
      <c r="K19" s="91" t="n">
        <v>0.984086064151505</v>
      </c>
      <c r="L19" s="91" t="n">
        <v>0.632095582767339</v>
      </c>
      <c r="M19" s="91" t="n">
        <v>0.361905706211888</v>
      </c>
      <c r="N19" s="57"/>
      <c r="O19" s="57"/>
      <c r="P19" s="57"/>
    </row>
    <row r="20" customFormat="false" ht="13.5" hidden="false" customHeight="true" outlineLevel="0" collapsed="false">
      <c r="A20" s="67" t="s">
        <v>133</v>
      </c>
      <c r="B20" s="57" t="n">
        <v>15990</v>
      </c>
      <c r="C20" s="57" t="n">
        <v>192</v>
      </c>
      <c r="D20" s="57"/>
      <c r="E20" s="70" t="n">
        <v>100</v>
      </c>
      <c r="F20" s="70" t="n">
        <v>52.6041666666667</v>
      </c>
      <c r="G20" s="70" t="n">
        <v>28.125</v>
      </c>
      <c r="H20" s="70" t="n">
        <v>19.2708333333333</v>
      </c>
      <c r="J20" s="91" t="n">
        <v>1.20075046904315</v>
      </c>
      <c r="K20" s="91" t="n">
        <v>0.631644777986241</v>
      </c>
      <c r="L20" s="91" t="n">
        <v>0.337711069418386</v>
      </c>
      <c r="M20" s="91" t="n">
        <v>0.231394621638524</v>
      </c>
      <c r="N20" s="57"/>
      <c r="O20" s="57"/>
      <c r="P20" s="57"/>
    </row>
    <row r="21" customFormat="false" ht="13.5" hidden="false" customHeight="true" outlineLevel="0" collapsed="false">
      <c r="A21" s="67" t="s">
        <v>134</v>
      </c>
      <c r="B21" s="57" t="n">
        <v>30768</v>
      </c>
      <c r="C21" s="57" t="n">
        <v>361</v>
      </c>
      <c r="D21" s="57"/>
      <c r="E21" s="70" t="n">
        <v>100</v>
      </c>
      <c r="F21" s="70" t="n">
        <v>53.4626038781163</v>
      </c>
      <c r="G21" s="70" t="n">
        <v>32.9639889196676</v>
      </c>
      <c r="H21" s="70" t="n">
        <v>13.5734072022161</v>
      </c>
      <c r="J21" s="91" t="n">
        <v>1.17329693187728</v>
      </c>
      <c r="K21" s="91" t="n">
        <v>0.62727509100364</v>
      </c>
      <c r="L21" s="91" t="n">
        <v>0.386765470618825</v>
      </c>
      <c r="M21" s="91" t="n">
        <v>0.15925637025481</v>
      </c>
      <c r="N21" s="57"/>
      <c r="O21" s="57"/>
      <c r="P21" s="57"/>
    </row>
    <row r="22" customFormat="false" ht="13.5" hidden="false" customHeight="true" outlineLevel="0" collapsed="false">
      <c r="A22" s="67" t="s">
        <v>135</v>
      </c>
      <c r="B22" s="57" t="n">
        <v>16288</v>
      </c>
      <c r="C22" s="57" t="n">
        <v>946</v>
      </c>
      <c r="D22" s="57"/>
      <c r="E22" s="70" t="n">
        <v>100</v>
      </c>
      <c r="F22" s="70" t="n">
        <v>24.4186046511628</v>
      </c>
      <c r="G22" s="70" t="n">
        <v>41.7547568710359</v>
      </c>
      <c r="H22" s="70" t="n">
        <v>33.8266384778013</v>
      </c>
      <c r="J22" s="91" t="n">
        <v>5.80795677799607</v>
      </c>
      <c r="K22" s="91" t="n">
        <v>1.41822200392927</v>
      </c>
      <c r="L22" s="91" t="n">
        <v>2.42509823182711</v>
      </c>
      <c r="M22" s="91" t="n">
        <v>1.96463654223969</v>
      </c>
      <c r="N22" s="57"/>
      <c r="O22" s="57"/>
      <c r="P22" s="57"/>
    </row>
    <row r="23" customFormat="false" ht="13.5" hidden="false" customHeight="true" outlineLevel="0" collapsed="false">
      <c r="A23" s="67" t="s">
        <v>136</v>
      </c>
      <c r="B23" s="57" t="n">
        <v>32157</v>
      </c>
      <c r="C23" s="57" t="n">
        <v>687</v>
      </c>
      <c r="D23" s="57"/>
      <c r="E23" s="70" t="n">
        <v>100</v>
      </c>
      <c r="F23" s="70" t="n">
        <v>52.8384279475983</v>
      </c>
      <c r="G23" s="70" t="n">
        <v>28.9665211062591</v>
      </c>
      <c r="H23" s="70" t="n">
        <v>18.1950509461427</v>
      </c>
      <c r="J23" s="91" t="n">
        <v>2.13639332027241</v>
      </c>
      <c r="K23" s="91" t="n">
        <v>1.12883664520944</v>
      </c>
      <c r="L23" s="91" t="n">
        <v>0.618838822029418</v>
      </c>
      <c r="M23" s="91" t="n">
        <v>0.388717853033554</v>
      </c>
      <c r="N23" s="57"/>
      <c r="O23" s="57"/>
      <c r="P23" s="57"/>
    </row>
    <row r="24" customFormat="false" ht="13.5" hidden="false" customHeight="true" outlineLevel="0" collapsed="false">
      <c r="A24" s="67" t="s">
        <v>137</v>
      </c>
      <c r="B24" s="57" t="n">
        <v>44049</v>
      </c>
      <c r="C24" s="57" t="n">
        <v>983</v>
      </c>
      <c r="D24" s="57"/>
      <c r="E24" s="70" t="n">
        <v>100</v>
      </c>
      <c r="F24" s="70" t="n">
        <v>53.2044760935911</v>
      </c>
      <c r="G24" s="70" t="n">
        <v>29.6032553407935</v>
      </c>
      <c r="H24" s="70" t="n">
        <v>17.1922685656155</v>
      </c>
      <c r="J24" s="91" t="n">
        <v>2.23160571182093</v>
      </c>
      <c r="K24" s="91" t="n">
        <v>1.18731412744898</v>
      </c>
      <c r="L24" s="91" t="n">
        <v>0.660627937070081</v>
      </c>
      <c r="M24" s="91" t="n">
        <v>0.383663647301868</v>
      </c>
      <c r="N24" s="57"/>
      <c r="O24" s="57"/>
      <c r="P24" s="57"/>
    </row>
    <row r="25" customFormat="false" ht="13.5" hidden="false" customHeight="true" outlineLevel="0" collapsed="false">
      <c r="A25" s="67" t="s">
        <v>138</v>
      </c>
      <c r="B25" s="57" t="n">
        <v>69600</v>
      </c>
      <c r="C25" s="57" t="n">
        <v>1587</v>
      </c>
      <c r="D25" s="57"/>
      <c r="E25" s="70" t="n">
        <v>100</v>
      </c>
      <c r="F25" s="70" t="n">
        <v>57.8449905482042</v>
      </c>
      <c r="G25" s="70" t="n">
        <v>24.8897290485192</v>
      </c>
      <c r="H25" s="70" t="n">
        <v>17.2652804032766</v>
      </c>
      <c r="J25" s="91" t="n">
        <v>2.2801724137931</v>
      </c>
      <c r="K25" s="91" t="n">
        <v>1.31896551724138</v>
      </c>
      <c r="L25" s="91" t="n">
        <v>0.567528735632184</v>
      </c>
      <c r="M25" s="91" t="n">
        <v>0.39367816091954</v>
      </c>
      <c r="N25" s="57"/>
      <c r="O25" s="57"/>
      <c r="P25" s="57"/>
    </row>
    <row r="26" customFormat="false" ht="13.5" hidden="false" customHeight="true" outlineLevel="0" collapsed="false">
      <c r="A26" s="67" t="s">
        <v>139</v>
      </c>
      <c r="B26" s="57" t="n">
        <v>10462</v>
      </c>
      <c r="C26" s="57" t="n">
        <v>207</v>
      </c>
      <c r="D26" s="57"/>
      <c r="E26" s="70" t="n">
        <v>100</v>
      </c>
      <c r="F26" s="70" t="n">
        <v>43.4782608695652</v>
      </c>
      <c r="G26" s="70" t="n">
        <v>39.1304347826087</v>
      </c>
      <c r="H26" s="70" t="n">
        <v>17.3913043478261</v>
      </c>
      <c r="J26" s="91" t="n">
        <v>1.97858917988912</v>
      </c>
      <c r="K26" s="91" t="n">
        <v>0.860256165169184</v>
      </c>
      <c r="L26" s="91" t="n">
        <v>0.774230548652265</v>
      </c>
      <c r="M26" s="91" t="n">
        <v>0.344102466067674</v>
      </c>
      <c r="N26" s="57"/>
      <c r="O26" s="57"/>
      <c r="P26" s="57"/>
    </row>
    <row r="27" customFormat="false" ht="13.5" hidden="false" customHeight="true" outlineLevel="0" collapsed="false">
      <c r="A27" s="67" t="s">
        <v>140</v>
      </c>
      <c r="B27" s="57" t="n">
        <v>148721</v>
      </c>
      <c r="C27" s="57" t="n">
        <v>4512</v>
      </c>
      <c r="D27" s="57"/>
      <c r="E27" s="70" t="n">
        <v>100</v>
      </c>
      <c r="F27" s="70" t="n">
        <v>58.0008865248227</v>
      </c>
      <c r="G27" s="70" t="n">
        <v>26.3519503546099</v>
      </c>
      <c r="H27" s="70" t="n">
        <v>15.6471631205674</v>
      </c>
      <c r="J27" s="91" t="n">
        <v>3.03386878786452</v>
      </c>
      <c r="K27" s="91" t="n">
        <v>1.75967079296132</v>
      </c>
      <c r="L27" s="91" t="n">
        <v>0.799483596802066</v>
      </c>
      <c r="M27" s="91" t="n">
        <v>0.474714398101142</v>
      </c>
      <c r="N27" s="57"/>
      <c r="O27" s="57"/>
      <c r="P27" s="57"/>
    </row>
    <row r="28" customFormat="false" ht="13.5" hidden="false" customHeight="true" outlineLevel="0" collapsed="false">
      <c r="A28" s="67" t="s">
        <v>141</v>
      </c>
      <c r="B28" s="57" t="n">
        <v>23172</v>
      </c>
      <c r="C28" s="57" t="n">
        <v>456</v>
      </c>
      <c r="D28" s="57"/>
      <c r="E28" s="70" t="n">
        <v>100</v>
      </c>
      <c r="F28" s="70" t="n">
        <v>51.3157894736842</v>
      </c>
      <c r="G28" s="70" t="n">
        <v>34.8684210526316</v>
      </c>
      <c r="H28" s="70" t="n">
        <v>13.8157894736842</v>
      </c>
      <c r="J28" s="91" t="n">
        <v>1.96789228379078</v>
      </c>
      <c r="K28" s="91" t="n">
        <v>1.00983946141895</v>
      </c>
      <c r="L28" s="91" t="n">
        <v>0.686172967374417</v>
      </c>
      <c r="M28" s="91" t="n">
        <v>0.271879854997411</v>
      </c>
      <c r="N28" s="57"/>
      <c r="O28" s="57"/>
      <c r="P28" s="57"/>
    </row>
    <row r="29" customFormat="false" ht="12.75" hidden="false" customHeight="false" outlineLevel="0" collapsed="false">
      <c r="A29" s="67" t="s">
        <v>142</v>
      </c>
      <c r="B29" s="57" t="n">
        <v>116955</v>
      </c>
      <c r="C29" s="57" t="n">
        <v>3073</v>
      </c>
      <c r="D29" s="57"/>
      <c r="E29" s="70" t="n">
        <v>100</v>
      </c>
      <c r="F29" s="70" t="n">
        <v>47.7058249267816</v>
      </c>
      <c r="G29" s="70" t="n">
        <v>30.3286690530426</v>
      </c>
      <c r="H29" s="70" t="n">
        <v>21.9655060201757</v>
      </c>
      <c r="J29" s="91" t="n">
        <v>2.62750630584413</v>
      </c>
      <c r="K29" s="91" t="n">
        <v>1.25347355820615</v>
      </c>
      <c r="L29" s="91" t="n">
        <v>0.796887691847292</v>
      </c>
      <c r="M29" s="91" t="n">
        <v>0.577145055790689</v>
      </c>
      <c r="N29" s="57"/>
      <c r="O29" s="57"/>
      <c r="P29" s="57"/>
    </row>
    <row r="30" customFormat="false" ht="12.75" hidden="false" customHeight="false" outlineLevel="0" collapsed="false">
      <c r="A30" s="67" t="s">
        <v>143</v>
      </c>
      <c r="B30" s="57" t="n">
        <v>10463</v>
      </c>
      <c r="C30" s="57" t="n">
        <v>270</v>
      </c>
      <c r="D30" s="57"/>
      <c r="E30" s="70" t="n">
        <v>100</v>
      </c>
      <c r="F30" s="70" t="n">
        <v>51.4814814814815</v>
      </c>
      <c r="G30" s="70" t="n">
        <v>32.962962962963</v>
      </c>
      <c r="H30" s="70" t="n">
        <v>15.5555555555556</v>
      </c>
      <c r="J30" s="91" t="n">
        <v>2.58052183886075</v>
      </c>
      <c r="K30" s="91" t="n">
        <v>1.32849087259868</v>
      </c>
      <c r="L30" s="91" t="n">
        <v>0.850616457994839</v>
      </c>
      <c r="M30" s="91" t="n">
        <v>0.401414508267227</v>
      </c>
      <c r="N30" s="57"/>
      <c r="O30" s="57"/>
      <c r="P30" s="57"/>
    </row>
    <row r="31" customFormat="false" ht="12.75" hidden="false" customHeight="true" outlineLevel="0" collapsed="false">
      <c r="A31" s="67" t="s">
        <v>144</v>
      </c>
      <c r="B31" s="57" t="n">
        <v>13614</v>
      </c>
      <c r="C31" s="57" t="n">
        <v>375</v>
      </c>
      <c r="D31" s="57"/>
      <c r="E31" s="70" t="n">
        <v>100</v>
      </c>
      <c r="F31" s="70" t="n">
        <v>58.4</v>
      </c>
      <c r="G31" s="70" t="n">
        <v>28.8</v>
      </c>
      <c r="H31" s="70" t="n">
        <v>12.8</v>
      </c>
      <c r="J31" s="91" t="n">
        <v>2.75451740855002</v>
      </c>
      <c r="K31" s="91" t="n">
        <v>1.60863816659321</v>
      </c>
      <c r="L31" s="91" t="n">
        <v>0.793301013662406</v>
      </c>
      <c r="M31" s="91" t="n">
        <v>0.352578228294403</v>
      </c>
      <c r="N31" s="57"/>
      <c r="O31" s="57"/>
      <c r="P31" s="57"/>
    </row>
    <row r="32" customFormat="false" ht="12.75" hidden="false" customHeight="false" outlineLevel="0" collapsed="false">
      <c r="A32" s="67" t="s">
        <v>145</v>
      </c>
      <c r="B32" s="57" t="n">
        <v>127453</v>
      </c>
      <c r="C32" s="57" t="n">
        <v>3856</v>
      </c>
      <c r="D32" s="57"/>
      <c r="E32" s="70" t="n">
        <v>100</v>
      </c>
      <c r="F32" s="70" t="n">
        <v>50.5964730290456</v>
      </c>
      <c r="G32" s="70" t="n">
        <v>30.3163900414938</v>
      </c>
      <c r="H32" s="70" t="n">
        <v>19.0871369294606</v>
      </c>
      <c r="J32" s="91" t="n">
        <v>3.02542898166383</v>
      </c>
      <c r="K32" s="91" t="n">
        <v>1.53076035872047</v>
      </c>
      <c r="L32" s="91" t="n">
        <v>0.9172008505096</v>
      </c>
      <c r="M32" s="91" t="n">
        <v>0.57746777243376</v>
      </c>
      <c r="N32" s="57"/>
      <c r="O32" s="57"/>
      <c r="P32" s="57"/>
    </row>
    <row r="33" customFormat="false" ht="12.75" hidden="false" customHeight="false" outlineLevel="0" collapsed="false">
      <c r="A33" s="67" t="s">
        <v>146</v>
      </c>
      <c r="B33" s="57" t="n">
        <v>2142692</v>
      </c>
      <c r="C33" s="57" t="n">
        <v>60790</v>
      </c>
      <c r="D33" s="57"/>
      <c r="E33" s="70" t="n">
        <v>100</v>
      </c>
      <c r="F33" s="70" t="n">
        <v>46.5405494324724</v>
      </c>
      <c r="G33" s="70" t="n">
        <v>35.6736305313374</v>
      </c>
      <c r="H33" s="70" t="n">
        <v>17.7858200361902</v>
      </c>
      <c r="J33" s="91" t="n">
        <v>2.83708531137466</v>
      </c>
      <c r="K33" s="91" t="n">
        <v>1.32039509178174</v>
      </c>
      <c r="L33" s="91" t="n">
        <v>1.01209133183864</v>
      </c>
      <c r="M33" s="91" t="n">
        <v>0.504598887754283</v>
      </c>
      <c r="N33" s="57"/>
      <c r="O33" s="57"/>
      <c r="P33" s="57"/>
    </row>
    <row r="34" customFormat="false" ht="12.75" hidden="false" customHeight="false" outlineLevel="0" collapsed="false">
      <c r="A34" s="67" t="s">
        <v>147</v>
      </c>
      <c r="B34" s="57" t="n">
        <v>47771</v>
      </c>
      <c r="C34" s="57" t="n">
        <v>782</v>
      </c>
      <c r="D34" s="57"/>
      <c r="E34" s="70" t="n">
        <v>100</v>
      </c>
      <c r="F34" s="70" t="n">
        <v>50.1278772378517</v>
      </c>
      <c r="G34" s="70" t="n">
        <v>31.5856777493606</v>
      </c>
      <c r="H34" s="70" t="n">
        <v>18.2864450127877</v>
      </c>
      <c r="J34" s="91" t="n">
        <v>1.63697640828117</v>
      </c>
      <c r="K34" s="91" t="n">
        <v>0.820581524355781</v>
      </c>
      <c r="L34" s="91" t="n">
        <v>0.51705009315275</v>
      </c>
      <c r="M34" s="91" t="n">
        <v>0.299344790772645</v>
      </c>
      <c r="N34" s="57"/>
      <c r="O34" s="57"/>
      <c r="P34" s="57"/>
    </row>
    <row r="35" customFormat="false" ht="12.75" hidden="false" customHeight="false" outlineLevel="0" collapsed="false">
      <c r="A35" s="67" t="s">
        <v>148</v>
      </c>
      <c r="B35" s="57" t="n">
        <v>9291</v>
      </c>
      <c r="C35" s="57" t="n">
        <v>229</v>
      </c>
      <c r="D35" s="57"/>
      <c r="E35" s="70" t="n">
        <v>100</v>
      </c>
      <c r="F35" s="70" t="n">
        <v>60.6986899563319</v>
      </c>
      <c r="G35" s="70" t="n">
        <v>26.2008733624454</v>
      </c>
      <c r="H35" s="70" t="n">
        <v>13.1004366812227</v>
      </c>
      <c r="J35" s="91" t="n">
        <v>2.46475083414057</v>
      </c>
      <c r="K35" s="91" t="n">
        <v>1.49607146701109</v>
      </c>
      <c r="L35" s="91" t="n">
        <v>0.645786244752987</v>
      </c>
      <c r="M35" s="91" t="n">
        <v>0.322893122376493</v>
      </c>
      <c r="N35" s="57"/>
      <c r="O35" s="57"/>
      <c r="P35" s="57"/>
    </row>
    <row r="36" customFormat="false" ht="12.75" hidden="false" customHeight="false" outlineLevel="0" collapsed="false">
      <c r="A36" s="67" t="s">
        <v>149</v>
      </c>
      <c r="B36" s="57" t="n">
        <v>16896</v>
      </c>
      <c r="C36" s="57" t="n">
        <v>420</v>
      </c>
      <c r="D36" s="57"/>
      <c r="E36" s="70" t="n">
        <v>100</v>
      </c>
      <c r="F36" s="70" t="n">
        <v>56.6666666666667</v>
      </c>
      <c r="G36" s="70" t="n">
        <v>29.7619047619048</v>
      </c>
      <c r="H36" s="70" t="n">
        <v>13.5714285714286</v>
      </c>
      <c r="J36" s="91" t="n">
        <v>2.48579545454545</v>
      </c>
      <c r="K36" s="91" t="n">
        <v>1.40861742424242</v>
      </c>
      <c r="L36" s="91" t="n">
        <v>0.739820075757576</v>
      </c>
      <c r="M36" s="91" t="n">
        <v>0.337357954545455</v>
      </c>
      <c r="N36" s="57"/>
      <c r="O36" s="57"/>
      <c r="P36" s="57"/>
    </row>
    <row r="37" customFormat="false" ht="12.75" hidden="false" customHeight="false" outlineLevel="0" collapsed="false">
      <c r="A37" s="67" t="s">
        <v>150</v>
      </c>
      <c r="B37" s="57" t="n">
        <v>8100</v>
      </c>
      <c r="C37" s="57" t="n">
        <v>125</v>
      </c>
      <c r="D37" s="57"/>
      <c r="E37" s="70" t="n">
        <v>100</v>
      </c>
      <c r="F37" s="70" t="n">
        <v>48</v>
      </c>
      <c r="G37" s="70" t="n">
        <v>26.4</v>
      </c>
      <c r="H37" s="70" t="n">
        <v>25.6</v>
      </c>
      <c r="J37" s="91" t="n">
        <v>1.54320987654321</v>
      </c>
      <c r="K37" s="91" t="n">
        <v>0.740740740740741</v>
      </c>
      <c r="L37" s="91" t="n">
        <v>0.407407407407407</v>
      </c>
      <c r="M37" s="91" t="n">
        <v>0.395061728395062</v>
      </c>
      <c r="N37" s="57"/>
      <c r="O37" s="57"/>
      <c r="P37" s="57"/>
    </row>
    <row r="38" customFormat="false" ht="12.75" hidden="false" customHeight="false" outlineLevel="0" collapsed="false">
      <c r="A38" s="67" t="s">
        <v>151</v>
      </c>
      <c r="B38" s="57" t="n">
        <v>150499</v>
      </c>
      <c r="C38" s="57" t="n">
        <v>4790</v>
      </c>
      <c r="D38" s="57"/>
      <c r="E38" s="70" t="n">
        <v>100</v>
      </c>
      <c r="F38" s="70" t="n">
        <v>55.490605427975</v>
      </c>
      <c r="G38" s="70" t="n">
        <v>28.39248434238</v>
      </c>
      <c r="H38" s="70" t="n">
        <v>16.1169102296451</v>
      </c>
      <c r="J38" s="91" t="n">
        <v>3.18274540030166</v>
      </c>
      <c r="K38" s="91" t="n">
        <v>1.76612469185842</v>
      </c>
      <c r="L38" s="91" t="n">
        <v>0.903660489438468</v>
      </c>
      <c r="M38" s="91" t="n">
        <v>0.512960219004777</v>
      </c>
      <c r="N38" s="57"/>
      <c r="O38" s="57"/>
      <c r="P38" s="57"/>
    </row>
    <row r="39" customFormat="false" ht="12.75" hidden="false" customHeight="false" outlineLevel="0" collapsed="false">
      <c r="A39" s="67" t="s">
        <v>152</v>
      </c>
      <c r="B39" s="57" t="n">
        <v>17419</v>
      </c>
      <c r="C39" s="57" t="n">
        <v>469</v>
      </c>
      <c r="D39" s="57"/>
      <c r="E39" s="70" t="n">
        <v>100</v>
      </c>
      <c r="F39" s="70" t="n">
        <v>57.1428571428571</v>
      </c>
      <c r="G39" s="70" t="n">
        <v>28.3582089552239</v>
      </c>
      <c r="H39" s="70" t="n">
        <v>14.498933901919</v>
      </c>
      <c r="J39" s="91" t="n">
        <v>2.69246225386073</v>
      </c>
      <c r="K39" s="91" t="n">
        <v>1.53854985934899</v>
      </c>
      <c r="L39" s="91" t="n">
        <v>0.763534071990355</v>
      </c>
      <c r="M39" s="91" t="n">
        <v>0.390378322521385</v>
      </c>
      <c r="N39" s="57"/>
      <c r="O39" s="57"/>
      <c r="P39" s="57"/>
    </row>
    <row r="40" customFormat="false" ht="12.75" hidden="false" customHeight="false" outlineLevel="0" collapsed="false">
      <c r="A40" s="67" t="s">
        <v>153</v>
      </c>
      <c r="B40" s="57" t="n">
        <v>13854</v>
      </c>
      <c r="C40" s="57" t="n">
        <v>176</v>
      </c>
      <c r="D40" s="57"/>
      <c r="E40" s="70" t="n">
        <v>100</v>
      </c>
      <c r="F40" s="70" t="n">
        <v>59.0909090909091</v>
      </c>
      <c r="G40" s="70" t="n">
        <v>26.1363636363636</v>
      </c>
      <c r="H40" s="70" t="n">
        <v>14.7727272727273</v>
      </c>
      <c r="J40" s="91" t="n">
        <v>1.27039122275155</v>
      </c>
      <c r="K40" s="91" t="n">
        <v>0.750685722535008</v>
      </c>
      <c r="L40" s="91" t="n">
        <v>0.332034069582792</v>
      </c>
      <c r="M40" s="91" t="n">
        <v>0.187671430633752</v>
      </c>
      <c r="N40" s="57"/>
      <c r="O40" s="57"/>
      <c r="P40" s="57"/>
    </row>
    <row r="41" customFormat="false" ht="12.75" hidden="false" customHeight="false" outlineLevel="0" collapsed="false">
      <c r="A41" s="67" t="s">
        <v>154</v>
      </c>
      <c r="B41" s="57" t="n">
        <v>90737</v>
      </c>
      <c r="C41" s="57" t="n">
        <v>2360</v>
      </c>
      <c r="D41" s="57"/>
      <c r="E41" s="70" t="n">
        <v>100</v>
      </c>
      <c r="F41" s="70" t="n">
        <v>56.0593220338983</v>
      </c>
      <c r="G41" s="70" t="n">
        <v>31.7372881355932</v>
      </c>
      <c r="H41" s="70" t="n">
        <v>12.2033898305085</v>
      </c>
      <c r="J41" s="91" t="n">
        <v>2.60092354827689</v>
      </c>
      <c r="K41" s="91" t="n">
        <v>1.45806010778404</v>
      </c>
      <c r="L41" s="91" t="n">
        <v>0.825462600703131</v>
      </c>
      <c r="M41" s="91" t="n">
        <v>0.317400839789722</v>
      </c>
      <c r="N41" s="57"/>
      <c r="O41" s="57"/>
      <c r="P41" s="57"/>
    </row>
    <row r="42" customFormat="false" ht="12.75" hidden="false" customHeight="false" outlineLevel="0" collapsed="false">
      <c r="A42" s="67" t="s">
        <v>155</v>
      </c>
      <c r="B42" s="57" t="n">
        <v>33009</v>
      </c>
      <c r="C42" s="57" t="n">
        <v>616</v>
      </c>
      <c r="D42" s="57"/>
      <c r="E42" s="70" t="n">
        <v>100</v>
      </c>
      <c r="F42" s="70" t="n">
        <v>57.9545454545455</v>
      </c>
      <c r="G42" s="70" t="n">
        <v>28.5714285714286</v>
      </c>
      <c r="H42" s="70" t="n">
        <v>13.474025974026</v>
      </c>
      <c r="J42" s="91" t="n">
        <v>1.8661577145627</v>
      </c>
      <c r="K42" s="91" t="n">
        <v>1.08152322093974</v>
      </c>
      <c r="L42" s="91" t="n">
        <v>0.533187918446484</v>
      </c>
      <c r="M42" s="91" t="n">
        <v>0.251446575176467</v>
      </c>
      <c r="N42" s="57"/>
      <c r="O42" s="57"/>
      <c r="P42" s="57"/>
    </row>
    <row r="43" customFormat="false" ht="12.75" hidden="false" customHeight="false" outlineLevel="0" collapsed="false">
      <c r="A43" s="67" t="s">
        <v>156</v>
      </c>
      <c r="B43" s="57" t="n">
        <v>55799</v>
      </c>
      <c r="C43" s="57" t="n">
        <v>1005</v>
      </c>
      <c r="D43" s="57"/>
      <c r="E43" s="70" t="n">
        <v>100</v>
      </c>
      <c r="F43" s="70" t="n">
        <v>43.2835820895522</v>
      </c>
      <c r="G43" s="70" t="n">
        <v>31.3432835820896</v>
      </c>
      <c r="H43" s="70" t="n">
        <v>25.3731343283582</v>
      </c>
      <c r="J43" s="91" t="n">
        <v>1.80110754673023</v>
      </c>
      <c r="K43" s="91" t="n">
        <v>0.779583863510099</v>
      </c>
      <c r="L43" s="91" t="n">
        <v>0.564526245990072</v>
      </c>
      <c r="M43" s="91" t="n">
        <v>0.456997437230058</v>
      </c>
      <c r="N43" s="57"/>
      <c r="O43" s="57"/>
      <c r="P43" s="57"/>
    </row>
    <row r="44" customFormat="false" ht="12.75" hidden="false" customHeight="false" outlineLevel="0" collapsed="false">
      <c r="A44" s="67" t="s">
        <v>157</v>
      </c>
      <c r="B44" s="57" t="n">
        <v>55487</v>
      </c>
      <c r="C44" s="57" t="n">
        <v>843</v>
      </c>
      <c r="D44" s="57"/>
      <c r="E44" s="70" t="n">
        <v>100</v>
      </c>
      <c r="F44" s="70" t="n">
        <v>54.2111506524318</v>
      </c>
      <c r="G44" s="70" t="n">
        <v>28.944246737841</v>
      </c>
      <c r="H44" s="70" t="n">
        <v>16.8446026097272</v>
      </c>
      <c r="J44" s="91" t="n">
        <v>1.51927478508479</v>
      </c>
      <c r="K44" s="91" t="n">
        <v>0.823616342566727</v>
      </c>
      <c r="L44" s="91" t="n">
        <v>0.439742642420747</v>
      </c>
      <c r="M44" s="91" t="n">
        <v>0.25591580009732</v>
      </c>
      <c r="N44" s="57"/>
      <c r="O44" s="57"/>
      <c r="P44" s="57"/>
    </row>
    <row r="45" customFormat="false" ht="12.75" hidden="false" customHeight="false" outlineLevel="0" collapsed="false">
      <c r="A45" s="67" t="s">
        <v>158</v>
      </c>
      <c r="B45" s="57" t="n">
        <v>61667</v>
      </c>
      <c r="C45" s="57" t="n">
        <v>871</v>
      </c>
      <c r="D45" s="57"/>
      <c r="E45" s="70" t="n">
        <v>100</v>
      </c>
      <c r="F45" s="70" t="n">
        <v>47.9908151549943</v>
      </c>
      <c r="G45" s="70" t="n">
        <v>31.6877152698048</v>
      </c>
      <c r="H45" s="70" t="n">
        <v>20.3214695752009</v>
      </c>
      <c r="J45" s="91" t="n">
        <v>1.4124247977038</v>
      </c>
      <c r="K45" s="91" t="n">
        <v>0.67783417386933</v>
      </c>
      <c r="L45" s="91" t="n">
        <v>0.447565148296496</v>
      </c>
      <c r="M45" s="91" t="n">
        <v>0.28702547553797</v>
      </c>
      <c r="N45" s="57"/>
      <c r="O45" s="57"/>
      <c r="P45" s="57"/>
    </row>
    <row r="46" customFormat="false" ht="12.75" hidden="false" customHeight="false" outlineLevel="0" collapsed="false">
      <c r="A46" s="67" t="s">
        <v>159</v>
      </c>
      <c r="B46" s="57" t="n">
        <v>8939</v>
      </c>
      <c r="C46" s="57" t="n">
        <v>98</v>
      </c>
      <c r="D46" s="57"/>
      <c r="E46" s="70" t="n">
        <v>100</v>
      </c>
      <c r="F46" s="70" t="n">
        <v>61.2244897959184</v>
      </c>
      <c r="G46" s="70" t="n">
        <v>16.3265306122449</v>
      </c>
      <c r="H46" s="70" t="n">
        <v>22.4489795918367</v>
      </c>
      <c r="J46" s="91" t="n">
        <v>1.09631949882537</v>
      </c>
      <c r="K46" s="91" t="n">
        <v>0.671216019689003</v>
      </c>
      <c r="L46" s="91" t="n">
        <v>0.178990938583734</v>
      </c>
      <c r="M46" s="91" t="n">
        <v>0.246112540552635</v>
      </c>
      <c r="N46" s="57"/>
      <c r="O46" s="57"/>
      <c r="P46" s="57"/>
    </row>
    <row r="47" customFormat="false" ht="12.75" hidden="false" customHeight="false" outlineLevel="0" collapsed="false">
      <c r="A47" s="67" t="s">
        <v>160</v>
      </c>
      <c r="B47" s="57" t="n">
        <v>30480</v>
      </c>
      <c r="C47" s="57" t="n">
        <v>711</v>
      </c>
      <c r="D47" s="57"/>
      <c r="E47" s="70" t="n">
        <v>100</v>
      </c>
      <c r="F47" s="70" t="n">
        <v>58.7904360056259</v>
      </c>
      <c r="G47" s="70" t="n">
        <v>26.8635724331927</v>
      </c>
      <c r="H47" s="70" t="n">
        <v>14.3459915611814</v>
      </c>
      <c r="J47" s="91" t="n">
        <v>2.33267716535433</v>
      </c>
      <c r="K47" s="91" t="n">
        <v>1.37139107611549</v>
      </c>
      <c r="L47" s="91" t="n">
        <v>0.626640419947507</v>
      </c>
      <c r="M47" s="91" t="n">
        <v>0.334645669291339</v>
      </c>
      <c r="N47" s="57"/>
      <c r="O47" s="57"/>
      <c r="P47" s="57"/>
    </row>
    <row r="48" customFormat="false" ht="12.75" hidden="false" customHeight="false" outlineLevel="0" collapsed="false">
      <c r="A48" s="67" t="s">
        <v>161</v>
      </c>
      <c r="B48" s="57" t="n">
        <v>12483</v>
      </c>
      <c r="C48" s="57" t="n">
        <v>237</v>
      </c>
      <c r="D48" s="57"/>
      <c r="E48" s="70" t="n">
        <v>100</v>
      </c>
      <c r="F48" s="70" t="n">
        <v>47.2573839662447</v>
      </c>
      <c r="G48" s="70" t="n">
        <v>34.1772151898734</v>
      </c>
      <c r="H48" s="70" t="n">
        <v>18.5654008438819</v>
      </c>
      <c r="J48" s="91" t="n">
        <v>1.8985820716174</v>
      </c>
      <c r="K48" s="91" t="n">
        <v>0.897220219498518</v>
      </c>
      <c r="L48" s="91" t="n">
        <v>0.648882480173035</v>
      </c>
      <c r="M48" s="91" t="n">
        <v>0.352479371945846</v>
      </c>
      <c r="N48" s="57"/>
      <c r="O48" s="57"/>
      <c r="P48" s="57"/>
    </row>
    <row r="49" customFormat="false" ht="12.75" hidden="false" customHeight="false" outlineLevel="0" collapsed="false">
      <c r="A49" s="67" t="s">
        <v>162</v>
      </c>
      <c r="B49" s="57" t="n">
        <v>14066</v>
      </c>
      <c r="C49" s="57" t="n">
        <v>315</v>
      </c>
      <c r="D49" s="57"/>
      <c r="E49" s="70" t="n">
        <v>100</v>
      </c>
      <c r="F49" s="70" t="n">
        <v>53.015873015873</v>
      </c>
      <c r="G49" s="70" t="n">
        <v>31.1111111111111</v>
      </c>
      <c r="H49" s="70" t="n">
        <v>15.8730158730159</v>
      </c>
      <c r="J49" s="91" t="n">
        <v>2.23944262761268</v>
      </c>
      <c r="K49" s="91" t="n">
        <v>1.18726005971847</v>
      </c>
      <c r="L49" s="91" t="n">
        <v>0.696715484146168</v>
      </c>
      <c r="M49" s="91" t="n">
        <v>0.355467083748045</v>
      </c>
      <c r="N49" s="57"/>
      <c r="O49" s="57"/>
      <c r="P49" s="57"/>
    </row>
    <row r="50" customFormat="false" ht="12.75" hidden="false" customHeight="false" outlineLevel="0" collapsed="false">
      <c r="A50" s="67" t="s">
        <v>163</v>
      </c>
      <c r="B50" s="57" t="n">
        <v>58066</v>
      </c>
      <c r="C50" s="57" t="n">
        <v>1289</v>
      </c>
      <c r="D50" s="57"/>
      <c r="E50" s="70" t="n">
        <v>100</v>
      </c>
      <c r="F50" s="70" t="n">
        <v>51.5128006206362</v>
      </c>
      <c r="G50" s="70" t="n">
        <v>26.7649340574088</v>
      </c>
      <c r="H50" s="70" t="n">
        <v>21.722265321955</v>
      </c>
      <c r="J50" s="91" t="n">
        <v>2.21988771398064</v>
      </c>
      <c r="K50" s="91" t="n">
        <v>1.14352633210485</v>
      </c>
      <c r="L50" s="91" t="n">
        <v>0.59415148279544</v>
      </c>
      <c r="M50" s="91" t="n">
        <v>0.482209899080357</v>
      </c>
      <c r="N50" s="57"/>
      <c r="O50" s="57"/>
      <c r="P50" s="57"/>
    </row>
    <row r="51" customFormat="false" ht="12.75" hidden="false" customHeight="false" outlineLevel="0" collapsed="false">
      <c r="A51" s="67" t="s">
        <v>164</v>
      </c>
      <c r="B51" s="57" t="n">
        <v>90537</v>
      </c>
      <c r="C51" s="57" t="n">
        <v>2249</v>
      </c>
      <c r="D51" s="57"/>
      <c r="E51" s="70" t="n">
        <v>100</v>
      </c>
      <c r="F51" s="70" t="n">
        <v>58.4259670964873</v>
      </c>
      <c r="G51" s="70" t="n">
        <v>26.5451311694086</v>
      </c>
      <c r="H51" s="70" t="n">
        <v>15.028901734104</v>
      </c>
      <c r="J51" s="91" t="n">
        <v>2.48406728740736</v>
      </c>
      <c r="K51" s="91" t="n">
        <v>1.45134033599523</v>
      </c>
      <c r="L51" s="91" t="n">
        <v>0.659398919778654</v>
      </c>
      <c r="M51" s="91" t="n">
        <v>0.373328031633476</v>
      </c>
      <c r="N51" s="57"/>
      <c r="O51" s="57"/>
      <c r="P51" s="57"/>
    </row>
    <row r="52" customFormat="false" ht="12.75" hidden="false" customHeight="false" outlineLevel="0" collapsed="false">
      <c r="A52" s="67" t="s">
        <v>165</v>
      </c>
      <c r="B52" s="57" t="n">
        <v>15294</v>
      </c>
      <c r="C52" s="57" t="n">
        <v>227</v>
      </c>
      <c r="D52" s="57"/>
      <c r="E52" s="70" t="n">
        <v>100</v>
      </c>
      <c r="F52" s="70" t="n">
        <v>43.6123348017621</v>
      </c>
      <c r="G52" s="70" t="n">
        <v>33.920704845815</v>
      </c>
      <c r="H52" s="70" t="n">
        <v>22.4669603524229</v>
      </c>
      <c r="J52" s="91" t="n">
        <v>1.48424218647836</v>
      </c>
      <c r="K52" s="91" t="n">
        <v>0.647312671635936</v>
      </c>
      <c r="L52" s="91" t="n">
        <v>0.503465411272394</v>
      </c>
      <c r="M52" s="91" t="n">
        <v>0.333464103570028</v>
      </c>
      <c r="N52" s="57"/>
      <c r="O52" s="57"/>
      <c r="P52" s="57"/>
    </row>
    <row r="53" customFormat="false" ht="12.75" hidden="false" customHeight="false" outlineLevel="0" collapsed="false">
      <c r="A53" s="67" t="s">
        <v>166</v>
      </c>
      <c r="B53" s="57" t="n">
        <v>29613</v>
      </c>
      <c r="C53" s="57" t="n">
        <v>382</v>
      </c>
      <c r="D53" s="57"/>
      <c r="E53" s="70" t="n">
        <v>100</v>
      </c>
      <c r="F53" s="70" t="n">
        <v>56.282722513089</v>
      </c>
      <c r="G53" s="70" t="n">
        <v>28.0104712041885</v>
      </c>
      <c r="H53" s="70" t="n">
        <v>15.7068062827225</v>
      </c>
      <c r="J53" s="91" t="n">
        <v>1.28997399790633</v>
      </c>
      <c r="K53" s="91" t="n">
        <v>0.726032485732618</v>
      </c>
      <c r="L53" s="91" t="n">
        <v>0.36132779522507</v>
      </c>
      <c r="M53" s="91" t="n">
        <v>0.202613716948637</v>
      </c>
      <c r="N53" s="57"/>
      <c r="O53" s="57"/>
      <c r="P53" s="57"/>
    </row>
    <row r="54" customFormat="false" ht="12.75" hidden="false" customHeight="false" outlineLevel="0" collapsed="false">
      <c r="A54" s="67" t="s">
        <v>167</v>
      </c>
      <c r="B54" s="57" t="n">
        <v>8019</v>
      </c>
      <c r="C54" s="57" t="n">
        <v>143</v>
      </c>
      <c r="D54" s="57"/>
      <c r="E54" s="70" t="n">
        <v>100</v>
      </c>
      <c r="F54" s="70" t="n">
        <v>44.7552447552448</v>
      </c>
      <c r="G54" s="70" t="n">
        <v>41.958041958042</v>
      </c>
      <c r="H54" s="70" t="n">
        <v>13.2867132867133</v>
      </c>
      <c r="J54" s="91" t="n">
        <v>1.78326474622771</v>
      </c>
      <c r="K54" s="91" t="n">
        <v>0.798104501808206</v>
      </c>
      <c r="L54" s="91" t="n">
        <v>0.748222970445193</v>
      </c>
      <c r="M54" s="91" t="n">
        <v>0.236937273974311</v>
      </c>
      <c r="N54" s="57"/>
      <c r="O54" s="57"/>
      <c r="P54" s="57"/>
    </row>
    <row r="55" customFormat="false" ht="12.75" hidden="false" customHeight="false" outlineLevel="0" collapsed="false">
      <c r="A55" s="67" t="s">
        <v>168</v>
      </c>
      <c r="B55" s="57" t="n">
        <v>49309</v>
      </c>
      <c r="C55" s="57" t="n">
        <v>972</v>
      </c>
      <c r="D55" s="57"/>
      <c r="E55" s="70" t="n">
        <v>100</v>
      </c>
      <c r="F55" s="70" t="n">
        <v>55.761316872428</v>
      </c>
      <c r="G55" s="70" t="n">
        <v>30.2469135802469</v>
      </c>
      <c r="H55" s="70" t="n">
        <v>13.9917695473251</v>
      </c>
      <c r="J55" s="91" t="n">
        <v>1.97124257234988</v>
      </c>
      <c r="K55" s="91" t="n">
        <v>1.09919081709221</v>
      </c>
      <c r="L55" s="91" t="n">
        <v>0.596240037315703</v>
      </c>
      <c r="M55" s="91" t="n">
        <v>0.275811717941958</v>
      </c>
      <c r="N55" s="57"/>
      <c r="O55" s="57"/>
      <c r="P55" s="57"/>
    </row>
    <row r="56" customFormat="false" ht="12.75" hidden="false" customHeight="false" outlineLevel="0" collapsed="false">
      <c r="A56" s="67" t="s">
        <v>169</v>
      </c>
      <c r="B56" s="57" t="n">
        <v>8675</v>
      </c>
      <c r="C56" s="57" t="n">
        <v>144</v>
      </c>
      <c r="D56" s="57"/>
      <c r="E56" s="70" t="n">
        <v>100</v>
      </c>
      <c r="F56" s="70" t="n">
        <v>62.5</v>
      </c>
      <c r="G56" s="70" t="n">
        <v>22.2222222222222</v>
      </c>
      <c r="H56" s="70" t="n">
        <v>15.2777777777778</v>
      </c>
      <c r="J56" s="91" t="n">
        <v>1.65994236311239</v>
      </c>
      <c r="K56" s="91" t="n">
        <v>1.03746397694525</v>
      </c>
      <c r="L56" s="91" t="n">
        <v>0.368876080691643</v>
      </c>
      <c r="M56" s="91" t="n">
        <v>0.253602305475504</v>
      </c>
      <c r="N56" s="57"/>
      <c r="O56" s="57"/>
      <c r="P56" s="57"/>
    </row>
    <row r="57" customFormat="false" ht="12.75" hidden="false" customHeight="false" outlineLevel="0" collapsed="false">
      <c r="A57" s="67" t="s">
        <v>170</v>
      </c>
      <c r="B57" s="57" t="n">
        <v>7888</v>
      </c>
      <c r="C57" s="57" t="n">
        <v>114</v>
      </c>
      <c r="D57" s="57"/>
      <c r="E57" s="70" t="n">
        <v>100</v>
      </c>
      <c r="F57" s="70" t="n">
        <v>64.9122807017544</v>
      </c>
      <c r="G57" s="70" t="n">
        <v>25.4385964912281</v>
      </c>
      <c r="H57" s="70" t="n">
        <v>9.64912280701755</v>
      </c>
      <c r="J57" s="91" t="n">
        <v>1.44523326572008</v>
      </c>
      <c r="K57" s="91" t="n">
        <v>0.938133874239351</v>
      </c>
      <c r="L57" s="91" t="n">
        <v>0.367647058823529</v>
      </c>
      <c r="M57" s="91" t="n">
        <v>0.139452332657201</v>
      </c>
      <c r="N57" s="57"/>
      <c r="O57" s="57"/>
      <c r="P57" s="57"/>
    </row>
    <row r="58" customFormat="false" ht="12.75" hidden="false" customHeight="false" outlineLevel="0" collapsed="false">
      <c r="A58" s="67" t="s">
        <v>171</v>
      </c>
      <c r="B58" s="57" t="n">
        <v>12826</v>
      </c>
      <c r="C58" s="57" t="n">
        <v>114</v>
      </c>
      <c r="D58" s="57"/>
      <c r="E58" s="70" t="n">
        <v>100</v>
      </c>
      <c r="F58" s="70" t="n">
        <v>64.9122807017544</v>
      </c>
      <c r="G58" s="70" t="n">
        <v>25.4385964912281</v>
      </c>
      <c r="H58" s="70" t="n">
        <v>9.64912280701755</v>
      </c>
      <c r="J58" s="91" t="n">
        <v>0.888819585217527</v>
      </c>
      <c r="K58" s="91" t="n">
        <v>0.57695306408857</v>
      </c>
      <c r="L58" s="91" t="n">
        <v>0.226103227818494</v>
      </c>
      <c r="M58" s="91" t="n">
        <v>0.0857632933104631</v>
      </c>
      <c r="N58" s="57"/>
      <c r="O58" s="57"/>
      <c r="P58" s="57"/>
    </row>
    <row r="59" customFormat="false" ht="12.75" hidden="false" customHeight="false" outlineLevel="0" collapsed="false">
      <c r="A59" s="67" t="s">
        <v>172</v>
      </c>
      <c r="B59" s="57" t="n">
        <v>10840</v>
      </c>
      <c r="C59" s="57" t="n">
        <v>209</v>
      </c>
      <c r="D59" s="57"/>
      <c r="E59" s="70" t="n">
        <v>100</v>
      </c>
      <c r="F59" s="70" t="n">
        <v>54.5454545454546</v>
      </c>
      <c r="G59" s="70" t="n">
        <v>33.0143540669856</v>
      </c>
      <c r="H59" s="70" t="n">
        <v>12.4401913875598</v>
      </c>
      <c r="J59" s="91" t="n">
        <v>1.9280442804428</v>
      </c>
      <c r="K59" s="91" t="n">
        <v>1.05166051660517</v>
      </c>
      <c r="L59" s="91" t="n">
        <v>0.636531365313653</v>
      </c>
      <c r="M59" s="91" t="n">
        <v>0.239852398523985</v>
      </c>
      <c r="N59" s="57"/>
      <c r="O59" s="57"/>
      <c r="P59" s="57"/>
    </row>
    <row r="60" customFormat="false" ht="12.75" hidden="false" customHeight="false" outlineLevel="0" collapsed="false">
      <c r="A60" s="67" t="s">
        <v>173</v>
      </c>
      <c r="B60" s="57" t="n">
        <v>18527</v>
      </c>
      <c r="C60" s="57" t="n">
        <v>131</v>
      </c>
      <c r="D60" s="57"/>
      <c r="E60" s="70" t="n">
        <v>100</v>
      </c>
      <c r="F60" s="70" t="n">
        <v>54.9618320610687</v>
      </c>
      <c r="G60" s="70" t="n">
        <v>26.7175572519084</v>
      </c>
      <c r="H60" s="70" t="n">
        <v>18.3206106870229</v>
      </c>
      <c r="J60" s="91" t="n">
        <v>0.707076159119124</v>
      </c>
      <c r="K60" s="91" t="n">
        <v>0.388622011118908</v>
      </c>
      <c r="L60" s="91" t="n">
        <v>0.188913477627247</v>
      </c>
      <c r="M60" s="91" t="n">
        <v>0.129540670372969</v>
      </c>
      <c r="N60" s="57"/>
      <c r="O60" s="57"/>
      <c r="P60" s="57"/>
    </row>
    <row r="61" customFormat="false" ht="12.75" hidden="false" customHeight="false" outlineLevel="0" collapsed="false">
      <c r="A61" s="89" t="s">
        <v>174</v>
      </c>
      <c r="B61" s="57" t="n">
        <v>259737</v>
      </c>
      <c r="C61" s="57" t="n">
        <v>495</v>
      </c>
      <c r="D61" s="57"/>
      <c r="E61" s="70" t="n">
        <v>100</v>
      </c>
      <c r="F61" s="70" t="n">
        <v>52.1212121212121</v>
      </c>
      <c r="G61" s="70" t="n">
        <v>28.4848484848485</v>
      </c>
      <c r="H61" s="70" t="n">
        <v>19.3939393939394</v>
      </c>
      <c r="I61" s="57"/>
      <c r="J61" s="91" t="n">
        <v>0.190577391746266</v>
      </c>
      <c r="K61" s="91" t="n">
        <v>0.0993312466071449</v>
      </c>
      <c r="L61" s="91" t="n">
        <v>0.0542856812853001</v>
      </c>
      <c r="M61" s="91" t="n">
        <v>0.0369604638538214</v>
      </c>
      <c r="N61" s="57"/>
      <c r="O61" s="57"/>
      <c r="P61" s="57"/>
    </row>
    <row r="62" customFormat="false" ht="12.75" hidden="false" customHeight="fals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</row>
    <row r="64" customFormat="false" ht="12.75" hidden="false" customHeight="true" outlineLevel="0" collapsed="false">
      <c r="A64" s="36" t="s">
        <v>85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</row>
    <row r="65" customFormat="false" ht="12.75" hidden="false" customHeight="true" outlineLevel="0" collapsed="false">
      <c r="A65" s="36" t="s">
        <v>86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</row>
  </sheetData>
  <mergeCells count="8">
    <mergeCell ref="A6:M6"/>
    <mergeCell ref="A9:A10"/>
    <mergeCell ref="B9:C9"/>
    <mergeCell ref="E9:H9"/>
    <mergeCell ref="J9:M9"/>
    <mergeCell ref="A64:M64"/>
    <mergeCell ref="A65:M65"/>
    <mergeCell ref="A66:M66"/>
  </mergeCells>
  <hyperlinks>
    <hyperlink ref="M3" location="INDICE!B102" display="ÍNDICE"/>
    <hyperlink ref="V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1.13"/>
    <col collapsed="false" customWidth="true" hidden="false" outlineLevel="0" max="3" min="3" style="28" width="10.41"/>
    <col collapsed="false" customWidth="true" hidden="false" outlineLevel="0" max="4" min="4" style="28" width="8.85"/>
    <col collapsed="false" customWidth="true" hidden="false" outlineLevel="0" max="5" min="5" style="28" width="8.99"/>
    <col collapsed="false" customWidth="true" hidden="false" outlineLevel="0" max="6" min="6" style="28" width="7.99"/>
    <col collapsed="false" customWidth="true" hidden="false" outlineLevel="0" max="7" min="7" style="28" width="9.41"/>
    <col collapsed="false" customWidth="true" hidden="false" outlineLevel="0" max="8" min="8" style="28" width="8.41"/>
    <col collapsed="false" customWidth="true" hidden="false" outlineLevel="0" max="9" min="9" style="28" width="5.99"/>
    <col collapsed="false" customWidth="true" hidden="false" outlineLevel="0" max="10" min="10" style="28" width="6.7"/>
    <col collapsed="false" customWidth="true" hidden="false" outlineLevel="0" max="11" min="11" style="28" width="9.99"/>
    <col collapsed="false" customWidth="true" hidden="false" outlineLevel="0" max="12" min="12" style="28" width="11.13"/>
    <col collapsed="false" customWidth="true" hidden="false" outlineLevel="0" max="13" min="13" style="28" width="11.7"/>
    <col collapsed="false" customWidth="true" hidden="false" outlineLevel="0" max="14" min="14" style="28" width="9.41"/>
    <col collapsed="false" customWidth="false" hidden="false" outlineLevel="0" max="257" min="15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30"/>
      <c r="AC1" s="30"/>
      <c r="AD1" s="29"/>
      <c r="AE1" s="29"/>
      <c r="AF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30"/>
      <c r="AC2" s="30"/>
      <c r="AD2" s="29"/>
      <c r="AE2" s="29"/>
      <c r="AF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33" t="s">
        <v>83</v>
      </c>
      <c r="N3" s="29"/>
      <c r="O3" s="29"/>
      <c r="S3" s="29"/>
      <c r="T3" s="29"/>
      <c r="U3" s="29"/>
      <c r="V3" s="29"/>
      <c r="W3" s="29"/>
      <c r="X3" s="29"/>
      <c r="Y3" s="29"/>
      <c r="Z3" s="29"/>
      <c r="AA3" s="29"/>
      <c r="AB3" s="30"/>
      <c r="AC3" s="30"/>
      <c r="AD3" s="31"/>
      <c r="AE3" s="31"/>
      <c r="AF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32"/>
      <c r="W4" s="29"/>
      <c r="Z4" s="29"/>
      <c r="AC4" s="30"/>
      <c r="AD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30"/>
      <c r="AC5" s="30"/>
      <c r="AD5" s="29"/>
      <c r="AE5" s="29"/>
      <c r="AF5" s="29"/>
    </row>
    <row r="6" customFormat="false" ht="31.5" hidden="false" customHeight="true" outlineLevel="0" collapsed="false">
      <c r="A6" s="121" t="s">
        <v>403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35"/>
      <c r="N6" s="35"/>
    </row>
    <row r="8" customFormat="false" ht="24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7"/>
      <c r="K8" s="37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</row>
    <row r="38" customFormat="false" ht="15.75" hidden="false" customHeight="false" outlineLevel="0" collapsed="false">
      <c r="A38" s="39"/>
    </row>
    <row r="49" customFormat="false" ht="12.75" hidden="false" customHeight="true" outlineLevel="0" collapsed="false">
      <c r="A49" s="40" t="s">
        <v>8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  <row r="50" customFormat="false" ht="12.75" hidden="false" customHeight="true" outlineLevel="0" collapsed="false">
      <c r="A50" s="40" t="s">
        <v>86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</row>
  </sheetData>
  <mergeCells count="5">
    <mergeCell ref="A6:L6"/>
    <mergeCell ref="A8:I8"/>
    <mergeCell ref="A49:M49"/>
    <mergeCell ref="A50:M50"/>
    <mergeCell ref="A64:I64"/>
  </mergeCells>
  <hyperlinks>
    <hyperlink ref="L3" location="INDICE!B10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0.28"/>
    <col collapsed="false" customWidth="true" hidden="false" outlineLevel="0" max="3" min="3" style="28" width="12.99"/>
    <col collapsed="false" customWidth="true" hidden="false" outlineLevel="0" max="4" min="4" style="28" width="4.56"/>
    <col collapsed="false" customWidth="true" hidden="false" outlineLevel="0" max="5" min="5" style="28" width="7.56"/>
    <col collapsed="false" customWidth="true" hidden="false" outlineLevel="0" max="6" min="6" style="28" width="8.56"/>
    <col collapsed="false" customWidth="true" hidden="false" outlineLevel="0" max="7" min="7" style="28" width="7.85"/>
    <col collapsed="false" customWidth="true" hidden="false" outlineLevel="0" max="8" min="8" style="28" width="4.7"/>
    <col collapsed="false" customWidth="true" hidden="false" outlineLevel="0" max="9" min="9" style="28" width="6.85"/>
    <col collapsed="false" customWidth="true" hidden="false" outlineLevel="0" max="10" min="10" style="28" width="9.41"/>
    <col collapsed="false" customWidth="true" hidden="false" outlineLevel="0" max="11" min="11" style="28" width="7.7"/>
    <col collapsed="false" customWidth="true" hidden="false" outlineLevel="0" max="12" min="12" style="28" width="5.13"/>
    <col collapsed="false" customWidth="true" hidden="false" outlineLevel="0" max="13" min="13" style="28" width="8.14"/>
    <col collapsed="false" customWidth="true" hidden="false" outlineLevel="0" max="14" min="14" style="28" width="10.41"/>
    <col collapsed="false" customWidth="true" hidden="false" outlineLevel="0" max="15" min="15" style="28" width="9.28"/>
    <col collapsed="false" customWidth="false" hidden="false" outlineLevel="0" max="257" min="16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  <c r="AG1" s="29"/>
      <c r="AH1" s="29"/>
      <c r="AI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30"/>
      <c r="AF2" s="30"/>
      <c r="AG2" s="29"/>
      <c r="AH2" s="29"/>
      <c r="AI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33" t="s">
        <v>83</v>
      </c>
      <c r="L3" s="29"/>
      <c r="M3" s="29"/>
      <c r="N3" s="29"/>
      <c r="Q3" s="29"/>
      <c r="R3" s="29"/>
      <c r="V3" s="29"/>
      <c r="W3" s="29"/>
      <c r="X3" s="29"/>
      <c r="Y3" s="29"/>
      <c r="Z3" s="29"/>
      <c r="AA3" s="29"/>
      <c r="AB3" s="29"/>
      <c r="AC3" s="29"/>
      <c r="AD3" s="29"/>
      <c r="AE3" s="30"/>
      <c r="AF3" s="30"/>
      <c r="AG3" s="31"/>
      <c r="AH3" s="31"/>
      <c r="AI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32" t="s">
        <v>83</v>
      </c>
      <c r="Z4" s="29"/>
      <c r="AC4" s="29"/>
      <c r="AF4" s="30"/>
      <c r="AG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30"/>
      <c r="AF5" s="30"/>
      <c r="AG5" s="29"/>
      <c r="AH5" s="29"/>
      <c r="AI5" s="29"/>
    </row>
    <row r="6" customFormat="false" ht="36" hidden="false" customHeight="true" outlineLevel="0" collapsed="false">
      <c r="A6" s="34" t="s">
        <v>404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42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47" customFormat="true" ht="19.5" hidden="false" customHeight="true" outlineLevel="0" collapsed="false">
      <c r="A8" s="45"/>
      <c r="B8" s="46" t="s">
        <v>88</v>
      </c>
      <c r="C8" s="46"/>
      <c r="E8" s="46" t="s">
        <v>121</v>
      </c>
      <c r="F8" s="46"/>
      <c r="G8" s="46"/>
      <c r="I8" s="46" t="s">
        <v>90</v>
      </c>
      <c r="J8" s="46"/>
      <c r="K8" s="46"/>
      <c r="M8" s="48" t="s">
        <v>395</v>
      </c>
      <c r="N8" s="48"/>
      <c r="O8" s="48"/>
    </row>
    <row r="9" s="47" customFormat="true" ht="40.5" hidden="false" customHeight="true" outlineLevel="0" collapsed="false">
      <c r="A9" s="49"/>
      <c r="B9" s="50" t="s">
        <v>92</v>
      </c>
      <c r="C9" s="50" t="s">
        <v>93</v>
      </c>
      <c r="E9" s="51" t="s">
        <v>94</v>
      </c>
      <c r="F9" s="52" t="s">
        <v>97</v>
      </c>
      <c r="G9" s="53" t="s">
        <v>98</v>
      </c>
      <c r="I9" s="51" t="s">
        <v>94</v>
      </c>
      <c r="J9" s="52" t="s">
        <v>97</v>
      </c>
      <c r="K9" s="53" t="s">
        <v>98</v>
      </c>
      <c r="M9" s="51" t="s">
        <v>94</v>
      </c>
      <c r="N9" s="52" t="s">
        <v>95</v>
      </c>
      <c r="O9" s="52" t="s">
        <v>96</v>
      </c>
    </row>
    <row r="10" customFormat="false" ht="12.75" hidden="false" customHeight="false" outlineLevel="0" collapsed="false">
      <c r="A10" s="54"/>
      <c r="B10" s="55"/>
      <c r="C10" s="55"/>
      <c r="D10" s="58"/>
      <c r="E10" s="55"/>
      <c r="F10" s="55"/>
      <c r="G10" s="57"/>
      <c r="H10" s="58"/>
      <c r="I10" s="57"/>
      <c r="J10" s="57"/>
      <c r="K10" s="56"/>
      <c r="L10" s="56"/>
      <c r="M10" s="55"/>
      <c r="N10" s="55"/>
      <c r="O10" s="57"/>
    </row>
    <row r="11" customFormat="false" ht="13.5" hidden="false" customHeight="true" outlineLevel="0" collapsed="false">
      <c r="A11" s="59" t="s">
        <v>99</v>
      </c>
      <c r="B11" s="142" t="n">
        <v>997334</v>
      </c>
      <c r="C11" s="109" t="n">
        <v>101443</v>
      </c>
      <c r="D11" s="57"/>
      <c r="E11" s="110" t="n">
        <v>100</v>
      </c>
      <c r="F11" s="110" t="n">
        <v>44.0335952209615</v>
      </c>
      <c r="G11" s="110" t="n">
        <v>55.9664047790385</v>
      </c>
      <c r="H11" s="57"/>
      <c r="I11" s="109" t="n">
        <v>100</v>
      </c>
      <c r="J11" s="109" t="n">
        <v>100</v>
      </c>
      <c r="K11" s="109" t="n">
        <v>100</v>
      </c>
      <c r="M11" s="110" t="n">
        <v>10.1714169977159</v>
      </c>
      <c r="N11" s="110" t="n">
        <v>10.9474793520084</v>
      </c>
      <c r="O11" s="110" t="n">
        <v>9.63407680925295</v>
      </c>
    </row>
    <row r="12" customFormat="false" ht="13.5" hidden="false" customHeight="true" outlineLevel="0" collapsed="false">
      <c r="A12" s="67" t="s">
        <v>405</v>
      </c>
      <c r="B12" s="68" t="n">
        <v>282669</v>
      </c>
      <c r="C12" s="57" t="n">
        <v>26233</v>
      </c>
      <c r="D12" s="57"/>
      <c r="E12" s="70" t="n">
        <v>100</v>
      </c>
      <c r="F12" s="70" t="n">
        <v>50.9815880760874</v>
      </c>
      <c r="G12" s="70" t="n">
        <v>49.0184119239126</v>
      </c>
      <c r="H12" s="57"/>
      <c r="I12" s="70" t="n">
        <v>25.859842473113</v>
      </c>
      <c r="J12" s="70" t="n">
        <v>29.940227003067</v>
      </c>
      <c r="K12" s="70" t="n">
        <v>22.6494522140416</v>
      </c>
      <c r="M12" s="70" t="n">
        <v>9.28046584521118</v>
      </c>
      <c r="N12" s="70" t="n">
        <v>10.370979248736</v>
      </c>
      <c r="O12" s="70" t="n">
        <v>8.36559041850722</v>
      </c>
    </row>
    <row r="13" customFormat="false" ht="13.5" hidden="false" customHeight="true" outlineLevel="0" collapsed="false">
      <c r="A13" s="67" t="s">
        <v>406</v>
      </c>
      <c r="B13" s="68" t="n">
        <v>212329</v>
      </c>
      <c r="C13" s="57" t="n">
        <v>20873</v>
      </c>
      <c r="D13" s="57"/>
      <c r="E13" s="70" t="n">
        <v>100</v>
      </c>
      <c r="F13" s="70" t="n">
        <v>49.542471134959</v>
      </c>
      <c r="G13" s="70" t="n">
        <v>50.457528865041</v>
      </c>
      <c r="H13" s="57"/>
      <c r="I13" s="70" t="n">
        <v>20.5760870636712</v>
      </c>
      <c r="J13" s="70" t="n">
        <v>23.1502831941615</v>
      </c>
      <c r="K13" s="70" t="n">
        <v>18.5507450593582</v>
      </c>
      <c r="M13" s="70" t="n">
        <v>9.83049889558186</v>
      </c>
      <c r="N13" s="70" t="n">
        <v>11.0027025301641</v>
      </c>
      <c r="O13" s="70" t="n">
        <v>8.89955468426523</v>
      </c>
    </row>
    <row r="14" customFormat="false" ht="13.5" hidden="false" customHeight="true" outlineLevel="0" collapsed="false">
      <c r="A14" s="67" t="s">
        <v>407</v>
      </c>
      <c r="B14" s="68" t="n">
        <v>206398</v>
      </c>
      <c r="C14" s="57" t="n">
        <v>20877</v>
      </c>
      <c r="D14" s="57"/>
      <c r="E14" s="70" t="n">
        <v>100</v>
      </c>
      <c r="F14" s="70" t="n">
        <v>44.6376395075921</v>
      </c>
      <c r="G14" s="70" t="n">
        <v>55.3623604924079</v>
      </c>
      <c r="H14" s="57"/>
      <c r="I14" s="70" t="n">
        <v>20.580030164723</v>
      </c>
      <c r="J14" s="70" t="n">
        <v>20.8623430119322</v>
      </c>
      <c r="K14" s="70" t="n">
        <v>20.3579103110579</v>
      </c>
      <c r="M14" s="70" t="n">
        <v>10.1149235942209</v>
      </c>
      <c r="N14" s="70" t="n">
        <v>10.9037511993073</v>
      </c>
      <c r="O14" s="70" t="n">
        <v>9.55743723745576</v>
      </c>
    </row>
    <row r="15" customFormat="false" ht="13.5" hidden="false" customHeight="true" outlineLevel="0" collapsed="false">
      <c r="A15" s="67" t="s">
        <v>408</v>
      </c>
      <c r="B15" s="68" t="n">
        <v>155973</v>
      </c>
      <c r="C15" s="57" t="n">
        <v>16168</v>
      </c>
      <c r="D15" s="57"/>
      <c r="E15" s="70" t="n">
        <v>100</v>
      </c>
      <c r="F15" s="70" t="n">
        <v>38.6566056407719</v>
      </c>
      <c r="G15" s="70" t="n">
        <v>61.3433943592281</v>
      </c>
      <c r="H15" s="57"/>
      <c r="I15" s="70" t="n">
        <v>15.9380144514654</v>
      </c>
      <c r="J15" s="70" t="n">
        <v>13.9918063981732</v>
      </c>
      <c r="K15" s="70" t="n">
        <v>17.469264099764</v>
      </c>
      <c r="M15" s="70" t="n">
        <v>10.3658966616017</v>
      </c>
      <c r="N15" s="70" t="n">
        <v>10.6508069051311</v>
      </c>
      <c r="O15" s="70" t="n">
        <v>10.1940550096616</v>
      </c>
    </row>
    <row r="16" customFormat="false" ht="13.5" hidden="false" customHeight="true" outlineLevel="0" collapsed="false">
      <c r="A16" s="67" t="s">
        <v>409</v>
      </c>
      <c r="B16" s="68" t="n">
        <v>92504</v>
      </c>
      <c r="C16" s="57" t="n">
        <v>10227</v>
      </c>
      <c r="D16" s="57"/>
      <c r="E16" s="70" t="n">
        <v>100</v>
      </c>
      <c r="F16" s="70" t="n">
        <v>33.3626674489098</v>
      </c>
      <c r="G16" s="70" t="n">
        <v>66.6373325510903</v>
      </c>
      <c r="H16" s="57"/>
      <c r="I16" s="70" t="n">
        <v>10.0815236142464</v>
      </c>
      <c r="J16" s="70" t="n">
        <v>7.63840694889073</v>
      </c>
      <c r="K16" s="70" t="n">
        <v>12.003734103639</v>
      </c>
      <c r="M16" s="70" t="n">
        <v>11.055738130243</v>
      </c>
      <c r="N16" s="70" t="n">
        <v>11.5723782390449</v>
      </c>
      <c r="O16" s="70" t="n">
        <v>10.8140272929229</v>
      </c>
    </row>
    <row r="17" customFormat="false" ht="13.5" hidden="false" customHeight="true" outlineLevel="0" collapsed="false">
      <c r="A17" s="67" t="s">
        <v>410</v>
      </c>
      <c r="B17" s="68" t="n">
        <v>47461</v>
      </c>
      <c r="C17" s="57" t="n">
        <v>7065</v>
      </c>
      <c r="D17" s="57"/>
      <c r="E17" s="70" t="n">
        <v>100</v>
      </c>
      <c r="F17" s="70" t="n">
        <v>27.9263977353149</v>
      </c>
      <c r="G17" s="70" t="n">
        <v>72.0736022646851</v>
      </c>
      <c r="H17" s="57"/>
      <c r="I17" s="70" t="n">
        <v>6.96450223278097</v>
      </c>
      <c r="J17" s="70" t="n">
        <v>4.41693344377533</v>
      </c>
      <c r="K17" s="70" t="n">
        <v>8.96889421213936</v>
      </c>
      <c r="M17" s="70" t="n">
        <v>14.8859063230863</v>
      </c>
      <c r="N17" s="70" t="n">
        <v>17.2209129789648</v>
      </c>
      <c r="O17" s="70" t="n">
        <v>14.1428730141095</v>
      </c>
    </row>
    <row r="18" customFormat="false" ht="13.5" hidden="false" customHeight="true" outlineLevel="0" collapsed="false">
      <c r="A18" s="54"/>
      <c r="C18" s="57"/>
      <c r="D18" s="57"/>
      <c r="E18" s="70"/>
      <c r="F18" s="57"/>
      <c r="G18" s="57"/>
      <c r="H18" s="57"/>
      <c r="I18" s="57"/>
      <c r="J18" s="57"/>
      <c r="K18" s="57"/>
      <c r="L18" s="57"/>
      <c r="M18" s="70"/>
      <c r="N18" s="70"/>
      <c r="O18" s="70"/>
    </row>
    <row r="19" customFormat="false" ht="13.5" hidden="false" customHeight="true" outlineLevel="0" collapsed="false">
      <c r="A19" s="59" t="s">
        <v>108</v>
      </c>
      <c r="B19" s="142" t="n">
        <v>997334</v>
      </c>
      <c r="C19" s="109" t="n">
        <v>101443</v>
      </c>
      <c r="D19" s="57"/>
      <c r="E19" s="110" t="n">
        <v>100</v>
      </c>
      <c r="F19" s="110" t="n">
        <v>44.0335952209615</v>
      </c>
      <c r="G19" s="110" t="n">
        <v>55.9664047790385</v>
      </c>
      <c r="I19" s="109" t="n">
        <v>100</v>
      </c>
      <c r="J19" s="109" t="n">
        <v>100</v>
      </c>
      <c r="K19" s="109" t="n">
        <v>100</v>
      </c>
      <c r="M19" s="110" t="n">
        <v>10.1714169977159</v>
      </c>
      <c r="N19" s="110" t="n">
        <v>10.9474793520084</v>
      </c>
      <c r="O19" s="110" t="n">
        <v>9.63407680925295</v>
      </c>
    </row>
    <row r="20" customFormat="false" ht="13.5" hidden="false" customHeight="true" outlineLevel="0" collapsed="false">
      <c r="A20" s="67" t="s">
        <v>109</v>
      </c>
      <c r="B20" s="68" t="n">
        <v>626862</v>
      </c>
      <c r="C20" s="57" t="n">
        <v>66141</v>
      </c>
      <c r="D20" s="57"/>
      <c r="E20" s="70" t="n">
        <v>100</v>
      </c>
      <c r="F20" s="70" t="n">
        <v>41.8227725616486</v>
      </c>
      <c r="G20" s="70" t="n">
        <v>58.1772274383514</v>
      </c>
      <c r="I20" s="70" t="n">
        <v>65.2001616671431</v>
      </c>
      <c r="J20" s="70" t="n">
        <v>61.9266157738029</v>
      </c>
      <c r="K20" s="70" t="n">
        <v>67.7757424173037</v>
      </c>
      <c r="M20" s="70" t="n">
        <v>10.5511260851671</v>
      </c>
      <c r="N20" s="70" t="n">
        <v>11.3785756007667</v>
      </c>
      <c r="O20" s="70" t="n">
        <v>10.0269442041297</v>
      </c>
    </row>
    <row r="21" customFormat="false" ht="13.5" hidden="false" customHeight="true" outlineLevel="0" collapsed="false">
      <c r="A21" s="67" t="s">
        <v>110</v>
      </c>
      <c r="B21" s="68" t="n">
        <v>34075</v>
      </c>
      <c r="C21" s="57" t="n">
        <v>2905</v>
      </c>
      <c r="D21" s="57"/>
      <c r="E21" s="70" t="n">
        <v>100</v>
      </c>
      <c r="F21" s="70" t="n">
        <v>47.7796901893288</v>
      </c>
      <c r="G21" s="70" t="n">
        <v>52.2203098106713</v>
      </c>
      <c r="I21" s="70" t="n">
        <v>2.86367713888588</v>
      </c>
      <c r="J21" s="70" t="n">
        <v>3.10730036490631</v>
      </c>
      <c r="K21" s="70" t="n">
        <v>2.67199774544686</v>
      </c>
      <c r="M21" s="70" t="n">
        <v>8.52531181217902</v>
      </c>
      <c r="N21" s="70" t="n">
        <v>9.0831751848701</v>
      </c>
      <c r="O21" s="70" t="n">
        <v>8.07172501862297</v>
      </c>
    </row>
    <row r="22" customFormat="false" ht="13.5" hidden="false" customHeight="true" outlineLevel="0" collapsed="false">
      <c r="A22" s="67" t="s">
        <v>111</v>
      </c>
      <c r="B22" s="68" t="n">
        <v>64991</v>
      </c>
      <c r="C22" s="57" t="n">
        <v>6333</v>
      </c>
      <c r="D22" s="57"/>
      <c r="E22" s="70" t="n">
        <v>100</v>
      </c>
      <c r="F22" s="70" t="n">
        <v>48.6815095531344</v>
      </c>
      <c r="G22" s="70" t="n">
        <v>51.3184904468656</v>
      </c>
      <c r="I22" s="70" t="n">
        <v>6.24291474029751</v>
      </c>
      <c r="J22" s="70" t="n">
        <v>6.90187826009089</v>
      </c>
      <c r="K22" s="70" t="n">
        <v>5.72445133335682</v>
      </c>
      <c r="M22" s="70" t="n">
        <v>9.74442615131326</v>
      </c>
      <c r="N22" s="70" t="n">
        <v>10.6549161914636</v>
      </c>
      <c r="O22" s="70" t="n">
        <v>9.01375637896605</v>
      </c>
    </row>
    <row r="23" customFormat="false" ht="13.5" hidden="false" customHeight="true" outlineLevel="0" collapsed="false">
      <c r="A23" s="67" t="s">
        <v>112</v>
      </c>
      <c r="B23" s="68" t="n">
        <v>159209</v>
      </c>
      <c r="C23" s="57" t="n">
        <v>16633</v>
      </c>
      <c r="D23" s="57"/>
      <c r="E23" s="70" t="n">
        <v>100</v>
      </c>
      <c r="F23" s="70" t="n">
        <v>50.4899897793543</v>
      </c>
      <c r="G23" s="70" t="n">
        <v>49.5100102206457</v>
      </c>
      <c r="I23" s="70" t="n">
        <v>16.3963999487397</v>
      </c>
      <c r="J23" s="70" t="n">
        <v>18.8005104210974</v>
      </c>
      <c r="K23" s="70" t="n">
        <v>14.5048789939057</v>
      </c>
      <c r="M23" s="70" t="n">
        <v>10.4472737094009</v>
      </c>
      <c r="N23" s="70" t="n">
        <v>11.8572275717957</v>
      </c>
      <c r="O23" s="70" t="n">
        <v>9.31740266793388</v>
      </c>
    </row>
    <row r="24" customFormat="false" ht="13.5" hidden="false" customHeight="true" outlineLevel="0" collapsed="false">
      <c r="A24" s="67" t="s">
        <v>113</v>
      </c>
      <c r="B24" s="68" t="n">
        <v>50347</v>
      </c>
      <c r="C24" s="57" t="n">
        <v>4363</v>
      </c>
      <c r="D24" s="57"/>
      <c r="E24" s="70" t="n">
        <v>100</v>
      </c>
      <c r="F24" s="70" t="n">
        <v>42.6999770799908</v>
      </c>
      <c r="G24" s="70" t="n">
        <v>57.3000229200092</v>
      </c>
      <c r="I24" s="70" t="n">
        <v>4.30093747227507</v>
      </c>
      <c r="J24" s="70" t="n">
        <v>4.17067765116748</v>
      </c>
      <c r="K24" s="70" t="n">
        <v>4.40342410258217</v>
      </c>
      <c r="M24" s="70" t="n">
        <v>8.66585893896359</v>
      </c>
      <c r="N24" s="70" t="n">
        <v>8.32960743986408</v>
      </c>
      <c r="O24" s="70" t="n">
        <v>8.93463421607519</v>
      </c>
    </row>
    <row r="25" customFormat="false" ht="13.5" hidden="false" customHeight="true" outlineLevel="0" collapsed="false">
      <c r="A25" s="67" t="s">
        <v>114</v>
      </c>
      <c r="B25" s="68" t="n">
        <v>6172</v>
      </c>
      <c r="C25" s="57" t="n">
        <v>413</v>
      </c>
      <c r="D25" s="57"/>
      <c r="E25" s="70" t="n">
        <v>100</v>
      </c>
      <c r="F25" s="70" t="n">
        <v>48.910411622276</v>
      </c>
      <c r="G25" s="70" t="n">
        <v>51.089588377724</v>
      </c>
      <c r="I25" s="70" t="n">
        <v>0.407125183600643</v>
      </c>
      <c r="J25" s="70" t="n">
        <v>0.452215182788959</v>
      </c>
      <c r="K25" s="70" t="n">
        <v>0.371648994257935</v>
      </c>
      <c r="M25" s="70" t="n">
        <v>6.69151004536617</v>
      </c>
      <c r="N25" s="70" t="n">
        <v>7.04078075984664</v>
      </c>
      <c r="O25" s="70" t="n">
        <v>6.38813200121102</v>
      </c>
    </row>
    <row r="26" customFormat="false" ht="13.5" hidden="false" customHeight="true" outlineLevel="0" collapsed="false">
      <c r="A26" s="67" t="s">
        <v>115</v>
      </c>
      <c r="B26" s="68" t="n">
        <v>4914</v>
      </c>
      <c r="C26" s="57" t="n">
        <v>409</v>
      </c>
      <c r="D26" s="57"/>
      <c r="E26" s="70" t="n">
        <v>100</v>
      </c>
      <c r="F26" s="70" t="n">
        <v>46.6992665036675</v>
      </c>
      <c r="G26" s="70" t="n">
        <v>53.3007334963325</v>
      </c>
      <c r="I26" s="70" t="n">
        <v>0.403182082548821</v>
      </c>
      <c r="J26" s="70" t="n">
        <v>0.427589603528174</v>
      </c>
      <c r="K26" s="70" t="n">
        <v>0.383978581745165</v>
      </c>
      <c r="L26" s="57"/>
      <c r="M26" s="70" t="n">
        <v>8.32315832315832</v>
      </c>
      <c r="N26" s="70" t="n">
        <v>8.3735203857957</v>
      </c>
      <c r="O26" s="70" t="n">
        <v>8.27952905431067</v>
      </c>
    </row>
    <row r="27" customFormat="false" ht="13.5" hidden="false" customHeight="true" outlineLevel="0" collapsed="false">
      <c r="A27" s="67" t="s">
        <v>116</v>
      </c>
      <c r="B27" s="68" t="n">
        <v>13338</v>
      </c>
      <c r="C27" s="57" t="n">
        <v>1000</v>
      </c>
      <c r="D27" s="57"/>
      <c r="E27" s="70" t="n">
        <v>100</v>
      </c>
      <c r="F27" s="70" t="n">
        <v>46.4</v>
      </c>
      <c r="G27" s="70" t="n">
        <v>53.6</v>
      </c>
      <c r="I27" s="70" t="n">
        <v>0.985775262955551</v>
      </c>
      <c r="J27" s="70" t="n">
        <v>1.03875170700038</v>
      </c>
      <c r="K27" s="70" t="n">
        <v>0.944094127593617</v>
      </c>
      <c r="L27" s="56"/>
      <c r="M27" s="70" t="n">
        <v>7.49737591842855</v>
      </c>
      <c r="N27" s="70" t="n">
        <v>7.81539498062995</v>
      </c>
      <c r="O27" s="70" t="n">
        <v>7.2422645588434</v>
      </c>
    </row>
    <row r="28" customFormat="false" ht="13.5" hidden="false" customHeight="true" outlineLevel="0" collapsed="false">
      <c r="A28" s="67" t="s">
        <v>117</v>
      </c>
      <c r="B28" s="68" t="n">
        <v>11905</v>
      </c>
      <c r="C28" s="57" t="n">
        <v>1164</v>
      </c>
      <c r="D28" s="57"/>
      <c r="E28" s="70" t="n">
        <v>100</v>
      </c>
      <c r="F28" s="70" t="n">
        <v>42.6116838487973</v>
      </c>
      <c r="G28" s="70" t="n">
        <v>57.3883161512028</v>
      </c>
      <c r="I28" s="70" t="n">
        <v>1.14744240608026</v>
      </c>
      <c r="J28" s="70" t="n">
        <v>1.11038975575903</v>
      </c>
      <c r="K28" s="70" t="n">
        <v>1.17659492020996</v>
      </c>
      <c r="L28" s="57"/>
      <c r="M28" s="70" t="n">
        <v>9.77740445191096</v>
      </c>
      <c r="N28" s="70" t="n">
        <v>9.60681774162309</v>
      </c>
      <c r="O28" s="70" t="n">
        <v>9.90803915752002</v>
      </c>
    </row>
    <row r="29" customFormat="false" ht="13.5" hidden="false" customHeight="true" outlineLevel="0" collapsed="false">
      <c r="A29" s="67" t="s">
        <v>118</v>
      </c>
      <c r="B29" s="68" t="n">
        <v>6040</v>
      </c>
      <c r="C29" s="57" t="n">
        <v>507</v>
      </c>
      <c r="D29" s="57"/>
      <c r="E29" s="70" t="n">
        <v>100</v>
      </c>
      <c r="F29" s="70" t="n">
        <v>42.4063116370809</v>
      </c>
      <c r="G29" s="70" t="n">
        <v>57.5936883629191</v>
      </c>
      <c r="I29" s="70" t="n">
        <v>0.499788058318465</v>
      </c>
      <c r="J29" s="70" t="n">
        <v>0.481318140097159</v>
      </c>
      <c r="K29" s="70" t="n">
        <v>0.514319935181597</v>
      </c>
      <c r="L29" s="57"/>
      <c r="M29" s="70" t="n">
        <v>8.39403973509934</v>
      </c>
      <c r="N29" s="70" t="n">
        <v>7.76173285198556</v>
      </c>
      <c r="O29" s="70" t="n">
        <v>8.92966360856269</v>
      </c>
    </row>
    <row r="30" customFormat="false" ht="13.5" hidden="false" customHeight="true" outlineLevel="0" collapsed="false">
      <c r="A30" s="67" t="s">
        <v>119</v>
      </c>
      <c r="B30" s="68" t="n">
        <v>19481</v>
      </c>
      <c r="C30" s="57" t="n">
        <v>1575</v>
      </c>
      <c r="D30" s="57"/>
      <c r="E30" s="70" t="n">
        <v>100</v>
      </c>
      <c r="F30" s="70" t="n">
        <v>44.8888888888889</v>
      </c>
      <c r="G30" s="70" t="n">
        <v>55.1111111111111</v>
      </c>
      <c r="I30" s="70" t="n">
        <v>1.55259603915499</v>
      </c>
      <c r="J30" s="70" t="n">
        <v>1.58275313976136</v>
      </c>
      <c r="K30" s="70" t="n">
        <v>1.52886884841653</v>
      </c>
      <c r="L30" s="57"/>
      <c r="M30" s="70" t="n">
        <v>8.08480057491915</v>
      </c>
      <c r="N30" s="70" t="n">
        <v>8.32156308851224</v>
      </c>
      <c r="O30" s="70" t="n">
        <v>7.90168411470187</v>
      </c>
    </row>
    <row r="31" customFormat="false" ht="12.75" hidden="false" customHeight="false" outlineLevel="0" collapsed="false">
      <c r="A31" s="73"/>
      <c r="B31" s="74"/>
      <c r="C31" s="74"/>
      <c r="D31" s="74"/>
      <c r="E31" s="74"/>
      <c r="F31" s="74"/>
      <c r="G31" s="74"/>
      <c r="H31" s="74"/>
      <c r="I31" s="75"/>
      <c r="J31" s="75"/>
      <c r="K31" s="75"/>
      <c r="L31" s="75"/>
      <c r="M31" s="75"/>
      <c r="N31" s="75"/>
      <c r="O31" s="75"/>
    </row>
    <row r="33" customFormat="false" ht="13.5" hidden="false" customHeight="true" outlineLevel="0" collapsed="false">
      <c r="A33" s="36" t="s">
        <v>8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3.5" hidden="false" customHeight="true" outlineLevel="0" collapsed="false">
      <c r="A34" s="36" t="s">
        <v>8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3.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</row>
    <row r="36" customFormat="false" ht="15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3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3" t="s">
        <v>83</v>
      </c>
      <c r="N37" s="37"/>
      <c r="O37" s="37"/>
    </row>
  </sheetData>
  <mergeCells count="8">
    <mergeCell ref="A6:N6"/>
    <mergeCell ref="B8:C8"/>
    <mergeCell ref="E8:G8"/>
    <mergeCell ref="I8:K8"/>
    <mergeCell ref="M8:O8"/>
    <mergeCell ref="A33:K33"/>
    <mergeCell ref="A34:K34"/>
    <mergeCell ref="A36:O36"/>
  </mergeCells>
  <hyperlinks>
    <hyperlink ref="K3" location="INDICE!B106" display="ÍNDICE"/>
    <hyperlink ref="Y4" location="INDICE!A1" display="ÍNDICE"/>
    <hyperlink ref="M37" location="INDICE!B10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1.13"/>
    <col collapsed="false" customWidth="true" hidden="false" outlineLevel="0" max="3" min="3" style="28" width="10.41"/>
    <col collapsed="false" customWidth="true" hidden="false" outlineLevel="0" max="4" min="4" style="28" width="8.85"/>
    <col collapsed="false" customWidth="true" hidden="false" outlineLevel="0" max="5" min="5" style="28" width="8.99"/>
    <col collapsed="false" customWidth="true" hidden="false" outlineLevel="0" max="6" min="6" style="28" width="7.99"/>
    <col collapsed="false" customWidth="true" hidden="false" outlineLevel="0" max="7" min="7" style="28" width="9.41"/>
    <col collapsed="false" customWidth="true" hidden="false" outlineLevel="0" max="8" min="8" style="28" width="8.41"/>
    <col collapsed="false" customWidth="true" hidden="false" outlineLevel="0" max="9" min="9" style="28" width="5.99"/>
    <col collapsed="false" customWidth="true" hidden="false" outlineLevel="0" max="10" min="10" style="28" width="6.7"/>
    <col collapsed="false" customWidth="true" hidden="false" outlineLevel="0" max="11" min="11" style="28" width="9.99"/>
    <col collapsed="false" customWidth="true" hidden="false" outlineLevel="0" max="12" min="12" style="28" width="11.13"/>
    <col collapsed="false" customWidth="true" hidden="false" outlineLevel="0" max="13" min="13" style="28" width="9.41"/>
    <col collapsed="false" customWidth="false" hidden="false" outlineLevel="0" max="257" min="14" style="28" width="11.42"/>
  </cols>
  <sheetData>
    <row r="1" customFormat="false" ht="12.75" hidden="false" customHeight="false" outlineLevel="0" collapsed="false">
      <c r="B1" s="29"/>
      <c r="C1" s="30"/>
      <c r="D1" s="30"/>
      <c r="E1" s="30"/>
      <c r="F1" s="29"/>
      <c r="G1" s="29"/>
      <c r="H1" s="29"/>
    </row>
    <row r="2" customFormat="false" ht="12.75" hidden="false" customHeight="false" outlineLevel="0" collapsed="false">
      <c r="B2" s="29"/>
      <c r="C2" s="30"/>
      <c r="D2" s="30"/>
      <c r="E2" s="30"/>
      <c r="F2" s="29"/>
      <c r="G2" s="29"/>
      <c r="H2" s="29"/>
    </row>
    <row r="3" customFormat="false" ht="12.75" hidden="false" customHeight="false" outlineLevel="0" collapsed="false">
      <c r="B3" s="29"/>
      <c r="C3" s="30"/>
      <c r="D3" s="30"/>
      <c r="E3" s="30"/>
      <c r="F3" s="29"/>
      <c r="G3" s="31"/>
      <c r="K3" s="33" t="s">
        <v>83</v>
      </c>
    </row>
    <row r="4" customFormat="false" ht="12.75" hidden="false" customHeight="false" outlineLevel="0" collapsed="false">
      <c r="B4" s="29"/>
      <c r="C4" s="30"/>
      <c r="D4" s="30"/>
      <c r="E4" s="30"/>
      <c r="F4" s="29"/>
      <c r="G4" s="29"/>
      <c r="H4" s="29"/>
    </row>
    <row r="5" customFormat="false" ht="12.75" hidden="false" customHeight="false" outlineLevel="0" collapsed="false">
      <c r="B5" s="29"/>
      <c r="C5" s="30"/>
      <c r="D5" s="30"/>
      <c r="E5" s="30"/>
      <c r="F5" s="29"/>
      <c r="G5" s="29"/>
      <c r="H5" s="29"/>
    </row>
    <row r="6" customFormat="false" ht="33" hidden="false" customHeight="true" outlineLevel="0" collapsed="false">
      <c r="A6" s="34" t="s">
        <v>19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9" customFormat="false" ht="24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7"/>
      <c r="K9" s="37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39" customFormat="false" ht="15.75" hidden="false" customHeight="false" outlineLevel="0" collapsed="false">
      <c r="A39" s="39"/>
    </row>
    <row r="52" customFormat="false" ht="12.75" hidden="false" customHeight="true" outlineLevel="0" collapsed="false">
      <c r="A52" s="40" t="s">
        <v>85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</row>
    <row r="53" customFormat="false" ht="12.75" hidden="false" customHeight="true" outlineLevel="0" collapsed="false">
      <c r="A53" s="40" t="s">
        <v>86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8" customFormat="false" ht="12.75" hidden="false" customHeight="true" outlineLevel="0" collapsed="false"/>
    <row r="59" customFormat="false" ht="12" hidden="false" customHeight="true" outlineLevel="0" collapsed="false"/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</sheetData>
  <mergeCells count="6">
    <mergeCell ref="A6:L6"/>
    <mergeCell ref="A9:I9"/>
    <mergeCell ref="A52:L52"/>
    <mergeCell ref="A53:L53"/>
    <mergeCell ref="A54:L54"/>
    <mergeCell ref="A69:I69"/>
  </mergeCells>
  <hyperlinks>
    <hyperlink ref="K3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7.28"/>
    <col collapsed="false" customWidth="true" hidden="false" outlineLevel="0" max="2" min="2" style="28" width="10.99"/>
    <col collapsed="false" customWidth="true" hidden="false" outlineLevel="0" max="3" min="3" style="28" width="12.99"/>
    <col collapsed="false" customWidth="true" hidden="false" outlineLevel="0" max="4" min="4" style="28" width="4.85"/>
    <col collapsed="false" customWidth="true" hidden="false" outlineLevel="0" max="5" min="5" style="28" width="7.14"/>
    <col collapsed="false" customWidth="true" hidden="false" outlineLevel="0" max="6" min="6" style="28" width="8.7"/>
    <col collapsed="false" customWidth="true" hidden="false" outlineLevel="0" max="7" min="7" style="28" width="8.14"/>
    <col collapsed="false" customWidth="true" hidden="false" outlineLevel="0" max="8" min="8" style="28" width="4.7"/>
    <col collapsed="false" customWidth="true" hidden="false" outlineLevel="0" max="9" min="9" style="28" width="7.7"/>
    <col collapsed="false" customWidth="true" hidden="false" outlineLevel="0" max="10" min="10" style="28" width="8.99"/>
    <col collapsed="false" customWidth="true" hidden="false" outlineLevel="0" max="11" min="11" style="28" width="10.56"/>
    <col collapsed="false" customWidth="true" hidden="false" outlineLevel="0" max="12" min="12" style="28" width="9.41"/>
    <col collapsed="false" customWidth="true" hidden="false" outlineLevel="0" max="13" min="13" style="28" width="5.99"/>
    <col collapsed="false" customWidth="true" hidden="false" outlineLevel="0" max="15" min="14" style="28" width="9.85"/>
    <col collapsed="false" customWidth="true" hidden="false" outlineLevel="0" max="16" min="16" style="80" width="9.85"/>
    <col collapsed="false" customWidth="false" hidden="false" outlineLevel="0" max="257" min="17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30"/>
      <c r="AG1" s="30"/>
      <c r="AH1" s="29"/>
      <c r="AI1" s="29"/>
      <c r="AJ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30"/>
      <c r="AG2" s="30"/>
      <c r="AH2" s="29"/>
      <c r="AI2" s="29"/>
      <c r="AJ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33" t="s">
        <v>83</v>
      </c>
      <c r="L3" s="29"/>
      <c r="M3" s="29"/>
      <c r="N3" s="29"/>
      <c r="O3" s="29"/>
      <c r="R3" s="29"/>
      <c r="S3" s="29"/>
      <c r="W3" s="29"/>
      <c r="X3" s="29"/>
      <c r="Y3" s="29"/>
      <c r="Z3" s="29"/>
      <c r="AA3" s="29"/>
      <c r="AB3" s="29"/>
      <c r="AC3" s="29"/>
      <c r="AD3" s="29"/>
      <c r="AE3" s="29"/>
      <c r="AF3" s="30"/>
      <c r="AG3" s="30"/>
      <c r="AH3" s="31"/>
      <c r="AI3" s="31"/>
      <c r="AJ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32" t="s">
        <v>83</v>
      </c>
      <c r="AA4" s="29"/>
      <c r="AD4" s="29"/>
      <c r="AG4" s="30"/>
      <c r="AH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30"/>
      <c r="AG5" s="30"/>
      <c r="AH5" s="29"/>
      <c r="AI5" s="29"/>
      <c r="AJ5" s="29"/>
    </row>
    <row r="6" customFormat="false" ht="33" hidden="false" customHeight="true" outlineLevel="0" collapsed="false">
      <c r="A6" s="34" t="s">
        <v>411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42"/>
      <c r="P6" s="42"/>
    </row>
    <row r="8" s="83" customFormat="true" ht="15.75" hidden="false" customHeight="true" outlineLevel="0" collapsed="false">
      <c r="A8" s="144"/>
      <c r="B8" s="46" t="s">
        <v>88</v>
      </c>
      <c r="C8" s="46"/>
      <c r="D8" s="28"/>
      <c r="E8" s="46" t="s">
        <v>121</v>
      </c>
      <c r="F8" s="46"/>
      <c r="G8" s="46"/>
      <c r="H8" s="28"/>
      <c r="I8" s="46" t="s">
        <v>121</v>
      </c>
      <c r="J8" s="46"/>
      <c r="K8" s="46"/>
      <c r="L8" s="46"/>
      <c r="M8" s="82"/>
      <c r="N8" s="48" t="s">
        <v>395</v>
      </c>
      <c r="O8" s="48"/>
      <c r="P8" s="48"/>
    </row>
    <row r="9" customFormat="false" ht="38.25" hidden="false" customHeight="true" outlineLevel="0" collapsed="false">
      <c r="A9" s="96"/>
      <c r="B9" s="50" t="s">
        <v>92</v>
      </c>
      <c r="C9" s="50" t="s">
        <v>93</v>
      </c>
      <c r="E9" s="145" t="s">
        <v>94</v>
      </c>
      <c r="F9" s="86" t="s">
        <v>95</v>
      </c>
      <c r="G9" s="86" t="s">
        <v>96</v>
      </c>
      <c r="I9" s="145" t="s">
        <v>94</v>
      </c>
      <c r="J9" s="87" t="s">
        <v>412</v>
      </c>
      <c r="K9" s="87" t="s">
        <v>413</v>
      </c>
      <c r="L9" s="87" t="s">
        <v>414</v>
      </c>
      <c r="M9" s="80"/>
      <c r="N9" s="145" t="s">
        <v>94</v>
      </c>
      <c r="O9" s="88" t="s">
        <v>95</v>
      </c>
      <c r="P9" s="86" t="s">
        <v>96</v>
      </c>
    </row>
    <row r="10" customFormat="false" ht="12.75" hidden="false" customHeight="false" outlineLevel="0" collapsed="false">
      <c r="A10" s="54"/>
      <c r="B10" s="55"/>
      <c r="C10" s="55"/>
      <c r="E10" s="55"/>
      <c r="F10" s="57"/>
      <c r="G10" s="57"/>
      <c r="M10" s="80"/>
      <c r="N10" s="55"/>
      <c r="O10" s="57"/>
      <c r="P10" s="57"/>
    </row>
    <row r="11" customFormat="false" ht="13.5" hidden="false" customHeight="true" outlineLevel="0" collapsed="false">
      <c r="A11" s="89" t="s">
        <v>94</v>
      </c>
      <c r="B11" s="68" t="n">
        <v>997334</v>
      </c>
      <c r="C11" s="57" t="n">
        <v>101443</v>
      </c>
      <c r="E11" s="70" t="n">
        <v>100</v>
      </c>
      <c r="F11" s="70" t="n">
        <v>44.0335952209615</v>
      </c>
      <c r="G11" s="70" t="n">
        <v>55.9664047790385</v>
      </c>
      <c r="H11" s="70"/>
      <c r="I11" s="70" t="n">
        <v>100</v>
      </c>
      <c r="J11" s="91" t="n">
        <v>46.4359295367842</v>
      </c>
      <c r="K11" s="91" t="n">
        <v>36.5180446161884</v>
      </c>
      <c r="L11" s="91" t="n">
        <v>17.0460258470274</v>
      </c>
      <c r="M11" s="80"/>
      <c r="N11" s="70" t="n">
        <v>10.1714169977159</v>
      </c>
      <c r="O11" s="70" t="n">
        <v>10.9474793520084</v>
      </c>
      <c r="P11" s="70" t="n">
        <v>9.63407680925295</v>
      </c>
    </row>
    <row r="12" customFormat="false" ht="13.5" hidden="false" customHeight="true" outlineLevel="0" collapsed="false">
      <c r="A12" s="67" t="s">
        <v>126</v>
      </c>
      <c r="B12" s="68" t="n">
        <v>26249</v>
      </c>
      <c r="C12" s="57" t="n">
        <v>2709</v>
      </c>
      <c r="D12" s="57"/>
      <c r="E12" s="70" t="n">
        <v>100</v>
      </c>
      <c r="F12" s="70" t="n">
        <v>46.5854558877815</v>
      </c>
      <c r="G12" s="70" t="n">
        <v>53.4145441122185</v>
      </c>
      <c r="H12" s="70"/>
      <c r="I12" s="70" t="n">
        <v>100</v>
      </c>
      <c r="J12" s="91" t="n">
        <v>58.3610188261351</v>
      </c>
      <c r="K12" s="91" t="n">
        <v>31.1923218899963</v>
      </c>
      <c r="L12" s="91" t="n">
        <v>10.4466592838686</v>
      </c>
      <c r="M12" s="80"/>
      <c r="N12" s="70" t="n">
        <v>10.3203931578346</v>
      </c>
      <c r="O12" s="70" t="n">
        <v>10.8746230073244</v>
      </c>
      <c r="P12" s="70" t="n">
        <v>9.88118000546299</v>
      </c>
    </row>
    <row r="13" customFormat="false" ht="13.5" hidden="false" customHeight="true" outlineLevel="0" collapsed="false">
      <c r="A13" s="67" t="s">
        <v>127</v>
      </c>
      <c r="B13" s="68" t="n">
        <v>13550</v>
      </c>
      <c r="C13" s="57" t="n">
        <v>1111</v>
      </c>
      <c r="D13" s="57"/>
      <c r="E13" s="70" t="n">
        <v>100</v>
      </c>
      <c r="F13" s="70" t="n">
        <v>49.2349234923492</v>
      </c>
      <c r="G13" s="70" t="n">
        <v>50.7650765076508</v>
      </c>
      <c r="H13" s="70"/>
      <c r="I13" s="70" t="n">
        <v>100</v>
      </c>
      <c r="J13" s="91" t="n">
        <v>62.4662466246625</v>
      </c>
      <c r="K13" s="91" t="n">
        <v>27.6327632763276</v>
      </c>
      <c r="L13" s="91" t="n">
        <v>9.9009900990099</v>
      </c>
      <c r="M13" s="80"/>
      <c r="N13" s="70" t="n">
        <v>8.19926199261993</v>
      </c>
      <c r="O13" s="70" t="n">
        <v>8.84683810448003</v>
      </c>
      <c r="P13" s="70" t="n">
        <v>7.65576218270667</v>
      </c>
    </row>
    <row r="14" customFormat="false" ht="13.5" hidden="false" customHeight="true" outlineLevel="0" collapsed="false">
      <c r="A14" s="67" t="s">
        <v>128</v>
      </c>
      <c r="B14" s="68" t="n">
        <v>29398</v>
      </c>
      <c r="C14" s="57" t="n">
        <v>2966</v>
      </c>
      <c r="D14" s="57"/>
      <c r="E14" s="70" t="n">
        <v>100</v>
      </c>
      <c r="F14" s="70" t="n">
        <v>50.7754551584626</v>
      </c>
      <c r="G14" s="70" t="n">
        <v>49.2245448415374</v>
      </c>
      <c r="H14" s="70"/>
      <c r="I14" s="70" t="n">
        <v>100</v>
      </c>
      <c r="J14" s="91" t="n">
        <v>62.1712744436952</v>
      </c>
      <c r="K14" s="91" t="n">
        <v>26.9386378961564</v>
      </c>
      <c r="L14" s="91" t="n">
        <v>10.8900876601483</v>
      </c>
      <c r="M14" s="80"/>
      <c r="N14" s="70" t="n">
        <v>10.0891217089598</v>
      </c>
      <c r="O14" s="70" t="n">
        <v>11.3961407491487</v>
      </c>
      <c r="P14" s="70" t="n">
        <v>9.02181301365631</v>
      </c>
    </row>
    <row r="15" customFormat="false" ht="13.5" hidden="false" customHeight="true" outlineLevel="0" collapsed="false">
      <c r="A15" s="67" t="s">
        <v>129</v>
      </c>
      <c r="B15" s="68" t="n">
        <v>1827</v>
      </c>
      <c r="C15" s="57" t="n">
        <v>148</v>
      </c>
      <c r="D15" s="57"/>
      <c r="E15" s="70" t="n">
        <v>100</v>
      </c>
      <c r="F15" s="70" t="n">
        <v>43.2432432432432</v>
      </c>
      <c r="G15" s="70" t="n">
        <v>56.7567567567568</v>
      </c>
      <c r="H15" s="70"/>
      <c r="I15" s="70" t="n">
        <v>100</v>
      </c>
      <c r="J15" s="91" t="n">
        <v>55.4054054054054</v>
      </c>
      <c r="K15" s="91" t="n">
        <v>31.7567567567568</v>
      </c>
      <c r="L15" s="91" t="n">
        <v>12.8378378378378</v>
      </c>
      <c r="M15" s="80"/>
      <c r="N15" s="70" t="n">
        <v>8.10071154898741</v>
      </c>
      <c r="O15" s="70" t="n">
        <v>7.51173708920188</v>
      </c>
      <c r="P15" s="70" t="n">
        <v>8.61538461538462</v>
      </c>
    </row>
    <row r="16" customFormat="false" ht="13.5" hidden="false" customHeight="true" outlineLevel="0" collapsed="false">
      <c r="A16" s="67" t="s">
        <v>130</v>
      </c>
      <c r="B16" s="68" t="n">
        <v>1444</v>
      </c>
      <c r="C16" s="57" t="n">
        <v>121</v>
      </c>
      <c r="D16" s="57"/>
      <c r="E16" s="70" t="n">
        <v>100</v>
      </c>
      <c r="F16" s="70" t="n">
        <v>38.8429752066116</v>
      </c>
      <c r="G16" s="70" t="n">
        <v>61.1570247933884</v>
      </c>
      <c r="H16" s="70"/>
      <c r="I16" s="70" t="n">
        <v>100</v>
      </c>
      <c r="J16" s="91" t="n">
        <v>47.9338842975207</v>
      </c>
      <c r="K16" s="91" t="n">
        <v>42.9752066115703</v>
      </c>
      <c r="L16" s="91" t="n">
        <v>9.09090909090909</v>
      </c>
      <c r="M16" s="80"/>
      <c r="N16" s="70" t="n">
        <v>8.37950138504155</v>
      </c>
      <c r="O16" s="70" t="n">
        <v>7.46031746031746</v>
      </c>
      <c r="P16" s="70" t="n">
        <v>9.09090909090909</v>
      </c>
    </row>
    <row r="17" customFormat="false" ht="13.5" hidden="false" customHeight="true" outlineLevel="0" collapsed="false">
      <c r="A17" s="67" t="s">
        <v>131</v>
      </c>
      <c r="B17" s="68" t="n">
        <v>8013</v>
      </c>
      <c r="C17" s="57" t="n">
        <v>763</v>
      </c>
      <c r="D17" s="57"/>
      <c r="E17" s="70" t="n">
        <v>100</v>
      </c>
      <c r="F17" s="70" t="n">
        <v>50.4587155963303</v>
      </c>
      <c r="G17" s="70" t="n">
        <v>49.5412844036697</v>
      </c>
      <c r="H17" s="70"/>
      <c r="I17" s="70" t="n">
        <v>100</v>
      </c>
      <c r="J17" s="91" t="n">
        <v>52.8178243774574</v>
      </c>
      <c r="K17" s="91" t="n">
        <v>36.0419397116645</v>
      </c>
      <c r="L17" s="91" t="n">
        <v>11.1402359108781</v>
      </c>
      <c r="M17" s="80"/>
      <c r="N17" s="70" t="n">
        <v>9.52202670660177</v>
      </c>
      <c r="O17" s="70" t="n">
        <v>11.6985718626557</v>
      </c>
      <c r="P17" s="70" t="n">
        <v>8.00508259212198</v>
      </c>
    </row>
    <row r="18" customFormat="false" ht="13.5" hidden="false" customHeight="true" outlineLevel="0" collapsed="false">
      <c r="A18" s="67" t="s">
        <v>132</v>
      </c>
      <c r="B18" s="68" t="n">
        <v>4941</v>
      </c>
      <c r="C18" s="57" t="n">
        <v>353</v>
      </c>
      <c r="D18" s="57"/>
      <c r="E18" s="70" t="n">
        <v>100</v>
      </c>
      <c r="F18" s="70" t="n">
        <v>43.9093484419264</v>
      </c>
      <c r="G18" s="70" t="n">
        <v>56.0906515580737</v>
      </c>
      <c r="H18" s="70"/>
      <c r="I18" s="70" t="n">
        <v>100</v>
      </c>
      <c r="J18" s="91" t="n">
        <v>65.1558073654391</v>
      </c>
      <c r="K18" s="91" t="n">
        <v>25.2124645892351</v>
      </c>
      <c r="L18" s="91" t="n">
        <v>9.63172804532578</v>
      </c>
      <c r="M18" s="80"/>
      <c r="N18" s="70" t="n">
        <v>7.14430277271807</v>
      </c>
      <c r="O18" s="70" t="n">
        <v>7.0970695970696</v>
      </c>
      <c r="P18" s="70" t="n">
        <v>7.18171926006529</v>
      </c>
    </row>
    <row r="19" customFormat="false" ht="13.5" hidden="false" customHeight="true" outlineLevel="0" collapsed="false">
      <c r="A19" s="67" t="s">
        <v>133</v>
      </c>
      <c r="B19" s="68" t="n">
        <v>764</v>
      </c>
      <c r="C19" s="57" t="n">
        <v>83</v>
      </c>
      <c r="D19" s="57"/>
      <c r="E19" s="70" t="n">
        <v>100</v>
      </c>
      <c r="F19" s="70" t="n">
        <v>48.1927710843374</v>
      </c>
      <c r="G19" s="70" t="n">
        <v>51.8072289156627</v>
      </c>
      <c r="H19" s="70"/>
      <c r="I19" s="70" t="n">
        <v>100</v>
      </c>
      <c r="J19" s="91" t="n">
        <v>65.0602409638554</v>
      </c>
      <c r="K19" s="91" t="n">
        <v>14.4578313253012</v>
      </c>
      <c r="L19" s="91" t="n">
        <v>20.4819277108434</v>
      </c>
      <c r="M19" s="80"/>
      <c r="N19" s="70" t="n">
        <v>10.8638743455497</v>
      </c>
      <c r="O19" s="70" t="n">
        <v>10.8695652173913</v>
      </c>
      <c r="P19" s="70" t="n">
        <v>10.8585858585859</v>
      </c>
    </row>
    <row r="20" customFormat="false" ht="13.5" hidden="false" customHeight="true" outlineLevel="0" collapsed="false">
      <c r="A20" s="67" t="s">
        <v>134</v>
      </c>
      <c r="B20" s="68" t="n">
        <v>4080</v>
      </c>
      <c r="C20" s="57" t="n">
        <v>352</v>
      </c>
      <c r="D20" s="57"/>
      <c r="E20" s="70" t="n">
        <v>100</v>
      </c>
      <c r="F20" s="70" t="n">
        <v>47.4431818181818</v>
      </c>
      <c r="G20" s="70" t="n">
        <v>52.5568181818182</v>
      </c>
      <c r="H20" s="70"/>
      <c r="I20" s="70" t="n">
        <v>100</v>
      </c>
      <c r="J20" s="91" t="n">
        <v>47.4431818181818</v>
      </c>
      <c r="K20" s="91" t="n">
        <v>33.8068181818182</v>
      </c>
      <c r="L20" s="91" t="n">
        <v>18.75</v>
      </c>
      <c r="M20" s="80"/>
      <c r="N20" s="70" t="n">
        <v>8.62745098039216</v>
      </c>
      <c r="O20" s="70" t="n">
        <v>8.67983367983368</v>
      </c>
      <c r="P20" s="70" t="n">
        <v>8.58070500927644</v>
      </c>
    </row>
    <row r="21" customFormat="false" ht="13.5" hidden="false" customHeight="true" outlineLevel="0" collapsed="false">
      <c r="A21" s="67" t="s">
        <v>135</v>
      </c>
      <c r="B21" s="68" t="n">
        <v>3101</v>
      </c>
      <c r="C21" s="57" t="n">
        <v>518</v>
      </c>
      <c r="D21" s="57"/>
      <c r="E21" s="70" t="n">
        <v>100</v>
      </c>
      <c r="F21" s="70" t="n">
        <v>46.7181467181467</v>
      </c>
      <c r="G21" s="70" t="n">
        <v>53.2818532818533</v>
      </c>
      <c r="H21" s="70"/>
      <c r="I21" s="70" t="n">
        <v>100</v>
      </c>
      <c r="J21" s="91" t="n">
        <v>46.1389961389961</v>
      </c>
      <c r="K21" s="91" t="n">
        <v>38.996138996139</v>
      </c>
      <c r="L21" s="91" t="n">
        <v>14.8648648648649</v>
      </c>
      <c r="M21" s="80"/>
      <c r="N21" s="70" t="n">
        <v>16.7042889390519</v>
      </c>
      <c r="O21" s="70" t="n">
        <v>18.3055975794251</v>
      </c>
      <c r="P21" s="70" t="n">
        <v>15.5143338954469</v>
      </c>
    </row>
    <row r="22" customFormat="false" ht="13.5" hidden="false" customHeight="true" outlineLevel="0" collapsed="false">
      <c r="A22" s="67" t="s">
        <v>136</v>
      </c>
      <c r="B22" s="68" t="n">
        <v>5293</v>
      </c>
      <c r="C22" s="57" t="n">
        <v>402</v>
      </c>
      <c r="D22" s="57"/>
      <c r="E22" s="70" t="n">
        <v>100</v>
      </c>
      <c r="F22" s="70" t="n">
        <v>44.0298507462687</v>
      </c>
      <c r="G22" s="70" t="n">
        <v>55.9701492537313</v>
      </c>
      <c r="H22" s="70"/>
      <c r="I22" s="70" t="n">
        <v>100</v>
      </c>
      <c r="J22" s="91" t="n">
        <v>47.2636815920398</v>
      </c>
      <c r="K22" s="91" t="n">
        <v>36.318407960199</v>
      </c>
      <c r="L22" s="91" t="n">
        <v>16.4179104477612</v>
      </c>
      <c r="M22" s="80"/>
      <c r="N22" s="70" t="n">
        <v>7.59493670886076</v>
      </c>
      <c r="O22" s="70" t="n">
        <v>7.78364116094987</v>
      </c>
      <c r="P22" s="70" t="n">
        <v>7.45279894004637</v>
      </c>
    </row>
    <row r="23" customFormat="false" ht="13.5" hidden="false" customHeight="true" outlineLevel="0" collapsed="false">
      <c r="A23" s="67" t="s">
        <v>137</v>
      </c>
      <c r="B23" s="68" t="n">
        <v>6555</v>
      </c>
      <c r="C23" s="57" t="n">
        <v>589</v>
      </c>
      <c r="D23" s="57"/>
      <c r="E23" s="70" t="n">
        <v>100</v>
      </c>
      <c r="F23" s="70" t="n">
        <v>41.7657045840408</v>
      </c>
      <c r="G23" s="70" t="n">
        <v>58.2342954159593</v>
      </c>
      <c r="H23" s="70"/>
      <c r="I23" s="70" t="n">
        <v>100</v>
      </c>
      <c r="J23" s="91" t="n">
        <v>55.8573853989813</v>
      </c>
      <c r="K23" s="91" t="n">
        <v>29.3718166383701</v>
      </c>
      <c r="L23" s="91" t="n">
        <v>14.7707979626486</v>
      </c>
      <c r="M23" s="80"/>
      <c r="N23" s="70" t="n">
        <v>8.98550724637681</v>
      </c>
      <c r="O23" s="70" t="n">
        <v>8.89370932754881</v>
      </c>
      <c r="P23" s="70" t="n">
        <v>9.05252045394563</v>
      </c>
    </row>
    <row r="24" customFormat="false" ht="13.5" hidden="false" customHeight="true" outlineLevel="0" collapsed="false">
      <c r="A24" s="67" t="s">
        <v>138</v>
      </c>
      <c r="B24" s="68" t="n">
        <v>9635</v>
      </c>
      <c r="C24" s="57" t="n">
        <v>943</v>
      </c>
      <c r="D24" s="57"/>
      <c r="E24" s="70" t="n">
        <v>100</v>
      </c>
      <c r="F24" s="70" t="n">
        <v>54.5068928950159</v>
      </c>
      <c r="G24" s="70" t="n">
        <v>45.4931071049841</v>
      </c>
      <c r="H24" s="70"/>
      <c r="I24" s="70" t="n">
        <v>100</v>
      </c>
      <c r="J24" s="91" t="n">
        <v>65.6415694591729</v>
      </c>
      <c r="K24" s="91" t="n">
        <v>26.7232237539767</v>
      </c>
      <c r="L24" s="91" t="n">
        <v>7.63520678685048</v>
      </c>
      <c r="M24" s="80"/>
      <c r="N24" s="70" t="n">
        <v>9.78723404255319</v>
      </c>
      <c r="O24" s="70" t="n">
        <v>11.4451124471165</v>
      </c>
      <c r="P24" s="70" t="n">
        <v>8.3398133748056</v>
      </c>
    </row>
    <row r="25" customFormat="false" ht="13.5" hidden="false" customHeight="true" outlineLevel="0" collapsed="false">
      <c r="A25" s="67" t="s">
        <v>139</v>
      </c>
      <c r="B25" s="68" t="n">
        <v>2157</v>
      </c>
      <c r="C25" s="57" t="n">
        <v>169</v>
      </c>
      <c r="D25" s="57"/>
      <c r="E25" s="70" t="n">
        <v>100</v>
      </c>
      <c r="F25" s="70" t="n">
        <v>45.5621301775148</v>
      </c>
      <c r="G25" s="70" t="n">
        <v>54.4378698224852</v>
      </c>
      <c r="H25" s="70"/>
      <c r="I25" s="70" t="n">
        <v>100</v>
      </c>
      <c r="J25" s="91" t="n">
        <v>50.2958579881657</v>
      </c>
      <c r="K25" s="91" t="n">
        <v>33.7278106508876</v>
      </c>
      <c r="L25" s="91" t="n">
        <v>15.9763313609467</v>
      </c>
      <c r="M25" s="80"/>
      <c r="N25" s="70" t="n">
        <v>7.83495595734817</v>
      </c>
      <c r="O25" s="70" t="n">
        <v>8.12236286919831</v>
      </c>
      <c r="P25" s="70" t="n">
        <v>7.6095947063689</v>
      </c>
    </row>
    <row r="26" customFormat="false" ht="13.5" hidden="false" customHeight="true" outlineLevel="0" collapsed="false">
      <c r="A26" s="67" t="s">
        <v>140</v>
      </c>
      <c r="B26" s="68" t="n">
        <v>13831</v>
      </c>
      <c r="C26" s="57" t="n">
        <v>1546</v>
      </c>
      <c r="D26" s="57"/>
      <c r="E26" s="70" t="n">
        <v>100</v>
      </c>
      <c r="F26" s="70" t="n">
        <v>49.2238033635188</v>
      </c>
      <c r="G26" s="70" t="n">
        <v>50.7761966364812</v>
      </c>
      <c r="H26" s="70"/>
      <c r="I26" s="70" t="n">
        <v>100</v>
      </c>
      <c r="J26" s="91" t="n">
        <v>62.6131953428202</v>
      </c>
      <c r="K26" s="91" t="n">
        <v>28.4605433376455</v>
      </c>
      <c r="L26" s="91" t="n">
        <v>8.92626131953428</v>
      </c>
      <c r="M26" s="80"/>
      <c r="N26" s="70" t="n">
        <v>11.1777890246548</v>
      </c>
      <c r="O26" s="70" t="n">
        <v>12.7449338469268</v>
      </c>
      <c r="P26" s="70" t="n">
        <v>9.98727735368957</v>
      </c>
    </row>
    <row r="27" customFormat="false" ht="13.5" hidden="false" customHeight="true" outlineLevel="0" collapsed="false">
      <c r="A27" s="67" t="s">
        <v>141</v>
      </c>
      <c r="B27" s="68" t="n">
        <v>3145</v>
      </c>
      <c r="C27" s="57" t="n">
        <v>257</v>
      </c>
      <c r="D27" s="57"/>
      <c r="E27" s="70" t="n">
        <v>100</v>
      </c>
      <c r="F27" s="70" t="n">
        <v>49.0272373540856</v>
      </c>
      <c r="G27" s="70" t="n">
        <v>50.9727626459144</v>
      </c>
      <c r="H27" s="70"/>
      <c r="I27" s="70" t="n">
        <v>100</v>
      </c>
      <c r="J27" s="91" t="n">
        <v>51.3618677042802</v>
      </c>
      <c r="K27" s="91" t="n">
        <v>36.1867704280156</v>
      </c>
      <c r="L27" s="91" t="n">
        <v>12.4513618677043</v>
      </c>
      <c r="M27" s="80"/>
      <c r="N27" s="70" t="n">
        <v>8.17170111287758</v>
      </c>
      <c r="O27" s="70" t="n">
        <v>9.01287553648069</v>
      </c>
      <c r="P27" s="70" t="n">
        <v>7.49856897538638</v>
      </c>
    </row>
    <row r="28" customFormat="false" ht="13.5" hidden="false" customHeight="true" outlineLevel="0" collapsed="false">
      <c r="A28" s="67" t="s">
        <v>142</v>
      </c>
      <c r="B28" s="68" t="n">
        <v>27038</v>
      </c>
      <c r="C28" s="57" t="n">
        <v>2553</v>
      </c>
      <c r="D28" s="57"/>
      <c r="E28" s="70" t="n">
        <v>100</v>
      </c>
      <c r="F28" s="70" t="n">
        <v>53.1531531531532</v>
      </c>
      <c r="G28" s="70" t="n">
        <v>46.8468468468468</v>
      </c>
      <c r="H28" s="70"/>
      <c r="I28" s="70" t="n">
        <v>100</v>
      </c>
      <c r="J28" s="91" t="n">
        <v>63.415589502546</v>
      </c>
      <c r="K28" s="91" t="n">
        <v>27.9279279279279</v>
      </c>
      <c r="L28" s="91" t="n">
        <v>8.65648256952605</v>
      </c>
      <c r="M28" s="80"/>
      <c r="N28" s="70" t="n">
        <v>9.44226643982543</v>
      </c>
      <c r="O28" s="70" t="n">
        <v>11.045991045991</v>
      </c>
      <c r="P28" s="70" t="n">
        <v>8.10682573035993</v>
      </c>
    </row>
    <row r="29" customFormat="false" ht="13.5" hidden="false" customHeight="true" outlineLevel="0" collapsed="false">
      <c r="A29" s="67" t="s">
        <v>143</v>
      </c>
      <c r="B29" s="68" t="n">
        <v>2081</v>
      </c>
      <c r="C29" s="57" t="n">
        <v>239</v>
      </c>
      <c r="D29" s="57"/>
      <c r="E29" s="70" t="n">
        <v>100</v>
      </c>
      <c r="F29" s="70" t="n">
        <v>36.4016736401674</v>
      </c>
      <c r="G29" s="70" t="n">
        <v>63.5983263598326</v>
      </c>
      <c r="H29" s="70"/>
      <c r="I29" s="70" t="n">
        <v>100</v>
      </c>
      <c r="J29" s="91" t="n">
        <v>44.7698744769875</v>
      </c>
      <c r="K29" s="91" t="n">
        <v>32.6359832635983</v>
      </c>
      <c r="L29" s="91" t="n">
        <v>22.5941422594142</v>
      </c>
      <c r="M29" s="80"/>
      <c r="N29" s="70" t="n">
        <v>11.4848630466122</v>
      </c>
      <c r="O29" s="70" t="n">
        <v>9.65593784683685</v>
      </c>
      <c r="P29" s="70" t="n">
        <v>12.8813559322034</v>
      </c>
    </row>
    <row r="30" customFormat="false" ht="12.75" hidden="false" customHeight="false" outlineLevel="0" collapsed="false">
      <c r="A30" s="67" t="s">
        <v>144</v>
      </c>
      <c r="B30" s="68" t="n">
        <v>1115</v>
      </c>
      <c r="C30" s="57" t="n">
        <v>147</v>
      </c>
      <c r="D30" s="57"/>
      <c r="E30" s="70" t="n">
        <v>100</v>
      </c>
      <c r="F30" s="70" t="n">
        <v>42.1768707482993</v>
      </c>
      <c r="G30" s="70" t="n">
        <v>57.8231292517007</v>
      </c>
      <c r="H30" s="70"/>
      <c r="I30" s="70" t="n">
        <v>100</v>
      </c>
      <c r="J30" s="91" t="n">
        <v>64.6258503401361</v>
      </c>
      <c r="K30" s="91" t="n">
        <v>26.530612244898</v>
      </c>
      <c r="L30" s="91" t="n">
        <v>8.84353741496599</v>
      </c>
      <c r="M30" s="80"/>
      <c r="N30" s="70" t="n">
        <v>13.1838565022422</v>
      </c>
      <c r="O30" s="70" t="n">
        <v>12.678936605317</v>
      </c>
      <c r="P30" s="70" t="n">
        <v>13.5782747603834</v>
      </c>
    </row>
    <row r="31" customFormat="false" ht="12.75" hidden="false" customHeight="false" outlineLevel="0" collapsed="false">
      <c r="A31" s="67" t="s">
        <v>145</v>
      </c>
      <c r="B31" s="68" t="n">
        <v>31280</v>
      </c>
      <c r="C31" s="57" t="n">
        <v>3137</v>
      </c>
      <c r="D31" s="57"/>
      <c r="E31" s="70" t="n">
        <v>100</v>
      </c>
      <c r="F31" s="70" t="n">
        <v>51.4504303474657</v>
      </c>
      <c r="G31" s="70" t="n">
        <v>48.5495696525343</v>
      </c>
      <c r="H31" s="70"/>
      <c r="I31" s="70" t="n">
        <v>100</v>
      </c>
      <c r="J31" s="91" t="n">
        <v>65.5084475613644</v>
      </c>
      <c r="K31" s="91" t="n">
        <v>27.0640739560089</v>
      </c>
      <c r="L31" s="91" t="n">
        <v>7.42747848262671</v>
      </c>
      <c r="M31" s="80"/>
      <c r="N31" s="70" t="n">
        <v>10.0287723785166</v>
      </c>
      <c r="O31" s="70" t="n">
        <v>11.3605968888576</v>
      </c>
      <c r="P31" s="70" t="n">
        <v>8.92051777660634</v>
      </c>
    </row>
    <row r="32" customFormat="false" ht="12.75" hidden="false" customHeight="true" outlineLevel="0" collapsed="false">
      <c r="A32" s="67" t="s">
        <v>146</v>
      </c>
      <c r="B32" s="68" t="n">
        <v>626862</v>
      </c>
      <c r="C32" s="57" t="n">
        <v>66141</v>
      </c>
      <c r="D32" s="57"/>
      <c r="E32" s="70" t="n">
        <v>100</v>
      </c>
      <c r="F32" s="70" t="n">
        <v>41.8227725616486</v>
      </c>
      <c r="G32" s="70" t="n">
        <v>58.1772274383514</v>
      </c>
      <c r="H32" s="70"/>
      <c r="I32" s="70" t="n">
        <v>100</v>
      </c>
      <c r="J32" s="91" t="n">
        <v>40.7734990399298</v>
      </c>
      <c r="K32" s="91" t="n">
        <v>39.5216280370723</v>
      </c>
      <c r="L32" s="91" t="n">
        <v>19.7048729229978</v>
      </c>
      <c r="M32" s="80"/>
      <c r="N32" s="70" t="n">
        <v>10.5511260851671</v>
      </c>
      <c r="O32" s="70" t="n">
        <v>11.3785756007667</v>
      </c>
      <c r="P32" s="70" t="n">
        <v>10.0269442041297</v>
      </c>
    </row>
    <row r="33" customFormat="false" ht="12.75" hidden="false" customHeight="false" outlineLevel="0" collapsed="false">
      <c r="A33" s="67" t="s">
        <v>147</v>
      </c>
      <c r="B33" s="68" t="n">
        <v>7966</v>
      </c>
      <c r="C33" s="57" t="n">
        <v>652</v>
      </c>
      <c r="D33" s="57"/>
      <c r="E33" s="70" t="n">
        <v>100</v>
      </c>
      <c r="F33" s="70" t="n">
        <v>43.7116564417178</v>
      </c>
      <c r="G33" s="70" t="n">
        <v>56.2883435582822</v>
      </c>
      <c r="H33" s="70"/>
      <c r="I33" s="70" t="n">
        <v>100</v>
      </c>
      <c r="J33" s="91" t="n">
        <v>41.5644171779141</v>
      </c>
      <c r="K33" s="91" t="n">
        <v>32.5153374233129</v>
      </c>
      <c r="L33" s="91" t="n">
        <v>25.920245398773</v>
      </c>
      <c r="M33" s="80"/>
      <c r="N33" s="70" t="n">
        <v>8.18478533768516</v>
      </c>
      <c r="O33" s="70" t="n">
        <v>8.03269447576099</v>
      </c>
      <c r="P33" s="70" t="n">
        <v>8.30692621095518</v>
      </c>
    </row>
    <row r="34" customFormat="false" ht="12.75" hidden="false" customHeight="false" outlineLevel="0" collapsed="false">
      <c r="A34" s="67" t="s">
        <v>148</v>
      </c>
      <c r="B34" s="68" t="n">
        <v>753</v>
      </c>
      <c r="C34" s="57" t="n">
        <v>87</v>
      </c>
      <c r="D34" s="57"/>
      <c r="E34" s="70" t="n">
        <v>100</v>
      </c>
      <c r="F34" s="70" t="n">
        <v>47.1264367816092</v>
      </c>
      <c r="G34" s="70" t="n">
        <v>52.8735632183908</v>
      </c>
      <c r="H34" s="70"/>
      <c r="I34" s="70" t="n">
        <v>100</v>
      </c>
      <c r="J34" s="91" t="n">
        <v>54.0229885057471</v>
      </c>
      <c r="K34" s="91" t="n">
        <v>29.8850574712644</v>
      </c>
      <c r="L34" s="91" t="n">
        <v>16.0919540229885</v>
      </c>
      <c r="M34" s="80"/>
      <c r="N34" s="70" t="n">
        <v>11.5537848605578</v>
      </c>
      <c r="O34" s="70" t="n">
        <v>12.8930817610063</v>
      </c>
      <c r="P34" s="70" t="n">
        <v>10.5747126436782</v>
      </c>
    </row>
    <row r="35" customFormat="false" ht="12.75" hidden="false" customHeight="false" outlineLevel="0" collapsed="false">
      <c r="A35" s="67" t="s">
        <v>149</v>
      </c>
      <c r="B35" s="68" t="n">
        <v>1699</v>
      </c>
      <c r="C35" s="57" t="n">
        <v>168</v>
      </c>
      <c r="D35" s="57"/>
      <c r="E35" s="70" t="n">
        <v>100</v>
      </c>
      <c r="F35" s="70" t="n">
        <v>47.0238095238095</v>
      </c>
      <c r="G35" s="70" t="n">
        <v>52.9761904761905</v>
      </c>
      <c r="H35" s="70"/>
      <c r="I35" s="70" t="n">
        <v>100</v>
      </c>
      <c r="J35" s="91" t="n">
        <v>57.7380952380952</v>
      </c>
      <c r="K35" s="91" t="n">
        <v>35.7142857142857</v>
      </c>
      <c r="L35" s="91" t="n">
        <v>6.54761904761905</v>
      </c>
      <c r="M35" s="80"/>
      <c r="N35" s="70" t="n">
        <v>9.88816951147734</v>
      </c>
      <c r="O35" s="70" t="n">
        <v>10.9418282548476</v>
      </c>
      <c r="P35" s="70" t="n">
        <v>9.10951893551689</v>
      </c>
    </row>
    <row r="36" customFormat="false" ht="12.75" hidden="false" customHeight="false" outlineLevel="0" collapsed="false">
      <c r="A36" s="67" t="s">
        <v>150</v>
      </c>
      <c r="B36" s="68" t="n">
        <v>1257</v>
      </c>
      <c r="C36" s="57" t="n">
        <v>117</v>
      </c>
      <c r="D36" s="57"/>
      <c r="E36" s="70" t="n">
        <v>100</v>
      </c>
      <c r="F36" s="70" t="n">
        <v>48.7179487179487</v>
      </c>
      <c r="G36" s="70" t="n">
        <v>51.2820512820513</v>
      </c>
      <c r="H36" s="70"/>
      <c r="I36" s="70" t="n">
        <v>100</v>
      </c>
      <c r="J36" s="91" t="n">
        <v>52.991452991453</v>
      </c>
      <c r="K36" s="91" t="n">
        <v>35.8974358974359</v>
      </c>
      <c r="L36" s="91" t="n">
        <v>11.1111111111111</v>
      </c>
      <c r="M36" s="80"/>
      <c r="N36" s="70" t="n">
        <v>9.30787589498807</v>
      </c>
      <c r="O36" s="70" t="n">
        <v>9.8786828422877</v>
      </c>
      <c r="P36" s="70" t="n">
        <v>8.82352941176471</v>
      </c>
    </row>
    <row r="37" customFormat="false" ht="12.75" hidden="false" customHeight="false" outlineLevel="0" collapsed="false">
      <c r="A37" s="67" t="s">
        <v>151</v>
      </c>
      <c r="B37" s="68" t="n">
        <v>25523</v>
      </c>
      <c r="C37" s="57" t="n">
        <v>2929</v>
      </c>
      <c r="D37" s="57"/>
      <c r="E37" s="70" t="n">
        <v>100</v>
      </c>
      <c r="F37" s="70" t="n">
        <v>50.3926254694435</v>
      </c>
      <c r="G37" s="70" t="n">
        <v>49.6073745305565</v>
      </c>
      <c r="H37" s="70"/>
      <c r="I37" s="70" t="n">
        <v>100</v>
      </c>
      <c r="J37" s="91" t="n">
        <v>61.1471491976784</v>
      </c>
      <c r="K37" s="91" t="n">
        <v>27.3130761351997</v>
      </c>
      <c r="L37" s="91" t="n">
        <v>11.5397746671219</v>
      </c>
      <c r="M37" s="80"/>
      <c r="N37" s="70" t="n">
        <v>11.4759236766838</v>
      </c>
      <c r="O37" s="70" t="n">
        <v>12.9530495831505</v>
      </c>
      <c r="P37" s="70" t="n">
        <v>10.2845413363533</v>
      </c>
    </row>
    <row r="38" customFormat="false" ht="12.75" hidden="false" customHeight="false" outlineLevel="0" collapsed="false">
      <c r="A38" s="67" t="s">
        <v>152</v>
      </c>
      <c r="B38" s="68" t="n">
        <v>2741</v>
      </c>
      <c r="C38" s="57" t="n">
        <v>261</v>
      </c>
      <c r="D38" s="57"/>
      <c r="E38" s="70" t="n">
        <v>100</v>
      </c>
      <c r="F38" s="70" t="n">
        <v>42.1455938697318</v>
      </c>
      <c r="G38" s="70" t="n">
        <v>57.8544061302682</v>
      </c>
      <c r="H38" s="70"/>
      <c r="I38" s="70" t="n">
        <v>100</v>
      </c>
      <c r="J38" s="91" t="n">
        <v>43.2950191570881</v>
      </c>
      <c r="K38" s="91" t="n">
        <v>36.0153256704981</v>
      </c>
      <c r="L38" s="91" t="n">
        <v>20.6896551724138</v>
      </c>
      <c r="M38" s="80"/>
      <c r="N38" s="70" t="n">
        <v>9.52207223641007</v>
      </c>
      <c r="O38" s="70" t="n">
        <v>9.57354221061793</v>
      </c>
      <c r="P38" s="70" t="n">
        <v>9.48492462311558</v>
      </c>
    </row>
    <row r="39" customFormat="false" ht="12.75" hidden="false" customHeight="false" outlineLevel="0" collapsed="false">
      <c r="A39" s="67" t="s">
        <v>153</v>
      </c>
      <c r="B39" s="68" t="n">
        <v>1081</v>
      </c>
      <c r="C39" s="57" t="n">
        <v>78</v>
      </c>
      <c r="D39" s="57"/>
      <c r="E39" s="70" t="n">
        <v>100</v>
      </c>
      <c r="F39" s="70" t="n">
        <v>52.5641025641026</v>
      </c>
      <c r="G39" s="70" t="n">
        <v>47.4358974358974</v>
      </c>
      <c r="H39" s="70"/>
      <c r="I39" s="70" t="n">
        <v>100</v>
      </c>
      <c r="J39" s="91" t="n">
        <v>55.1282051282051</v>
      </c>
      <c r="K39" s="91" t="n">
        <v>34.6153846153846</v>
      </c>
      <c r="L39" s="91" t="n">
        <v>10.2564102564103</v>
      </c>
      <c r="M39" s="80"/>
      <c r="N39" s="70" t="n">
        <v>7.21554116558742</v>
      </c>
      <c r="O39" s="70" t="n">
        <v>7.93036750483559</v>
      </c>
      <c r="P39" s="70" t="n">
        <v>6.56028368794326</v>
      </c>
    </row>
    <row r="40" customFormat="false" ht="12.75" hidden="false" customHeight="false" outlineLevel="0" collapsed="false">
      <c r="A40" s="67" t="s">
        <v>154</v>
      </c>
      <c r="B40" s="68" t="n">
        <v>9099</v>
      </c>
      <c r="C40" s="57" t="n">
        <v>1031</v>
      </c>
      <c r="D40" s="57"/>
      <c r="E40" s="70" t="n">
        <v>100</v>
      </c>
      <c r="F40" s="70" t="n">
        <v>47.9146459747818</v>
      </c>
      <c r="G40" s="70" t="n">
        <v>52.0853540252182</v>
      </c>
      <c r="H40" s="70"/>
      <c r="I40" s="70" t="n">
        <v>100</v>
      </c>
      <c r="J40" s="91" t="n">
        <v>63.9185257032008</v>
      </c>
      <c r="K40" s="91" t="n">
        <v>28.5160038797284</v>
      </c>
      <c r="L40" s="91" t="n">
        <v>7.56547041707081</v>
      </c>
      <c r="M40" s="80"/>
      <c r="N40" s="70" t="n">
        <v>11.3309154852182</v>
      </c>
      <c r="O40" s="70" t="n">
        <v>12.4183006535948</v>
      </c>
      <c r="P40" s="70" t="n">
        <v>10.4862331575864</v>
      </c>
    </row>
    <row r="41" customFormat="false" ht="12.75" hidden="false" customHeight="false" outlineLevel="0" collapsed="false">
      <c r="A41" s="67" t="s">
        <v>155</v>
      </c>
      <c r="B41" s="68" t="n">
        <v>4596</v>
      </c>
      <c r="C41" s="57" t="n">
        <v>389</v>
      </c>
      <c r="D41" s="57"/>
      <c r="E41" s="70" t="n">
        <v>100</v>
      </c>
      <c r="F41" s="70" t="n">
        <v>51.1568123393316</v>
      </c>
      <c r="G41" s="70" t="n">
        <v>48.8431876606684</v>
      </c>
      <c r="H41" s="70"/>
      <c r="I41" s="70" t="n">
        <v>100</v>
      </c>
      <c r="J41" s="91" t="n">
        <v>55.5269922879177</v>
      </c>
      <c r="K41" s="91" t="n">
        <v>32.9048843187661</v>
      </c>
      <c r="L41" s="91" t="n">
        <v>11.5681233933162</v>
      </c>
      <c r="M41" s="80"/>
      <c r="N41" s="70" t="n">
        <v>8.4638816362054</v>
      </c>
      <c r="O41" s="70" t="n">
        <v>9.95995995995996</v>
      </c>
      <c r="P41" s="70" t="n">
        <v>7.31331793687452</v>
      </c>
    </row>
    <row r="42" customFormat="false" ht="12.75" hidden="false" customHeight="false" outlineLevel="0" collapsed="false">
      <c r="A42" s="67" t="s">
        <v>156</v>
      </c>
      <c r="B42" s="68" t="n">
        <v>10860</v>
      </c>
      <c r="C42" s="57" t="n">
        <v>915</v>
      </c>
      <c r="D42" s="57"/>
      <c r="E42" s="70" t="n">
        <v>100</v>
      </c>
      <c r="F42" s="70" t="n">
        <v>41.7486338797814</v>
      </c>
      <c r="G42" s="70" t="n">
        <v>58.2513661202186</v>
      </c>
      <c r="H42" s="70"/>
      <c r="I42" s="70" t="n">
        <v>100</v>
      </c>
      <c r="J42" s="91" t="n">
        <v>42.4043715846995</v>
      </c>
      <c r="K42" s="91" t="n">
        <v>35.1912568306011</v>
      </c>
      <c r="L42" s="91" t="n">
        <v>22.4043715846995</v>
      </c>
      <c r="M42" s="80"/>
      <c r="N42" s="70" t="n">
        <v>8.42541436464089</v>
      </c>
      <c r="O42" s="70" t="n">
        <v>7.86493720403541</v>
      </c>
      <c r="P42" s="70" t="n">
        <v>8.87889388639014</v>
      </c>
    </row>
    <row r="43" customFormat="false" ht="12.75" hidden="false" customHeight="false" outlineLevel="0" collapsed="false">
      <c r="A43" s="67" t="s">
        <v>157</v>
      </c>
      <c r="B43" s="68" t="n">
        <v>3631</v>
      </c>
      <c r="C43" s="57" t="n">
        <v>321</v>
      </c>
      <c r="D43" s="57"/>
      <c r="E43" s="70" t="n">
        <v>100</v>
      </c>
      <c r="F43" s="70" t="n">
        <v>48.2866043613707</v>
      </c>
      <c r="G43" s="70" t="n">
        <v>51.7133956386293</v>
      </c>
      <c r="H43" s="70"/>
      <c r="I43" s="70" t="n">
        <v>100</v>
      </c>
      <c r="J43" s="91" t="n">
        <v>47.3520249221184</v>
      </c>
      <c r="K43" s="91" t="n">
        <v>35.5140186915888</v>
      </c>
      <c r="L43" s="91" t="n">
        <v>17.1339563862928</v>
      </c>
      <c r="M43" s="80"/>
      <c r="N43" s="70" t="n">
        <v>8.84053979619939</v>
      </c>
      <c r="O43" s="70" t="n">
        <v>9.5856524427953</v>
      </c>
      <c r="P43" s="70" t="n">
        <v>8.24230387288977</v>
      </c>
    </row>
    <row r="44" customFormat="false" ht="12.75" hidden="false" customHeight="false" outlineLevel="0" collapsed="false">
      <c r="A44" s="67" t="s">
        <v>158</v>
      </c>
      <c r="B44" s="68" t="n">
        <v>8614</v>
      </c>
      <c r="C44" s="57" t="n">
        <v>772</v>
      </c>
      <c r="D44" s="57"/>
      <c r="E44" s="70" t="n">
        <v>100</v>
      </c>
      <c r="F44" s="70" t="n">
        <v>40.6735751295337</v>
      </c>
      <c r="G44" s="70" t="n">
        <v>59.3264248704663</v>
      </c>
      <c r="H44" s="70"/>
      <c r="I44" s="70" t="n">
        <v>100</v>
      </c>
      <c r="J44" s="91" t="n">
        <v>43.2642487046632</v>
      </c>
      <c r="K44" s="91" t="n">
        <v>34.4559585492228</v>
      </c>
      <c r="L44" s="91" t="n">
        <v>22.279792746114</v>
      </c>
      <c r="M44" s="80"/>
      <c r="N44" s="70" t="n">
        <v>8.96215463199443</v>
      </c>
      <c r="O44" s="70" t="n">
        <v>8.27404479578393</v>
      </c>
      <c r="P44" s="70" t="n">
        <v>9.50404648267275</v>
      </c>
    </row>
    <row r="45" customFormat="false" ht="12.75" hidden="false" customHeight="false" outlineLevel="0" collapsed="false">
      <c r="A45" s="67" t="s">
        <v>159</v>
      </c>
      <c r="B45" s="68" t="n">
        <v>821</v>
      </c>
      <c r="C45" s="57" t="n">
        <v>61</v>
      </c>
      <c r="D45" s="57"/>
      <c r="E45" s="70" t="n">
        <v>100</v>
      </c>
      <c r="F45" s="70" t="n">
        <v>45.9016393442623</v>
      </c>
      <c r="G45" s="70" t="n">
        <v>54.0983606557377</v>
      </c>
      <c r="H45" s="70"/>
      <c r="I45" s="70" t="n">
        <v>100</v>
      </c>
      <c r="J45" s="91" t="n">
        <v>62.2950819672131</v>
      </c>
      <c r="K45" s="91" t="n">
        <v>26.2295081967213</v>
      </c>
      <c r="L45" s="91" t="n">
        <v>11.4754098360656</v>
      </c>
      <c r="M45" s="80"/>
      <c r="N45" s="70" t="n">
        <v>7.4299634591961</v>
      </c>
      <c r="O45" s="70" t="n">
        <v>7.97720797720798</v>
      </c>
      <c r="P45" s="70" t="n">
        <v>7.02127659574468</v>
      </c>
    </row>
    <row r="46" customFormat="false" ht="12.75" hidden="false" customHeight="false" outlineLevel="0" collapsed="false">
      <c r="A46" s="67" t="s">
        <v>160</v>
      </c>
      <c r="B46" s="68" t="n">
        <v>3887</v>
      </c>
      <c r="C46" s="57" t="n">
        <v>439</v>
      </c>
      <c r="D46" s="57"/>
      <c r="E46" s="70" t="n">
        <v>100</v>
      </c>
      <c r="F46" s="70" t="n">
        <v>52.619589977221</v>
      </c>
      <c r="G46" s="70" t="n">
        <v>47.380410022779</v>
      </c>
      <c r="H46" s="70"/>
      <c r="I46" s="70" t="n">
        <v>100</v>
      </c>
      <c r="J46" s="91" t="n">
        <v>56.7198177676538</v>
      </c>
      <c r="K46" s="91" t="n">
        <v>32.8018223234624</v>
      </c>
      <c r="L46" s="91" t="n">
        <v>10.4783599088838</v>
      </c>
      <c r="M46" s="80"/>
      <c r="N46" s="70" t="n">
        <v>11.2940571134551</v>
      </c>
      <c r="O46" s="70" t="n">
        <v>14.0169902912621</v>
      </c>
      <c r="P46" s="70" t="n">
        <v>9.28986154533274</v>
      </c>
    </row>
    <row r="47" customFormat="false" ht="15" hidden="false" customHeight="true" outlineLevel="0" collapsed="false">
      <c r="A47" s="67" t="s">
        <v>161</v>
      </c>
      <c r="B47" s="68" t="n">
        <v>2536</v>
      </c>
      <c r="C47" s="57" t="n">
        <v>205</v>
      </c>
      <c r="D47" s="57"/>
      <c r="E47" s="70" t="n">
        <v>100</v>
      </c>
      <c r="F47" s="70" t="n">
        <v>46.8292682926829</v>
      </c>
      <c r="G47" s="70" t="n">
        <v>53.1707317073171</v>
      </c>
      <c r="H47" s="70"/>
      <c r="I47" s="70" t="n">
        <v>100</v>
      </c>
      <c r="J47" s="91" t="n">
        <v>44.8780487804878</v>
      </c>
      <c r="K47" s="91" t="n">
        <v>32.1951219512195</v>
      </c>
      <c r="L47" s="91" t="n">
        <v>22.9268292682927</v>
      </c>
      <c r="M47" s="80"/>
      <c r="N47" s="70" t="n">
        <v>8.08359621451104</v>
      </c>
      <c r="O47" s="70" t="n">
        <v>9.53326713008937</v>
      </c>
      <c r="P47" s="70" t="n">
        <v>7.12884238064094</v>
      </c>
    </row>
    <row r="48" customFormat="false" ht="12.75" hidden="false" customHeight="false" outlineLevel="0" collapsed="false">
      <c r="A48" s="67" t="s">
        <v>162</v>
      </c>
      <c r="B48" s="68" t="n">
        <v>1467</v>
      </c>
      <c r="C48" s="57" t="n">
        <v>127</v>
      </c>
      <c r="D48" s="57"/>
      <c r="E48" s="70" t="n">
        <v>100</v>
      </c>
      <c r="F48" s="70" t="n">
        <v>48.0314960629921</v>
      </c>
      <c r="G48" s="70" t="n">
        <v>51.9685039370079</v>
      </c>
      <c r="H48" s="70"/>
      <c r="I48" s="70" t="n">
        <v>100</v>
      </c>
      <c r="J48" s="91" t="n">
        <v>55.1181102362205</v>
      </c>
      <c r="K48" s="91" t="n">
        <v>31.496062992126</v>
      </c>
      <c r="L48" s="91" t="n">
        <v>13.3858267716535</v>
      </c>
      <c r="M48" s="80"/>
      <c r="N48" s="70" t="n">
        <v>8.65712338104976</v>
      </c>
      <c r="O48" s="70" t="n">
        <v>9.32721712538226</v>
      </c>
      <c r="P48" s="70" t="n">
        <v>8.11808118081181</v>
      </c>
    </row>
    <row r="49" customFormat="false" ht="12.75" hidden="false" customHeight="false" outlineLevel="0" collapsed="false">
      <c r="A49" s="67" t="s">
        <v>163</v>
      </c>
      <c r="B49" s="68" t="n">
        <v>8569</v>
      </c>
      <c r="C49" s="57" t="n">
        <v>750</v>
      </c>
      <c r="D49" s="57"/>
      <c r="E49" s="70" t="n">
        <v>100</v>
      </c>
      <c r="F49" s="70" t="n">
        <v>50.8</v>
      </c>
      <c r="G49" s="70" t="n">
        <v>49.2</v>
      </c>
      <c r="H49" s="70"/>
      <c r="I49" s="70" t="n">
        <v>100</v>
      </c>
      <c r="J49" s="91" t="n">
        <v>60.8</v>
      </c>
      <c r="K49" s="91" t="n">
        <v>30.1333333333333</v>
      </c>
      <c r="L49" s="91" t="n">
        <v>9.06666666666667</v>
      </c>
      <c r="M49" s="80"/>
      <c r="N49" s="70" t="n">
        <v>8.7524798692963</v>
      </c>
      <c r="O49" s="70" t="n">
        <v>9.90382115934494</v>
      </c>
      <c r="P49" s="70" t="n">
        <v>7.81448538754765</v>
      </c>
    </row>
    <row r="50" customFormat="false" ht="12.75" hidden="false" customHeight="false" outlineLevel="0" collapsed="false">
      <c r="A50" s="67" t="s">
        <v>164</v>
      </c>
      <c r="B50" s="68" t="n">
        <v>12814</v>
      </c>
      <c r="C50" s="57" t="n">
        <v>1234</v>
      </c>
      <c r="D50" s="57"/>
      <c r="E50" s="70" t="n">
        <v>100</v>
      </c>
      <c r="F50" s="70" t="n">
        <v>48.6223662884927</v>
      </c>
      <c r="G50" s="70" t="n">
        <v>51.3776337115073</v>
      </c>
      <c r="H50" s="70"/>
      <c r="I50" s="70" t="n">
        <v>100</v>
      </c>
      <c r="J50" s="91" t="n">
        <v>60.129659643436</v>
      </c>
      <c r="K50" s="91" t="n">
        <v>31.3614262560778</v>
      </c>
      <c r="L50" s="91" t="n">
        <v>8.50891410048623</v>
      </c>
      <c r="M50" s="80"/>
      <c r="N50" s="70" t="n">
        <v>9.63009208678009</v>
      </c>
      <c r="O50" s="70" t="n">
        <v>10.5522335561027</v>
      </c>
      <c r="P50" s="70" t="n">
        <v>8.89450056116723</v>
      </c>
    </row>
    <row r="51" customFormat="false" ht="12.75" hidden="false" customHeight="false" outlineLevel="0" collapsed="false">
      <c r="A51" s="67" t="s">
        <v>165</v>
      </c>
      <c r="B51" s="68" t="n">
        <v>2157</v>
      </c>
      <c r="C51" s="57" t="n">
        <v>176</v>
      </c>
      <c r="D51" s="57"/>
      <c r="E51" s="70" t="n">
        <v>100</v>
      </c>
      <c r="F51" s="70" t="n">
        <v>46.5909090909091</v>
      </c>
      <c r="G51" s="70" t="n">
        <v>53.4090909090909</v>
      </c>
      <c r="H51" s="70"/>
      <c r="I51" s="70" t="n">
        <v>100</v>
      </c>
      <c r="J51" s="91" t="n">
        <v>44.8863636363636</v>
      </c>
      <c r="K51" s="91" t="n">
        <v>36.3636363636364</v>
      </c>
      <c r="L51" s="91" t="n">
        <v>18.75</v>
      </c>
      <c r="M51" s="80"/>
      <c r="N51" s="70" t="n">
        <v>8.15948076031525</v>
      </c>
      <c r="O51" s="70" t="n">
        <v>8.4016393442623</v>
      </c>
      <c r="P51" s="70" t="n">
        <v>7.95935647756139</v>
      </c>
    </row>
    <row r="52" customFormat="false" ht="12.75" hidden="false" customHeight="false" outlineLevel="0" collapsed="false">
      <c r="A52" s="67" t="s">
        <v>166</v>
      </c>
      <c r="B52" s="68" t="n">
        <v>3564</v>
      </c>
      <c r="C52" s="57" t="n">
        <v>398</v>
      </c>
      <c r="D52" s="57"/>
      <c r="E52" s="70" t="n">
        <v>100</v>
      </c>
      <c r="F52" s="70" t="n">
        <v>42.964824120603</v>
      </c>
      <c r="G52" s="70" t="n">
        <v>57.035175879397</v>
      </c>
      <c r="H52" s="70"/>
      <c r="I52" s="70" t="n">
        <v>100</v>
      </c>
      <c r="J52" s="91" t="n">
        <v>37.4371859296482</v>
      </c>
      <c r="K52" s="91" t="n">
        <v>36.9346733668342</v>
      </c>
      <c r="L52" s="91" t="n">
        <v>25.6281407035176</v>
      </c>
      <c r="M52" s="80"/>
      <c r="N52" s="70" t="n">
        <v>11.1672278338945</v>
      </c>
      <c r="O52" s="70" t="n">
        <v>10.8847867600255</v>
      </c>
      <c r="P52" s="70" t="n">
        <v>11.3898645258404</v>
      </c>
    </row>
    <row r="53" customFormat="false" ht="12.75" hidden="false" customHeight="false" outlineLevel="0" collapsed="false">
      <c r="A53" s="67" t="s">
        <v>167</v>
      </c>
      <c r="B53" s="68" t="n">
        <v>1247</v>
      </c>
      <c r="C53" s="57" t="n">
        <v>89</v>
      </c>
      <c r="D53" s="57"/>
      <c r="E53" s="70" t="n">
        <v>100</v>
      </c>
      <c r="F53" s="70" t="n">
        <v>53.9325842696629</v>
      </c>
      <c r="G53" s="70" t="n">
        <v>46.0674157303371</v>
      </c>
      <c r="H53" s="70"/>
      <c r="I53" s="70" t="n">
        <v>100</v>
      </c>
      <c r="J53" s="91" t="n">
        <v>46.0674157303371</v>
      </c>
      <c r="K53" s="91" t="n">
        <v>42.6966292134832</v>
      </c>
      <c r="L53" s="91" t="n">
        <v>11.2359550561798</v>
      </c>
      <c r="M53" s="80"/>
      <c r="N53" s="70" t="n">
        <v>7.13712910986367</v>
      </c>
      <c r="O53" s="70" t="n">
        <v>7.85597381342062</v>
      </c>
      <c r="P53" s="70" t="n">
        <v>6.44654088050315</v>
      </c>
    </row>
    <row r="54" customFormat="false" ht="12.75" hidden="false" customHeight="false" outlineLevel="0" collapsed="false">
      <c r="A54" s="67" t="s">
        <v>168</v>
      </c>
      <c r="B54" s="68" t="n">
        <v>4748</v>
      </c>
      <c r="C54" s="57" t="n">
        <v>527</v>
      </c>
      <c r="D54" s="57"/>
      <c r="E54" s="70" t="n">
        <v>100</v>
      </c>
      <c r="F54" s="70" t="n">
        <v>45.73055028463</v>
      </c>
      <c r="G54" s="70" t="n">
        <v>54.26944971537</v>
      </c>
      <c r="H54" s="70"/>
      <c r="I54" s="70" t="n">
        <v>100</v>
      </c>
      <c r="J54" s="91" t="n">
        <v>55.4079696394687</v>
      </c>
      <c r="K54" s="91" t="n">
        <v>35.1043643263757</v>
      </c>
      <c r="L54" s="91" t="n">
        <v>9.4876660341556</v>
      </c>
      <c r="M54" s="80"/>
      <c r="N54" s="70" t="n">
        <v>11.0994102780118</v>
      </c>
      <c r="O54" s="70" t="n">
        <v>11.9247897080653</v>
      </c>
      <c r="P54" s="70" t="n">
        <v>10.4877154382105</v>
      </c>
    </row>
    <row r="55" customFormat="false" ht="12.75" hidden="false" customHeight="false" outlineLevel="0" collapsed="false">
      <c r="A55" s="67" t="s">
        <v>169</v>
      </c>
      <c r="B55" s="68" t="n">
        <v>676</v>
      </c>
      <c r="C55" s="57" t="n">
        <v>53</v>
      </c>
      <c r="D55" s="57"/>
      <c r="E55" s="70" t="n">
        <v>100</v>
      </c>
      <c r="F55" s="70" t="n">
        <v>49.0566037735849</v>
      </c>
      <c r="G55" s="70" t="n">
        <v>50.9433962264151</v>
      </c>
      <c r="H55" s="70"/>
      <c r="I55" s="70" t="n">
        <v>100</v>
      </c>
      <c r="J55" s="91" t="n">
        <v>67.9245283018868</v>
      </c>
      <c r="K55" s="91" t="n">
        <v>26.4150943396226</v>
      </c>
      <c r="L55" s="91" t="n">
        <v>5.66037735849057</v>
      </c>
      <c r="M55" s="80"/>
      <c r="N55" s="70" t="n">
        <v>7.84023668639053</v>
      </c>
      <c r="O55" s="70" t="n">
        <v>8.8135593220339</v>
      </c>
      <c r="P55" s="70" t="n">
        <v>7.08661417322835</v>
      </c>
    </row>
    <row r="56" customFormat="false" ht="12.75" hidden="false" customHeight="false" outlineLevel="0" collapsed="false">
      <c r="A56" s="67" t="s">
        <v>170</v>
      </c>
      <c r="B56" s="68" t="n">
        <v>778</v>
      </c>
      <c r="C56" s="57" t="n">
        <v>55</v>
      </c>
      <c r="D56" s="57"/>
      <c r="E56" s="70" t="n">
        <v>100</v>
      </c>
      <c r="F56" s="70" t="n">
        <v>52.7272727272727</v>
      </c>
      <c r="G56" s="70" t="n">
        <v>47.2727272727273</v>
      </c>
      <c r="H56" s="70"/>
      <c r="I56" s="70" t="n">
        <v>100</v>
      </c>
      <c r="J56" s="91" t="n">
        <v>58.1818181818182</v>
      </c>
      <c r="K56" s="91" t="n">
        <v>36.3636363636364</v>
      </c>
      <c r="L56" s="91" t="n">
        <v>5.45454545454545</v>
      </c>
      <c r="M56" s="80"/>
      <c r="N56" s="70" t="n">
        <v>18.5089974293059</v>
      </c>
      <c r="O56" s="70" t="n">
        <v>15.2631578947368</v>
      </c>
      <c r="P56" s="70" t="n">
        <v>21.608040201005</v>
      </c>
    </row>
    <row r="57" customFormat="false" ht="12.75" hidden="false" customHeight="false" outlineLevel="0" collapsed="false">
      <c r="A57" s="67" t="s">
        <v>171</v>
      </c>
      <c r="B57" s="68" t="n">
        <v>1511</v>
      </c>
      <c r="C57" s="57" t="n">
        <v>144</v>
      </c>
      <c r="D57" s="57"/>
      <c r="E57" s="70" t="n">
        <v>100</v>
      </c>
      <c r="F57" s="70" t="n">
        <v>40.2777777777778</v>
      </c>
      <c r="G57" s="70" t="n">
        <v>59.7222222222222</v>
      </c>
      <c r="H57" s="70"/>
      <c r="I57" s="70" t="n">
        <v>100</v>
      </c>
      <c r="J57" s="91" t="n">
        <v>50.6944444444444</v>
      </c>
      <c r="K57" s="91" t="n">
        <v>29.8611111111111</v>
      </c>
      <c r="L57" s="91" t="n">
        <v>19.4444444444444</v>
      </c>
      <c r="M57" s="80"/>
      <c r="N57" s="70" t="n">
        <v>9.53011250827267</v>
      </c>
      <c r="O57" s="70" t="n">
        <v>8.80121396054628</v>
      </c>
      <c r="P57" s="70" t="n">
        <v>10.093896713615</v>
      </c>
    </row>
    <row r="58" customFormat="false" ht="12.75" hidden="false" customHeight="false" outlineLevel="0" collapsed="false">
      <c r="A58" s="67" t="s">
        <v>172</v>
      </c>
      <c r="B58" s="68" t="n">
        <v>933</v>
      </c>
      <c r="C58" s="57" t="n">
        <v>78</v>
      </c>
      <c r="D58" s="57"/>
      <c r="E58" s="70" t="n">
        <v>100</v>
      </c>
      <c r="F58" s="70" t="n">
        <v>38.4615384615385</v>
      </c>
      <c r="G58" s="70" t="n">
        <v>61.5384615384615</v>
      </c>
      <c r="H58" s="70"/>
      <c r="I58" s="70" t="n">
        <v>100</v>
      </c>
      <c r="J58" s="91" t="n">
        <v>52.5641025641026</v>
      </c>
      <c r="K58" s="91" t="n">
        <v>35.8974358974359</v>
      </c>
      <c r="L58" s="91" t="n">
        <v>11.5384615384615</v>
      </c>
      <c r="M58" s="80"/>
      <c r="N58" s="70" t="n">
        <v>8.36012861736334</v>
      </c>
      <c r="O58" s="70" t="n">
        <v>7.2992700729927</v>
      </c>
      <c r="P58" s="70" t="n">
        <v>9.19540229885057</v>
      </c>
    </row>
    <row r="59" customFormat="false" ht="12.75" hidden="false" customHeight="false" outlineLevel="0" collapsed="false">
      <c r="A59" s="67" t="s">
        <v>173</v>
      </c>
      <c r="B59" s="68" t="n">
        <v>3564</v>
      </c>
      <c r="C59" s="57" t="n">
        <v>349</v>
      </c>
      <c r="D59" s="57"/>
      <c r="E59" s="70" t="n">
        <v>100</v>
      </c>
      <c r="F59" s="70" t="n">
        <v>41.8338108882522</v>
      </c>
      <c r="G59" s="70" t="n">
        <v>58.1661891117479</v>
      </c>
      <c r="H59" s="70"/>
      <c r="I59" s="70" t="n">
        <v>100</v>
      </c>
      <c r="J59" s="91" t="n">
        <v>44.4126074498567</v>
      </c>
      <c r="K59" s="91" t="n">
        <v>38.6819484240688</v>
      </c>
      <c r="L59" s="91" t="n">
        <v>16.9054441260745</v>
      </c>
      <c r="M59" s="80"/>
      <c r="N59" s="70" t="n">
        <v>9.79236812570146</v>
      </c>
      <c r="O59" s="70" t="n">
        <v>9.15934755332497</v>
      </c>
      <c r="P59" s="70" t="n">
        <v>10.3045685279188</v>
      </c>
    </row>
    <row r="60" customFormat="false" ht="12.75" hidden="false" customHeight="false" outlineLevel="0" collapsed="false">
      <c r="A60" s="89" t="s">
        <v>174</v>
      </c>
      <c r="B60" s="68" t="n">
        <v>47883</v>
      </c>
      <c r="C60" s="57" t="n">
        <v>3791</v>
      </c>
      <c r="D60" s="57"/>
      <c r="E60" s="70" t="n">
        <v>100</v>
      </c>
      <c r="F60" s="70" t="n">
        <v>45.1068319704563</v>
      </c>
      <c r="G60" s="70" t="n">
        <v>54.8931680295437</v>
      </c>
      <c r="H60" s="70"/>
      <c r="I60" s="70" t="n">
        <v>100</v>
      </c>
      <c r="J60" s="91" t="n">
        <v>49.3009759957795</v>
      </c>
      <c r="K60" s="91" t="n">
        <v>36.4020047480876</v>
      </c>
      <c r="L60" s="91" t="n">
        <v>14.2970192561329</v>
      </c>
      <c r="M60" s="80"/>
      <c r="N60" s="70" t="n">
        <v>7.91721487793163</v>
      </c>
      <c r="O60" s="70" t="n">
        <v>7.97649034424853</v>
      </c>
      <c r="P60" s="70" t="n">
        <v>7.86916241255436</v>
      </c>
    </row>
    <row r="61" customFormat="false" ht="12.7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</row>
    <row r="63" customFormat="false" ht="12.75" hidden="false" customHeight="true" outlineLevel="0" collapsed="false">
      <c r="A63" s="36" t="s">
        <v>85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  <row r="64" customFormat="false" ht="12.75" hidden="false" customHeight="true" outlineLevel="0" collapsed="false">
      <c r="A64" s="36" t="s">
        <v>86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</sheetData>
  <mergeCells count="8">
    <mergeCell ref="A6:N6"/>
    <mergeCell ref="B8:C8"/>
    <mergeCell ref="E8:G8"/>
    <mergeCell ref="I8:L8"/>
    <mergeCell ref="N8:P8"/>
    <mergeCell ref="A63:P63"/>
    <mergeCell ref="A64:P64"/>
    <mergeCell ref="A65:P65"/>
  </mergeCells>
  <hyperlinks>
    <hyperlink ref="K3" location="INDICE!B107" display="ÍNDICE"/>
    <hyperlink ref="Z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1.13"/>
    <col collapsed="false" customWidth="true" hidden="false" outlineLevel="0" max="3" min="3" style="28" width="10.41"/>
    <col collapsed="false" customWidth="true" hidden="false" outlineLevel="0" max="4" min="4" style="28" width="8.85"/>
    <col collapsed="false" customWidth="true" hidden="false" outlineLevel="0" max="5" min="5" style="28" width="8.99"/>
    <col collapsed="false" customWidth="true" hidden="false" outlineLevel="0" max="6" min="6" style="28" width="7.99"/>
    <col collapsed="false" customWidth="true" hidden="false" outlineLevel="0" max="7" min="7" style="28" width="9.41"/>
    <col collapsed="false" customWidth="true" hidden="false" outlineLevel="0" max="8" min="8" style="28" width="8.41"/>
    <col collapsed="false" customWidth="true" hidden="false" outlineLevel="0" max="9" min="9" style="28" width="5.99"/>
    <col collapsed="false" customWidth="true" hidden="false" outlineLevel="0" max="10" min="10" style="28" width="6.7"/>
    <col collapsed="false" customWidth="true" hidden="false" outlineLevel="0" max="11" min="11" style="28" width="9.99"/>
    <col collapsed="false" customWidth="true" hidden="false" outlineLevel="0" max="12" min="12" style="28" width="11.13"/>
    <col collapsed="false" customWidth="true" hidden="false" outlineLevel="0" max="13" min="13" style="28" width="9.41"/>
    <col collapsed="false" customWidth="false" hidden="false" outlineLevel="0" max="257" min="14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30"/>
      <c r="AG1" s="30"/>
      <c r="AH1" s="29"/>
      <c r="AI1" s="29"/>
      <c r="AJ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30"/>
      <c r="AG2" s="30"/>
      <c r="AH2" s="29"/>
      <c r="AI2" s="29"/>
      <c r="AJ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33" t="s">
        <v>83</v>
      </c>
      <c r="L3" s="29"/>
      <c r="M3" s="29"/>
      <c r="N3" s="29"/>
      <c r="O3" s="29"/>
      <c r="R3" s="29"/>
      <c r="S3" s="29"/>
      <c r="W3" s="29"/>
      <c r="X3" s="29"/>
      <c r="Y3" s="29"/>
      <c r="Z3" s="29"/>
      <c r="AA3" s="29"/>
      <c r="AB3" s="29"/>
      <c r="AC3" s="29"/>
      <c r="AD3" s="29"/>
      <c r="AE3" s="29"/>
      <c r="AF3" s="30"/>
      <c r="AG3" s="30"/>
      <c r="AH3" s="31"/>
      <c r="AI3" s="31"/>
      <c r="AJ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32" t="s">
        <v>83</v>
      </c>
      <c r="AA4" s="29"/>
      <c r="AD4" s="29"/>
      <c r="AG4" s="30"/>
      <c r="AH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30"/>
      <c r="AG5" s="30"/>
      <c r="AH5" s="29"/>
      <c r="AI5" s="29"/>
      <c r="AJ5" s="29"/>
    </row>
    <row r="6" customFormat="false" ht="33" hidden="false" customHeight="true" outlineLevel="0" collapsed="false">
      <c r="A6" s="34" t="s">
        <v>41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5"/>
      <c r="M6" s="35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</row>
    <row r="37" customFormat="false" ht="15.75" hidden="false" customHeight="false" outlineLevel="0" collapsed="false">
      <c r="A37" s="39"/>
    </row>
    <row r="49" customFormat="false" ht="12.7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2.75" hidden="false" customHeight="false" outlineLevel="0" collapsed="false">
      <c r="A50" s="122" t="s">
        <v>85</v>
      </c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</row>
    <row r="51" customFormat="false" ht="12.75" hidden="false" customHeight="true" outlineLevel="0" collapsed="false">
      <c r="A51" s="122" t="s">
        <v>86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</row>
    <row r="52" customFormat="false" ht="12" hidden="false" customHeight="true" outlineLevel="0" collapsed="false"/>
  </sheetData>
  <mergeCells count="2">
    <mergeCell ref="A6:K6"/>
    <mergeCell ref="A49:L49"/>
  </mergeCells>
  <hyperlinks>
    <hyperlink ref="K3" location="INDICE!B109" display="ÍNDICE"/>
    <hyperlink ref="Z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7.28"/>
    <col collapsed="false" customWidth="true" hidden="false" outlineLevel="0" max="2" min="2" style="28" width="9.56"/>
    <col collapsed="false" customWidth="true" hidden="false" outlineLevel="0" max="3" min="3" style="28" width="6.13"/>
    <col collapsed="false" customWidth="true" hidden="false" outlineLevel="0" max="4" min="4" style="28" width="6.85"/>
    <col collapsed="false" customWidth="true" hidden="false" outlineLevel="0" max="7" min="5" style="28" width="9.56"/>
    <col collapsed="false" customWidth="true" hidden="false" outlineLevel="0" max="8" min="8" style="28" width="4.41"/>
    <col collapsed="false" customWidth="true" hidden="false" outlineLevel="0" max="9" min="9" style="28" width="6.41"/>
    <col collapsed="false" customWidth="true" hidden="false" outlineLevel="0" max="10" min="10" style="28" width="7.85"/>
    <col collapsed="false" customWidth="true" hidden="false" outlineLevel="0" max="11" min="11" style="28" width="9.56"/>
    <col collapsed="false" customWidth="true" hidden="false" outlineLevel="0" max="12" min="12" style="28" width="10.28"/>
    <col collapsed="false" customWidth="true" hidden="false" outlineLevel="0" max="13" min="13" style="28" width="6.13"/>
    <col collapsed="false" customWidth="true" hidden="false" outlineLevel="0" max="14" min="14" style="28" width="12.42"/>
    <col collapsed="false" customWidth="true" hidden="false" outlineLevel="0" max="15" min="15" style="28" width="11.99"/>
    <col collapsed="false" customWidth="true" hidden="false" outlineLevel="0" max="16" min="16" style="28" width="13.14"/>
    <col collapsed="false" customWidth="false" hidden="false" outlineLevel="0" max="257" min="17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30"/>
      <c r="AI1" s="30"/>
      <c r="AJ1" s="29"/>
      <c r="AK1" s="29"/>
      <c r="AL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30"/>
      <c r="AI2" s="30"/>
      <c r="AJ2" s="29"/>
      <c r="AK2" s="29"/>
      <c r="AL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33" t="s">
        <v>83</v>
      </c>
      <c r="N3" s="29"/>
      <c r="O3" s="29"/>
      <c r="P3" s="29"/>
      <c r="Q3" s="29"/>
      <c r="T3" s="29"/>
      <c r="U3" s="29"/>
      <c r="Y3" s="29"/>
      <c r="Z3" s="29"/>
      <c r="AA3" s="29"/>
      <c r="AB3" s="29"/>
      <c r="AC3" s="29"/>
      <c r="AD3" s="29"/>
      <c r="AE3" s="29"/>
      <c r="AF3" s="29"/>
      <c r="AG3" s="29"/>
      <c r="AH3" s="30"/>
      <c r="AI3" s="30"/>
      <c r="AJ3" s="31"/>
      <c r="AK3" s="31"/>
      <c r="AL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32" t="s">
        <v>83</v>
      </c>
      <c r="AC4" s="29"/>
      <c r="AF4" s="29"/>
      <c r="AI4" s="30"/>
      <c r="AJ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30"/>
      <c r="AI5" s="30"/>
      <c r="AJ5" s="29"/>
      <c r="AK5" s="29"/>
      <c r="AL5" s="29"/>
    </row>
    <row r="6" customFormat="false" ht="33.75" hidden="false" customHeight="true" outlineLevel="0" collapsed="false">
      <c r="A6" s="34" t="s">
        <v>416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77"/>
    </row>
    <row r="7" customFormat="false" ht="13.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47" customFormat="true" ht="14.25" hidden="false" customHeight="true" outlineLevel="0" collapsed="false">
      <c r="A8" s="100"/>
      <c r="B8" s="101" t="s">
        <v>88</v>
      </c>
      <c r="C8" s="99"/>
      <c r="D8" s="101" t="s">
        <v>121</v>
      </c>
      <c r="E8" s="101"/>
      <c r="F8" s="101"/>
      <c r="G8" s="101"/>
      <c r="H8" s="99"/>
      <c r="I8" s="101" t="s">
        <v>90</v>
      </c>
      <c r="J8" s="101"/>
      <c r="K8" s="101"/>
      <c r="L8" s="101"/>
    </row>
    <row r="9" s="47" customFormat="true" ht="12.75" hidden="false" customHeight="false" outlineLevel="0" collapsed="false">
      <c r="A9" s="100"/>
      <c r="B9" s="101"/>
      <c r="D9" s="101" t="s">
        <v>94</v>
      </c>
      <c r="E9" s="101" t="s">
        <v>218</v>
      </c>
      <c r="F9" s="101" t="s">
        <v>200</v>
      </c>
      <c r="G9" s="101" t="s">
        <v>201</v>
      </c>
      <c r="I9" s="101" t="s">
        <v>94</v>
      </c>
      <c r="J9" s="101" t="s">
        <v>218</v>
      </c>
      <c r="K9" s="101" t="s">
        <v>200</v>
      </c>
      <c r="L9" s="101" t="s">
        <v>201</v>
      </c>
    </row>
    <row r="10" customFormat="false" ht="15.75" hidden="false" customHeight="false" outlineLevel="0" collapsed="false">
      <c r="A10" s="102"/>
      <c r="B10" s="102"/>
      <c r="C10" s="44"/>
      <c r="D10" s="102"/>
      <c r="E10" s="103"/>
      <c r="F10" s="103"/>
      <c r="I10" s="102"/>
      <c r="J10" s="103"/>
      <c r="K10" s="103"/>
    </row>
    <row r="11" customFormat="false" ht="15.75" hidden="false" customHeight="false" outlineLevel="0" collapsed="false">
      <c r="A11" s="67" t="s">
        <v>94</v>
      </c>
      <c r="B11" s="60"/>
      <c r="C11" s="44"/>
      <c r="D11" s="60"/>
      <c r="E11" s="63"/>
      <c r="F11" s="63"/>
      <c r="G11" s="63"/>
      <c r="I11" s="60"/>
      <c r="J11" s="60"/>
      <c r="K11" s="60"/>
      <c r="L11" s="60"/>
    </row>
    <row r="12" customFormat="false" ht="12.75" hidden="false" customHeight="false" outlineLevel="0" collapsed="false">
      <c r="A12" s="59" t="s">
        <v>202</v>
      </c>
      <c r="B12" s="103" t="n">
        <v>101443</v>
      </c>
      <c r="C12" s="103"/>
      <c r="D12" s="66" t="n">
        <v>100</v>
      </c>
      <c r="E12" s="66" t="n">
        <v>71.3997022958706</v>
      </c>
      <c r="F12" s="66" t="n">
        <v>9.22784223652692</v>
      </c>
      <c r="G12" s="66" t="n">
        <v>19.3724554676025</v>
      </c>
      <c r="I12" s="66" t="n">
        <v>100</v>
      </c>
      <c r="J12" s="66" t="n">
        <v>100</v>
      </c>
      <c r="K12" s="66" t="n">
        <v>100</v>
      </c>
      <c r="L12" s="66" t="n">
        <v>100</v>
      </c>
    </row>
    <row r="13" customFormat="false" ht="12.75" hidden="false" customHeight="false" outlineLevel="0" collapsed="false">
      <c r="A13" s="67" t="s">
        <v>417</v>
      </c>
      <c r="B13" s="103" t="n">
        <v>26233</v>
      </c>
      <c r="C13" s="103"/>
      <c r="D13" s="66" t="n">
        <v>100</v>
      </c>
      <c r="E13" s="66" t="n">
        <v>71.1965844546945</v>
      </c>
      <c r="F13" s="66" t="n">
        <v>10.9404185567796</v>
      </c>
      <c r="G13" s="66" t="n">
        <v>17.8629969885259</v>
      </c>
      <c r="I13" s="66" t="n">
        <v>25.859842473113</v>
      </c>
      <c r="J13" s="66" t="n">
        <v>25.7862764048046</v>
      </c>
      <c r="K13" s="66" t="n">
        <v>30.6591176156394</v>
      </c>
      <c r="L13" s="66" t="n">
        <v>23.8449012823122</v>
      </c>
    </row>
    <row r="14" customFormat="false" ht="12.75" hidden="false" customHeight="false" outlineLevel="0" collapsed="false">
      <c r="A14" s="67" t="s">
        <v>418</v>
      </c>
      <c r="B14" s="103" t="n">
        <v>20873</v>
      </c>
      <c r="C14" s="103"/>
      <c r="D14" s="66" t="n">
        <v>100</v>
      </c>
      <c r="E14" s="66" t="n">
        <v>74.6275092224405</v>
      </c>
      <c r="F14" s="66" t="n">
        <v>8.15886552004983</v>
      </c>
      <c r="G14" s="66" t="n">
        <v>17.2136252575097</v>
      </c>
      <c r="I14" s="66" t="n">
        <v>20.5760870636712</v>
      </c>
      <c r="J14" s="66" t="n">
        <v>21.5062819273782</v>
      </c>
      <c r="K14" s="66" t="n">
        <v>18.1925008011965</v>
      </c>
      <c r="L14" s="66" t="n">
        <v>18.2831263993487</v>
      </c>
    </row>
    <row r="15" customFormat="false" ht="12.75" hidden="false" customHeight="false" outlineLevel="0" collapsed="false">
      <c r="A15" s="67" t="s">
        <v>419</v>
      </c>
      <c r="B15" s="103" t="n">
        <v>20877</v>
      </c>
      <c r="C15" s="103"/>
      <c r="D15" s="66" t="n">
        <v>100</v>
      </c>
      <c r="E15" s="66" t="n">
        <v>73.7893375484984</v>
      </c>
      <c r="F15" s="66" t="n">
        <v>7.75494563395124</v>
      </c>
      <c r="G15" s="66" t="n">
        <v>18.4557168175504</v>
      </c>
      <c r="I15" s="66" t="n">
        <v>20.580030164723</v>
      </c>
      <c r="J15" s="66" t="n">
        <v>21.26881126605</v>
      </c>
      <c r="K15" s="66" t="n">
        <v>17.2951607734216</v>
      </c>
      <c r="L15" s="66" t="n">
        <v>19.6061469570527</v>
      </c>
    </row>
    <row r="16" customFormat="false" ht="12.75" hidden="false" customHeight="false" outlineLevel="0" collapsed="false">
      <c r="A16" s="67" t="s">
        <v>420</v>
      </c>
      <c r="B16" s="103" t="n">
        <v>16168</v>
      </c>
      <c r="C16" s="103"/>
      <c r="D16" s="66" t="n">
        <v>100</v>
      </c>
      <c r="E16" s="66" t="n">
        <v>71.3570014844137</v>
      </c>
      <c r="F16" s="66" t="n">
        <v>8.0776843146957</v>
      </c>
      <c r="G16" s="66" t="n">
        <v>20.5653142008906</v>
      </c>
      <c r="I16" s="66" t="n">
        <v>15.9380144514654</v>
      </c>
      <c r="J16" s="66" t="n">
        <v>15.9284826729256</v>
      </c>
      <c r="K16" s="66" t="n">
        <v>13.9515009080226</v>
      </c>
      <c r="L16" s="66" t="n">
        <v>16.9193975167922</v>
      </c>
    </row>
    <row r="17" customFormat="false" ht="12.75" hidden="false" customHeight="false" outlineLevel="0" collapsed="false">
      <c r="A17" s="67" t="s">
        <v>421</v>
      </c>
      <c r="B17" s="103" t="n">
        <v>10227</v>
      </c>
      <c r="C17" s="103"/>
      <c r="D17" s="66" t="n">
        <v>100</v>
      </c>
      <c r="E17" s="66" t="n">
        <v>66.8328933215997</v>
      </c>
      <c r="F17" s="66" t="n">
        <v>10.1007137968124</v>
      </c>
      <c r="G17" s="66" t="n">
        <v>23.066392881588</v>
      </c>
      <c r="I17" s="66" t="n">
        <v>10.0815236142464</v>
      </c>
      <c r="J17" s="66" t="n">
        <v>9.43669750103548</v>
      </c>
      <c r="K17" s="66" t="n">
        <v>11.0351458177545</v>
      </c>
      <c r="L17" s="66" t="n">
        <v>12.003867290861</v>
      </c>
    </row>
    <row r="18" customFormat="false" ht="12.75" hidden="false" customHeight="false" outlineLevel="0" collapsed="false">
      <c r="A18" s="67" t="s">
        <v>422</v>
      </c>
      <c r="B18" s="103" t="n">
        <v>7065</v>
      </c>
      <c r="C18" s="103"/>
      <c r="D18" s="66" t="n">
        <v>100</v>
      </c>
      <c r="E18" s="66" t="n">
        <v>62.2646850672328</v>
      </c>
      <c r="F18" s="66" t="n">
        <v>11.7480537862703</v>
      </c>
      <c r="G18" s="66" t="n">
        <v>25.9872611464968</v>
      </c>
      <c r="I18" s="66" t="n">
        <v>6.96450223278097</v>
      </c>
      <c r="J18" s="66" t="n">
        <v>6.07345022780616</v>
      </c>
      <c r="K18" s="66" t="n">
        <v>8.86657408396539</v>
      </c>
      <c r="L18" s="66" t="n">
        <v>9.34256055363322</v>
      </c>
    </row>
    <row r="19" customFormat="false" ht="12.75" hidden="false" customHeight="false" outlineLevel="0" collapsed="false">
      <c r="A19" s="105"/>
    </row>
    <row r="20" customFormat="false" ht="12.75" hidden="false" customHeight="false" outlineLevel="0" collapsed="false">
      <c r="A20" s="104" t="s">
        <v>210</v>
      </c>
      <c r="B20" s="103" t="n">
        <v>101443</v>
      </c>
      <c r="C20" s="103"/>
      <c r="D20" s="66" t="n">
        <v>100</v>
      </c>
      <c r="E20" s="66" t="n">
        <v>71.3997022958706</v>
      </c>
      <c r="F20" s="66" t="n">
        <v>9.22784223652692</v>
      </c>
      <c r="G20" s="66" t="n">
        <v>19.3724554676025</v>
      </c>
      <c r="I20" s="66" t="n">
        <v>100</v>
      </c>
      <c r="J20" s="66" t="n">
        <v>100</v>
      </c>
      <c r="K20" s="66" t="n">
        <v>100</v>
      </c>
      <c r="L20" s="66" t="n">
        <v>100</v>
      </c>
    </row>
    <row r="21" customFormat="false" ht="12.75" hidden="false" customHeight="false" outlineLevel="0" collapsed="false">
      <c r="A21" s="67" t="s">
        <v>211</v>
      </c>
      <c r="B21" s="103" t="n">
        <v>29831</v>
      </c>
      <c r="C21" s="103"/>
      <c r="D21" s="66" t="n">
        <v>100</v>
      </c>
      <c r="E21" s="66" t="n">
        <v>70.56082598639</v>
      </c>
      <c r="F21" s="66" t="n">
        <v>8.33696490228286</v>
      </c>
      <c r="G21" s="66" t="n">
        <v>21.1022091113271</v>
      </c>
      <c r="I21" s="66" t="n">
        <v>29.4066618692271</v>
      </c>
      <c r="J21" s="66" t="n">
        <v>29.0611625017258</v>
      </c>
      <c r="K21" s="66" t="n">
        <v>26.5676743937614</v>
      </c>
      <c r="L21" s="66" t="n">
        <v>32.0323631182577</v>
      </c>
    </row>
    <row r="22" customFormat="false" ht="12.75" hidden="false" customHeight="false" outlineLevel="0" collapsed="false">
      <c r="A22" s="67" t="s">
        <v>212</v>
      </c>
      <c r="B22" s="103" t="n">
        <v>57923</v>
      </c>
      <c r="C22" s="103"/>
      <c r="D22" s="66" t="n">
        <v>100</v>
      </c>
      <c r="E22" s="66" t="n">
        <v>71.4552077758403</v>
      </c>
      <c r="F22" s="66" t="n">
        <v>9.32962726378123</v>
      </c>
      <c r="G22" s="66" t="n">
        <v>19.2151649603784</v>
      </c>
      <c r="I22" s="66" t="n">
        <v>57.0990605561744</v>
      </c>
      <c r="J22" s="66" t="n">
        <v>57.1434488471628</v>
      </c>
      <c r="K22" s="66" t="n">
        <v>57.7288751201795</v>
      </c>
      <c r="L22" s="66" t="n">
        <v>56.6354569509465</v>
      </c>
    </row>
    <row r="23" customFormat="false" ht="12.75" hidden="false" customHeight="false" outlineLevel="0" collapsed="false">
      <c r="A23" s="67" t="s">
        <v>213</v>
      </c>
      <c r="B23" s="103" t="n">
        <v>1977</v>
      </c>
      <c r="C23" s="103"/>
      <c r="D23" s="66" t="n">
        <v>100</v>
      </c>
      <c r="E23" s="66" t="n">
        <v>72.6353060192211</v>
      </c>
      <c r="F23" s="66" t="n">
        <v>9.50935761254426</v>
      </c>
      <c r="G23" s="66" t="n">
        <v>17.8553363682347</v>
      </c>
      <c r="I23" s="66" t="n">
        <v>1.94887769486313</v>
      </c>
      <c r="J23" s="66" t="n">
        <v>1.98260389341433</v>
      </c>
      <c r="K23" s="66" t="n">
        <v>2.00833244311505</v>
      </c>
      <c r="L23" s="66" t="n">
        <v>1.79625483411358</v>
      </c>
    </row>
    <row r="24" customFormat="false" ht="12.75" hidden="false" customHeight="false" outlineLevel="0" collapsed="false">
      <c r="A24" s="67" t="s">
        <v>214</v>
      </c>
      <c r="B24" s="103" t="n">
        <v>11712</v>
      </c>
      <c r="C24" s="103"/>
      <c r="D24" s="66" t="n">
        <v>100</v>
      </c>
      <c r="E24" s="66" t="n">
        <v>73.0532786885246</v>
      </c>
      <c r="F24" s="66" t="n">
        <v>10.9460382513661</v>
      </c>
      <c r="G24" s="66" t="n">
        <v>16.0006830601093</v>
      </c>
      <c r="I24" s="66" t="n">
        <v>11.5453998797354</v>
      </c>
      <c r="J24" s="66" t="n">
        <v>11.8127847576971</v>
      </c>
      <c r="K24" s="66" t="n">
        <v>13.6951180429441</v>
      </c>
      <c r="L24" s="66" t="n">
        <v>9.53592509668227</v>
      </c>
    </row>
    <row r="25" customFormat="false" ht="12.75" hidden="false" customHeight="false" outlineLevel="0" collapsed="false">
      <c r="A25" s="106"/>
    </row>
    <row r="26" customFormat="false" ht="12.75" hidden="false" customHeight="false" outlineLevel="0" collapsed="false">
      <c r="A26" s="67" t="s">
        <v>95</v>
      </c>
      <c r="B26" s="60"/>
      <c r="C26" s="103"/>
      <c r="D26" s="60"/>
      <c r="E26" s="63"/>
      <c r="F26" s="63"/>
      <c r="G26" s="63"/>
      <c r="I26" s="63"/>
      <c r="J26" s="63"/>
      <c r="K26" s="63"/>
      <c r="L26" s="63"/>
    </row>
    <row r="27" customFormat="false" ht="12.75" hidden="false" customHeight="false" outlineLevel="0" collapsed="false">
      <c r="A27" s="59" t="s">
        <v>202</v>
      </c>
      <c r="B27" s="103" t="n">
        <v>44669</v>
      </c>
      <c r="C27" s="103"/>
      <c r="D27" s="66" t="n">
        <v>100</v>
      </c>
      <c r="E27" s="66" t="n">
        <v>75.2736797331483</v>
      </c>
      <c r="F27" s="66" t="n">
        <v>6.64666771138821</v>
      </c>
      <c r="G27" s="66" t="n">
        <v>18.0796525554635</v>
      </c>
      <c r="I27" s="66" t="n">
        <v>100</v>
      </c>
      <c r="J27" s="66" t="n">
        <v>100</v>
      </c>
      <c r="K27" s="66" t="n">
        <v>100</v>
      </c>
      <c r="L27" s="66" t="n">
        <v>100</v>
      </c>
    </row>
    <row r="28" customFormat="false" ht="12.75" hidden="false" customHeight="false" outlineLevel="0" collapsed="false">
      <c r="A28" s="67" t="s">
        <v>417</v>
      </c>
      <c r="B28" s="103" t="n">
        <v>13374</v>
      </c>
      <c r="C28" s="103"/>
      <c r="D28" s="66" t="n">
        <v>100</v>
      </c>
      <c r="E28" s="66" t="n">
        <v>75.2878719904292</v>
      </c>
      <c r="F28" s="66" t="n">
        <v>7.73141917152684</v>
      </c>
      <c r="G28" s="66" t="n">
        <v>16.980708838044</v>
      </c>
      <c r="I28" s="66" t="n">
        <v>29.940227003067</v>
      </c>
      <c r="J28" s="66" t="n">
        <v>29.9458719961932</v>
      </c>
      <c r="K28" s="66" t="n">
        <v>34.8265409228697</v>
      </c>
      <c r="L28" s="66" t="n">
        <v>28.1203566121843</v>
      </c>
    </row>
    <row r="29" customFormat="false" ht="12.75" hidden="false" customHeight="false" outlineLevel="0" collapsed="false">
      <c r="A29" s="67" t="s">
        <v>418</v>
      </c>
      <c r="B29" s="103" t="n">
        <v>10341</v>
      </c>
      <c r="C29" s="103"/>
      <c r="D29" s="66" t="n">
        <v>100</v>
      </c>
      <c r="E29" s="66" t="n">
        <v>77.6327241079199</v>
      </c>
      <c r="F29" s="66" t="n">
        <v>6.24697804854463</v>
      </c>
      <c r="G29" s="66" t="n">
        <v>16.1202978435354</v>
      </c>
      <c r="I29" s="66" t="n">
        <v>23.1502831941615</v>
      </c>
      <c r="J29" s="66" t="n">
        <v>23.8758029978587</v>
      </c>
      <c r="K29" s="66" t="n">
        <v>21.7581677332435</v>
      </c>
      <c r="L29" s="66" t="n">
        <v>20.641406636949</v>
      </c>
    </row>
    <row r="30" customFormat="false" ht="12.75" hidden="false" customHeight="false" outlineLevel="0" collapsed="false">
      <c r="A30" s="67" t="s">
        <v>419</v>
      </c>
      <c r="B30" s="103" t="n">
        <v>9319</v>
      </c>
      <c r="C30" s="103"/>
      <c r="D30" s="66" t="n">
        <v>100</v>
      </c>
      <c r="E30" s="66" t="n">
        <v>76.9610473226741</v>
      </c>
      <c r="F30" s="66" t="n">
        <v>5.85899774653933</v>
      </c>
      <c r="G30" s="66" t="n">
        <v>17.1799549307866</v>
      </c>
      <c r="I30" s="66" t="n">
        <v>20.8623430119322</v>
      </c>
      <c r="J30" s="66" t="n">
        <v>21.3300023792529</v>
      </c>
      <c r="K30" s="66" t="n">
        <v>18.3900303132368</v>
      </c>
      <c r="L30" s="66" t="n">
        <v>19.8241703813769</v>
      </c>
    </row>
    <row r="31" customFormat="false" ht="12.75" hidden="false" customHeight="false" outlineLevel="0" collapsed="false">
      <c r="A31" s="67" t="s">
        <v>420</v>
      </c>
      <c r="B31" s="103" t="n">
        <v>6250</v>
      </c>
      <c r="C31" s="103"/>
      <c r="D31" s="66" t="n">
        <v>100</v>
      </c>
      <c r="E31" s="66" t="n">
        <v>75.168</v>
      </c>
      <c r="F31" s="66" t="n">
        <v>5.632</v>
      </c>
      <c r="G31" s="66" t="n">
        <v>19.2</v>
      </c>
      <c r="I31" s="66" t="n">
        <v>13.9918063981732</v>
      </c>
      <c r="J31" s="66" t="n">
        <v>13.9721627408994</v>
      </c>
      <c r="K31" s="66" t="n">
        <v>11.8558437184237</v>
      </c>
      <c r="L31" s="66" t="n">
        <v>14.8588410104012</v>
      </c>
    </row>
    <row r="32" customFormat="false" ht="12.75" hidden="false" customHeight="false" outlineLevel="0" collapsed="false">
      <c r="A32" s="67" t="s">
        <v>421</v>
      </c>
      <c r="B32" s="103" t="n">
        <v>3412</v>
      </c>
      <c r="C32" s="103"/>
      <c r="D32" s="66" t="n">
        <v>100</v>
      </c>
      <c r="E32" s="66" t="n">
        <v>69.8124267291911</v>
      </c>
      <c r="F32" s="66" t="n">
        <v>6.91676436107855</v>
      </c>
      <c r="G32" s="66" t="n">
        <v>23.2708089097304</v>
      </c>
      <c r="I32" s="66" t="n">
        <v>7.63840694889073</v>
      </c>
      <c r="J32" s="66" t="n">
        <v>7.0842255531763</v>
      </c>
      <c r="K32" s="66" t="n">
        <v>7.9488043112159</v>
      </c>
      <c r="L32" s="66" t="n">
        <v>9.83159980188212</v>
      </c>
    </row>
    <row r="33" customFormat="false" ht="12.75" hidden="false" customHeight="false" outlineLevel="0" collapsed="false">
      <c r="A33" s="67" t="s">
        <v>422</v>
      </c>
      <c r="B33" s="103" t="n">
        <v>1973</v>
      </c>
      <c r="C33" s="103"/>
      <c r="D33" s="66" t="n">
        <v>100</v>
      </c>
      <c r="E33" s="66" t="n">
        <v>64.6224024328434</v>
      </c>
      <c r="F33" s="66" t="n">
        <v>7.85605676634567</v>
      </c>
      <c r="G33" s="66" t="n">
        <v>27.5215408008109</v>
      </c>
      <c r="I33" s="66" t="n">
        <v>4.41693344377533</v>
      </c>
      <c r="J33" s="66" t="n">
        <v>3.79193433261956</v>
      </c>
      <c r="K33" s="66" t="n">
        <v>5.22061300101044</v>
      </c>
      <c r="L33" s="66" t="n">
        <v>6.72362555720654</v>
      </c>
    </row>
    <row r="34" customFormat="false" ht="12.75" hidden="false" customHeight="false" outlineLevel="0" collapsed="false">
      <c r="A34" s="105"/>
    </row>
    <row r="35" customFormat="false" ht="12.75" hidden="false" customHeight="false" outlineLevel="0" collapsed="false">
      <c r="A35" s="104" t="s">
        <v>210</v>
      </c>
      <c r="B35" s="103" t="n">
        <v>44669</v>
      </c>
      <c r="C35" s="103"/>
      <c r="D35" s="66" t="n">
        <v>100</v>
      </c>
      <c r="E35" s="66" t="n">
        <v>75.2736797331483</v>
      </c>
      <c r="F35" s="66" t="n">
        <v>6.64666771138821</v>
      </c>
      <c r="G35" s="66" t="n">
        <v>18.0796525554635</v>
      </c>
      <c r="I35" s="66" t="n">
        <v>100</v>
      </c>
      <c r="J35" s="66" t="n">
        <v>100</v>
      </c>
      <c r="K35" s="66" t="n">
        <v>100</v>
      </c>
      <c r="L35" s="66" t="n">
        <v>100</v>
      </c>
    </row>
    <row r="36" customFormat="false" ht="12.75" hidden="false" customHeight="false" outlineLevel="0" collapsed="false">
      <c r="A36" s="67" t="s">
        <v>211</v>
      </c>
      <c r="B36" s="103" t="n">
        <v>12908</v>
      </c>
      <c r="C36" s="103"/>
      <c r="D36" s="66" t="n">
        <v>100</v>
      </c>
      <c r="E36" s="66" t="n">
        <v>74.6436318562132</v>
      </c>
      <c r="F36" s="66" t="n">
        <v>6.32940811899597</v>
      </c>
      <c r="G36" s="66" t="n">
        <v>19.0269600247908</v>
      </c>
      <c r="I36" s="66" t="n">
        <v>28.8969979180192</v>
      </c>
      <c r="J36" s="66" t="n">
        <v>28.6551272900309</v>
      </c>
      <c r="K36" s="66" t="n">
        <v>27.517682721455</v>
      </c>
      <c r="L36" s="66" t="n">
        <v>30.4110946012878</v>
      </c>
    </row>
    <row r="37" customFormat="false" ht="12.75" hidden="false" customHeight="false" outlineLevel="0" collapsed="false">
      <c r="A37" s="67" t="s">
        <v>212</v>
      </c>
      <c r="B37" s="103" t="n">
        <v>25325</v>
      </c>
      <c r="C37" s="103"/>
      <c r="D37" s="66" t="n">
        <v>100</v>
      </c>
      <c r="E37" s="66" t="n">
        <v>75.2339585389931</v>
      </c>
      <c r="F37" s="66" t="n">
        <v>6.42448173741362</v>
      </c>
      <c r="G37" s="66" t="n">
        <v>18.3415597235933</v>
      </c>
      <c r="I37" s="66" t="n">
        <v>56.6947995253979</v>
      </c>
      <c r="J37" s="66" t="n">
        <v>56.6648822269807</v>
      </c>
      <c r="K37" s="66" t="n">
        <v>54.7995958235096</v>
      </c>
      <c r="L37" s="66" t="n">
        <v>57.5160970777613</v>
      </c>
    </row>
    <row r="38" customFormat="false" ht="12.75" hidden="false" customHeight="false" outlineLevel="0" collapsed="false">
      <c r="A38" s="67" t="s">
        <v>213</v>
      </c>
      <c r="B38" s="103" t="n">
        <v>759</v>
      </c>
      <c r="C38" s="103"/>
      <c r="D38" s="66" t="n">
        <v>100</v>
      </c>
      <c r="E38" s="66" t="n">
        <v>73.9130434782609</v>
      </c>
      <c r="F38" s="66" t="n">
        <v>7.64163372859025</v>
      </c>
      <c r="G38" s="66" t="n">
        <v>18.4453227931489</v>
      </c>
      <c r="I38" s="66" t="n">
        <v>1.69916496899416</v>
      </c>
      <c r="J38" s="66" t="n">
        <v>1.66845110635261</v>
      </c>
      <c r="K38" s="66" t="n">
        <v>1.95351970360391</v>
      </c>
      <c r="L38" s="66" t="n">
        <v>1.73353145121347</v>
      </c>
    </row>
    <row r="39" customFormat="false" ht="12.75" hidden="false" customHeight="false" outlineLevel="0" collapsed="false">
      <c r="A39" s="67" t="s">
        <v>214</v>
      </c>
      <c r="B39" s="103" t="n">
        <v>5677</v>
      </c>
      <c r="C39" s="103"/>
      <c r="D39" s="66" t="n">
        <v>100</v>
      </c>
      <c r="E39" s="66" t="n">
        <v>77.0653514180025</v>
      </c>
      <c r="F39" s="66" t="n">
        <v>8.22617579707592</v>
      </c>
      <c r="G39" s="66" t="n">
        <v>14.7084727849216</v>
      </c>
      <c r="I39" s="66" t="n">
        <v>12.7090375875887</v>
      </c>
      <c r="J39" s="66" t="n">
        <v>13.0115393766357</v>
      </c>
      <c r="K39" s="66" t="n">
        <v>15.7292017514315</v>
      </c>
      <c r="L39" s="66" t="n">
        <v>10.3392768697375</v>
      </c>
    </row>
    <row r="40" customFormat="false" ht="12.75" hidden="false" customHeight="false" outlineLevel="0" collapsed="false">
      <c r="A40" s="106"/>
    </row>
    <row r="41" customFormat="false" ht="12.75" hidden="false" customHeight="false" outlineLevel="0" collapsed="false">
      <c r="A41" s="67" t="s">
        <v>96</v>
      </c>
      <c r="B41" s="60"/>
      <c r="C41" s="103"/>
      <c r="D41" s="60"/>
      <c r="E41" s="63"/>
      <c r="F41" s="63"/>
      <c r="G41" s="63"/>
      <c r="I41" s="63"/>
      <c r="J41" s="63"/>
      <c r="K41" s="63"/>
      <c r="L41" s="63"/>
    </row>
    <row r="42" customFormat="false" ht="12.75" hidden="false" customHeight="false" outlineLevel="0" collapsed="false">
      <c r="A42" s="59" t="s">
        <v>202</v>
      </c>
      <c r="B42" s="103" t="n">
        <v>56774</v>
      </c>
      <c r="C42" s="103"/>
      <c r="D42" s="66" t="n">
        <v>100</v>
      </c>
      <c r="E42" s="66" t="n">
        <v>68.3517102899214</v>
      </c>
      <c r="F42" s="66" t="n">
        <v>11.2586747454821</v>
      </c>
      <c r="G42" s="66" t="n">
        <v>20.3896149645965</v>
      </c>
      <c r="I42" s="66" t="n">
        <v>100</v>
      </c>
      <c r="J42" s="66" t="n">
        <v>100</v>
      </c>
      <c r="K42" s="66" t="n">
        <v>100</v>
      </c>
      <c r="L42" s="66" t="n">
        <v>100</v>
      </c>
    </row>
    <row r="43" customFormat="false" ht="12.75" hidden="false" customHeight="false" outlineLevel="0" collapsed="false">
      <c r="A43" s="67" t="s">
        <v>417</v>
      </c>
      <c r="B43" s="103" t="n">
        <v>12859</v>
      </c>
      <c r="C43" s="103"/>
      <c r="D43" s="66" t="n">
        <v>100</v>
      </c>
      <c r="E43" s="66" t="n">
        <v>66.9414417917412</v>
      </c>
      <c r="F43" s="66" t="n">
        <v>14.277937631231</v>
      </c>
      <c r="G43" s="66" t="n">
        <v>18.7806205770278</v>
      </c>
      <c r="I43" s="66" t="n">
        <v>22.6494522140416</v>
      </c>
      <c r="J43" s="66" t="n">
        <v>22.1821367829717</v>
      </c>
      <c r="K43" s="66" t="n">
        <v>28.7234042553192</v>
      </c>
      <c r="L43" s="66" t="n">
        <v>20.8621285418106</v>
      </c>
    </row>
    <row r="44" customFormat="false" ht="12.75" hidden="false" customHeight="false" outlineLevel="0" collapsed="false">
      <c r="A44" s="67" t="s">
        <v>418</v>
      </c>
      <c r="B44" s="103" t="n">
        <v>10532</v>
      </c>
      <c r="C44" s="103"/>
      <c r="D44" s="66" t="n">
        <v>100</v>
      </c>
      <c r="E44" s="66" t="n">
        <v>71.6767945309533</v>
      </c>
      <c r="F44" s="66" t="n">
        <v>10.0360805165211</v>
      </c>
      <c r="G44" s="66" t="n">
        <v>18.2871249525256</v>
      </c>
      <c r="I44" s="66" t="n">
        <v>18.5507450593582</v>
      </c>
      <c r="J44" s="66" t="n">
        <v>19.4531773437097</v>
      </c>
      <c r="K44" s="66" t="n">
        <v>16.5362953692115</v>
      </c>
      <c r="L44" s="66" t="n">
        <v>16.6378714581894</v>
      </c>
    </row>
    <row r="45" customFormat="false" ht="12.75" hidden="false" customHeight="false" outlineLevel="0" collapsed="false">
      <c r="A45" s="67" t="s">
        <v>419</v>
      </c>
      <c r="B45" s="103" t="n">
        <v>11558</v>
      </c>
      <c r="C45" s="103"/>
      <c r="D45" s="66" t="n">
        <v>100</v>
      </c>
      <c r="E45" s="66" t="n">
        <v>71.2320470669666</v>
      </c>
      <c r="F45" s="66" t="n">
        <v>9.28361308184807</v>
      </c>
      <c r="G45" s="66" t="n">
        <v>19.4843398511853</v>
      </c>
      <c r="I45" s="66" t="n">
        <v>20.3579103110579</v>
      </c>
      <c r="J45" s="66" t="n">
        <v>21.2157913724682</v>
      </c>
      <c r="K45" s="66" t="n">
        <v>16.7866082603254</v>
      </c>
      <c r="L45" s="66" t="n">
        <v>19.4540428472702</v>
      </c>
    </row>
    <row r="46" customFormat="false" ht="12.75" hidden="false" customHeight="false" outlineLevel="0" collapsed="false">
      <c r="A46" s="67" t="s">
        <v>420</v>
      </c>
      <c r="B46" s="103" t="n">
        <v>9918</v>
      </c>
      <c r="C46" s="103"/>
      <c r="D46" s="66" t="n">
        <v>100</v>
      </c>
      <c r="E46" s="66" t="n">
        <v>68.95543456342</v>
      </c>
      <c r="F46" s="66" t="n">
        <v>9.61887477313975</v>
      </c>
      <c r="G46" s="66" t="n">
        <v>21.4256906634402</v>
      </c>
      <c r="I46" s="66" t="n">
        <v>17.469264099764</v>
      </c>
      <c r="J46" s="66" t="n">
        <v>17.6235633664897</v>
      </c>
      <c r="K46" s="66" t="n">
        <v>14.9249061326658</v>
      </c>
      <c r="L46" s="66" t="n">
        <v>18.3569454042847</v>
      </c>
    </row>
    <row r="47" customFormat="false" ht="12.75" hidden="false" customHeight="false" outlineLevel="0" collapsed="false">
      <c r="A47" s="67" t="s">
        <v>421</v>
      </c>
      <c r="B47" s="103" t="n">
        <v>6815</v>
      </c>
      <c r="C47" s="103"/>
      <c r="D47" s="66" t="n">
        <v>100</v>
      </c>
      <c r="E47" s="66" t="n">
        <v>65.3411592076302</v>
      </c>
      <c r="F47" s="66" t="n">
        <v>11.6947909024211</v>
      </c>
      <c r="G47" s="66" t="n">
        <v>22.9640498899486</v>
      </c>
      <c r="I47" s="66" t="n">
        <v>12.003734103639</v>
      </c>
      <c r="J47" s="66" t="n">
        <v>11.4750296345926</v>
      </c>
      <c r="K47" s="66" t="n">
        <v>12.4687108886108</v>
      </c>
      <c r="L47" s="66" t="n">
        <v>13.5193503800968</v>
      </c>
    </row>
    <row r="48" customFormat="false" ht="12.75" hidden="false" customHeight="false" outlineLevel="0" collapsed="false">
      <c r="A48" s="67" t="s">
        <v>422</v>
      </c>
      <c r="B48" s="103" t="n">
        <v>5092</v>
      </c>
      <c r="C48" s="103"/>
      <c r="D48" s="66" t="n">
        <v>100</v>
      </c>
      <c r="E48" s="66" t="n">
        <v>61.3511390416339</v>
      </c>
      <c r="F48" s="66" t="n">
        <v>13.2560879811469</v>
      </c>
      <c r="G48" s="66" t="n">
        <v>25.3927729772192</v>
      </c>
      <c r="I48" s="66" t="n">
        <v>8.96889421213936</v>
      </c>
      <c r="J48" s="66" t="n">
        <v>8.05030149976808</v>
      </c>
      <c r="K48" s="66" t="n">
        <v>10.5600750938673</v>
      </c>
      <c r="L48" s="66" t="n">
        <v>11.1696613683483</v>
      </c>
    </row>
    <row r="49" customFormat="false" ht="12.75" hidden="false" customHeight="false" outlineLevel="0" collapsed="false">
      <c r="A49" s="105"/>
    </row>
    <row r="50" customFormat="false" ht="12.75" hidden="false" customHeight="false" outlineLevel="0" collapsed="false">
      <c r="A50" s="104" t="s">
        <v>210</v>
      </c>
      <c r="B50" s="103" t="n">
        <v>56774</v>
      </c>
      <c r="C50" s="103"/>
      <c r="D50" s="66" t="n">
        <v>100</v>
      </c>
      <c r="E50" s="66" t="n">
        <v>68.3517102899214</v>
      </c>
      <c r="F50" s="66" t="n">
        <v>11.2586747454821</v>
      </c>
      <c r="G50" s="66" t="n">
        <v>20.3896149645965</v>
      </c>
      <c r="I50" s="66" t="n">
        <v>100</v>
      </c>
      <c r="J50" s="66" t="n">
        <v>100</v>
      </c>
      <c r="K50" s="66" t="n">
        <v>100</v>
      </c>
      <c r="L50" s="66" t="n">
        <v>100</v>
      </c>
    </row>
    <row r="51" customFormat="false" ht="12.75" hidden="false" customHeight="false" outlineLevel="0" collapsed="false">
      <c r="A51" s="67" t="s">
        <v>211</v>
      </c>
      <c r="B51" s="103" t="n">
        <v>16923</v>
      </c>
      <c r="C51" s="103"/>
      <c r="D51" s="66" t="n">
        <v>100</v>
      </c>
      <c r="E51" s="66" t="n">
        <v>67.4466702121373</v>
      </c>
      <c r="F51" s="66" t="n">
        <v>9.86822667375761</v>
      </c>
      <c r="G51" s="66" t="n">
        <v>22.6851031141051</v>
      </c>
      <c r="I51" s="66" t="n">
        <v>29.8076584351992</v>
      </c>
      <c r="J51" s="66" t="n">
        <v>29.4129773746328</v>
      </c>
      <c r="K51" s="66" t="n">
        <v>26.1264080100125</v>
      </c>
      <c r="L51" s="66" t="n">
        <v>33.1634416033172</v>
      </c>
    </row>
    <row r="52" customFormat="false" ht="12.75" hidden="false" customHeight="false" outlineLevel="0" collapsed="false">
      <c r="A52" s="67" t="s">
        <v>212</v>
      </c>
      <c r="B52" s="103" t="n">
        <v>32598</v>
      </c>
      <c r="C52" s="103"/>
      <c r="D52" s="66" t="n">
        <v>100</v>
      </c>
      <c r="E52" s="66" t="n">
        <v>68.5195410761397</v>
      </c>
      <c r="F52" s="66" t="n">
        <v>11.5866004049328</v>
      </c>
      <c r="G52" s="66" t="n">
        <v>19.8938585189275</v>
      </c>
      <c r="I52" s="66" t="n">
        <v>57.4171275583894</v>
      </c>
      <c r="J52" s="66" t="n">
        <v>57.558109570685</v>
      </c>
      <c r="K52" s="66" t="n">
        <v>59.0894868585732</v>
      </c>
      <c r="L52" s="66" t="n">
        <v>56.0210780926054</v>
      </c>
    </row>
    <row r="53" customFormat="false" ht="12.75" hidden="false" customHeight="false" outlineLevel="0" collapsed="false">
      <c r="A53" s="67" t="s">
        <v>213</v>
      </c>
      <c r="B53" s="103" t="n">
        <v>1218</v>
      </c>
      <c r="C53" s="103"/>
      <c r="D53" s="66" t="n">
        <v>100</v>
      </c>
      <c r="E53" s="66" t="n">
        <v>71.8390804597701</v>
      </c>
      <c r="F53" s="66" t="n">
        <v>10.6732348111658</v>
      </c>
      <c r="G53" s="66" t="n">
        <v>17.487684729064</v>
      </c>
      <c r="I53" s="66" t="n">
        <v>2.14534822277803</v>
      </c>
      <c r="J53" s="66" t="n">
        <v>2.25480595784157</v>
      </c>
      <c r="K53" s="66" t="n">
        <v>2.03379224030038</v>
      </c>
      <c r="L53" s="66" t="n">
        <v>1.84001382170007</v>
      </c>
    </row>
    <row r="54" customFormat="false" ht="12.75" hidden="false" customHeight="false" outlineLevel="0" collapsed="false">
      <c r="A54" s="67" t="s">
        <v>214</v>
      </c>
      <c r="B54" s="103" t="n">
        <v>6035</v>
      </c>
      <c r="C54" s="103"/>
      <c r="D54" s="66" t="n">
        <v>100</v>
      </c>
      <c r="E54" s="66" t="n">
        <v>69.2792046396023</v>
      </c>
      <c r="F54" s="66" t="n">
        <v>13.5045567522784</v>
      </c>
      <c r="G54" s="66" t="n">
        <v>17.2162386081193</v>
      </c>
      <c r="I54" s="66" t="n">
        <v>10.6298657836334</v>
      </c>
      <c r="J54" s="66" t="n">
        <v>10.7741070968407</v>
      </c>
      <c r="K54" s="66" t="n">
        <v>12.7503128911139</v>
      </c>
      <c r="L54" s="66" t="n">
        <v>8.97546648237733</v>
      </c>
    </row>
    <row r="55" customFormat="false" ht="12.75" hidden="false" customHeight="false" outlineLevel="0" collapsed="false">
      <c r="A55" s="73"/>
      <c r="B55" s="73"/>
      <c r="C55" s="73"/>
      <c r="D55" s="73"/>
      <c r="E55" s="73"/>
      <c r="F55" s="74"/>
      <c r="G55" s="74"/>
      <c r="H55" s="74"/>
      <c r="I55" s="74"/>
      <c r="J55" s="74"/>
      <c r="K55" s="74"/>
      <c r="L55" s="74"/>
    </row>
    <row r="57" customFormat="false" ht="12.75" hidden="false" customHeight="true" outlineLevel="0" collapsed="false">
      <c r="A57" s="40" t="s">
        <v>85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</row>
    <row r="58" customFormat="false" ht="12.75" hidden="false" customHeight="true" outlineLevel="0" collapsed="false">
      <c r="A58" s="40" t="s">
        <v>86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L61" s="33" t="s">
        <v>83</v>
      </c>
    </row>
  </sheetData>
  <mergeCells count="8">
    <mergeCell ref="A6:L6"/>
    <mergeCell ref="A8:A9"/>
    <mergeCell ref="B8:B9"/>
    <mergeCell ref="D8:G8"/>
    <mergeCell ref="I8:L8"/>
    <mergeCell ref="A57:L57"/>
    <mergeCell ref="A58:L58"/>
    <mergeCell ref="A60:L60"/>
  </mergeCells>
  <hyperlinks>
    <hyperlink ref="L3" location="INDICE!B110" display="ÍNDICE"/>
    <hyperlink ref="AB4" location="INDICE!A1" display="ÍNDICE"/>
    <hyperlink ref="L61" location="INDICE!B1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0.28"/>
    <col collapsed="false" customWidth="true" hidden="false" outlineLevel="0" max="3" min="3" style="28" width="12.7"/>
    <col collapsed="false" customWidth="true" hidden="false" outlineLevel="0" max="4" min="4" style="28" width="4.7"/>
    <col collapsed="false" customWidth="true" hidden="false" outlineLevel="0" max="5" min="5" style="28" width="6.41"/>
    <col collapsed="false" customWidth="true" hidden="false" outlineLevel="0" max="8" min="6" style="28" width="8.7"/>
    <col collapsed="false" customWidth="true" hidden="false" outlineLevel="0" max="9" min="9" style="28" width="4.28"/>
    <col collapsed="false" customWidth="true" hidden="false" outlineLevel="0" max="10" min="10" style="28" width="6.7"/>
    <col collapsed="false" customWidth="true" hidden="false" outlineLevel="0" max="13" min="11" style="28" width="8.7"/>
    <col collapsed="false" customWidth="false" hidden="false" outlineLevel="0" max="257" min="14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30"/>
      <c r="AM1" s="30"/>
      <c r="AN1" s="29"/>
      <c r="AO1" s="29"/>
      <c r="AP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30"/>
      <c r="AM2" s="30"/>
      <c r="AN2" s="29"/>
      <c r="AO2" s="29"/>
      <c r="AP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3" t="s">
        <v>83</v>
      </c>
      <c r="N3" s="29"/>
      <c r="O3" s="29"/>
      <c r="R3" s="29"/>
      <c r="S3" s="29"/>
      <c r="T3" s="29"/>
      <c r="U3" s="29"/>
      <c r="X3" s="29"/>
      <c r="Y3" s="29"/>
      <c r="AC3" s="29"/>
      <c r="AD3" s="29"/>
      <c r="AE3" s="29"/>
      <c r="AF3" s="29"/>
      <c r="AG3" s="29"/>
      <c r="AH3" s="29"/>
      <c r="AI3" s="29"/>
      <c r="AJ3" s="29"/>
      <c r="AK3" s="29"/>
      <c r="AL3" s="30"/>
      <c r="AM3" s="30"/>
      <c r="AN3" s="31"/>
      <c r="AO3" s="31"/>
      <c r="AP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32" t="s">
        <v>83</v>
      </c>
      <c r="AG4" s="29"/>
      <c r="AJ4" s="29"/>
      <c r="AM4" s="30"/>
      <c r="AN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30"/>
      <c r="AM5" s="30"/>
      <c r="AN5" s="29"/>
      <c r="AO5" s="29"/>
      <c r="AP5" s="29"/>
    </row>
    <row r="6" customFormat="false" ht="30" hidden="false" customHeight="true" outlineLevel="0" collapsed="false">
      <c r="A6" s="34" t="s">
        <v>42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77"/>
    </row>
    <row r="9" s="47" customFormat="true" ht="16.5" hidden="false" customHeight="true" outlineLevel="0" collapsed="false">
      <c r="A9" s="115"/>
      <c r="B9" s="46" t="s">
        <v>88</v>
      </c>
      <c r="C9" s="46"/>
      <c r="E9" s="46" t="s">
        <v>121</v>
      </c>
      <c r="F9" s="46"/>
      <c r="G9" s="46"/>
      <c r="H9" s="46"/>
      <c r="J9" s="48" t="s">
        <v>91</v>
      </c>
      <c r="K9" s="48"/>
      <c r="L9" s="48"/>
      <c r="M9" s="48"/>
    </row>
    <row r="10" s="47" customFormat="true" ht="38.25" hidden="false" customHeight="false" outlineLevel="0" collapsed="false">
      <c r="A10" s="115"/>
      <c r="B10" s="50" t="s">
        <v>92</v>
      </c>
      <c r="C10" s="50" t="s">
        <v>93</v>
      </c>
      <c r="E10" s="183" t="s">
        <v>94</v>
      </c>
      <c r="F10" s="117" t="s">
        <v>218</v>
      </c>
      <c r="G10" s="117" t="s">
        <v>200</v>
      </c>
      <c r="H10" s="117" t="s">
        <v>201</v>
      </c>
      <c r="J10" s="183" t="s">
        <v>94</v>
      </c>
      <c r="K10" s="117" t="s">
        <v>218</v>
      </c>
      <c r="L10" s="117" t="s">
        <v>200</v>
      </c>
      <c r="M10" s="117" t="s">
        <v>201</v>
      </c>
    </row>
    <row r="11" customFormat="false" ht="12.75" hidden="false" customHeight="false" outlineLevel="0" collapsed="false">
      <c r="A11" s="54"/>
      <c r="B11" s="55"/>
      <c r="C11" s="55"/>
      <c r="D11" s="55"/>
      <c r="E11" s="55"/>
      <c r="F11" s="55"/>
      <c r="G11" s="57"/>
    </row>
    <row r="12" customFormat="false" ht="13.5" hidden="false" customHeight="true" outlineLevel="0" collapsed="false">
      <c r="A12" s="89" t="s">
        <v>94</v>
      </c>
      <c r="B12" s="57" t="n">
        <v>997334</v>
      </c>
      <c r="C12" s="57" t="n">
        <v>101443</v>
      </c>
      <c r="D12" s="57"/>
      <c r="E12" s="70" t="n">
        <v>100</v>
      </c>
      <c r="F12" s="70" t="n">
        <v>71.3997022958706</v>
      </c>
      <c r="G12" s="70" t="n">
        <v>9.22784223652692</v>
      </c>
      <c r="H12" s="70" t="n">
        <v>19.3724554676025</v>
      </c>
      <c r="J12" s="91" t="n">
        <v>10.1714169977159</v>
      </c>
      <c r="K12" s="91" t="n">
        <v>7.26236145564074</v>
      </c>
      <c r="L12" s="91" t="n">
        <v>0.938602313768507</v>
      </c>
      <c r="M12" s="91" t="n">
        <v>1.97045322830667</v>
      </c>
    </row>
    <row r="13" customFormat="false" ht="13.5" hidden="false" customHeight="true" outlineLevel="0" collapsed="false">
      <c r="A13" s="67" t="s">
        <v>126</v>
      </c>
      <c r="B13" s="57" t="n">
        <v>26249</v>
      </c>
      <c r="C13" s="57" t="n">
        <v>2709</v>
      </c>
      <c r="D13" s="57"/>
      <c r="E13" s="70" t="n">
        <v>100</v>
      </c>
      <c r="F13" s="70" t="n">
        <v>73.0527870062754</v>
      </c>
      <c r="G13" s="70" t="n">
        <v>9.67146548541897</v>
      </c>
      <c r="H13" s="70" t="n">
        <v>17.2757475083057</v>
      </c>
      <c r="J13" s="91" t="n">
        <v>10.3203931578346</v>
      </c>
      <c r="K13" s="91" t="n">
        <v>7.53933483180312</v>
      </c>
      <c r="L13" s="91" t="n">
        <v>0.998133262219513</v>
      </c>
      <c r="M13" s="91" t="n">
        <v>1.78292506381195</v>
      </c>
    </row>
    <row r="14" customFormat="false" ht="13.5" hidden="false" customHeight="true" outlineLevel="0" collapsed="false">
      <c r="A14" s="67" t="s">
        <v>127</v>
      </c>
      <c r="B14" s="57" t="n">
        <v>13550</v>
      </c>
      <c r="C14" s="57" t="n">
        <v>1111</v>
      </c>
      <c r="D14" s="57"/>
      <c r="E14" s="70" t="n">
        <v>100</v>
      </c>
      <c r="F14" s="70" t="n">
        <v>70.4770477047705</v>
      </c>
      <c r="G14" s="70" t="n">
        <v>11.0711071107111</v>
      </c>
      <c r="H14" s="70" t="n">
        <v>18.4518451845185</v>
      </c>
      <c r="J14" s="91" t="n">
        <v>8.19926199261993</v>
      </c>
      <c r="K14" s="91" t="n">
        <v>5.77859778597786</v>
      </c>
      <c r="L14" s="91" t="n">
        <v>0.907749077490775</v>
      </c>
      <c r="M14" s="91" t="n">
        <v>1.51291512915129</v>
      </c>
    </row>
    <row r="15" customFormat="false" ht="13.5" hidden="false" customHeight="true" outlineLevel="0" collapsed="false">
      <c r="A15" s="67" t="s">
        <v>128</v>
      </c>
      <c r="B15" s="57" t="n">
        <v>29398</v>
      </c>
      <c r="C15" s="57" t="n">
        <v>2966</v>
      </c>
      <c r="D15" s="57"/>
      <c r="E15" s="70" t="n">
        <v>100</v>
      </c>
      <c r="F15" s="70" t="n">
        <v>70.0944032366824</v>
      </c>
      <c r="G15" s="70" t="n">
        <v>10.8900876601483</v>
      </c>
      <c r="H15" s="70" t="n">
        <v>19.0155091031693</v>
      </c>
      <c r="J15" s="91" t="n">
        <v>10.0891217089598</v>
      </c>
      <c r="K15" s="91" t="n">
        <v>7.07190965371794</v>
      </c>
      <c r="L15" s="91" t="n">
        <v>1.09871419824478</v>
      </c>
      <c r="M15" s="91" t="n">
        <v>1.91849785699707</v>
      </c>
    </row>
    <row r="16" customFormat="false" ht="13.5" hidden="false" customHeight="true" outlineLevel="0" collapsed="false">
      <c r="A16" s="67" t="s">
        <v>129</v>
      </c>
      <c r="B16" s="57" t="n">
        <v>1827</v>
      </c>
      <c r="C16" s="57" t="n">
        <v>148</v>
      </c>
      <c r="D16" s="57"/>
      <c r="E16" s="70" t="n">
        <v>100</v>
      </c>
      <c r="F16" s="70" t="n">
        <v>72.2972972972973</v>
      </c>
      <c r="G16" s="70" t="n">
        <v>11.4864864864865</v>
      </c>
      <c r="H16" s="70" t="n">
        <v>16.2162162162162</v>
      </c>
      <c r="J16" s="91" t="n">
        <v>8.10071154898741</v>
      </c>
      <c r="K16" s="91" t="n">
        <v>5.85659551176793</v>
      </c>
      <c r="L16" s="91" t="n">
        <v>0.930487137383689</v>
      </c>
      <c r="M16" s="91" t="n">
        <v>1.3136288998358</v>
      </c>
    </row>
    <row r="17" customFormat="false" ht="13.5" hidden="false" customHeight="true" outlineLevel="0" collapsed="false">
      <c r="A17" s="67" t="s">
        <v>130</v>
      </c>
      <c r="B17" s="57" t="n">
        <v>1444</v>
      </c>
      <c r="C17" s="57" t="n">
        <v>121</v>
      </c>
      <c r="D17" s="57"/>
      <c r="E17" s="70" t="n">
        <v>100</v>
      </c>
      <c r="F17" s="70" t="n">
        <v>74.3801652892562</v>
      </c>
      <c r="G17" s="70" t="n">
        <v>7.43801652892562</v>
      </c>
      <c r="H17" s="70" t="n">
        <v>18.1818181818182</v>
      </c>
      <c r="J17" s="91" t="n">
        <v>8.37950138504155</v>
      </c>
      <c r="K17" s="91" t="n">
        <v>6.23268698060942</v>
      </c>
      <c r="L17" s="91" t="n">
        <v>0.623268698060942</v>
      </c>
      <c r="M17" s="91" t="n">
        <v>1.52354570637119</v>
      </c>
    </row>
    <row r="18" customFormat="false" ht="13.5" hidden="false" customHeight="true" outlineLevel="0" collapsed="false">
      <c r="A18" s="67" t="s">
        <v>131</v>
      </c>
      <c r="B18" s="57" t="n">
        <v>8013</v>
      </c>
      <c r="C18" s="57" t="n">
        <v>763</v>
      </c>
      <c r="D18" s="57"/>
      <c r="E18" s="70" t="n">
        <v>100</v>
      </c>
      <c r="F18" s="70" t="n">
        <v>74.1808650065531</v>
      </c>
      <c r="G18" s="70" t="n">
        <v>9.43643512450852</v>
      </c>
      <c r="H18" s="70" t="n">
        <v>16.3826998689384</v>
      </c>
      <c r="J18" s="91" t="n">
        <v>9.52202670660177</v>
      </c>
      <c r="K18" s="91" t="n">
        <v>7.06352177711219</v>
      </c>
      <c r="L18" s="91" t="n">
        <v>0.898539872706851</v>
      </c>
      <c r="M18" s="91" t="n">
        <v>1.55996505678273</v>
      </c>
    </row>
    <row r="19" customFormat="false" ht="13.5" hidden="false" customHeight="true" outlineLevel="0" collapsed="false">
      <c r="A19" s="67" t="s">
        <v>132</v>
      </c>
      <c r="B19" s="57" t="n">
        <v>4941</v>
      </c>
      <c r="C19" s="57" t="n">
        <v>353</v>
      </c>
      <c r="D19" s="57"/>
      <c r="E19" s="70" t="n">
        <v>100</v>
      </c>
      <c r="F19" s="70" t="n">
        <v>71.3881019830028</v>
      </c>
      <c r="G19" s="70" t="n">
        <v>11.3314447592068</v>
      </c>
      <c r="H19" s="70" t="n">
        <v>17.2804532577904</v>
      </c>
      <c r="J19" s="91" t="n">
        <v>7.14430277271807</v>
      </c>
      <c r="K19" s="91" t="n">
        <v>5.10018214936248</v>
      </c>
      <c r="L19" s="91" t="n">
        <v>0.809552722121028</v>
      </c>
      <c r="M19" s="91" t="n">
        <v>1.23456790123457</v>
      </c>
    </row>
    <row r="20" customFormat="false" ht="13.5" hidden="false" customHeight="true" outlineLevel="0" collapsed="false">
      <c r="A20" s="67" t="s">
        <v>133</v>
      </c>
      <c r="B20" s="57" t="n">
        <v>764</v>
      </c>
      <c r="C20" s="57" t="n">
        <v>83</v>
      </c>
      <c r="D20" s="57"/>
      <c r="E20" s="70" t="n">
        <v>100</v>
      </c>
      <c r="F20" s="70" t="n">
        <v>68.6746987951807</v>
      </c>
      <c r="G20" s="70" t="n">
        <v>9.63855421686747</v>
      </c>
      <c r="H20" s="70" t="n">
        <v>21.6867469879518</v>
      </c>
      <c r="J20" s="91" t="n">
        <v>10.8638743455497</v>
      </c>
      <c r="K20" s="91" t="n">
        <v>7.46073298429319</v>
      </c>
      <c r="L20" s="91" t="n">
        <v>1.04712041884817</v>
      </c>
      <c r="M20" s="91" t="n">
        <v>2.35602094240838</v>
      </c>
    </row>
    <row r="21" customFormat="false" ht="13.5" hidden="false" customHeight="true" outlineLevel="0" collapsed="false">
      <c r="A21" s="67" t="s">
        <v>134</v>
      </c>
      <c r="B21" s="57" t="n">
        <v>4080</v>
      </c>
      <c r="C21" s="57" t="n">
        <v>352</v>
      </c>
      <c r="D21" s="57"/>
      <c r="E21" s="70" t="n">
        <v>100</v>
      </c>
      <c r="F21" s="70" t="n">
        <v>76.7045454545455</v>
      </c>
      <c r="G21" s="70" t="n">
        <v>7.95454545454545</v>
      </c>
      <c r="H21" s="70" t="n">
        <v>15.3409090909091</v>
      </c>
      <c r="J21" s="91" t="n">
        <v>8.62745098039216</v>
      </c>
      <c r="K21" s="91" t="n">
        <v>6.61764705882353</v>
      </c>
      <c r="L21" s="91" t="n">
        <v>0.686274509803922</v>
      </c>
      <c r="M21" s="91" t="n">
        <v>1.32352941176471</v>
      </c>
    </row>
    <row r="22" customFormat="false" ht="13.5" hidden="false" customHeight="true" outlineLevel="0" collapsed="false">
      <c r="A22" s="67" t="s">
        <v>135</v>
      </c>
      <c r="B22" s="57" t="n">
        <v>3101</v>
      </c>
      <c r="C22" s="57" t="n">
        <v>518</v>
      </c>
      <c r="D22" s="57"/>
      <c r="E22" s="70" t="n">
        <v>100</v>
      </c>
      <c r="F22" s="70" t="n">
        <v>42.0849420849421</v>
      </c>
      <c r="G22" s="70" t="n">
        <v>47.6833976833977</v>
      </c>
      <c r="H22" s="70" t="n">
        <v>10.2316602316602</v>
      </c>
      <c r="J22" s="91" t="n">
        <v>16.7042889390519</v>
      </c>
      <c r="K22" s="91" t="n">
        <v>7.02999032570139</v>
      </c>
      <c r="L22" s="91" t="n">
        <v>7.96517252499194</v>
      </c>
      <c r="M22" s="91" t="n">
        <v>1.70912608835859</v>
      </c>
    </row>
    <row r="23" customFormat="false" ht="13.5" hidden="false" customHeight="true" outlineLevel="0" collapsed="false">
      <c r="A23" s="67" t="s">
        <v>136</v>
      </c>
      <c r="B23" s="57" t="n">
        <v>5293</v>
      </c>
      <c r="C23" s="57" t="n">
        <v>402</v>
      </c>
      <c r="D23" s="57"/>
      <c r="E23" s="70" t="n">
        <v>100</v>
      </c>
      <c r="F23" s="70" t="n">
        <v>66.6666666666667</v>
      </c>
      <c r="G23" s="70" t="n">
        <v>12.4378109452736</v>
      </c>
      <c r="H23" s="70" t="n">
        <v>20.8955223880597</v>
      </c>
      <c r="J23" s="91" t="n">
        <v>7.59493670886076</v>
      </c>
      <c r="K23" s="91" t="n">
        <v>5.06329113924051</v>
      </c>
      <c r="L23" s="91" t="n">
        <v>0.944643869261289</v>
      </c>
      <c r="M23" s="91" t="n">
        <v>1.58700170035896</v>
      </c>
    </row>
    <row r="24" customFormat="false" ht="13.5" hidden="false" customHeight="true" outlineLevel="0" collapsed="false">
      <c r="A24" s="67" t="s">
        <v>137</v>
      </c>
      <c r="B24" s="57" t="n">
        <v>6555</v>
      </c>
      <c r="C24" s="57" t="n">
        <v>589</v>
      </c>
      <c r="D24" s="57"/>
      <c r="E24" s="70" t="n">
        <v>100</v>
      </c>
      <c r="F24" s="70" t="n">
        <v>71.8166383701189</v>
      </c>
      <c r="G24" s="70" t="n">
        <v>9.50764006791171</v>
      </c>
      <c r="H24" s="70" t="n">
        <v>18.6757215619694</v>
      </c>
      <c r="J24" s="91" t="n">
        <v>8.98550724637681</v>
      </c>
      <c r="K24" s="91" t="n">
        <v>6.45308924485126</v>
      </c>
      <c r="L24" s="91" t="n">
        <v>0.854309687261632</v>
      </c>
      <c r="M24" s="91" t="n">
        <v>1.67810831426392</v>
      </c>
    </row>
    <row r="25" customFormat="false" ht="13.5" hidden="false" customHeight="true" outlineLevel="0" collapsed="false">
      <c r="A25" s="67" t="s">
        <v>138</v>
      </c>
      <c r="B25" s="57" t="n">
        <v>9635</v>
      </c>
      <c r="C25" s="57" t="n">
        <v>943</v>
      </c>
      <c r="D25" s="57"/>
      <c r="E25" s="70" t="n">
        <v>100</v>
      </c>
      <c r="F25" s="70" t="n">
        <v>72.1102863202545</v>
      </c>
      <c r="G25" s="70" t="n">
        <v>7.42311770943796</v>
      </c>
      <c r="H25" s="70" t="n">
        <v>20.4665959703075</v>
      </c>
      <c r="J25" s="91" t="n">
        <v>9.78723404255319</v>
      </c>
      <c r="K25" s="91" t="n">
        <v>7.05760249091853</v>
      </c>
      <c r="L25" s="91" t="n">
        <v>0.726517903476907</v>
      </c>
      <c r="M25" s="91" t="n">
        <v>2.00311364815776</v>
      </c>
    </row>
    <row r="26" customFormat="false" ht="13.5" hidden="false" customHeight="true" outlineLevel="0" collapsed="false">
      <c r="A26" s="67" t="s">
        <v>139</v>
      </c>
      <c r="B26" s="57" t="n">
        <v>2157</v>
      </c>
      <c r="C26" s="57" t="n">
        <v>169</v>
      </c>
      <c r="D26" s="57"/>
      <c r="E26" s="70" t="n">
        <v>100</v>
      </c>
      <c r="F26" s="70" t="n">
        <v>69.8224852071006</v>
      </c>
      <c r="G26" s="70" t="n">
        <v>10.6508875739645</v>
      </c>
      <c r="H26" s="70" t="n">
        <v>19.5266272189349</v>
      </c>
      <c r="J26" s="91" t="n">
        <v>7.83495595734817</v>
      </c>
      <c r="K26" s="91" t="n">
        <v>5.47056096430227</v>
      </c>
      <c r="L26" s="91" t="n">
        <v>0.834492350486787</v>
      </c>
      <c r="M26" s="91" t="n">
        <v>1.52990264255911</v>
      </c>
    </row>
    <row r="27" customFormat="false" ht="13.5" hidden="false" customHeight="true" outlineLevel="0" collapsed="false">
      <c r="A27" s="67" t="s">
        <v>140</v>
      </c>
      <c r="B27" s="57" t="n">
        <v>13831</v>
      </c>
      <c r="C27" s="57" t="n">
        <v>1546</v>
      </c>
      <c r="D27" s="57"/>
      <c r="E27" s="70" t="n">
        <v>100</v>
      </c>
      <c r="F27" s="70" t="n">
        <v>71.4100905562743</v>
      </c>
      <c r="G27" s="70" t="n">
        <v>9.37904269081501</v>
      </c>
      <c r="H27" s="70" t="n">
        <v>19.2108667529107</v>
      </c>
      <c r="J27" s="91" t="n">
        <v>11.1777890246548</v>
      </c>
      <c r="K27" s="91" t="n">
        <v>7.98206926469525</v>
      </c>
      <c r="L27" s="91" t="n">
        <v>1.0483696045116</v>
      </c>
      <c r="M27" s="91" t="n">
        <v>2.14735015544791</v>
      </c>
    </row>
    <row r="28" customFormat="false" ht="13.5" hidden="false" customHeight="true" outlineLevel="0" collapsed="false">
      <c r="A28" s="67" t="s">
        <v>141</v>
      </c>
      <c r="B28" s="57" t="n">
        <v>3145</v>
      </c>
      <c r="C28" s="57" t="n">
        <v>257</v>
      </c>
      <c r="D28" s="57"/>
      <c r="E28" s="70" t="n">
        <v>100</v>
      </c>
      <c r="F28" s="70" t="n">
        <v>75.875486381323</v>
      </c>
      <c r="G28" s="70" t="n">
        <v>6.6147859922179</v>
      </c>
      <c r="H28" s="70" t="n">
        <v>17.5097276264591</v>
      </c>
      <c r="J28" s="91" t="n">
        <v>8.17170111287758</v>
      </c>
      <c r="K28" s="91" t="n">
        <v>6.20031796502385</v>
      </c>
      <c r="L28" s="91" t="n">
        <v>0.540540540540541</v>
      </c>
      <c r="M28" s="91" t="n">
        <v>1.4308426073132</v>
      </c>
    </row>
    <row r="29" customFormat="false" ht="12.75" hidden="false" customHeight="false" outlineLevel="0" collapsed="false">
      <c r="A29" s="67" t="s">
        <v>142</v>
      </c>
      <c r="B29" s="57" t="n">
        <v>27038</v>
      </c>
      <c r="C29" s="57" t="n">
        <v>2553</v>
      </c>
      <c r="D29" s="57"/>
      <c r="E29" s="70" t="n">
        <v>100</v>
      </c>
      <c r="F29" s="70" t="n">
        <v>73.4430082256169</v>
      </c>
      <c r="G29" s="70" t="n">
        <v>10.2624363493929</v>
      </c>
      <c r="H29" s="70" t="n">
        <v>16.2945554249902</v>
      </c>
      <c r="J29" s="91" t="n">
        <v>9.44226643982543</v>
      </c>
      <c r="K29" s="91" t="n">
        <v>6.93468451808566</v>
      </c>
      <c r="L29" s="91" t="n">
        <v>0.969006583327169</v>
      </c>
      <c r="M29" s="91" t="n">
        <v>1.5385753384126</v>
      </c>
    </row>
    <row r="30" customFormat="false" ht="12.75" hidden="false" customHeight="false" outlineLevel="0" collapsed="false">
      <c r="A30" s="67" t="s">
        <v>143</v>
      </c>
      <c r="B30" s="57" t="n">
        <v>2081</v>
      </c>
      <c r="C30" s="57" t="n">
        <v>239</v>
      </c>
      <c r="D30" s="57"/>
      <c r="E30" s="70" t="n">
        <v>100</v>
      </c>
      <c r="F30" s="70" t="n">
        <v>66.1087866108787</v>
      </c>
      <c r="G30" s="70" t="n">
        <v>10.8786610878661</v>
      </c>
      <c r="H30" s="70" t="n">
        <v>23.0125523012552</v>
      </c>
      <c r="J30" s="91" t="n">
        <v>11.4848630466122</v>
      </c>
      <c r="K30" s="91" t="n">
        <v>7.59250360403652</v>
      </c>
      <c r="L30" s="91" t="n">
        <v>1.24939932724652</v>
      </c>
      <c r="M30" s="91" t="n">
        <v>2.64296011532917</v>
      </c>
    </row>
    <row r="31" customFormat="false" ht="12.75" hidden="false" customHeight="true" outlineLevel="0" collapsed="false">
      <c r="A31" s="67" t="s">
        <v>144</v>
      </c>
      <c r="B31" s="57" t="n">
        <v>1115</v>
      </c>
      <c r="C31" s="57" t="n">
        <v>147</v>
      </c>
      <c r="D31" s="57"/>
      <c r="E31" s="70" t="n">
        <v>100</v>
      </c>
      <c r="F31" s="70" t="n">
        <v>74.1496598639456</v>
      </c>
      <c r="G31" s="70" t="n">
        <v>9.52380952380952</v>
      </c>
      <c r="H31" s="70" t="n">
        <v>16.3265306122449</v>
      </c>
      <c r="J31" s="91" t="n">
        <v>13.1838565022422</v>
      </c>
      <c r="K31" s="91" t="n">
        <v>9.77578475336323</v>
      </c>
      <c r="L31" s="91" t="n">
        <v>1.25560538116592</v>
      </c>
      <c r="M31" s="91" t="n">
        <v>2.152466367713</v>
      </c>
    </row>
    <row r="32" customFormat="false" ht="12.75" hidden="false" customHeight="false" outlineLevel="0" collapsed="false">
      <c r="A32" s="67" t="s">
        <v>145</v>
      </c>
      <c r="B32" s="57" t="n">
        <v>31280</v>
      </c>
      <c r="C32" s="57" t="n">
        <v>3137</v>
      </c>
      <c r="D32" s="57"/>
      <c r="E32" s="70" t="n">
        <v>100</v>
      </c>
      <c r="F32" s="70" t="n">
        <v>70.8957602805228</v>
      </c>
      <c r="G32" s="70" t="n">
        <v>9.59515460631176</v>
      </c>
      <c r="H32" s="70" t="n">
        <v>19.5090851131654</v>
      </c>
      <c r="J32" s="91" t="n">
        <v>10.0287723785166</v>
      </c>
      <c r="K32" s="91" t="n">
        <v>7.10997442455243</v>
      </c>
      <c r="L32" s="91" t="n">
        <v>0.96227621483376</v>
      </c>
      <c r="M32" s="91" t="n">
        <v>1.95652173913043</v>
      </c>
    </row>
    <row r="33" customFormat="false" ht="12.75" hidden="false" customHeight="false" outlineLevel="0" collapsed="false">
      <c r="A33" s="67" t="s">
        <v>146</v>
      </c>
      <c r="B33" s="57" t="n">
        <v>626862</v>
      </c>
      <c r="C33" s="57" t="n">
        <v>66141</v>
      </c>
      <c r="D33" s="57"/>
      <c r="E33" s="70" t="n">
        <v>100</v>
      </c>
      <c r="F33" s="70" t="n">
        <v>71.3732782993907</v>
      </c>
      <c r="G33" s="70" t="n">
        <v>8.48036769930905</v>
      </c>
      <c r="H33" s="70" t="n">
        <v>20.1463540013003</v>
      </c>
      <c r="J33" s="91" t="n">
        <v>10.5511260851671</v>
      </c>
      <c r="K33" s="91" t="n">
        <v>7.5306845844859</v>
      </c>
      <c r="L33" s="91" t="n">
        <v>0.89477428843988</v>
      </c>
      <c r="M33" s="91" t="n">
        <v>2.12566721224129</v>
      </c>
    </row>
    <row r="34" customFormat="false" ht="12.75" hidden="false" customHeight="false" outlineLevel="0" collapsed="false">
      <c r="A34" s="67" t="s">
        <v>147</v>
      </c>
      <c r="B34" s="57" t="n">
        <v>7966</v>
      </c>
      <c r="C34" s="57" t="n">
        <v>652</v>
      </c>
      <c r="D34" s="57"/>
      <c r="E34" s="70" t="n">
        <v>100</v>
      </c>
      <c r="F34" s="70" t="n">
        <v>71.4723926380368</v>
      </c>
      <c r="G34" s="70" t="n">
        <v>9.96932515337423</v>
      </c>
      <c r="H34" s="70" t="n">
        <v>18.558282208589</v>
      </c>
      <c r="J34" s="91" t="n">
        <v>8.18478533768516</v>
      </c>
      <c r="K34" s="91" t="n">
        <v>5.84986191313081</v>
      </c>
      <c r="L34" s="91" t="n">
        <v>0.815967863419533</v>
      </c>
      <c r="M34" s="91" t="n">
        <v>1.51895556113482</v>
      </c>
    </row>
    <row r="35" customFormat="false" ht="12.75" hidden="false" customHeight="false" outlineLevel="0" collapsed="false">
      <c r="A35" s="67" t="s">
        <v>148</v>
      </c>
      <c r="B35" s="57" t="n">
        <v>753</v>
      </c>
      <c r="C35" s="57" t="n">
        <v>87</v>
      </c>
      <c r="D35" s="57"/>
      <c r="E35" s="70" t="n">
        <v>100</v>
      </c>
      <c r="F35" s="70" t="n">
        <v>68.9655172413793</v>
      </c>
      <c r="G35" s="70" t="n">
        <v>13.7931034482759</v>
      </c>
      <c r="H35" s="70" t="n">
        <v>17.2413793103448</v>
      </c>
      <c r="J35" s="91" t="n">
        <v>11.5537848605578</v>
      </c>
      <c r="K35" s="91" t="n">
        <v>7.96812749003984</v>
      </c>
      <c r="L35" s="91" t="n">
        <v>1.59362549800797</v>
      </c>
      <c r="M35" s="91" t="n">
        <v>1.99203187250996</v>
      </c>
    </row>
    <row r="36" customFormat="false" ht="12.75" hidden="false" customHeight="false" outlineLevel="0" collapsed="false">
      <c r="A36" s="67" t="s">
        <v>149</v>
      </c>
      <c r="B36" s="57" t="n">
        <v>1699</v>
      </c>
      <c r="C36" s="57" t="n">
        <v>168</v>
      </c>
      <c r="D36" s="57"/>
      <c r="E36" s="70" t="n">
        <v>100</v>
      </c>
      <c r="F36" s="70" t="n">
        <v>74.4047619047619</v>
      </c>
      <c r="G36" s="70" t="n">
        <v>12.5</v>
      </c>
      <c r="H36" s="70" t="n">
        <v>13.0952380952381</v>
      </c>
      <c r="J36" s="91" t="n">
        <v>9.88816951147734</v>
      </c>
      <c r="K36" s="91" t="n">
        <v>7.35726898175397</v>
      </c>
      <c r="L36" s="91" t="n">
        <v>1.23602118893467</v>
      </c>
      <c r="M36" s="91" t="n">
        <v>1.2948793407887</v>
      </c>
    </row>
    <row r="37" customFormat="false" ht="12.75" hidden="false" customHeight="false" outlineLevel="0" collapsed="false">
      <c r="A37" s="67" t="s">
        <v>150</v>
      </c>
      <c r="B37" s="57" t="n">
        <v>1257</v>
      </c>
      <c r="C37" s="57" t="n">
        <v>117</v>
      </c>
      <c r="D37" s="57"/>
      <c r="E37" s="70" t="n">
        <v>100</v>
      </c>
      <c r="F37" s="70" t="n">
        <v>66.6666666666667</v>
      </c>
      <c r="G37" s="70" t="n">
        <v>16.2393162393162</v>
      </c>
      <c r="H37" s="70" t="n">
        <v>17.0940170940171</v>
      </c>
      <c r="J37" s="91" t="n">
        <v>9.30787589498807</v>
      </c>
      <c r="K37" s="91" t="n">
        <v>6.20525059665871</v>
      </c>
      <c r="L37" s="91" t="n">
        <v>1.5115354017502</v>
      </c>
      <c r="M37" s="91" t="n">
        <v>1.59108989657916</v>
      </c>
    </row>
    <row r="38" customFormat="false" ht="12.75" hidden="false" customHeight="false" outlineLevel="0" collapsed="false">
      <c r="A38" s="67" t="s">
        <v>151</v>
      </c>
      <c r="B38" s="57" t="n">
        <v>25523</v>
      </c>
      <c r="C38" s="57" t="n">
        <v>2929</v>
      </c>
      <c r="D38" s="57"/>
      <c r="E38" s="70" t="n">
        <v>100</v>
      </c>
      <c r="F38" s="70" t="n">
        <v>70.1263229771253</v>
      </c>
      <c r="G38" s="70" t="n">
        <v>10.7203823830659</v>
      </c>
      <c r="H38" s="70" t="n">
        <v>19.1532946398088</v>
      </c>
      <c r="J38" s="91" t="n">
        <v>11.4759236766838</v>
      </c>
      <c r="K38" s="91" t="n">
        <v>8.04764330211966</v>
      </c>
      <c r="L38" s="91" t="n">
        <v>1.2302629001293</v>
      </c>
      <c r="M38" s="91" t="n">
        <v>2.19801747443482</v>
      </c>
    </row>
    <row r="39" customFormat="false" ht="12.75" hidden="false" customHeight="false" outlineLevel="0" collapsed="false">
      <c r="A39" s="67" t="s">
        <v>152</v>
      </c>
      <c r="B39" s="57" t="n">
        <v>2741</v>
      </c>
      <c r="C39" s="57" t="n">
        <v>261</v>
      </c>
      <c r="D39" s="57"/>
      <c r="E39" s="70" t="n">
        <v>100</v>
      </c>
      <c r="F39" s="70" t="n">
        <v>71.264367816092</v>
      </c>
      <c r="G39" s="70" t="n">
        <v>14.5593869731801</v>
      </c>
      <c r="H39" s="70" t="n">
        <v>14.176245210728</v>
      </c>
      <c r="J39" s="91" t="n">
        <v>9.52207223641007</v>
      </c>
      <c r="K39" s="91" t="n">
        <v>6.78584458226924</v>
      </c>
      <c r="L39" s="91" t="n">
        <v>1.38635534476468</v>
      </c>
      <c r="M39" s="91" t="n">
        <v>1.34987230937614</v>
      </c>
    </row>
    <row r="40" customFormat="false" ht="12.75" hidden="false" customHeight="false" outlineLevel="0" collapsed="false">
      <c r="A40" s="67" t="s">
        <v>153</v>
      </c>
      <c r="B40" s="57" t="n">
        <v>1081</v>
      </c>
      <c r="C40" s="57" t="n">
        <v>78</v>
      </c>
      <c r="D40" s="57"/>
      <c r="E40" s="70" t="n">
        <v>100</v>
      </c>
      <c r="F40" s="70" t="n">
        <v>76.9230769230769</v>
      </c>
      <c r="G40" s="70" t="n">
        <v>11.5384615384615</v>
      </c>
      <c r="H40" s="70" t="n">
        <v>11.5384615384615</v>
      </c>
      <c r="J40" s="91" t="n">
        <v>7.21554116558742</v>
      </c>
      <c r="K40" s="91" t="n">
        <v>5.55041628122109</v>
      </c>
      <c r="L40" s="91" t="n">
        <v>0.832562442183164</v>
      </c>
      <c r="M40" s="91" t="n">
        <v>0.832562442183164</v>
      </c>
    </row>
    <row r="41" customFormat="false" ht="12.75" hidden="false" customHeight="false" outlineLevel="0" collapsed="false">
      <c r="A41" s="67" t="s">
        <v>154</v>
      </c>
      <c r="B41" s="57" t="n">
        <v>9099</v>
      </c>
      <c r="C41" s="57" t="n">
        <v>1031</v>
      </c>
      <c r="D41" s="57"/>
      <c r="E41" s="70" t="n">
        <v>100</v>
      </c>
      <c r="F41" s="70" t="n">
        <v>74.8787584869059</v>
      </c>
      <c r="G41" s="70" t="n">
        <v>9.69932104752667</v>
      </c>
      <c r="H41" s="70" t="n">
        <v>15.4219204655674</v>
      </c>
      <c r="J41" s="91" t="n">
        <v>11.3309154852182</v>
      </c>
      <c r="K41" s="91" t="n">
        <v>8.48444884053193</v>
      </c>
      <c r="L41" s="91" t="n">
        <v>1.09902187053522</v>
      </c>
      <c r="M41" s="91" t="n">
        <v>1.74744477415101</v>
      </c>
    </row>
    <row r="42" customFormat="false" ht="12.75" hidden="false" customHeight="false" outlineLevel="0" collapsed="false">
      <c r="A42" s="67" t="s">
        <v>155</v>
      </c>
      <c r="B42" s="57" t="n">
        <v>4596</v>
      </c>
      <c r="C42" s="57" t="n">
        <v>389</v>
      </c>
      <c r="D42" s="57"/>
      <c r="E42" s="70" t="n">
        <v>100</v>
      </c>
      <c r="F42" s="70" t="n">
        <v>71.7223650385604</v>
      </c>
      <c r="G42" s="70" t="n">
        <v>10.5398457583548</v>
      </c>
      <c r="H42" s="70" t="n">
        <v>17.7377892030848</v>
      </c>
      <c r="J42" s="91" t="n">
        <v>8.4638816362054</v>
      </c>
      <c r="K42" s="91" t="n">
        <v>6.07049608355091</v>
      </c>
      <c r="L42" s="91" t="n">
        <v>0.892080069625762</v>
      </c>
      <c r="M42" s="91" t="n">
        <v>1.50130548302872</v>
      </c>
    </row>
    <row r="43" customFormat="false" ht="12.75" hidden="false" customHeight="false" outlineLevel="0" collapsed="false">
      <c r="A43" s="67" t="s">
        <v>156</v>
      </c>
      <c r="B43" s="57" t="n">
        <v>10860</v>
      </c>
      <c r="C43" s="57" t="n">
        <v>915</v>
      </c>
      <c r="D43" s="57"/>
      <c r="E43" s="70" t="n">
        <v>100</v>
      </c>
      <c r="F43" s="70" t="n">
        <v>70.9289617486339</v>
      </c>
      <c r="G43" s="70" t="n">
        <v>10.0546448087432</v>
      </c>
      <c r="H43" s="70" t="n">
        <v>19.016393442623</v>
      </c>
      <c r="J43" s="91" t="n">
        <v>8.42541436464089</v>
      </c>
      <c r="K43" s="91" t="n">
        <v>5.97605893186004</v>
      </c>
      <c r="L43" s="91" t="n">
        <v>0.847145488029466</v>
      </c>
      <c r="M43" s="91" t="n">
        <v>1.60220994475138</v>
      </c>
    </row>
    <row r="44" customFormat="false" ht="12.75" hidden="false" customHeight="false" outlineLevel="0" collapsed="false">
      <c r="A44" s="67" t="s">
        <v>157</v>
      </c>
      <c r="B44" s="57" t="n">
        <v>3631</v>
      </c>
      <c r="C44" s="57" t="n">
        <v>321</v>
      </c>
      <c r="D44" s="57"/>
      <c r="E44" s="70" t="n">
        <v>100</v>
      </c>
      <c r="F44" s="70" t="n">
        <v>76.6355140186916</v>
      </c>
      <c r="G44" s="70" t="n">
        <v>6.54205607476636</v>
      </c>
      <c r="H44" s="70" t="n">
        <v>16.8224299065421</v>
      </c>
      <c r="J44" s="91" t="n">
        <v>8.84053979619939</v>
      </c>
      <c r="K44" s="91" t="n">
        <v>6.7749931148444</v>
      </c>
      <c r="L44" s="91" t="n">
        <v>0.5783530707794</v>
      </c>
      <c r="M44" s="91" t="n">
        <v>1.4871936105756</v>
      </c>
    </row>
    <row r="45" customFormat="false" ht="12.75" hidden="false" customHeight="false" outlineLevel="0" collapsed="false">
      <c r="A45" s="67" t="s">
        <v>158</v>
      </c>
      <c r="B45" s="57" t="n">
        <v>8614</v>
      </c>
      <c r="C45" s="57" t="n">
        <v>772</v>
      </c>
      <c r="D45" s="57"/>
      <c r="E45" s="70" t="n">
        <v>100</v>
      </c>
      <c r="F45" s="70" t="n">
        <v>68.2642487046632</v>
      </c>
      <c r="G45" s="70" t="n">
        <v>14.6373056994819</v>
      </c>
      <c r="H45" s="70" t="n">
        <v>17.0984455958549</v>
      </c>
      <c r="J45" s="91" t="n">
        <v>8.96215463199443</v>
      </c>
      <c r="K45" s="91" t="n">
        <v>6.11794752728117</v>
      </c>
      <c r="L45" s="91" t="n">
        <v>1.3118179707453</v>
      </c>
      <c r="M45" s="91" t="n">
        <v>1.53238913396796</v>
      </c>
    </row>
    <row r="46" customFormat="false" ht="12.75" hidden="false" customHeight="false" outlineLevel="0" collapsed="false">
      <c r="A46" s="67" t="s">
        <v>159</v>
      </c>
      <c r="B46" s="57" t="n">
        <v>821</v>
      </c>
      <c r="C46" s="57" t="n">
        <v>61</v>
      </c>
      <c r="D46" s="57"/>
      <c r="E46" s="70" t="n">
        <v>100</v>
      </c>
      <c r="F46" s="70" t="n">
        <v>75.4098360655738</v>
      </c>
      <c r="G46" s="70" t="n">
        <v>11.4754098360656</v>
      </c>
      <c r="H46" s="70" t="n">
        <v>13.1147540983607</v>
      </c>
      <c r="J46" s="91" t="n">
        <v>7.4299634591961</v>
      </c>
      <c r="K46" s="91" t="n">
        <v>5.60292326431182</v>
      </c>
      <c r="L46" s="91" t="n">
        <v>0.852618757612668</v>
      </c>
      <c r="M46" s="91" t="n">
        <v>0.97442143727162</v>
      </c>
    </row>
    <row r="47" customFormat="false" ht="12.75" hidden="false" customHeight="false" outlineLevel="0" collapsed="false">
      <c r="A47" s="67" t="s">
        <v>160</v>
      </c>
      <c r="B47" s="57" t="n">
        <v>3887</v>
      </c>
      <c r="C47" s="57" t="n">
        <v>439</v>
      </c>
      <c r="D47" s="57"/>
      <c r="E47" s="70" t="n">
        <v>100</v>
      </c>
      <c r="F47" s="70" t="n">
        <v>73.5763097949886</v>
      </c>
      <c r="G47" s="70" t="n">
        <v>8.2004555808656</v>
      </c>
      <c r="H47" s="70" t="n">
        <v>18.2232346241458</v>
      </c>
      <c r="J47" s="91" t="n">
        <v>11.2940571134551</v>
      </c>
      <c r="K47" s="91" t="n">
        <v>8.30975045021868</v>
      </c>
      <c r="L47" s="91" t="n">
        <v>0.926164136866478</v>
      </c>
      <c r="M47" s="91" t="n">
        <v>2.05814252636995</v>
      </c>
    </row>
    <row r="48" customFormat="false" ht="12.75" hidden="false" customHeight="false" outlineLevel="0" collapsed="false">
      <c r="A48" s="67" t="s">
        <v>161</v>
      </c>
      <c r="B48" s="57" t="n">
        <v>2536</v>
      </c>
      <c r="C48" s="57" t="n">
        <v>205</v>
      </c>
      <c r="D48" s="57"/>
      <c r="E48" s="70" t="n">
        <v>100</v>
      </c>
      <c r="F48" s="70" t="n">
        <v>71.7073170731707</v>
      </c>
      <c r="G48" s="70" t="n">
        <v>9.26829268292683</v>
      </c>
      <c r="H48" s="70" t="n">
        <v>19.0243902439024</v>
      </c>
      <c r="J48" s="91" t="n">
        <v>8.08359621451104</v>
      </c>
      <c r="K48" s="91" t="n">
        <v>5.79652996845426</v>
      </c>
      <c r="L48" s="91" t="n">
        <v>0.749211356466877</v>
      </c>
      <c r="M48" s="91" t="n">
        <v>1.53785488958991</v>
      </c>
    </row>
    <row r="49" customFormat="false" ht="12.75" hidden="false" customHeight="false" outlineLevel="0" collapsed="false">
      <c r="A49" s="67" t="s">
        <v>162</v>
      </c>
      <c r="B49" s="57" t="n">
        <v>1467</v>
      </c>
      <c r="C49" s="57" t="n">
        <v>127</v>
      </c>
      <c r="D49" s="57"/>
      <c r="E49" s="70" t="n">
        <v>100</v>
      </c>
      <c r="F49" s="70" t="n">
        <v>75.5905511811024</v>
      </c>
      <c r="G49" s="70" t="n">
        <v>5.51181102362205</v>
      </c>
      <c r="H49" s="70" t="n">
        <v>18.8976377952756</v>
      </c>
      <c r="J49" s="91" t="n">
        <v>8.65712338104976</v>
      </c>
      <c r="K49" s="91" t="n">
        <v>6.5439672801636</v>
      </c>
      <c r="L49" s="91" t="n">
        <v>0.477164280845262</v>
      </c>
      <c r="M49" s="91" t="n">
        <v>1.6359918200409</v>
      </c>
    </row>
    <row r="50" customFormat="false" ht="12.75" hidden="false" customHeight="false" outlineLevel="0" collapsed="false">
      <c r="A50" s="67" t="s">
        <v>163</v>
      </c>
      <c r="B50" s="57" t="n">
        <v>8569</v>
      </c>
      <c r="C50" s="57" t="n">
        <v>750</v>
      </c>
      <c r="D50" s="57"/>
      <c r="E50" s="70" t="n">
        <v>100</v>
      </c>
      <c r="F50" s="70" t="n">
        <v>70.8</v>
      </c>
      <c r="G50" s="70" t="n">
        <v>10.4</v>
      </c>
      <c r="H50" s="70" t="n">
        <v>18.8</v>
      </c>
      <c r="J50" s="91" t="n">
        <v>8.7524798692963</v>
      </c>
      <c r="K50" s="91" t="n">
        <v>6.19675574746178</v>
      </c>
      <c r="L50" s="91" t="n">
        <v>0.910257906406815</v>
      </c>
      <c r="M50" s="91" t="n">
        <v>1.6454662154277</v>
      </c>
    </row>
    <row r="51" customFormat="false" ht="12.75" hidden="false" customHeight="false" outlineLevel="0" collapsed="false">
      <c r="A51" s="67" t="s">
        <v>164</v>
      </c>
      <c r="B51" s="57" t="n">
        <v>12814</v>
      </c>
      <c r="C51" s="57" t="n">
        <v>1234</v>
      </c>
      <c r="D51" s="57"/>
      <c r="E51" s="70" t="n">
        <v>100</v>
      </c>
      <c r="F51" s="70" t="n">
        <v>73.3387358184765</v>
      </c>
      <c r="G51" s="70" t="n">
        <v>7.29335494327391</v>
      </c>
      <c r="H51" s="70" t="n">
        <v>19.3679092382496</v>
      </c>
      <c r="J51" s="91" t="n">
        <v>9.63009208678009</v>
      </c>
      <c r="K51" s="91" t="n">
        <v>7.06258779459966</v>
      </c>
      <c r="L51" s="91" t="n">
        <v>0.702356797253005</v>
      </c>
      <c r="M51" s="91" t="n">
        <v>1.86514749492742</v>
      </c>
    </row>
    <row r="52" customFormat="false" ht="12.75" hidden="false" customHeight="false" outlineLevel="0" collapsed="false">
      <c r="A52" s="67" t="s">
        <v>165</v>
      </c>
      <c r="B52" s="57" t="n">
        <v>2157</v>
      </c>
      <c r="C52" s="57" t="n">
        <v>176</v>
      </c>
      <c r="D52" s="57"/>
      <c r="E52" s="70" t="n">
        <v>100</v>
      </c>
      <c r="F52" s="70" t="n">
        <v>71.0227272727273</v>
      </c>
      <c r="G52" s="70" t="n">
        <v>11.9318181818182</v>
      </c>
      <c r="H52" s="70" t="n">
        <v>17.0454545454545</v>
      </c>
      <c r="J52" s="91" t="n">
        <v>8.15948076031525</v>
      </c>
      <c r="K52" s="91" t="n">
        <v>5.79508576726936</v>
      </c>
      <c r="L52" s="91" t="n">
        <v>0.973574408901252</v>
      </c>
      <c r="M52" s="91" t="n">
        <v>1.39082058414465</v>
      </c>
    </row>
    <row r="53" customFormat="false" ht="12.75" hidden="false" customHeight="false" outlineLevel="0" collapsed="false">
      <c r="A53" s="67" t="s">
        <v>166</v>
      </c>
      <c r="B53" s="57" t="n">
        <v>3564</v>
      </c>
      <c r="C53" s="57" t="n">
        <v>398</v>
      </c>
      <c r="D53" s="57"/>
      <c r="E53" s="70" t="n">
        <v>100</v>
      </c>
      <c r="F53" s="70" t="n">
        <v>65.5778894472362</v>
      </c>
      <c r="G53" s="70" t="n">
        <v>15.0753768844221</v>
      </c>
      <c r="H53" s="70" t="n">
        <v>19.3467336683417</v>
      </c>
      <c r="J53" s="91" t="n">
        <v>11.1672278338945</v>
      </c>
      <c r="K53" s="91" t="n">
        <v>7.32323232323232</v>
      </c>
      <c r="L53" s="91" t="n">
        <v>1.68350168350168</v>
      </c>
      <c r="M53" s="91" t="n">
        <v>2.16049382716049</v>
      </c>
    </row>
    <row r="54" customFormat="false" ht="12.75" hidden="false" customHeight="false" outlineLevel="0" collapsed="false">
      <c r="A54" s="67" t="s">
        <v>167</v>
      </c>
      <c r="B54" s="57" t="n">
        <v>1247</v>
      </c>
      <c r="C54" s="57" t="n">
        <v>89</v>
      </c>
      <c r="D54" s="57"/>
      <c r="E54" s="70" t="n">
        <v>100</v>
      </c>
      <c r="F54" s="70" t="n">
        <v>83.1460674157303</v>
      </c>
      <c r="G54" s="70" t="n">
        <v>5.61797752808989</v>
      </c>
      <c r="H54" s="70" t="n">
        <v>11.2359550561798</v>
      </c>
      <c r="J54" s="91" t="n">
        <v>7.13712910986367</v>
      </c>
      <c r="K54" s="91" t="n">
        <v>5.93424218123496</v>
      </c>
      <c r="L54" s="91" t="n">
        <v>0.400962309542903</v>
      </c>
      <c r="M54" s="91" t="n">
        <v>0.801924619085806</v>
      </c>
    </row>
    <row r="55" customFormat="false" ht="12.75" hidden="false" customHeight="false" outlineLevel="0" collapsed="false">
      <c r="A55" s="67" t="s">
        <v>168</v>
      </c>
      <c r="B55" s="57" t="n">
        <v>4748</v>
      </c>
      <c r="C55" s="57" t="n">
        <v>527</v>
      </c>
      <c r="D55" s="57"/>
      <c r="E55" s="70" t="n">
        <v>100</v>
      </c>
      <c r="F55" s="70" t="n">
        <v>75.3320683111954</v>
      </c>
      <c r="G55" s="70" t="n">
        <v>5.69259962049336</v>
      </c>
      <c r="H55" s="70" t="n">
        <v>18.9753320683112</v>
      </c>
      <c r="J55" s="91" t="n">
        <v>11.0994102780118</v>
      </c>
      <c r="K55" s="91" t="n">
        <v>8.36141533277169</v>
      </c>
      <c r="L55" s="91" t="n">
        <v>0.6318449873631</v>
      </c>
      <c r="M55" s="91" t="n">
        <v>2.106149957877</v>
      </c>
    </row>
    <row r="56" customFormat="false" ht="12.75" hidden="false" customHeight="false" outlineLevel="0" collapsed="false">
      <c r="A56" s="67" t="s">
        <v>169</v>
      </c>
      <c r="B56" s="57" t="n">
        <v>676</v>
      </c>
      <c r="C56" s="57" t="n">
        <v>53</v>
      </c>
      <c r="D56" s="57"/>
      <c r="E56" s="70" t="n">
        <v>100</v>
      </c>
      <c r="F56" s="70" t="n">
        <v>75.4716981132076</v>
      </c>
      <c r="G56" s="70" t="n">
        <v>11.3207547169811</v>
      </c>
      <c r="H56" s="70" t="n">
        <v>13.2075471698113</v>
      </c>
      <c r="J56" s="91" t="n">
        <v>7.84023668639053</v>
      </c>
      <c r="K56" s="91" t="n">
        <v>5.91715976331361</v>
      </c>
      <c r="L56" s="91" t="n">
        <v>0.887573964497041</v>
      </c>
      <c r="M56" s="91" t="n">
        <v>1.03550295857988</v>
      </c>
    </row>
    <row r="57" customFormat="false" ht="12.75" hidden="false" customHeight="false" outlineLevel="0" collapsed="false">
      <c r="A57" s="67" t="s">
        <v>170</v>
      </c>
      <c r="B57" s="57" t="n">
        <v>778</v>
      </c>
      <c r="C57" s="57" t="n">
        <v>55</v>
      </c>
      <c r="D57" s="57"/>
      <c r="E57" s="70" t="n">
        <v>100</v>
      </c>
      <c r="F57" s="70" t="n">
        <v>83.6363636363636</v>
      </c>
      <c r="G57" s="70" t="n">
        <v>9.09090909090909</v>
      </c>
      <c r="H57" s="70" t="n">
        <v>7.27272727272727</v>
      </c>
      <c r="J57" s="91" t="n">
        <v>18.5089974293059</v>
      </c>
      <c r="K57" s="91" t="n">
        <v>13.4961439588689</v>
      </c>
      <c r="L57" s="91" t="n">
        <v>2.05655526992288</v>
      </c>
      <c r="M57" s="91" t="n">
        <v>2.95629820051414</v>
      </c>
    </row>
    <row r="58" customFormat="false" ht="12.75" hidden="false" customHeight="false" outlineLevel="0" collapsed="false">
      <c r="A58" s="67" t="s">
        <v>171</v>
      </c>
      <c r="B58" s="57" t="n">
        <v>1511</v>
      </c>
      <c r="C58" s="57" t="n">
        <v>144</v>
      </c>
      <c r="D58" s="57"/>
      <c r="E58" s="70" t="n">
        <v>100</v>
      </c>
      <c r="F58" s="70" t="n">
        <v>72.9166666666667</v>
      </c>
      <c r="G58" s="70" t="n">
        <v>11.1111111111111</v>
      </c>
      <c r="H58" s="70" t="n">
        <v>15.9722222222222</v>
      </c>
      <c r="J58" s="91" t="n">
        <v>9.53011250827267</v>
      </c>
      <c r="K58" s="91" t="n">
        <v>6.94904037061549</v>
      </c>
      <c r="L58" s="91" t="n">
        <v>1.05890138980807</v>
      </c>
      <c r="M58" s="91" t="n">
        <v>1.52217074784911</v>
      </c>
    </row>
    <row r="59" customFormat="false" ht="12.75" hidden="false" customHeight="false" outlineLevel="0" collapsed="false">
      <c r="A59" s="67" t="s">
        <v>172</v>
      </c>
      <c r="B59" s="57" t="n">
        <v>933</v>
      </c>
      <c r="C59" s="57" t="n">
        <v>78</v>
      </c>
      <c r="D59" s="57"/>
      <c r="E59" s="70" t="n">
        <v>100</v>
      </c>
      <c r="F59" s="70" t="n">
        <v>70.5128205128205</v>
      </c>
      <c r="G59" s="70" t="n">
        <v>14.1025641025641</v>
      </c>
      <c r="H59" s="70" t="n">
        <v>15.3846153846154</v>
      </c>
      <c r="J59" s="91" t="n">
        <v>8.36012861736334</v>
      </c>
      <c r="K59" s="91" t="n">
        <v>5.89496248660236</v>
      </c>
      <c r="L59" s="91" t="n">
        <v>1.17899249732047</v>
      </c>
      <c r="M59" s="91" t="n">
        <v>1.28617363344051</v>
      </c>
    </row>
    <row r="60" customFormat="false" ht="12.75" hidden="false" customHeight="false" outlineLevel="0" collapsed="false">
      <c r="A60" s="67" t="s">
        <v>173</v>
      </c>
      <c r="B60" s="57" t="n">
        <v>3564</v>
      </c>
      <c r="C60" s="57" t="n">
        <v>349</v>
      </c>
      <c r="D60" s="57"/>
      <c r="E60" s="70" t="n">
        <v>100</v>
      </c>
      <c r="F60" s="70" t="n">
        <v>76.7908309455587</v>
      </c>
      <c r="G60" s="70" t="n">
        <v>5.73065902578797</v>
      </c>
      <c r="H60" s="70" t="n">
        <v>17.4785100286533</v>
      </c>
      <c r="J60" s="91" t="n">
        <v>9.79236812570146</v>
      </c>
      <c r="K60" s="91" t="n">
        <v>7.51964085297419</v>
      </c>
      <c r="L60" s="91" t="n">
        <v>0.561167227833895</v>
      </c>
      <c r="M60" s="91" t="n">
        <v>1.71156004489338</v>
      </c>
    </row>
    <row r="61" customFormat="false" ht="12.75" hidden="false" customHeight="false" outlineLevel="0" collapsed="false">
      <c r="A61" s="89" t="s">
        <v>174</v>
      </c>
      <c r="B61" s="57" t="n">
        <v>47883</v>
      </c>
      <c r="C61" s="57" t="n">
        <v>3791</v>
      </c>
      <c r="D61" s="57"/>
      <c r="E61" s="70" t="n">
        <v>100</v>
      </c>
      <c r="F61" s="70" t="n">
        <v>72.4610920601425</v>
      </c>
      <c r="G61" s="70" t="n">
        <v>10.762331838565</v>
      </c>
      <c r="H61" s="70" t="n">
        <v>16.7765761012925</v>
      </c>
      <c r="J61" s="91" t="n">
        <v>7.91721487793163</v>
      </c>
      <c r="K61" s="91" t="n">
        <v>5.73690036129733</v>
      </c>
      <c r="L61" s="91" t="n">
        <v>0.852076937535242</v>
      </c>
      <c r="M61" s="91" t="n">
        <v>1.32823757909905</v>
      </c>
    </row>
    <row r="62" customFormat="false" ht="12.75" hidden="false" customHeight="fals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</row>
    <row r="64" customFormat="false" ht="12.75" hidden="false" customHeight="true" outlineLevel="0" collapsed="false">
      <c r="A64" s="36" t="s">
        <v>85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</row>
    <row r="65" customFormat="false" ht="12.75" hidden="false" customHeight="true" outlineLevel="0" collapsed="false">
      <c r="A65" s="36" t="s">
        <v>86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</row>
  </sheetData>
  <mergeCells count="8">
    <mergeCell ref="A6:M6"/>
    <mergeCell ref="A9:A10"/>
    <mergeCell ref="B9:C9"/>
    <mergeCell ref="E9:H9"/>
    <mergeCell ref="J9:M9"/>
    <mergeCell ref="A64:M64"/>
    <mergeCell ref="A65:M65"/>
    <mergeCell ref="A66:M66"/>
  </mergeCells>
  <hyperlinks>
    <hyperlink ref="M3" location="INDICE!B111" display="ÍNDICE"/>
    <hyperlink ref="AF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1.13"/>
    <col collapsed="false" customWidth="true" hidden="false" outlineLevel="0" max="3" min="3" style="28" width="10.41"/>
    <col collapsed="false" customWidth="true" hidden="false" outlineLevel="0" max="4" min="4" style="28" width="8.85"/>
    <col collapsed="false" customWidth="true" hidden="false" outlineLevel="0" max="5" min="5" style="28" width="8.99"/>
    <col collapsed="false" customWidth="true" hidden="false" outlineLevel="0" max="6" min="6" style="28" width="7.99"/>
    <col collapsed="false" customWidth="true" hidden="false" outlineLevel="0" max="7" min="7" style="28" width="9.41"/>
    <col collapsed="false" customWidth="true" hidden="false" outlineLevel="0" max="8" min="8" style="28" width="8.41"/>
    <col collapsed="false" customWidth="true" hidden="false" outlineLevel="0" max="9" min="9" style="28" width="5.99"/>
    <col collapsed="false" customWidth="true" hidden="false" outlineLevel="0" max="10" min="10" style="28" width="6.7"/>
    <col collapsed="false" customWidth="true" hidden="false" outlineLevel="0" max="11" min="11" style="28" width="9.99"/>
    <col collapsed="false" customWidth="true" hidden="false" outlineLevel="0" max="12" min="12" style="28" width="9.41"/>
    <col collapsed="false" customWidth="false" hidden="false" outlineLevel="0" max="257" min="13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30"/>
      <c r="AM1" s="30"/>
      <c r="AN1" s="29"/>
      <c r="AO1" s="29"/>
      <c r="AP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30"/>
      <c r="AM2" s="30"/>
      <c r="AN2" s="29"/>
      <c r="AO2" s="29"/>
      <c r="AP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33" t="s">
        <v>83</v>
      </c>
      <c r="L3" s="29"/>
      <c r="N3" s="29"/>
      <c r="O3" s="29"/>
      <c r="R3" s="29"/>
      <c r="S3" s="29"/>
      <c r="T3" s="29"/>
      <c r="U3" s="29"/>
      <c r="X3" s="29"/>
      <c r="Y3" s="29"/>
      <c r="AC3" s="29"/>
      <c r="AD3" s="29"/>
      <c r="AE3" s="29"/>
      <c r="AF3" s="29"/>
      <c r="AG3" s="29"/>
      <c r="AH3" s="29"/>
      <c r="AI3" s="29"/>
      <c r="AJ3" s="29"/>
      <c r="AK3" s="29"/>
      <c r="AL3" s="30"/>
      <c r="AM3" s="30"/>
      <c r="AN3" s="31"/>
      <c r="AO3" s="31"/>
      <c r="AP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32" t="s">
        <v>83</v>
      </c>
      <c r="AG4" s="29"/>
      <c r="AJ4" s="29"/>
      <c r="AM4" s="30"/>
      <c r="AN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30"/>
      <c r="AM5" s="30"/>
      <c r="AN5" s="29"/>
      <c r="AO5" s="29"/>
      <c r="AP5" s="29"/>
    </row>
    <row r="6" customFormat="false" ht="33" hidden="false" customHeight="true" outlineLevel="0" collapsed="false">
      <c r="A6" s="34" t="s">
        <v>424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5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</row>
    <row r="37" customFormat="false" ht="15.75" hidden="false" customHeight="false" outlineLevel="0" collapsed="false">
      <c r="A37" s="39"/>
    </row>
    <row r="51" customFormat="false" ht="12.75" hidden="false" customHeight="true" outlineLevel="0" collapsed="false">
      <c r="A51" s="36" t="s">
        <v>85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2.75" hidden="false" customHeight="true" outlineLevel="0" collapsed="false">
      <c r="A52" s="36" t="s">
        <v>86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6" customFormat="false" ht="12.75" hidden="false" customHeight="true" outlineLevel="0" collapsed="false"/>
    <row r="57" customFormat="false" ht="12" hidden="false" customHeight="true" outlineLevel="0" collapsed="false"/>
  </sheetData>
  <mergeCells count="3">
    <mergeCell ref="A6:K6"/>
    <mergeCell ref="A51:K51"/>
    <mergeCell ref="A52:K52"/>
  </mergeCells>
  <hyperlinks>
    <hyperlink ref="J3" location="INDICE!B113" display="ÍNDICE"/>
    <hyperlink ref="AF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9.41"/>
    <col collapsed="false" customWidth="true" hidden="false" outlineLevel="0" max="3" min="3" style="28" width="3.99"/>
    <col collapsed="false" customWidth="true" hidden="false" outlineLevel="0" max="7" min="4" style="28" width="7.7"/>
    <col collapsed="false" customWidth="true" hidden="false" outlineLevel="0" max="8" min="8" style="28" width="4.28"/>
    <col collapsed="false" customWidth="true" hidden="false" outlineLevel="0" max="12" min="9" style="28" width="7.7"/>
    <col collapsed="false" customWidth="false" hidden="false" outlineLevel="0" max="257" min="13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30"/>
      <c r="AO1" s="30"/>
      <c r="AP1" s="29"/>
      <c r="AQ1" s="29"/>
      <c r="AR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30"/>
      <c r="AO2" s="30"/>
      <c r="AP2" s="29"/>
      <c r="AQ2" s="29"/>
      <c r="AR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33" t="s">
        <v>83</v>
      </c>
      <c r="N3" s="29"/>
      <c r="P3" s="29"/>
      <c r="Q3" s="29"/>
      <c r="T3" s="29"/>
      <c r="U3" s="29"/>
      <c r="V3" s="29"/>
      <c r="W3" s="29"/>
      <c r="Z3" s="29"/>
      <c r="AA3" s="29"/>
      <c r="AE3" s="29"/>
      <c r="AF3" s="29"/>
      <c r="AG3" s="29"/>
      <c r="AH3" s="29"/>
      <c r="AI3" s="29"/>
      <c r="AJ3" s="29"/>
      <c r="AK3" s="29"/>
      <c r="AL3" s="29"/>
      <c r="AM3" s="29"/>
      <c r="AN3" s="30"/>
      <c r="AO3" s="30"/>
      <c r="AP3" s="31"/>
      <c r="AQ3" s="31"/>
      <c r="AR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32" t="s">
        <v>83</v>
      </c>
      <c r="AI4" s="29"/>
      <c r="AL4" s="29"/>
      <c r="AO4" s="30"/>
      <c r="AP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30"/>
      <c r="AO5" s="30"/>
      <c r="AP5" s="29"/>
      <c r="AQ5" s="29"/>
      <c r="AR5" s="29"/>
    </row>
    <row r="6" customFormat="false" ht="30" hidden="false" customHeight="true" outlineLevel="0" collapsed="false">
      <c r="A6" s="34" t="s">
        <v>42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12.75" hidden="false" customHeight="true" outlineLevel="0" collapsed="false">
      <c r="A8" s="93"/>
      <c r="B8" s="101" t="s">
        <v>426</v>
      </c>
      <c r="C8" s="146"/>
      <c r="D8" s="184" t="s">
        <v>89</v>
      </c>
      <c r="E8" s="185"/>
      <c r="F8" s="185"/>
      <c r="G8" s="186"/>
      <c r="H8" s="146"/>
      <c r="I8" s="147" t="s">
        <v>90</v>
      </c>
      <c r="J8" s="147"/>
      <c r="K8" s="147"/>
      <c r="L8" s="147"/>
    </row>
    <row r="9" customFormat="false" ht="25.5" hidden="false" customHeight="false" outlineLevel="0" collapsed="false">
      <c r="A9" s="96"/>
      <c r="B9" s="101"/>
      <c r="C9" s="146"/>
      <c r="D9" s="101" t="s">
        <v>94</v>
      </c>
      <c r="E9" s="101" t="s">
        <v>222</v>
      </c>
      <c r="F9" s="101" t="s">
        <v>223</v>
      </c>
      <c r="G9" s="101" t="s">
        <v>224</v>
      </c>
      <c r="H9" s="146"/>
      <c r="I9" s="101" t="s">
        <v>94</v>
      </c>
      <c r="J9" s="101" t="s">
        <v>222</v>
      </c>
      <c r="K9" s="101" t="s">
        <v>223</v>
      </c>
      <c r="L9" s="101" t="s">
        <v>224</v>
      </c>
    </row>
    <row r="10" customFormat="false" ht="12.75" hidden="false" customHeight="false" outlineLevel="0" collapsed="false">
      <c r="A10" s="102"/>
      <c r="B10" s="102"/>
      <c r="D10" s="102"/>
      <c r="E10" s="103"/>
      <c r="F10" s="103"/>
      <c r="I10" s="102"/>
      <c r="J10" s="103"/>
      <c r="K10" s="103"/>
    </row>
    <row r="11" customFormat="false" ht="15.75" hidden="false" customHeight="false" outlineLevel="0" collapsed="false">
      <c r="A11" s="104" t="s">
        <v>94</v>
      </c>
      <c r="B11" s="102"/>
      <c r="C11" s="44"/>
      <c r="D11" s="102"/>
      <c r="E11" s="103"/>
      <c r="F11" s="103"/>
      <c r="I11" s="102"/>
      <c r="J11" s="103"/>
      <c r="K11" s="103"/>
    </row>
    <row r="12" customFormat="false" ht="12.75" hidden="false" customHeight="false" outlineLevel="0" collapsed="false">
      <c r="A12" s="104" t="s">
        <v>202</v>
      </c>
      <c r="B12" s="68" t="n">
        <v>101443</v>
      </c>
      <c r="C12" s="146"/>
      <c r="D12" s="69" t="n">
        <v>100</v>
      </c>
      <c r="E12" s="69" t="n">
        <v>53.7769979200142</v>
      </c>
      <c r="F12" s="69" t="n">
        <v>24.8040771664876</v>
      </c>
      <c r="G12" s="69" t="n">
        <v>21.4189249134982</v>
      </c>
      <c r="I12" s="69" t="n">
        <v>100</v>
      </c>
      <c r="J12" s="69" t="n">
        <v>100</v>
      </c>
      <c r="K12" s="69" t="n">
        <v>100</v>
      </c>
      <c r="L12" s="69" t="n">
        <v>100</v>
      </c>
    </row>
    <row r="13" customFormat="false" ht="12.75" hidden="false" customHeight="false" outlineLevel="0" collapsed="false">
      <c r="A13" s="67" t="s">
        <v>417</v>
      </c>
      <c r="B13" s="68" t="n">
        <v>26233</v>
      </c>
      <c r="C13" s="68"/>
      <c r="D13" s="69" t="n">
        <v>100</v>
      </c>
      <c r="E13" s="69" t="n">
        <v>62.2155300575611</v>
      </c>
      <c r="F13" s="69" t="n">
        <v>24.8198833530286</v>
      </c>
      <c r="G13" s="69" t="n">
        <v>12.9645865894103</v>
      </c>
      <c r="I13" s="69" t="n">
        <v>25.859842473113</v>
      </c>
      <c r="J13" s="69" t="n">
        <v>29.9176947188972</v>
      </c>
      <c r="K13" s="69" t="n">
        <v>25.8763214370877</v>
      </c>
      <c r="L13" s="69" t="n">
        <v>15.6526141384389</v>
      </c>
    </row>
    <row r="14" customFormat="false" ht="12.75" hidden="false" customHeight="false" outlineLevel="0" collapsed="false">
      <c r="A14" s="67" t="s">
        <v>418</v>
      </c>
      <c r="B14" s="68" t="n">
        <v>20873</v>
      </c>
      <c r="C14" s="68"/>
      <c r="D14" s="69" t="n">
        <v>100</v>
      </c>
      <c r="E14" s="69" t="n">
        <v>60.7579169261726</v>
      </c>
      <c r="F14" s="69" t="n">
        <v>25.3868634120634</v>
      </c>
      <c r="G14" s="69" t="n">
        <v>13.855219661764</v>
      </c>
      <c r="I14" s="69" t="n">
        <v>20.5760870636712</v>
      </c>
      <c r="J14" s="69" t="n">
        <v>23.2471174820816</v>
      </c>
      <c r="K14" s="69" t="n">
        <v>21.0595342182656</v>
      </c>
      <c r="L14" s="69" t="n">
        <v>13.3100147275405</v>
      </c>
    </row>
    <row r="15" customFormat="false" ht="12.75" hidden="false" customHeight="false" outlineLevel="0" collapsed="false">
      <c r="A15" s="67" t="s">
        <v>419</v>
      </c>
      <c r="B15" s="68" t="n">
        <v>20877</v>
      </c>
      <c r="C15" s="68"/>
      <c r="D15" s="69" t="n">
        <v>100</v>
      </c>
      <c r="E15" s="69" t="n">
        <v>56.2916127796139</v>
      </c>
      <c r="F15" s="69" t="n">
        <v>25.3676294486756</v>
      </c>
      <c r="G15" s="69" t="n">
        <v>18.3407577717105</v>
      </c>
      <c r="I15" s="69" t="n">
        <v>20.580030164723</v>
      </c>
      <c r="J15" s="69" t="n">
        <v>21.5423533077924</v>
      </c>
      <c r="K15" s="69" t="n">
        <v>21.047611477625</v>
      </c>
      <c r="L15" s="69" t="n">
        <v>17.6224226804124</v>
      </c>
    </row>
    <row r="16" customFormat="false" ht="12.75" hidden="false" customHeight="false" outlineLevel="0" collapsed="false">
      <c r="A16" s="67" t="s">
        <v>420</v>
      </c>
      <c r="B16" s="68" t="n">
        <v>16168</v>
      </c>
      <c r="C16" s="68"/>
      <c r="D16" s="69" t="n">
        <v>100</v>
      </c>
      <c r="E16" s="69" t="n">
        <v>48.6640277090549</v>
      </c>
      <c r="F16" s="69" t="n">
        <v>25.3649183572489</v>
      </c>
      <c r="G16" s="69" t="n">
        <v>25.9710539336962</v>
      </c>
      <c r="I16" s="69" t="n">
        <v>15.9380144514654</v>
      </c>
      <c r="J16" s="69" t="n">
        <v>14.4226715304383</v>
      </c>
      <c r="K16" s="69" t="n">
        <v>16.2983864557666</v>
      </c>
      <c r="L16" s="69" t="n">
        <v>19.32529455081</v>
      </c>
    </row>
    <row r="17" customFormat="false" ht="12.75" hidden="false" customHeight="false" outlineLevel="0" collapsed="false">
      <c r="A17" s="67" t="s">
        <v>421</v>
      </c>
      <c r="B17" s="68" t="n">
        <v>10227</v>
      </c>
      <c r="C17" s="68"/>
      <c r="D17" s="69" t="n">
        <v>100</v>
      </c>
      <c r="E17" s="69" t="n">
        <v>39.2783807568202</v>
      </c>
      <c r="F17" s="69" t="n">
        <v>24.0050845800332</v>
      </c>
      <c r="G17" s="69" t="n">
        <v>36.7165346631466</v>
      </c>
      <c r="I17" s="69" t="n">
        <v>10.0815236142464</v>
      </c>
      <c r="J17" s="69" t="n">
        <v>7.36348138507506</v>
      </c>
      <c r="K17" s="69" t="n">
        <v>9.75677609093077</v>
      </c>
      <c r="L17" s="69" t="n">
        <v>17.2818483063328</v>
      </c>
    </row>
    <row r="18" customFormat="false" ht="12.75" hidden="false" customHeight="false" outlineLevel="0" collapsed="false">
      <c r="A18" s="67" t="s">
        <v>422</v>
      </c>
      <c r="B18" s="68" t="n">
        <v>7065</v>
      </c>
      <c r="C18" s="68"/>
      <c r="D18" s="69" t="n">
        <v>100</v>
      </c>
      <c r="E18" s="69" t="n">
        <v>27.0771408351026</v>
      </c>
      <c r="F18" s="69" t="n">
        <v>21.2314225053079</v>
      </c>
      <c r="G18" s="69" t="n">
        <v>51.6914366595895</v>
      </c>
      <c r="I18" s="69" t="n">
        <v>6.96450223278097</v>
      </c>
      <c r="J18" s="69" t="n">
        <v>3.50668157571536</v>
      </c>
      <c r="K18" s="69" t="n">
        <v>5.9613703203243</v>
      </c>
      <c r="L18" s="69" t="n">
        <v>16.8078055964654</v>
      </c>
    </row>
    <row r="19" customFormat="false" ht="12.75" hidden="false" customHeight="false" outlineLevel="0" collapsed="false">
      <c r="A19" s="152"/>
      <c r="C19" s="68"/>
    </row>
    <row r="20" customFormat="false" ht="12.75" hidden="false" customHeight="false" outlineLevel="0" collapsed="false">
      <c r="A20" s="104" t="s">
        <v>210</v>
      </c>
      <c r="B20" s="68" t="n">
        <v>101443</v>
      </c>
      <c r="C20" s="68"/>
      <c r="D20" s="69" t="n">
        <v>100</v>
      </c>
      <c r="E20" s="69" t="n">
        <v>53.7769979200142</v>
      </c>
      <c r="F20" s="69" t="n">
        <v>24.8040771664876</v>
      </c>
      <c r="G20" s="69" t="n">
        <v>21.4189249134982</v>
      </c>
      <c r="I20" s="69" t="n">
        <v>100</v>
      </c>
      <c r="J20" s="69" t="n">
        <v>100</v>
      </c>
      <c r="K20" s="69" t="n">
        <v>100</v>
      </c>
      <c r="L20" s="69" t="n">
        <v>100</v>
      </c>
    </row>
    <row r="21" customFormat="false" ht="12.75" hidden="false" customHeight="false" outlineLevel="0" collapsed="false">
      <c r="A21" s="67" t="s">
        <v>211</v>
      </c>
      <c r="B21" s="68" t="n">
        <v>29831</v>
      </c>
      <c r="C21" s="68"/>
      <c r="D21" s="69" t="n">
        <v>100</v>
      </c>
      <c r="E21" s="69" t="n">
        <v>52.8342998893768</v>
      </c>
      <c r="F21" s="69" t="n">
        <v>25.6980992926821</v>
      </c>
      <c r="G21" s="69" t="n">
        <v>21.4676008179411</v>
      </c>
      <c r="I21" s="69" t="n">
        <v>29.4066618692271</v>
      </c>
      <c r="J21" s="69" t="n">
        <v>28.8911700548091</v>
      </c>
      <c r="K21" s="69" t="n">
        <v>30.4665765837374</v>
      </c>
      <c r="L21" s="69" t="n">
        <v>29.4734904270987</v>
      </c>
    </row>
    <row r="22" customFormat="false" ht="12.75" hidden="false" customHeight="false" outlineLevel="0" collapsed="false">
      <c r="A22" s="67" t="s">
        <v>212</v>
      </c>
      <c r="B22" s="68" t="n">
        <v>57923</v>
      </c>
      <c r="C22" s="68"/>
      <c r="D22" s="69" t="n">
        <v>100</v>
      </c>
      <c r="E22" s="69" t="n">
        <v>55.2699273173006</v>
      </c>
      <c r="F22" s="69" t="n">
        <v>23.9766586675414</v>
      </c>
      <c r="G22" s="69" t="n">
        <v>20.7534140151581</v>
      </c>
      <c r="I22" s="69" t="n">
        <v>57.0990605561744</v>
      </c>
      <c r="J22" s="69" t="n">
        <v>58.6842153502099</v>
      </c>
      <c r="K22" s="69" t="n">
        <v>55.1943406724426</v>
      </c>
      <c r="L22" s="69" t="n">
        <v>55.3249263622975</v>
      </c>
    </row>
    <row r="23" customFormat="false" ht="12.75" hidden="false" customHeight="false" outlineLevel="0" collapsed="false">
      <c r="A23" s="67" t="s">
        <v>213</v>
      </c>
      <c r="B23" s="68" t="n">
        <v>1977</v>
      </c>
      <c r="C23" s="68"/>
      <c r="D23" s="69" t="n">
        <v>100</v>
      </c>
      <c r="E23" s="69" t="n">
        <v>50.5311077389985</v>
      </c>
      <c r="F23" s="69" t="n">
        <v>25.8472432979262</v>
      </c>
      <c r="G23" s="69" t="n">
        <v>23.6216489630754</v>
      </c>
      <c r="I23" s="69" t="n">
        <v>1.94887769486313</v>
      </c>
      <c r="J23" s="69" t="n">
        <v>1.83124667754294</v>
      </c>
      <c r="K23" s="69" t="n">
        <v>2.03084015579048</v>
      </c>
      <c r="L23" s="69" t="n">
        <v>2.14930044182622</v>
      </c>
    </row>
    <row r="24" customFormat="false" ht="12.75" hidden="false" customHeight="false" outlineLevel="0" collapsed="false">
      <c r="A24" s="67" t="s">
        <v>214</v>
      </c>
      <c r="B24" s="68" t="n">
        <v>11712</v>
      </c>
      <c r="C24" s="68"/>
      <c r="D24" s="69" t="n">
        <v>100</v>
      </c>
      <c r="E24" s="69" t="n">
        <v>49.3425546448087</v>
      </c>
      <c r="F24" s="69" t="n">
        <v>26.4429644808743</v>
      </c>
      <c r="G24" s="69" t="n">
        <v>24.2144808743169</v>
      </c>
      <c r="I24" s="69" t="n">
        <v>11.5453998797354</v>
      </c>
      <c r="J24" s="69" t="n">
        <v>10.5933679174381</v>
      </c>
      <c r="K24" s="69" t="n">
        <v>12.3082425880296</v>
      </c>
      <c r="L24" s="69" t="n">
        <v>13.0522827687776</v>
      </c>
    </row>
    <row r="25" customFormat="false" ht="12.75" hidden="false" customHeight="false" outlineLevel="0" collapsed="false">
      <c r="A25" s="67"/>
      <c r="C25" s="68"/>
    </row>
    <row r="26" customFormat="false" ht="12.75" hidden="false" customHeight="false" outlineLevel="0" collapsed="false">
      <c r="A26" s="104" t="s">
        <v>225</v>
      </c>
      <c r="B26" s="68" t="n">
        <v>101443</v>
      </c>
      <c r="C26" s="68"/>
      <c r="D26" s="69" t="n">
        <v>100</v>
      </c>
      <c r="E26" s="69" t="n">
        <v>53.7769979200142</v>
      </c>
      <c r="F26" s="69" t="n">
        <v>24.8040771664876</v>
      </c>
      <c r="G26" s="69" t="n">
        <v>21.4189249134982</v>
      </c>
      <c r="I26" s="69" t="n">
        <v>100</v>
      </c>
      <c r="J26" s="69" t="n">
        <v>100</v>
      </c>
      <c r="K26" s="69" t="n">
        <v>100</v>
      </c>
      <c r="L26" s="69" t="n">
        <v>100</v>
      </c>
    </row>
    <row r="27" customFormat="false" ht="12.75" hidden="false" customHeight="false" outlineLevel="0" collapsed="false">
      <c r="A27" s="67" t="s">
        <v>226</v>
      </c>
      <c r="B27" s="68" t="n">
        <v>72430</v>
      </c>
      <c r="C27" s="68"/>
      <c r="D27" s="69" t="n">
        <v>100</v>
      </c>
      <c r="E27" s="69" t="n">
        <v>58.3984536794146</v>
      </c>
      <c r="F27" s="69" t="n">
        <v>24.7576970868425</v>
      </c>
      <c r="G27" s="69" t="n">
        <v>16.8438492337429</v>
      </c>
      <c r="I27" s="69" t="n">
        <v>71.3997022958706</v>
      </c>
      <c r="J27" s="69" t="n">
        <v>77.5356075742856</v>
      </c>
      <c r="K27" s="69" t="n">
        <v>71.2661950560369</v>
      </c>
      <c r="L27" s="69" t="n">
        <v>56.1487481590574</v>
      </c>
    </row>
    <row r="28" customFormat="false" ht="12.75" hidden="false" customHeight="false" outlineLevel="0" collapsed="false">
      <c r="A28" s="67" t="s">
        <v>227</v>
      </c>
      <c r="B28" s="68" t="n">
        <v>9361</v>
      </c>
      <c r="C28" s="68"/>
      <c r="D28" s="69" t="n">
        <v>100</v>
      </c>
      <c r="E28" s="69" t="n">
        <v>27.6893494284799</v>
      </c>
      <c r="F28" s="69" t="n">
        <v>34.8467044119218</v>
      </c>
      <c r="G28" s="69" t="n">
        <v>37.4639461595983</v>
      </c>
      <c r="I28" s="69" t="n">
        <v>9.22784223652692</v>
      </c>
      <c r="J28" s="69" t="n">
        <v>4.75134273092222</v>
      </c>
      <c r="K28" s="69" t="n">
        <v>12.9639933232652</v>
      </c>
      <c r="L28" s="69" t="n">
        <v>16.1404639175258</v>
      </c>
    </row>
    <row r="29" customFormat="false" ht="12.75" hidden="false" customHeight="false" outlineLevel="0" collapsed="false">
      <c r="A29" s="67" t="s">
        <v>228</v>
      </c>
      <c r="B29" s="68" t="n">
        <v>19652</v>
      </c>
      <c r="C29" s="68"/>
      <c r="D29" s="69" t="n">
        <v>100</v>
      </c>
      <c r="E29" s="69" t="n">
        <v>49.1705678811317</v>
      </c>
      <c r="F29" s="69" t="n">
        <v>20.1913291268064</v>
      </c>
      <c r="G29" s="69" t="n">
        <v>30.6381029920619</v>
      </c>
      <c r="I29" s="69" t="n">
        <v>19.3724554676025</v>
      </c>
      <c r="J29" s="69" t="n">
        <v>17.7130496947922</v>
      </c>
      <c r="K29" s="69" t="n">
        <v>15.7698116206979</v>
      </c>
      <c r="L29" s="69" t="n">
        <v>27.7107879234168</v>
      </c>
    </row>
    <row r="30" customFormat="false" ht="12.75" hidden="false" customHeight="false" outlineLevel="0" collapsed="false">
      <c r="A30" s="106"/>
      <c r="B30" s="68"/>
      <c r="C30" s="68"/>
    </row>
    <row r="31" customFormat="false" ht="12.75" hidden="false" customHeight="false" outlineLevel="0" collapsed="false">
      <c r="A31" s="104" t="s">
        <v>95</v>
      </c>
      <c r="B31" s="68"/>
      <c r="C31" s="68"/>
      <c r="D31" s="68"/>
      <c r="E31" s="91"/>
      <c r="F31" s="91"/>
      <c r="G31" s="91"/>
      <c r="H31" s="80"/>
      <c r="I31" s="66"/>
      <c r="J31" s="66"/>
      <c r="K31" s="66"/>
      <c r="L31" s="66"/>
    </row>
    <row r="32" customFormat="false" ht="12.75" hidden="false" customHeight="false" outlineLevel="0" collapsed="false">
      <c r="A32" s="104" t="s">
        <v>202</v>
      </c>
      <c r="B32" s="68" t="n">
        <v>44669</v>
      </c>
      <c r="C32" s="68"/>
      <c r="D32" s="69" t="n">
        <v>100</v>
      </c>
      <c r="E32" s="69" t="n">
        <v>58.1521860798317</v>
      </c>
      <c r="F32" s="69" t="n">
        <v>24.4442454498646</v>
      </c>
      <c r="G32" s="69" t="n">
        <v>17.4035684703038</v>
      </c>
      <c r="I32" s="69" t="n">
        <v>100</v>
      </c>
      <c r="J32" s="69" t="n">
        <v>100</v>
      </c>
      <c r="K32" s="69" t="n">
        <v>100</v>
      </c>
      <c r="L32" s="69" t="n">
        <v>100</v>
      </c>
    </row>
    <row r="33" customFormat="false" ht="12.75" hidden="false" customHeight="false" outlineLevel="0" collapsed="false">
      <c r="A33" s="67" t="s">
        <v>417</v>
      </c>
      <c r="B33" s="68" t="n">
        <v>13374</v>
      </c>
      <c r="C33" s="68"/>
      <c r="D33" s="69" t="n">
        <v>100</v>
      </c>
      <c r="E33" s="69" t="n">
        <v>64.0346941827426</v>
      </c>
      <c r="F33" s="69" t="n">
        <v>23.6653207716465</v>
      </c>
      <c r="G33" s="69" t="n">
        <v>12.2999850456109</v>
      </c>
      <c r="I33" s="69" t="n">
        <v>29.940227003067</v>
      </c>
      <c r="J33" s="69" t="n">
        <v>32.9688943640283</v>
      </c>
      <c r="K33" s="69" t="n">
        <v>28.9861708947706</v>
      </c>
      <c r="L33" s="69" t="n">
        <v>21.1602778492411</v>
      </c>
    </row>
    <row r="34" customFormat="false" ht="12.75" hidden="false" customHeight="false" outlineLevel="0" collapsed="false">
      <c r="A34" s="67" t="s">
        <v>418</v>
      </c>
      <c r="B34" s="68" t="n">
        <v>10341</v>
      </c>
      <c r="C34" s="68"/>
      <c r="D34" s="69" t="n">
        <v>100</v>
      </c>
      <c r="E34" s="69" t="n">
        <v>63.726912290881</v>
      </c>
      <c r="F34" s="69" t="n">
        <v>23.740450633401</v>
      </c>
      <c r="G34" s="69" t="n">
        <v>12.532637075718</v>
      </c>
      <c r="I34" s="69" t="n">
        <v>23.1502831941615</v>
      </c>
      <c r="J34" s="69" t="n">
        <v>25.3695719125346</v>
      </c>
      <c r="K34" s="69" t="n">
        <v>22.4837439325946</v>
      </c>
      <c r="L34" s="69" t="n">
        <v>16.6709544635966</v>
      </c>
    </row>
    <row r="35" customFormat="false" ht="12.75" hidden="false" customHeight="false" outlineLevel="0" collapsed="false">
      <c r="A35" s="67" t="s">
        <v>419</v>
      </c>
      <c r="B35" s="68" t="n">
        <v>9319</v>
      </c>
      <c r="C35" s="68"/>
      <c r="D35" s="69" t="n">
        <v>100</v>
      </c>
      <c r="E35" s="69" t="n">
        <v>58.2787852773903</v>
      </c>
      <c r="F35" s="69" t="n">
        <v>25.4533748256251</v>
      </c>
      <c r="G35" s="69" t="n">
        <v>16.2678398969847</v>
      </c>
      <c r="I35" s="69" t="n">
        <v>20.8623430119322</v>
      </c>
      <c r="J35" s="69" t="n">
        <v>20.9077610101632</v>
      </c>
      <c r="K35" s="69" t="n">
        <v>21.7236010623684</v>
      </c>
      <c r="L35" s="69" t="n">
        <v>19.5009004373553</v>
      </c>
    </row>
    <row r="36" customFormat="false" ht="12.75" hidden="false" customHeight="false" outlineLevel="0" collapsed="false">
      <c r="A36" s="67" t="s">
        <v>420</v>
      </c>
      <c r="B36" s="68" t="n">
        <v>6250</v>
      </c>
      <c r="C36" s="68"/>
      <c r="D36" s="69" t="n">
        <v>100</v>
      </c>
      <c r="E36" s="69" t="n">
        <v>51.44</v>
      </c>
      <c r="F36" s="69" t="n">
        <v>25.92</v>
      </c>
      <c r="G36" s="69" t="n">
        <v>22.64</v>
      </c>
      <c r="I36" s="69" t="n">
        <v>13.9918063981732</v>
      </c>
      <c r="J36" s="69" t="n">
        <v>12.3768093624885</v>
      </c>
      <c r="K36" s="69" t="n">
        <v>14.8365234911622</v>
      </c>
      <c r="L36" s="69" t="n">
        <v>18.2016979675843</v>
      </c>
    </row>
    <row r="37" customFormat="false" ht="12.75" hidden="false" customHeight="false" outlineLevel="0" collapsed="false">
      <c r="A37" s="67" t="s">
        <v>421</v>
      </c>
      <c r="B37" s="68" t="n">
        <v>3412</v>
      </c>
      <c r="C37" s="68"/>
      <c r="D37" s="69" t="n">
        <v>100</v>
      </c>
      <c r="E37" s="69" t="n">
        <v>43.0539273153576</v>
      </c>
      <c r="F37" s="69" t="n">
        <v>25.0586166471278</v>
      </c>
      <c r="G37" s="69" t="n">
        <v>31.8874560375147</v>
      </c>
      <c r="I37" s="69" t="n">
        <v>7.63840694889073</v>
      </c>
      <c r="J37" s="69" t="n">
        <v>5.65522020326455</v>
      </c>
      <c r="K37" s="69" t="n">
        <v>7.83038739811338</v>
      </c>
      <c r="L37" s="69" t="n">
        <v>13.9953691793157</v>
      </c>
    </row>
    <row r="38" customFormat="false" ht="12.75" hidden="false" customHeight="false" outlineLevel="0" collapsed="false">
      <c r="A38" s="67" t="s">
        <v>422</v>
      </c>
      <c r="B38" s="68" t="n">
        <v>1973</v>
      </c>
      <c r="C38" s="68"/>
      <c r="D38" s="69" t="n">
        <v>100</v>
      </c>
      <c r="E38" s="69" t="n">
        <v>35.8337557019767</v>
      </c>
      <c r="F38" s="69" t="n">
        <v>22.909275215408</v>
      </c>
      <c r="G38" s="69" t="n">
        <v>41.2569690826153</v>
      </c>
      <c r="I38" s="69" t="n">
        <v>4.41693344377533</v>
      </c>
      <c r="J38" s="69" t="n">
        <v>2.72174314752079</v>
      </c>
      <c r="K38" s="69" t="n">
        <v>4.13957322099093</v>
      </c>
      <c r="L38" s="69" t="n">
        <v>10.4708001029071</v>
      </c>
    </row>
    <row r="39" customFormat="false" ht="12.75" hidden="false" customHeight="false" outlineLevel="0" collapsed="false">
      <c r="A39" s="152"/>
      <c r="C39" s="68"/>
    </row>
    <row r="40" customFormat="false" ht="12.75" hidden="false" customHeight="false" outlineLevel="0" collapsed="false">
      <c r="A40" s="104" t="s">
        <v>210</v>
      </c>
      <c r="B40" s="68" t="n">
        <v>44669</v>
      </c>
      <c r="C40" s="68"/>
      <c r="D40" s="69" t="n">
        <v>100</v>
      </c>
      <c r="E40" s="69" t="n">
        <v>58.1521860798317</v>
      </c>
      <c r="F40" s="69" t="n">
        <v>24.4442454498646</v>
      </c>
      <c r="G40" s="69" t="n">
        <v>17.4035684703038</v>
      </c>
      <c r="I40" s="69" t="n">
        <v>100</v>
      </c>
      <c r="J40" s="69" t="n">
        <v>100</v>
      </c>
      <c r="K40" s="69" t="n">
        <v>100</v>
      </c>
      <c r="L40" s="69" t="n">
        <v>100</v>
      </c>
    </row>
    <row r="41" customFormat="false" ht="12.75" hidden="false" customHeight="false" outlineLevel="0" collapsed="false">
      <c r="A41" s="67" t="s">
        <v>211</v>
      </c>
      <c r="B41" s="68" t="n">
        <v>12908</v>
      </c>
      <c r="C41" s="68"/>
      <c r="D41" s="69" t="n">
        <v>100</v>
      </c>
      <c r="E41" s="69" t="n">
        <v>56.0814998450573</v>
      </c>
      <c r="F41" s="69" t="n">
        <v>26.1155872327239</v>
      </c>
      <c r="G41" s="69" t="n">
        <v>17.8029129222188</v>
      </c>
      <c r="I41" s="69" t="n">
        <v>28.8969979180192</v>
      </c>
      <c r="J41" s="69" t="n">
        <v>27.8680320295658</v>
      </c>
      <c r="K41" s="69" t="n">
        <v>30.872790548585</v>
      </c>
      <c r="L41" s="69" t="n">
        <v>29.5600720349884</v>
      </c>
    </row>
    <row r="42" customFormat="false" ht="12.75" hidden="false" customHeight="false" outlineLevel="0" collapsed="false">
      <c r="A42" s="67" t="s">
        <v>212</v>
      </c>
      <c r="B42" s="68" t="n">
        <v>25325</v>
      </c>
      <c r="C42" s="68"/>
      <c r="D42" s="69" t="n">
        <v>100</v>
      </c>
      <c r="E42" s="69" t="n">
        <v>60.1145113524186</v>
      </c>
      <c r="F42" s="69" t="n">
        <v>23.1391905231984</v>
      </c>
      <c r="G42" s="69" t="n">
        <v>16.746298124383</v>
      </c>
      <c r="I42" s="69" t="n">
        <v>56.6947995253979</v>
      </c>
      <c r="J42" s="69" t="n">
        <v>58.6079457961195</v>
      </c>
      <c r="K42" s="69" t="n">
        <v>53.6679183075373</v>
      </c>
      <c r="L42" s="69" t="n">
        <v>54.5536403395935</v>
      </c>
    </row>
    <row r="43" customFormat="false" ht="12.75" hidden="false" customHeight="false" outlineLevel="0" collapsed="false">
      <c r="A43" s="67" t="s">
        <v>213</v>
      </c>
      <c r="B43" s="68" t="n">
        <v>759</v>
      </c>
      <c r="C43" s="68"/>
      <c r="D43" s="69" t="n">
        <v>100</v>
      </c>
      <c r="E43" s="69" t="n">
        <v>53.0961791831357</v>
      </c>
      <c r="F43" s="69" t="n">
        <v>25.8234519104084</v>
      </c>
      <c r="G43" s="69" t="n">
        <v>21.0803689064559</v>
      </c>
      <c r="I43" s="69" t="n">
        <v>1.69916496899416</v>
      </c>
      <c r="J43" s="69" t="n">
        <v>1.55143209116107</v>
      </c>
      <c r="K43" s="69" t="n">
        <v>1.79503617547394</v>
      </c>
      <c r="L43" s="69" t="n">
        <v>2.05814252636995</v>
      </c>
    </row>
    <row r="44" customFormat="false" ht="12.75" hidden="false" customHeight="false" outlineLevel="0" collapsed="false">
      <c r="A44" s="67" t="s">
        <v>214</v>
      </c>
      <c r="B44" s="68" t="n">
        <v>5677</v>
      </c>
      <c r="C44" s="68"/>
      <c r="D44" s="69" t="n">
        <v>100</v>
      </c>
      <c r="E44" s="69" t="n">
        <v>54.7824555222829</v>
      </c>
      <c r="F44" s="69" t="n">
        <v>26.2814867007222</v>
      </c>
      <c r="G44" s="69" t="n">
        <v>18.9360577769949</v>
      </c>
      <c r="I44" s="69" t="n">
        <v>12.7090375875887</v>
      </c>
      <c r="J44" s="69" t="n">
        <v>11.9725900831537</v>
      </c>
      <c r="K44" s="69" t="n">
        <v>13.6642549684037</v>
      </c>
      <c r="L44" s="69" t="n">
        <v>13.8281450990481</v>
      </c>
    </row>
    <row r="45" customFormat="false" ht="12.75" hidden="false" customHeight="false" outlineLevel="0" collapsed="false">
      <c r="A45" s="67"/>
      <c r="C45" s="68"/>
    </row>
    <row r="46" customFormat="false" ht="12.75" hidden="false" customHeight="false" outlineLevel="0" collapsed="false">
      <c r="A46" s="104" t="s">
        <v>225</v>
      </c>
      <c r="B46" s="68" t="n">
        <v>44669</v>
      </c>
      <c r="C46" s="68"/>
      <c r="D46" s="69" t="n">
        <v>100</v>
      </c>
      <c r="E46" s="69" t="n">
        <v>58.1521860798317</v>
      </c>
      <c r="F46" s="69" t="n">
        <v>24.4442454498646</v>
      </c>
      <c r="G46" s="69" t="n">
        <v>17.4035684703038</v>
      </c>
      <c r="I46" s="69" t="n">
        <v>100</v>
      </c>
      <c r="J46" s="69" t="n">
        <v>100</v>
      </c>
      <c r="K46" s="69" t="n">
        <v>100</v>
      </c>
      <c r="L46" s="69" t="n">
        <v>100</v>
      </c>
    </row>
    <row r="47" customFormat="false" ht="12.75" hidden="false" customHeight="false" outlineLevel="0" collapsed="false">
      <c r="A47" s="67" t="s">
        <v>226</v>
      </c>
      <c r="B47" s="68" t="n">
        <v>33624</v>
      </c>
      <c r="C47" s="68"/>
      <c r="D47" s="69" t="n">
        <v>100</v>
      </c>
      <c r="E47" s="69" t="n">
        <v>61.6940280751844</v>
      </c>
      <c r="F47" s="69" t="n">
        <v>24.4260052343564</v>
      </c>
      <c r="G47" s="69" t="n">
        <v>13.8799666904592</v>
      </c>
      <c r="I47" s="69" t="n">
        <v>75.2736797331483</v>
      </c>
      <c r="J47" s="69" t="n">
        <v>79.8583307668617</v>
      </c>
      <c r="K47" s="69" t="n">
        <v>75.2175107610587</v>
      </c>
      <c r="L47" s="69" t="n">
        <v>60.0334448160535</v>
      </c>
    </row>
    <row r="48" customFormat="false" ht="12.75" hidden="false" customHeight="false" outlineLevel="0" collapsed="false">
      <c r="A48" s="67" t="s">
        <v>227</v>
      </c>
      <c r="B48" s="68" t="n">
        <v>2969</v>
      </c>
      <c r="C48" s="68"/>
      <c r="D48" s="69" t="n">
        <v>100</v>
      </c>
      <c r="E48" s="69" t="n">
        <v>27.7534523408555</v>
      </c>
      <c r="F48" s="69" t="n">
        <v>38.8009430784776</v>
      </c>
      <c r="G48" s="69" t="n">
        <v>33.4456045806669</v>
      </c>
      <c r="I48" s="69" t="n">
        <v>6.64666771138821</v>
      </c>
      <c r="J48" s="69" t="n">
        <v>3.17215891592239</v>
      </c>
      <c r="K48" s="69" t="n">
        <v>10.5504167048265</v>
      </c>
      <c r="L48" s="69" t="n">
        <v>12.7733470542835</v>
      </c>
    </row>
    <row r="49" customFormat="false" ht="12.75" hidden="false" customHeight="false" outlineLevel="0" collapsed="false">
      <c r="A49" s="67" t="s">
        <v>228</v>
      </c>
      <c r="B49" s="68" t="n">
        <v>8076</v>
      </c>
      <c r="C49" s="68"/>
      <c r="D49" s="69" t="n">
        <v>100</v>
      </c>
      <c r="E49" s="69" t="n">
        <v>54.581475978207</v>
      </c>
      <c r="F49" s="69" t="n">
        <v>19.2421991084695</v>
      </c>
      <c r="G49" s="69" t="n">
        <v>26.1763249133234</v>
      </c>
      <c r="I49" s="69" t="n">
        <v>18.0796525554635</v>
      </c>
      <c r="J49" s="69" t="n">
        <v>16.9695103172159</v>
      </c>
      <c r="K49" s="69" t="n">
        <v>14.2320725341148</v>
      </c>
      <c r="L49" s="69" t="n">
        <v>27.193208129663</v>
      </c>
    </row>
    <row r="50" customFormat="false" ht="12.75" hidden="false" customHeight="false" outlineLevel="0" collapsed="false">
      <c r="A50" s="106"/>
      <c r="B50" s="68"/>
      <c r="C50" s="68"/>
    </row>
    <row r="51" customFormat="false" ht="12.75" hidden="false" customHeight="false" outlineLevel="0" collapsed="false">
      <c r="A51" s="104" t="s">
        <v>96</v>
      </c>
      <c r="B51" s="68"/>
      <c r="C51" s="68"/>
      <c r="D51" s="68"/>
      <c r="E51" s="91"/>
      <c r="F51" s="91"/>
      <c r="G51" s="91"/>
      <c r="H51" s="80"/>
      <c r="I51" s="66"/>
      <c r="J51" s="66"/>
      <c r="K51" s="66"/>
      <c r="L51" s="66"/>
    </row>
    <row r="52" customFormat="false" ht="12.75" hidden="false" customHeight="false" outlineLevel="0" collapsed="false">
      <c r="A52" s="104" t="s">
        <v>202</v>
      </c>
      <c r="B52" s="68" t="n">
        <v>56774</v>
      </c>
      <c r="C52" s="68"/>
      <c r="D52" s="69" t="n">
        <v>100</v>
      </c>
      <c r="E52" s="69" t="n">
        <v>50.3346602317962</v>
      </c>
      <c r="F52" s="69" t="n">
        <v>25.0871877972311</v>
      </c>
      <c r="G52" s="69" t="n">
        <v>24.5781519709726</v>
      </c>
      <c r="I52" s="69" t="n">
        <v>100</v>
      </c>
      <c r="J52" s="69" t="n">
        <v>100</v>
      </c>
      <c r="K52" s="69" t="n">
        <v>100</v>
      </c>
      <c r="L52" s="69" t="n">
        <v>100</v>
      </c>
    </row>
    <row r="53" customFormat="false" ht="12.75" hidden="false" customHeight="false" outlineLevel="0" collapsed="false">
      <c r="A53" s="67" t="s">
        <v>417</v>
      </c>
      <c r="B53" s="68" t="n">
        <v>12859</v>
      </c>
      <c r="C53" s="68"/>
      <c r="D53" s="69" t="n">
        <v>100</v>
      </c>
      <c r="E53" s="69" t="n">
        <v>60.3235088265028</v>
      </c>
      <c r="F53" s="69" t="n">
        <v>26.0206859009254</v>
      </c>
      <c r="G53" s="69" t="n">
        <v>13.6558052725717</v>
      </c>
      <c r="I53" s="69" t="n">
        <v>22.6494522140416</v>
      </c>
      <c r="J53" s="69" t="n">
        <v>27.1442068796585</v>
      </c>
      <c r="K53" s="69" t="n">
        <v>23.4922418029909</v>
      </c>
      <c r="L53" s="69" t="n">
        <v>12.5842052458077</v>
      </c>
    </row>
    <row r="54" customFormat="false" ht="12.75" hidden="false" customHeight="false" outlineLevel="0" collapsed="false">
      <c r="A54" s="67" t="s">
        <v>418</v>
      </c>
      <c r="B54" s="68" t="n">
        <v>10532</v>
      </c>
      <c r="C54" s="68"/>
      <c r="D54" s="69" t="n">
        <v>100</v>
      </c>
      <c r="E54" s="69" t="n">
        <v>57.8427649069502</v>
      </c>
      <c r="F54" s="69" t="n">
        <v>27.0034181541967</v>
      </c>
      <c r="G54" s="69" t="n">
        <v>15.153816938853</v>
      </c>
      <c r="I54" s="69" t="n">
        <v>18.5507450593582</v>
      </c>
      <c r="J54" s="69" t="n">
        <v>21.317843020611</v>
      </c>
      <c r="K54" s="69" t="n">
        <v>19.9677034332655</v>
      </c>
      <c r="L54" s="69" t="n">
        <v>11.4375806220439</v>
      </c>
    </row>
    <row r="55" customFormat="false" ht="12.75" hidden="false" customHeight="false" outlineLevel="0" collapsed="false">
      <c r="A55" s="67" t="s">
        <v>419</v>
      </c>
      <c r="B55" s="68" t="n">
        <v>11558</v>
      </c>
      <c r="C55" s="68"/>
      <c r="D55" s="69" t="n">
        <v>100</v>
      </c>
      <c r="E55" s="69" t="n">
        <v>54.6893926284824</v>
      </c>
      <c r="F55" s="69" t="n">
        <v>25.29849454923</v>
      </c>
      <c r="G55" s="69" t="n">
        <v>20.0121128222876</v>
      </c>
      <c r="I55" s="69" t="n">
        <v>20.3579103110579</v>
      </c>
      <c r="J55" s="69" t="n">
        <v>22.1191867585821</v>
      </c>
      <c r="K55" s="69" t="n">
        <v>20.5293828547357</v>
      </c>
      <c r="L55" s="69" t="n">
        <v>16.5758922172854</v>
      </c>
    </row>
    <row r="56" customFormat="false" ht="12.75" hidden="false" customHeight="false" outlineLevel="0" collapsed="false">
      <c r="A56" s="67" t="s">
        <v>420</v>
      </c>
      <c r="B56" s="68" t="n">
        <v>9918</v>
      </c>
      <c r="C56" s="68"/>
      <c r="D56" s="69" t="n">
        <v>100</v>
      </c>
      <c r="E56" s="69" t="n">
        <v>46.9147005444646</v>
      </c>
      <c r="F56" s="69" t="n">
        <v>25.0151240169389</v>
      </c>
      <c r="G56" s="69" t="n">
        <v>28.0701754385965</v>
      </c>
      <c r="I56" s="69" t="n">
        <v>17.469264099764</v>
      </c>
      <c r="J56" s="69" t="n">
        <v>16.2823249466354</v>
      </c>
      <c r="K56" s="69" t="n">
        <v>17.4190830583445</v>
      </c>
      <c r="L56" s="69" t="n">
        <v>19.95126845349</v>
      </c>
    </row>
    <row r="57" customFormat="false" ht="12.75" hidden="false" customHeight="false" outlineLevel="0" collapsed="false">
      <c r="A57" s="67" t="s">
        <v>421</v>
      </c>
      <c r="B57" s="68" t="n">
        <v>6815</v>
      </c>
      <c r="C57" s="68"/>
      <c r="D57" s="69" t="n">
        <v>100</v>
      </c>
      <c r="E57" s="69" t="n">
        <v>37.3881144534116</v>
      </c>
      <c r="F57" s="69" t="n">
        <v>23.4776228906823</v>
      </c>
      <c r="G57" s="69" t="n">
        <v>39.1342626559061</v>
      </c>
      <c r="I57" s="69" t="n">
        <v>12.003734103639</v>
      </c>
      <c r="J57" s="69" t="n">
        <v>8.91626132904084</v>
      </c>
      <c r="K57" s="69" t="n">
        <v>11.2335884294039</v>
      </c>
      <c r="L57" s="69" t="n">
        <v>19.1127991973628</v>
      </c>
    </row>
    <row r="58" customFormat="false" ht="12.75" hidden="false" customHeight="false" outlineLevel="0" collapsed="false">
      <c r="A58" s="67" t="s">
        <v>422</v>
      </c>
      <c r="B58" s="68" t="n">
        <v>5092</v>
      </c>
      <c r="C58" s="68"/>
      <c r="D58" s="69" t="n">
        <v>100</v>
      </c>
      <c r="E58" s="69" t="n">
        <v>23.6842105263158</v>
      </c>
      <c r="F58" s="69" t="n">
        <v>20.5813040062844</v>
      </c>
      <c r="G58" s="69" t="n">
        <v>55.7344854673998</v>
      </c>
      <c r="I58" s="69" t="n">
        <v>8.96889421213936</v>
      </c>
      <c r="J58" s="69" t="n">
        <v>4.22017706547223</v>
      </c>
      <c r="K58" s="69" t="n">
        <v>7.35800042125957</v>
      </c>
      <c r="L58" s="69" t="n">
        <v>20.3382542640103</v>
      </c>
    </row>
    <row r="59" customFormat="false" ht="12.75" hidden="false" customHeight="false" outlineLevel="0" collapsed="false">
      <c r="A59" s="152"/>
      <c r="C59" s="68"/>
    </row>
    <row r="60" customFormat="false" ht="12.75" hidden="false" customHeight="false" outlineLevel="0" collapsed="false">
      <c r="A60" s="104" t="s">
        <v>210</v>
      </c>
      <c r="B60" s="68" t="n">
        <v>56774</v>
      </c>
      <c r="C60" s="68"/>
      <c r="D60" s="69" t="n">
        <v>100</v>
      </c>
      <c r="E60" s="69" t="n">
        <v>50.3346602317962</v>
      </c>
      <c r="F60" s="69" t="n">
        <v>25.0871877972311</v>
      </c>
      <c r="G60" s="69" t="n">
        <v>24.5781519709726</v>
      </c>
      <c r="I60" s="69" t="n">
        <v>100</v>
      </c>
      <c r="J60" s="69" t="n">
        <v>100</v>
      </c>
      <c r="K60" s="69" t="n">
        <v>100</v>
      </c>
      <c r="L60" s="69" t="n">
        <v>100</v>
      </c>
    </row>
    <row r="61" customFormat="false" ht="12.75" hidden="false" customHeight="false" outlineLevel="0" collapsed="false">
      <c r="A61" s="67" t="s">
        <v>211</v>
      </c>
      <c r="B61" s="68" t="n">
        <v>16923</v>
      </c>
      <c r="C61" s="68"/>
      <c r="D61" s="69" t="n">
        <v>100</v>
      </c>
      <c r="E61" s="69" t="n">
        <v>50.3575016250074</v>
      </c>
      <c r="F61" s="69" t="n">
        <v>25.3796608166401</v>
      </c>
      <c r="G61" s="69" t="n">
        <v>24.2628375583525</v>
      </c>
      <c r="I61" s="69" t="n">
        <v>29.8076584351992</v>
      </c>
      <c r="J61" s="69" t="n">
        <v>29.8211848689506</v>
      </c>
      <c r="K61" s="69" t="n">
        <v>30.1551639401811</v>
      </c>
      <c r="L61" s="69" t="n">
        <v>29.4252544073384</v>
      </c>
    </row>
    <row r="62" customFormat="false" ht="12.75" hidden="false" customHeight="false" outlineLevel="0" collapsed="false">
      <c r="A62" s="67" t="s">
        <v>212</v>
      </c>
      <c r="B62" s="68" t="n">
        <v>32598</v>
      </c>
      <c r="C62" s="68"/>
      <c r="D62" s="69" t="n">
        <v>100</v>
      </c>
      <c r="E62" s="69" t="n">
        <v>51.5062273759126</v>
      </c>
      <c r="F62" s="69" t="n">
        <v>24.6272777471011</v>
      </c>
      <c r="G62" s="69" t="n">
        <v>23.8664948769863</v>
      </c>
      <c r="I62" s="69" t="n">
        <v>57.4171275583894</v>
      </c>
      <c r="J62" s="69" t="n">
        <v>58.7535430591035</v>
      </c>
      <c r="K62" s="69" t="n">
        <v>56.3645299445342</v>
      </c>
      <c r="L62" s="69" t="n">
        <v>55.7546223305146</v>
      </c>
    </row>
    <row r="63" customFormat="false" ht="12.75" hidden="false" customHeight="false" outlineLevel="0" collapsed="false">
      <c r="A63" s="67" t="s">
        <v>213</v>
      </c>
      <c r="B63" s="68" t="n">
        <v>1218</v>
      </c>
      <c r="C63" s="68"/>
      <c r="D63" s="69" t="n">
        <v>100</v>
      </c>
      <c r="E63" s="69" t="n">
        <v>48.9326765188834</v>
      </c>
      <c r="F63" s="69" t="n">
        <v>25.8620689655172</v>
      </c>
      <c r="G63" s="69" t="n">
        <v>25.2052545155993</v>
      </c>
      <c r="I63" s="69" t="n">
        <v>2.14534822277803</v>
      </c>
      <c r="J63" s="69" t="n">
        <v>2.08559330930469</v>
      </c>
      <c r="K63" s="69" t="n">
        <v>2.2116127220389</v>
      </c>
      <c r="L63" s="69" t="n">
        <v>2.20008599684678</v>
      </c>
    </row>
    <row r="64" customFormat="false" ht="12.75" hidden="false" customHeight="false" outlineLevel="0" collapsed="false">
      <c r="A64" s="67" t="s">
        <v>214</v>
      </c>
      <c r="B64" s="68" t="n">
        <v>6035</v>
      </c>
      <c r="C64" s="68"/>
      <c r="D64" s="69" t="n">
        <v>100</v>
      </c>
      <c r="E64" s="69" t="n">
        <v>44.2253521126761</v>
      </c>
      <c r="F64" s="69" t="n">
        <v>26.5948632974316</v>
      </c>
      <c r="G64" s="69" t="n">
        <v>29.1797845898923</v>
      </c>
      <c r="I64" s="69" t="n">
        <v>10.6298657836334</v>
      </c>
      <c r="J64" s="69" t="n">
        <v>9.33967876264128</v>
      </c>
      <c r="K64" s="69" t="n">
        <v>11.2686933932458</v>
      </c>
      <c r="L64" s="69" t="n">
        <v>12.6200372653003</v>
      </c>
    </row>
    <row r="65" customFormat="false" ht="12.75" hidden="false" customHeight="false" outlineLevel="0" collapsed="false">
      <c r="A65" s="67"/>
      <c r="C65" s="68"/>
    </row>
    <row r="66" customFormat="false" ht="12.75" hidden="false" customHeight="false" outlineLevel="0" collapsed="false">
      <c r="A66" s="104" t="s">
        <v>225</v>
      </c>
      <c r="B66" s="68" t="n">
        <v>56774</v>
      </c>
      <c r="C66" s="68"/>
      <c r="D66" s="69" t="n">
        <v>100</v>
      </c>
      <c r="E66" s="69" t="n">
        <v>50.3346602317962</v>
      </c>
      <c r="F66" s="69" t="n">
        <v>25.0871877972311</v>
      </c>
      <c r="G66" s="69" t="n">
        <v>24.5781519709726</v>
      </c>
      <c r="I66" s="69" t="n">
        <v>100</v>
      </c>
      <c r="J66" s="69" t="n">
        <v>100</v>
      </c>
      <c r="K66" s="69" t="n">
        <v>100</v>
      </c>
      <c r="L66" s="69" t="n">
        <v>100</v>
      </c>
    </row>
    <row r="67" customFormat="false" ht="12.75" hidden="false" customHeight="false" outlineLevel="0" collapsed="false">
      <c r="A67" s="67" t="s">
        <v>226</v>
      </c>
      <c r="B67" s="68" t="n">
        <v>38806</v>
      </c>
      <c r="C67" s="68"/>
      <c r="D67" s="69" t="n">
        <v>100</v>
      </c>
      <c r="E67" s="69" t="n">
        <v>55.5429572746483</v>
      </c>
      <c r="F67" s="69" t="n">
        <v>25.0450961191568</v>
      </c>
      <c r="G67" s="69" t="n">
        <v>19.4119466061949</v>
      </c>
      <c r="I67" s="69" t="n">
        <v>68.3517102899214</v>
      </c>
      <c r="J67" s="69" t="n">
        <v>75.4242922630087</v>
      </c>
      <c r="K67" s="69" t="n">
        <v>68.2370287158604</v>
      </c>
      <c r="L67" s="69" t="n">
        <v>53.9845205675792</v>
      </c>
    </row>
    <row r="68" customFormat="false" ht="12.75" hidden="false" customHeight="false" outlineLevel="0" collapsed="false">
      <c r="A68" s="67" t="s">
        <v>227</v>
      </c>
      <c r="B68" s="68" t="n">
        <v>6392</v>
      </c>
      <c r="C68" s="68"/>
      <c r="D68" s="69" t="n">
        <v>100</v>
      </c>
      <c r="E68" s="69" t="n">
        <v>27.6595744680851</v>
      </c>
      <c r="F68" s="69" t="n">
        <v>33.0100125156446</v>
      </c>
      <c r="G68" s="69" t="n">
        <v>39.3304130162703</v>
      </c>
      <c r="I68" s="69" t="n">
        <v>11.2586747454821</v>
      </c>
      <c r="J68" s="69" t="n">
        <v>6.18679357525283</v>
      </c>
      <c r="K68" s="69" t="n">
        <v>14.8142947412764</v>
      </c>
      <c r="L68" s="69" t="n">
        <v>18.0163394008886</v>
      </c>
    </row>
    <row r="69" customFormat="false" ht="12.75" hidden="false" customHeight="false" outlineLevel="0" collapsed="false">
      <c r="A69" s="67" t="s">
        <v>228</v>
      </c>
      <c r="B69" s="68" t="n">
        <v>11576</v>
      </c>
      <c r="C69" s="68"/>
      <c r="D69" s="69" t="n">
        <v>100</v>
      </c>
      <c r="E69" s="69" t="n">
        <v>45.3956461644782</v>
      </c>
      <c r="F69" s="69" t="n">
        <v>20.8534899792675</v>
      </c>
      <c r="G69" s="69" t="n">
        <v>33.7508638562543</v>
      </c>
      <c r="I69" s="69" t="n">
        <v>20.3896149645965</v>
      </c>
      <c r="J69" s="69" t="n">
        <v>18.3889141617385</v>
      </c>
      <c r="K69" s="69" t="n">
        <v>16.9486765428632</v>
      </c>
      <c r="L69" s="69" t="n">
        <v>27.9991400315322</v>
      </c>
    </row>
    <row r="70" customFormat="false" ht="12.75" hidden="false" customHeight="false" outlineLevel="0" collapsed="false">
      <c r="A70" s="73"/>
      <c r="B70" s="73"/>
      <c r="C70" s="73"/>
      <c r="D70" s="73"/>
      <c r="E70" s="74"/>
      <c r="F70" s="74"/>
      <c r="G70" s="74"/>
      <c r="H70" s="74"/>
      <c r="I70" s="74"/>
      <c r="J70" s="74"/>
      <c r="K70" s="74"/>
      <c r="L70" s="75"/>
    </row>
    <row r="72" customFormat="false" ht="12.75" hidden="false" customHeight="true" outlineLevel="0" collapsed="false">
      <c r="A72" s="36" t="s">
        <v>85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</row>
    <row r="73" customFormat="false" ht="12.75" hidden="false" customHeight="true" outlineLevel="0" collapsed="false">
      <c r="A73" s="36" t="s">
        <v>86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</row>
    <row r="75" customFormat="false" ht="12.7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</row>
    <row r="76" customFormat="false" ht="12.75" hidden="false" customHeight="false" outlineLevel="0" collapsed="false">
      <c r="L76" s="33" t="s">
        <v>83</v>
      </c>
    </row>
  </sheetData>
  <mergeCells count="6">
    <mergeCell ref="A6:L6"/>
    <mergeCell ref="B8:B9"/>
    <mergeCell ref="I8:L8"/>
    <mergeCell ref="A72:L72"/>
    <mergeCell ref="A73:L73"/>
    <mergeCell ref="A74:L74"/>
  </mergeCells>
  <hyperlinks>
    <hyperlink ref="L3" location="INDICE!B114" display="ÍNDICE"/>
    <hyperlink ref="AH4" location="INDICE!A1" display="ÍNDICE"/>
    <hyperlink ref="L76" location="INDICE!B1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1.28"/>
    <col collapsed="false" customWidth="true" hidden="false" outlineLevel="0" max="3" min="3" style="28" width="12.99"/>
    <col collapsed="false" customWidth="true" hidden="false" outlineLevel="0" max="4" min="4" style="28" width="5.71"/>
    <col collapsed="false" customWidth="true" hidden="false" outlineLevel="0" max="5" min="5" style="28" width="6.99"/>
    <col collapsed="false" customWidth="true" hidden="false" outlineLevel="0" max="8" min="6" style="28" width="7.7"/>
    <col collapsed="false" customWidth="true" hidden="false" outlineLevel="0" max="9" min="9" style="28" width="5.28"/>
    <col collapsed="false" customWidth="true" hidden="false" outlineLevel="0" max="10" min="10" style="28" width="6.41"/>
    <col collapsed="false" customWidth="true" hidden="false" outlineLevel="0" max="13" min="11" style="28" width="7.7"/>
    <col collapsed="false" customWidth="false" hidden="false" outlineLevel="0" max="257" min="14" style="28" width="11.42"/>
  </cols>
  <sheetData>
    <row r="1" customFormat="false" ht="12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30"/>
      <c r="AS1" s="30"/>
      <c r="AT1" s="29"/>
      <c r="AU1" s="29"/>
      <c r="AV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30"/>
      <c r="AS2" s="30"/>
      <c r="AT2" s="29"/>
      <c r="AU2" s="29"/>
      <c r="AV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3" t="s">
        <v>83</v>
      </c>
      <c r="N3" s="29"/>
      <c r="O3" s="29"/>
      <c r="R3" s="29"/>
      <c r="T3" s="29"/>
      <c r="U3" s="29"/>
      <c r="X3" s="29"/>
      <c r="Y3" s="29"/>
      <c r="Z3" s="29"/>
      <c r="AA3" s="29"/>
      <c r="AD3" s="29"/>
      <c r="AE3" s="29"/>
      <c r="AI3" s="29"/>
      <c r="AJ3" s="29"/>
      <c r="AK3" s="29"/>
      <c r="AL3" s="29"/>
      <c r="AM3" s="29"/>
      <c r="AN3" s="29"/>
      <c r="AO3" s="29"/>
      <c r="AP3" s="29"/>
      <c r="AQ3" s="29"/>
      <c r="AR3" s="30"/>
      <c r="AS3" s="30"/>
      <c r="AT3" s="31"/>
      <c r="AU3" s="31"/>
      <c r="AV3" s="3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32" t="s">
        <v>83</v>
      </c>
      <c r="AM4" s="29"/>
      <c r="AP4" s="29"/>
      <c r="AS4" s="30"/>
      <c r="AT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30"/>
      <c r="AS5" s="30"/>
      <c r="AT5" s="29"/>
      <c r="AU5" s="29"/>
      <c r="AV5" s="29"/>
    </row>
    <row r="6" customFormat="false" ht="32.25" hidden="false" customHeight="true" outlineLevel="0" collapsed="false">
      <c r="A6" s="34" t="s">
        <v>42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8" s="47" customFormat="true" ht="17.25" hidden="false" customHeight="true" outlineLevel="0" collapsed="false">
      <c r="A8" s="115"/>
      <c r="B8" s="46" t="s">
        <v>88</v>
      </c>
      <c r="C8" s="46"/>
      <c r="E8" s="46" t="s">
        <v>121</v>
      </c>
      <c r="F8" s="46"/>
      <c r="G8" s="46"/>
      <c r="H8" s="46"/>
      <c r="J8" s="48" t="s">
        <v>91</v>
      </c>
      <c r="K8" s="48"/>
      <c r="L8" s="48"/>
      <c r="M8" s="48"/>
    </row>
    <row r="9" s="47" customFormat="true" ht="37.5" hidden="false" customHeight="true" outlineLevel="0" collapsed="false">
      <c r="A9" s="115"/>
      <c r="B9" s="50" t="s">
        <v>92</v>
      </c>
      <c r="C9" s="50" t="s">
        <v>93</v>
      </c>
      <c r="E9" s="101" t="s">
        <v>94</v>
      </c>
      <c r="F9" s="101" t="s">
        <v>222</v>
      </c>
      <c r="G9" s="101" t="s">
        <v>223</v>
      </c>
      <c r="H9" s="101" t="s">
        <v>224</v>
      </c>
      <c r="J9" s="101" t="s">
        <v>94</v>
      </c>
      <c r="K9" s="101" t="s">
        <v>222</v>
      </c>
      <c r="L9" s="101" t="s">
        <v>223</v>
      </c>
      <c r="M9" s="101" t="s">
        <v>224</v>
      </c>
    </row>
    <row r="10" customFormat="false" ht="12.75" hidden="false" customHeight="false" outlineLevel="0" collapsed="false">
      <c r="A10" s="54"/>
      <c r="B10" s="55"/>
      <c r="C10" s="55"/>
      <c r="E10" s="55"/>
      <c r="F10" s="55"/>
      <c r="G10" s="57"/>
    </row>
    <row r="11" customFormat="false" ht="13.5" hidden="false" customHeight="true" outlineLevel="0" collapsed="false">
      <c r="A11" s="89" t="s">
        <v>94</v>
      </c>
      <c r="B11" s="57" t="n">
        <v>997334</v>
      </c>
      <c r="C11" s="57" t="n">
        <v>101443</v>
      </c>
      <c r="D11" s="57"/>
      <c r="E11" s="70" t="n">
        <v>100</v>
      </c>
      <c r="F11" s="70" t="n">
        <v>53.7769979200142</v>
      </c>
      <c r="G11" s="70" t="n">
        <v>24.8040771664876</v>
      </c>
      <c r="H11" s="70" t="n">
        <v>21.4189249134982</v>
      </c>
      <c r="J11" s="91" t="n">
        <v>10.1714169977159</v>
      </c>
      <c r="K11" s="91" t="n">
        <v>5.46988270729766</v>
      </c>
      <c r="L11" s="91" t="n">
        <v>2.52292612103869</v>
      </c>
      <c r="M11" s="91" t="n">
        <v>2.17860816937957</v>
      </c>
      <c r="N11" s="57"/>
      <c r="O11" s="57"/>
      <c r="P11" s="57"/>
    </row>
    <row r="12" customFormat="false" ht="13.5" hidden="false" customHeight="true" outlineLevel="0" collapsed="false">
      <c r="A12" s="67" t="s">
        <v>126</v>
      </c>
      <c r="B12" s="57" t="n">
        <v>26249</v>
      </c>
      <c r="C12" s="57" t="n">
        <v>2709</v>
      </c>
      <c r="D12" s="57"/>
      <c r="E12" s="70" t="n">
        <v>100</v>
      </c>
      <c r="F12" s="70" t="n">
        <v>57.8073089700997</v>
      </c>
      <c r="G12" s="70" t="n">
        <v>22.81284606866</v>
      </c>
      <c r="H12" s="70" t="n">
        <v>19.3798449612403</v>
      </c>
      <c r="J12" s="91" t="n">
        <v>10.3203931578346</v>
      </c>
      <c r="K12" s="91" t="n">
        <v>5.96594155967846</v>
      </c>
      <c r="L12" s="91" t="n">
        <v>2.35437540477732</v>
      </c>
      <c r="M12" s="91" t="n">
        <v>2.0000761933788</v>
      </c>
      <c r="N12" s="57"/>
      <c r="O12" s="57"/>
      <c r="P12" s="57"/>
    </row>
    <row r="13" customFormat="false" ht="13.5" hidden="false" customHeight="true" outlineLevel="0" collapsed="false">
      <c r="A13" s="67" t="s">
        <v>127</v>
      </c>
      <c r="B13" s="57" t="n">
        <v>13550</v>
      </c>
      <c r="C13" s="57" t="n">
        <v>1111</v>
      </c>
      <c r="D13" s="57"/>
      <c r="E13" s="70" t="n">
        <v>100</v>
      </c>
      <c r="F13" s="70" t="n">
        <v>56.7956795679568</v>
      </c>
      <c r="G13" s="70" t="n">
        <v>22.4122412241224</v>
      </c>
      <c r="H13" s="70" t="n">
        <v>20.7920792079208</v>
      </c>
      <c r="J13" s="91" t="n">
        <v>8.19926199261993</v>
      </c>
      <c r="K13" s="91" t="n">
        <v>4.65682656826568</v>
      </c>
      <c r="L13" s="91" t="n">
        <v>1.83763837638376</v>
      </c>
      <c r="M13" s="91" t="n">
        <v>1.70479704797048</v>
      </c>
      <c r="N13" s="57"/>
      <c r="O13" s="57"/>
      <c r="P13" s="57"/>
    </row>
    <row r="14" customFormat="false" ht="13.5" hidden="false" customHeight="true" outlineLevel="0" collapsed="false">
      <c r="A14" s="67" t="s">
        <v>128</v>
      </c>
      <c r="B14" s="57" t="n">
        <v>29398</v>
      </c>
      <c r="C14" s="57" t="n">
        <v>2966</v>
      </c>
      <c r="D14" s="57"/>
      <c r="E14" s="70" t="n">
        <v>100</v>
      </c>
      <c r="F14" s="70" t="n">
        <v>60.9912339851652</v>
      </c>
      <c r="G14" s="70" t="n">
        <v>21.8813216453136</v>
      </c>
      <c r="H14" s="70" t="n">
        <v>17.1274443695212</v>
      </c>
      <c r="J14" s="91" t="n">
        <v>10.0891217089598</v>
      </c>
      <c r="K14" s="91" t="n">
        <v>6.15347982855977</v>
      </c>
      <c r="L14" s="91" t="n">
        <v>2.20763317232465</v>
      </c>
      <c r="M14" s="91" t="n">
        <v>1.72800870807538</v>
      </c>
      <c r="N14" s="57"/>
      <c r="O14" s="57"/>
      <c r="P14" s="57"/>
    </row>
    <row r="15" customFormat="false" ht="13.5" hidden="false" customHeight="true" outlineLevel="0" collapsed="false">
      <c r="A15" s="67" t="s">
        <v>129</v>
      </c>
      <c r="B15" s="57" t="n">
        <v>1827</v>
      </c>
      <c r="C15" s="57" t="n">
        <v>148</v>
      </c>
      <c r="D15" s="57"/>
      <c r="E15" s="70" t="n">
        <v>100</v>
      </c>
      <c r="F15" s="70" t="n">
        <v>48.6486486486486</v>
      </c>
      <c r="G15" s="70" t="n">
        <v>19.5945945945946</v>
      </c>
      <c r="H15" s="70" t="n">
        <v>31.7567567567568</v>
      </c>
      <c r="J15" s="91" t="n">
        <v>8.10071154898741</v>
      </c>
      <c r="K15" s="91" t="n">
        <v>3.94088669950739</v>
      </c>
      <c r="L15" s="91" t="n">
        <v>1.58730158730159</v>
      </c>
      <c r="M15" s="91" t="n">
        <v>2.57252326217843</v>
      </c>
      <c r="N15" s="57"/>
      <c r="O15" s="57"/>
      <c r="P15" s="57"/>
    </row>
    <row r="16" customFormat="false" ht="13.5" hidden="false" customHeight="true" outlineLevel="0" collapsed="false">
      <c r="A16" s="67" t="s">
        <v>130</v>
      </c>
      <c r="B16" s="57" t="n">
        <v>1444</v>
      </c>
      <c r="C16" s="57" t="n">
        <v>121</v>
      </c>
      <c r="D16" s="57"/>
      <c r="E16" s="70" t="n">
        <v>100</v>
      </c>
      <c r="F16" s="70" t="n">
        <v>56.198347107438</v>
      </c>
      <c r="G16" s="70" t="n">
        <v>27.2727272727273</v>
      </c>
      <c r="H16" s="70" t="n">
        <v>16.5289256198347</v>
      </c>
      <c r="J16" s="91" t="n">
        <v>8.37950138504155</v>
      </c>
      <c r="K16" s="91" t="n">
        <v>4.70914127423823</v>
      </c>
      <c r="L16" s="91" t="n">
        <v>2.28531855955679</v>
      </c>
      <c r="M16" s="91" t="n">
        <v>1.38504155124654</v>
      </c>
      <c r="N16" s="57"/>
      <c r="O16" s="57"/>
      <c r="P16" s="57"/>
    </row>
    <row r="17" customFormat="false" ht="13.5" hidden="false" customHeight="true" outlineLevel="0" collapsed="false">
      <c r="A17" s="67" t="s">
        <v>131</v>
      </c>
      <c r="B17" s="57" t="n">
        <v>8013</v>
      </c>
      <c r="C17" s="57" t="n">
        <v>763</v>
      </c>
      <c r="D17" s="57"/>
      <c r="E17" s="70" t="n">
        <v>100</v>
      </c>
      <c r="F17" s="70" t="n">
        <v>53.4731323722149</v>
      </c>
      <c r="G17" s="70" t="n">
        <v>27.653997378768</v>
      </c>
      <c r="H17" s="70" t="n">
        <v>18.872870249017</v>
      </c>
      <c r="J17" s="91" t="n">
        <v>9.52202670660177</v>
      </c>
      <c r="K17" s="91" t="n">
        <v>5.09172594533882</v>
      </c>
      <c r="L17" s="91" t="n">
        <v>2.63322101584925</v>
      </c>
      <c r="M17" s="91" t="n">
        <v>1.7970797454137</v>
      </c>
      <c r="N17" s="57"/>
      <c r="O17" s="57"/>
      <c r="P17" s="57"/>
    </row>
    <row r="18" customFormat="false" ht="13.5" hidden="false" customHeight="true" outlineLevel="0" collapsed="false">
      <c r="A18" s="67" t="s">
        <v>132</v>
      </c>
      <c r="B18" s="57" t="n">
        <v>4941</v>
      </c>
      <c r="C18" s="57" t="n">
        <v>353</v>
      </c>
      <c r="D18" s="57"/>
      <c r="E18" s="70" t="n">
        <v>100</v>
      </c>
      <c r="F18" s="70" t="n">
        <v>54.3909348441926</v>
      </c>
      <c r="G18" s="70" t="n">
        <v>24.3626062322946</v>
      </c>
      <c r="H18" s="70" t="n">
        <v>21.2464589235127</v>
      </c>
      <c r="J18" s="91" t="n">
        <v>7.14430277271807</v>
      </c>
      <c r="K18" s="91" t="n">
        <v>3.88585306618094</v>
      </c>
      <c r="L18" s="91" t="n">
        <v>1.74053835256021</v>
      </c>
      <c r="M18" s="91" t="n">
        <v>1.51791135397693</v>
      </c>
      <c r="N18" s="57"/>
      <c r="O18" s="57"/>
      <c r="P18" s="57"/>
    </row>
    <row r="19" customFormat="false" ht="13.5" hidden="false" customHeight="true" outlineLevel="0" collapsed="false">
      <c r="A19" s="67" t="s">
        <v>133</v>
      </c>
      <c r="B19" s="57" t="n">
        <v>764</v>
      </c>
      <c r="C19" s="57" t="n">
        <v>83</v>
      </c>
      <c r="D19" s="57"/>
      <c r="E19" s="70" t="n">
        <v>100</v>
      </c>
      <c r="F19" s="70" t="n">
        <v>61.4457831325301</v>
      </c>
      <c r="G19" s="70" t="n">
        <v>22.8915662650602</v>
      </c>
      <c r="H19" s="70" t="n">
        <v>15.6626506024096</v>
      </c>
      <c r="J19" s="91" t="n">
        <v>10.8638743455497</v>
      </c>
      <c r="K19" s="91" t="n">
        <v>6.67539267015707</v>
      </c>
      <c r="L19" s="91" t="n">
        <v>2.4869109947644</v>
      </c>
      <c r="M19" s="91" t="n">
        <v>1.70157068062827</v>
      </c>
      <c r="N19" s="57"/>
      <c r="O19" s="57"/>
      <c r="P19" s="57"/>
    </row>
    <row r="20" customFormat="false" ht="13.5" hidden="false" customHeight="true" outlineLevel="0" collapsed="false">
      <c r="A20" s="67" t="s">
        <v>134</v>
      </c>
      <c r="B20" s="57" t="n">
        <v>4080</v>
      </c>
      <c r="C20" s="57" t="n">
        <v>352</v>
      </c>
      <c r="D20" s="57"/>
      <c r="E20" s="70" t="n">
        <v>100</v>
      </c>
      <c r="F20" s="70" t="n">
        <v>47.1590909090909</v>
      </c>
      <c r="G20" s="70" t="n">
        <v>23.5795454545455</v>
      </c>
      <c r="H20" s="70" t="n">
        <v>29.2613636363636</v>
      </c>
      <c r="J20" s="91" t="n">
        <v>8.62745098039216</v>
      </c>
      <c r="K20" s="91" t="n">
        <v>4.06862745098039</v>
      </c>
      <c r="L20" s="91" t="n">
        <v>2.0343137254902</v>
      </c>
      <c r="M20" s="91" t="n">
        <v>2.52450980392157</v>
      </c>
      <c r="N20" s="57"/>
      <c r="O20" s="57"/>
      <c r="P20" s="57"/>
    </row>
    <row r="21" customFormat="false" ht="13.5" hidden="false" customHeight="true" outlineLevel="0" collapsed="false">
      <c r="A21" s="67" t="s">
        <v>135</v>
      </c>
      <c r="B21" s="57" t="n">
        <v>3101</v>
      </c>
      <c r="C21" s="57" t="n">
        <v>518</v>
      </c>
      <c r="D21" s="57"/>
      <c r="E21" s="70" t="n">
        <v>100</v>
      </c>
      <c r="F21" s="70" t="n">
        <v>29.1505791505792</v>
      </c>
      <c r="G21" s="70" t="n">
        <v>37.4517374517375</v>
      </c>
      <c r="H21" s="70" t="n">
        <v>33.3976833976834</v>
      </c>
      <c r="J21" s="91" t="n">
        <v>16.7042889390519</v>
      </c>
      <c r="K21" s="91" t="n">
        <v>4.86939696871977</v>
      </c>
      <c r="L21" s="91" t="n">
        <v>6.25604643663334</v>
      </c>
      <c r="M21" s="91" t="n">
        <v>5.57884553369881</v>
      </c>
      <c r="N21" s="57"/>
      <c r="O21" s="57"/>
      <c r="P21" s="57"/>
    </row>
    <row r="22" customFormat="false" ht="13.5" hidden="false" customHeight="true" outlineLevel="0" collapsed="false">
      <c r="A22" s="67" t="s">
        <v>136</v>
      </c>
      <c r="B22" s="57" t="n">
        <v>5293</v>
      </c>
      <c r="C22" s="57" t="n">
        <v>402</v>
      </c>
      <c r="D22" s="57"/>
      <c r="E22" s="70" t="n">
        <v>100</v>
      </c>
      <c r="F22" s="70" t="n">
        <v>52.9850746268657</v>
      </c>
      <c r="G22" s="70" t="n">
        <v>25.3731343283582</v>
      </c>
      <c r="H22" s="70" t="n">
        <v>21.6417910447761</v>
      </c>
      <c r="J22" s="91" t="n">
        <v>7.59493670886076</v>
      </c>
      <c r="K22" s="91" t="n">
        <v>4.02418288305309</v>
      </c>
      <c r="L22" s="91" t="n">
        <v>1.92707349329303</v>
      </c>
      <c r="M22" s="91" t="n">
        <v>1.64368033251464</v>
      </c>
      <c r="N22" s="57"/>
      <c r="O22" s="57"/>
      <c r="P22" s="57"/>
    </row>
    <row r="23" customFormat="false" ht="13.5" hidden="false" customHeight="true" outlineLevel="0" collapsed="false">
      <c r="A23" s="67" t="s">
        <v>137</v>
      </c>
      <c r="B23" s="57" t="n">
        <v>6555</v>
      </c>
      <c r="C23" s="57" t="n">
        <v>589</v>
      </c>
      <c r="D23" s="57"/>
      <c r="E23" s="70" t="n">
        <v>100</v>
      </c>
      <c r="F23" s="70" t="n">
        <v>51.9524617996604</v>
      </c>
      <c r="G23" s="70" t="n">
        <v>24.6179966044143</v>
      </c>
      <c r="H23" s="70" t="n">
        <v>23.4295415959253</v>
      </c>
      <c r="J23" s="91" t="n">
        <v>8.98550724637681</v>
      </c>
      <c r="K23" s="91" t="n">
        <v>4.66819221967963</v>
      </c>
      <c r="L23" s="91" t="n">
        <v>2.21205186880244</v>
      </c>
      <c r="M23" s="91" t="n">
        <v>2.10526315789474</v>
      </c>
      <c r="N23" s="57"/>
      <c r="O23" s="57"/>
      <c r="P23" s="57"/>
    </row>
    <row r="24" customFormat="false" ht="13.5" hidden="false" customHeight="true" outlineLevel="0" collapsed="false">
      <c r="A24" s="67" t="s">
        <v>138</v>
      </c>
      <c r="B24" s="57" t="n">
        <v>9635</v>
      </c>
      <c r="C24" s="57" t="n">
        <v>943</v>
      </c>
      <c r="D24" s="57"/>
      <c r="E24" s="70" t="n">
        <v>100</v>
      </c>
      <c r="F24" s="70" t="n">
        <v>65.9597030752916</v>
      </c>
      <c r="G24" s="70" t="n">
        <v>18.2396606574761</v>
      </c>
      <c r="H24" s="70" t="n">
        <v>15.8006362672322</v>
      </c>
      <c r="J24" s="91" t="n">
        <v>9.78723404255319</v>
      </c>
      <c r="K24" s="91" t="n">
        <v>6.45563051375195</v>
      </c>
      <c r="L24" s="91" t="n">
        <v>1.78515827711469</v>
      </c>
      <c r="M24" s="91" t="n">
        <v>1.54644525168656</v>
      </c>
      <c r="N24" s="57"/>
      <c r="O24" s="57"/>
      <c r="P24" s="57"/>
    </row>
    <row r="25" customFormat="false" ht="13.5" hidden="false" customHeight="true" outlineLevel="0" collapsed="false">
      <c r="A25" s="67" t="s">
        <v>139</v>
      </c>
      <c r="B25" s="57" t="n">
        <v>2157</v>
      </c>
      <c r="C25" s="57" t="n">
        <v>169</v>
      </c>
      <c r="D25" s="57"/>
      <c r="E25" s="70" t="n">
        <v>100</v>
      </c>
      <c r="F25" s="70" t="n">
        <v>45.5621301775148</v>
      </c>
      <c r="G25" s="70" t="n">
        <v>17.7514792899408</v>
      </c>
      <c r="H25" s="70" t="n">
        <v>36.6863905325444</v>
      </c>
      <c r="J25" s="91" t="n">
        <v>7.83495595734817</v>
      </c>
      <c r="K25" s="91" t="n">
        <v>3.56977283263792</v>
      </c>
      <c r="L25" s="91" t="n">
        <v>1.39082058414465</v>
      </c>
      <c r="M25" s="91" t="n">
        <v>2.8743625405656</v>
      </c>
      <c r="N25" s="57"/>
      <c r="O25" s="57"/>
      <c r="P25" s="57"/>
    </row>
    <row r="26" customFormat="false" ht="13.5" hidden="false" customHeight="true" outlineLevel="0" collapsed="false">
      <c r="A26" s="67" t="s">
        <v>140</v>
      </c>
      <c r="B26" s="57" t="n">
        <v>13831</v>
      </c>
      <c r="C26" s="57" t="n">
        <v>1546</v>
      </c>
      <c r="D26" s="57"/>
      <c r="E26" s="70" t="n">
        <v>100</v>
      </c>
      <c r="F26" s="70" t="n">
        <v>60.8667529107374</v>
      </c>
      <c r="G26" s="70" t="n">
        <v>24.3208279430789</v>
      </c>
      <c r="H26" s="70" t="n">
        <v>14.8124191461837</v>
      </c>
      <c r="J26" s="91" t="n">
        <v>11.1777890246548</v>
      </c>
      <c r="K26" s="91" t="n">
        <v>6.80355722652014</v>
      </c>
      <c r="L26" s="91" t="n">
        <v>2.71853083652664</v>
      </c>
      <c r="M26" s="91" t="n">
        <v>1.65570096160798</v>
      </c>
      <c r="N26" s="57"/>
      <c r="O26" s="57"/>
      <c r="P26" s="57"/>
    </row>
    <row r="27" customFormat="false" ht="13.5" hidden="false" customHeight="true" outlineLevel="0" collapsed="false">
      <c r="A27" s="67" t="s">
        <v>141</v>
      </c>
      <c r="B27" s="57" t="n">
        <v>3145</v>
      </c>
      <c r="C27" s="57" t="n">
        <v>257</v>
      </c>
      <c r="D27" s="57"/>
      <c r="E27" s="70" t="n">
        <v>100</v>
      </c>
      <c r="F27" s="70" t="n">
        <v>54.0856031128405</v>
      </c>
      <c r="G27" s="70" t="n">
        <v>25.2918287937743</v>
      </c>
      <c r="H27" s="70" t="n">
        <v>20.6225680933852</v>
      </c>
      <c r="J27" s="91" t="n">
        <v>8.17170111287758</v>
      </c>
      <c r="K27" s="91" t="n">
        <v>4.41971383147854</v>
      </c>
      <c r="L27" s="91" t="n">
        <v>2.06677265500795</v>
      </c>
      <c r="M27" s="91" t="n">
        <v>1.6852146263911</v>
      </c>
      <c r="N27" s="57"/>
      <c r="O27" s="57"/>
      <c r="P27" s="57"/>
    </row>
    <row r="28" customFormat="false" ht="12.75" hidden="false" customHeight="false" outlineLevel="0" collapsed="false">
      <c r="A28" s="67" t="s">
        <v>142</v>
      </c>
      <c r="B28" s="57" t="n">
        <v>27038</v>
      </c>
      <c r="C28" s="57" t="n">
        <v>2553</v>
      </c>
      <c r="D28" s="57"/>
      <c r="E28" s="70" t="n">
        <v>100</v>
      </c>
      <c r="F28" s="70" t="n">
        <v>59.4202898550725</v>
      </c>
      <c r="G28" s="70" t="n">
        <v>24.2459851155503</v>
      </c>
      <c r="H28" s="70" t="n">
        <v>16.3337250293772</v>
      </c>
      <c r="J28" s="91" t="n">
        <v>9.44226643982543</v>
      </c>
      <c r="K28" s="91" t="n">
        <v>5.6106220874325</v>
      </c>
      <c r="L28" s="91" t="n">
        <v>2.28937051557068</v>
      </c>
      <c r="M28" s="91" t="n">
        <v>1.54227383682225</v>
      </c>
      <c r="N28" s="57"/>
      <c r="O28" s="57"/>
      <c r="P28" s="57"/>
    </row>
    <row r="29" customFormat="false" ht="12.75" hidden="false" customHeight="false" outlineLevel="0" collapsed="false">
      <c r="A29" s="67" t="s">
        <v>143</v>
      </c>
      <c r="B29" s="57" t="n">
        <v>2081</v>
      </c>
      <c r="C29" s="57" t="n">
        <v>239</v>
      </c>
      <c r="D29" s="57"/>
      <c r="E29" s="70" t="n">
        <v>100</v>
      </c>
      <c r="F29" s="70" t="n">
        <v>45.1882845188285</v>
      </c>
      <c r="G29" s="70" t="n">
        <v>23.4309623430962</v>
      </c>
      <c r="H29" s="70" t="n">
        <v>31.3807531380753</v>
      </c>
      <c r="J29" s="91" t="n">
        <v>11.4848630466122</v>
      </c>
      <c r="K29" s="91" t="n">
        <v>5.18981259010091</v>
      </c>
      <c r="L29" s="91" t="n">
        <v>2.69101393560788</v>
      </c>
      <c r="M29" s="91" t="n">
        <v>3.60403652090341</v>
      </c>
      <c r="N29" s="57"/>
      <c r="O29" s="57"/>
      <c r="P29" s="57"/>
    </row>
    <row r="30" customFormat="false" ht="12.75" hidden="false" customHeight="true" outlineLevel="0" collapsed="false">
      <c r="A30" s="67" t="s">
        <v>144</v>
      </c>
      <c r="B30" s="57" t="n">
        <v>1115</v>
      </c>
      <c r="C30" s="57" t="n">
        <v>147</v>
      </c>
      <c r="D30" s="57"/>
      <c r="E30" s="70" t="n">
        <v>100</v>
      </c>
      <c r="F30" s="70" t="n">
        <v>55.1020408163265</v>
      </c>
      <c r="G30" s="70" t="n">
        <v>25.8503401360544</v>
      </c>
      <c r="H30" s="70" t="n">
        <v>19.047619047619</v>
      </c>
      <c r="J30" s="91" t="n">
        <v>13.1838565022422</v>
      </c>
      <c r="K30" s="91" t="n">
        <v>7.26457399103139</v>
      </c>
      <c r="L30" s="91" t="n">
        <v>3.40807174887892</v>
      </c>
      <c r="M30" s="91" t="n">
        <v>2.51121076233184</v>
      </c>
      <c r="N30" s="57"/>
      <c r="O30" s="57"/>
      <c r="P30" s="57"/>
    </row>
    <row r="31" customFormat="false" ht="12.75" hidden="false" customHeight="false" outlineLevel="0" collapsed="false">
      <c r="A31" s="67" t="s">
        <v>145</v>
      </c>
      <c r="B31" s="57" t="n">
        <v>31280</v>
      </c>
      <c r="C31" s="57" t="n">
        <v>3137</v>
      </c>
      <c r="D31" s="57"/>
      <c r="E31" s="70" t="n">
        <v>100</v>
      </c>
      <c r="F31" s="70" t="n">
        <v>61.5237488045904</v>
      </c>
      <c r="G31" s="70" t="n">
        <v>21.8361491871215</v>
      </c>
      <c r="H31" s="70" t="n">
        <v>16.6401020082882</v>
      </c>
      <c r="J31" s="91" t="n">
        <v>10.0287723785166</v>
      </c>
      <c r="K31" s="91" t="n">
        <v>6.17007672634271</v>
      </c>
      <c r="L31" s="91" t="n">
        <v>2.18989769820972</v>
      </c>
      <c r="M31" s="91" t="n">
        <v>1.66879795396419</v>
      </c>
      <c r="N31" s="57"/>
      <c r="O31" s="57"/>
      <c r="P31" s="57"/>
    </row>
    <row r="32" customFormat="false" ht="12.75" hidden="false" customHeight="false" outlineLevel="0" collapsed="false">
      <c r="A32" s="67" t="s">
        <v>146</v>
      </c>
      <c r="B32" s="57" t="n">
        <v>626862</v>
      </c>
      <c r="C32" s="57" t="n">
        <v>66141</v>
      </c>
      <c r="D32" s="57"/>
      <c r="E32" s="70" t="n">
        <v>100</v>
      </c>
      <c r="F32" s="70" t="n">
        <v>52.6541781950681</v>
      </c>
      <c r="G32" s="70" t="n">
        <v>25.436567333424</v>
      </c>
      <c r="H32" s="70" t="n">
        <v>21.9092544715078</v>
      </c>
      <c r="J32" s="91" t="n">
        <v>10.5511260851671</v>
      </c>
      <c r="K32" s="91" t="n">
        <v>5.55560873047018</v>
      </c>
      <c r="L32" s="91" t="n">
        <v>2.68384429108799</v>
      </c>
      <c r="M32" s="91" t="n">
        <v>2.3116730636089</v>
      </c>
      <c r="N32" s="57"/>
      <c r="O32" s="57"/>
      <c r="P32" s="57"/>
    </row>
    <row r="33" customFormat="false" ht="12.75" hidden="false" customHeight="false" outlineLevel="0" collapsed="false">
      <c r="A33" s="67" t="s">
        <v>147</v>
      </c>
      <c r="B33" s="57" t="n">
        <v>7966</v>
      </c>
      <c r="C33" s="57" t="n">
        <v>652</v>
      </c>
      <c r="D33" s="57"/>
      <c r="E33" s="70" t="n">
        <v>100</v>
      </c>
      <c r="F33" s="70" t="n">
        <v>48.0061349693252</v>
      </c>
      <c r="G33" s="70" t="n">
        <v>22.8527607361963</v>
      </c>
      <c r="H33" s="70" t="n">
        <v>29.1411042944785</v>
      </c>
      <c r="J33" s="91" t="n">
        <v>8.18478533768516</v>
      </c>
      <c r="K33" s="91" t="n">
        <v>3.92919909615867</v>
      </c>
      <c r="L33" s="91" t="n">
        <v>1.87044940999247</v>
      </c>
      <c r="M33" s="91" t="n">
        <v>2.38513683153402</v>
      </c>
      <c r="N33" s="57"/>
      <c r="O33" s="57"/>
      <c r="P33" s="57"/>
    </row>
    <row r="34" customFormat="false" ht="12.75" hidden="false" customHeight="false" outlineLevel="0" collapsed="false">
      <c r="A34" s="67" t="s">
        <v>148</v>
      </c>
      <c r="B34" s="57" t="n">
        <v>753</v>
      </c>
      <c r="C34" s="57" t="n">
        <v>87</v>
      </c>
      <c r="D34" s="57"/>
      <c r="E34" s="70" t="n">
        <v>100</v>
      </c>
      <c r="F34" s="70" t="n">
        <v>55.1724137931034</v>
      </c>
      <c r="G34" s="70" t="n">
        <v>17.2413793103448</v>
      </c>
      <c r="H34" s="70" t="n">
        <v>27.5862068965517</v>
      </c>
      <c r="J34" s="91" t="n">
        <v>11.5537848605578</v>
      </c>
      <c r="K34" s="91" t="n">
        <v>6.37450199203187</v>
      </c>
      <c r="L34" s="91" t="n">
        <v>1.99203187250996</v>
      </c>
      <c r="M34" s="91" t="n">
        <v>3.18725099601594</v>
      </c>
      <c r="N34" s="57"/>
      <c r="O34" s="57"/>
      <c r="P34" s="57"/>
    </row>
    <row r="35" customFormat="false" ht="12.75" hidden="false" customHeight="false" outlineLevel="0" collapsed="false">
      <c r="A35" s="67" t="s">
        <v>149</v>
      </c>
      <c r="B35" s="57" t="n">
        <v>1699</v>
      </c>
      <c r="C35" s="57" t="n">
        <v>168</v>
      </c>
      <c r="D35" s="57"/>
      <c r="E35" s="70" t="n">
        <v>100</v>
      </c>
      <c r="F35" s="70" t="n">
        <v>63.0952380952381</v>
      </c>
      <c r="G35" s="70" t="n">
        <v>24.4047619047619</v>
      </c>
      <c r="H35" s="70" t="n">
        <v>12.5</v>
      </c>
      <c r="J35" s="91" t="n">
        <v>9.88816951147734</v>
      </c>
      <c r="K35" s="91" t="n">
        <v>6.23896409652737</v>
      </c>
      <c r="L35" s="91" t="n">
        <v>2.4131842260153</v>
      </c>
      <c r="M35" s="91" t="n">
        <v>1.23602118893467</v>
      </c>
      <c r="N35" s="57"/>
      <c r="O35" s="57"/>
      <c r="P35" s="57"/>
    </row>
    <row r="36" customFormat="false" ht="12.75" hidden="false" customHeight="false" outlineLevel="0" collapsed="false">
      <c r="A36" s="67" t="s">
        <v>150</v>
      </c>
      <c r="B36" s="57" t="n">
        <v>1257</v>
      </c>
      <c r="C36" s="57" t="n">
        <v>117</v>
      </c>
      <c r="D36" s="57"/>
      <c r="E36" s="70" t="n">
        <v>100</v>
      </c>
      <c r="F36" s="70" t="n">
        <v>58.1196581196581</v>
      </c>
      <c r="G36" s="70" t="n">
        <v>20.5128205128205</v>
      </c>
      <c r="H36" s="70" t="n">
        <v>21.3675213675214</v>
      </c>
      <c r="J36" s="91" t="n">
        <v>9.30787589498807</v>
      </c>
      <c r="K36" s="91" t="n">
        <v>5.40970564836913</v>
      </c>
      <c r="L36" s="91" t="n">
        <v>1.90930787589499</v>
      </c>
      <c r="M36" s="91" t="n">
        <v>1.98886237072395</v>
      </c>
      <c r="N36" s="57"/>
      <c r="O36" s="57"/>
      <c r="P36" s="57"/>
    </row>
    <row r="37" customFormat="false" ht="12.75" hidden="false" customHeight="false" outlineLevel="0" collapsed="false">
      <c r="A37" s="67" t="s">
        <v>151</v>
      </c>
      <c r="B37" s="57" t="n">
        <v>25523</v>
      </c>
      <c r="C37" s="57" t="n">
        <v>2929</v>
      </c>
      <c r="D37" s="57"/>
      <c r="E37" s="70" t="n">
        <v>100</v>
      </c>
      <c r="F37" s="70" t="n">
        <v>58.4158415841584</v>
      </c>
      <c r="G37" s="70" t="n">
        <v>24.2403550699898</v>
      </c>
      <c r="H37" s="70" t="n">
        <v>17.3438033458518</v>
      </c>
      <c r="J37" s="91" t="n">
        <v>11.4759236766838</v>
      </c>
      <c r="K37" s="91" t="n">
        <v>6.70375739529052</v>
      </c>
      <c r="L37" s="91" t="n">
        <v>2.78180464678917</v>
      </c>
      <c r="M37" s="91" t="n">
        <v>1.99036163460408</v>
      </c>
      <c r="N37" s="57"/>
      <c r="O37" s="57"/>
      <c r="P37" s="57"/>
    </row>
    <row r="38" customFormat="false" ht="12.75" hidden="false" customHeight="false" outlineLevel="0" collapsed="false">
      <c r="A38" s="67" t="s">
        <v>152</v>
      </c>
      <c r="B38" s="57" t="n">
        <v>2741</v>
      </c>
      <c r="C38" s="57" t="n">
        <v>261</v>
      </c>
      <c r="D38" s="57"/>
      <c r="E38" s="70" t="n">
        <v>100</v>
      </c>
      <c r="F38" s="70" t="n">
        <v>47.5095785440613</v>
      </c>
      <c r="G38" s="70" t="n">
        <v>23.7547892720307</v>
      </c>
      <c r="H38" s="70" t="n">
        <v>28.735632183908</v>
      </c>
      <c r="J38" s="91" t="n">
        <v>9.52207223641007</v>
      </c>
      <c r="K38" s="91" t="n">
        <v>4.5238963881795</v>
      </c>
      <c r="L38" s="91" t="n">
        <v>2.26194819408975</v>
      </c>
      <c r="M38" s="91" t="n">
        <v>2.73622765414082</v>
      </c>
      <c r="N38" s="57"/>
      <c r="O38" s="57"/>
      <c r="P38" s="57"/>
    </row>
    <row r="39" customFormat="false" ht="12.75" hidden="false" customHeight="false" outlineLevel="0" collapsed="false">
      <c r="A39" s="67" t="s">
        <v>153</v>
      </c>
      <c r="B39" s="57" t="n">
        <v>1081</v>
      </c>
      <c r="C39" s="57" t="n">
        <v>78</v>
      </c>
      <c r="D39" s="57"/>
      <c r="E39" s="70" t="n">
        <v>100</v>
      </c>
      <c r="F39" s="70" t="n">
        <v>53.8461538461539</v>
      </c>
      <c r="G39" s="70" t="n">
        <v>23.0769230769231</v>
      </c>
      <c r="H39" s="70" t="n">
        <v>23.0769230769231</v>
      </c>
      <c r="J39" s="91" t="n">
        <v>7.21554116558742</v>
      </c>
      <c r="K39" s="91" t="n">
        <v>3.88529139685476</v>
      </c>
      <c r="L39" s="91" t="n">
        <v>1.66512488436633</v>
      </c>
      <c r="M39" s="91" t="n">
        <v>1.66512488436633</v>
      </c>
      <c r="N39" s="57"/>
      <c r="O39" s="57"/>
      <c r="P39" s="57"/>
    </row>
    <row r="40" customFormat="false" ht="12.75" hidden="false" customHeight="false" outlineLevel="0" collapsed="false">
      <c r="A40" s="67" t="s">
        <v>154</v>
      </c>
      <c r="B40" s="57" t="n">
        <v>9099</v>
      </c>
      <c r="C40" s="57" t="n">
        <v>1031</v>
      </c>
      <c r="D40" s="57"/>
      <c r="E40" s="70" t="n">
        <v>100</v>
      </c>
      <c r="F40" s="70" t="n">
        <v>59.1658583899127</v>
      </c>
      <c r="G40" s="70" t="n">
        <v>26.188166828322</v>
      </c>
      <c r="H40" s="70" t="n">
        <v>14.6459747817653</v>
      </c>
      <c r="J40" s="91" t="n">
        <v>11.3309154852182</v>
      </c>
      <c r="K40" s="91" t="n">
        <v>6.70403341026487</v>
      </c>
      <c r="L40" s="91" t="n">
        <v>2.9673590504451</v>
      </c>
      <c r="M40" s="91" t="n">
        <v>1.65952302450819</v>
      </c>
      <c r="N40" s="57"/>
      <c r="O40" s="57"/>
      <c r="P40" s="57"/>
    </row>
    <row r="41" customFormat="false" ht="12.75" hidden="false" customHeight="false" outlineLevel="0" collapsed="false">
      <c r="A41" s="67" t="s">
        <v>155</v>
      </c>
      <c r="B41" s="57" t="n">
        <v>4596</v>
      </c>
      <c r="C41" s="57" t="n">
        <v>389</v>
      </c>
      <c r="D41" s="57"/>
      <c r="E41" s="70" t="n">
        <v>100</v>
      </c>
      <c r="F41" s="70" t="n">
        <v>55.012853470437</v>
      </c>
      <c r="G41" s="70" t="n">
        <v>26.7352185089974</v>
      </c>
      <c r="H41" s="70" t="n">
        <v>18.2519280205656</v>
      </c>
      <c r="J41" s="91" t="n">
        <v>8.4638816362054</v>
      </c>
      <c r="K41" s="91" t="n">
        <v>4.6562228024369</v>
      </c>
      <c r="L41" s="91" t="n">
        <v>2.26283724978242</v>
      </c>
      <c r="M41" s="91" t="n">
        <v>1.54482158398607</v>
      </c>
      <c r="N41" s="57"/>
      <c r="O41" s="57"/>
      <c r="P41" s="57"/>
    </row>
    <row r="42" customFormat="false" ht="12.75" hidden="false" customHeight="false" outlineLevel="0" collapsed="false">
      <c r="A42" s="67" t="s">
        <v>156</v>
      </c>
      <c r="B42" s="57" t="n">
        <v>10860</v>
      </c>
      <c r="C42" s="57" t="n">
        <v>915</v>
      </c>
      <c r="D42" s="57"/>
      <c r="E42" s="70" t="n">
        <v>100</v>
      </c>
      <c r="F42" s="70" t="n">
        <v>46.9945355191257</v>
      </c>
      <c r="G42" s="70" t="n">
        <v>24.9180327868852</v>
      </c>
      <c r="H42" s="70" t="n">
        <v>28.0874316939891</v>
      </c>
      <c r="J42" s="91" t="n">
        <v>8.42541436464089</v>
      </c>
      <c r="K42" s="91" t="n">
        <v>3.95948434622468</v>
      </c>
      <c r="L42" s="91" t="n">
        <v>2.09944751381215</v>
      </c>
      <c r="M42" s="91" t="n">
        <v>2.36648250460405</v>
      </c>
      <c r="N42" s="57"/>
      <c r="O42" s="57"/>
      <c r="P42" s="57"/>
    </row>
    <row r="43" customFormat="false" ht="12.75" hidden="false" customHeight="false" outlineLevel="0" collapsed="false">
      <c r="A43" s="67" t="s">
        <v>157</v>
      </c>
      <c r="B43" s="57" t="n">
        <v>3631</v>
      </c>
      <c r="C43" s="57" t="n">
        <v>321</v>
      </c>
      <c r="D43" s="57"/>
      <c r="E43" s="70" t="n">
        <v>100</v>
      </c>
      <c r="F43" s="70" t="n">
        <v>50.778816199377</v>
      </c>
      <c r="G43" s="70" t="n">
        <v>20.8722741433022</v>
      </c>
      <c r="H43" s="70" t="n">
        <v>28.3489096573209</v>
      </c>
      <c r="J43" s="91" t="n">
        <v>8.84053979619939</v>
      </c>
      <c r="K43" s="91" t="n">
        <v>4.48912145414486</v>
      </c>
      <c r="L43" s="91" t="n">
        <v>1.84522170201047</v>
      </c>
      <c r="M43" s="91" t="n">
        <v>2.50619664004407</v>
      </c>
      <c r="N43" s="57"/>
      <c r="O43" s="57"/>
      <c r="P43" s="57"/>
    </row>
    <row r="44" customFormat="false" ht="12.75" hidden="false" customHeight="false" outlineLevel="0" collapsed="false">
      <c r="A44" s="67" t="s">
        <v>158</v>
      </c>
      <c r="B44" s="57" t="n">
        <v>8614</v>
      </c>
      <c r="C44" s="57" t="n">
        <v>772</v>
      </c>
      <c r="D44" s="57"/>
      <c r="E44" s="70" t="n">
        <v>100</v>
      </c>
      <c r="F44" s="70" t="n">
        <v>43.9119170984456</v>
      </c>
      <c r="G44" s="70" t="n">
        <v>23.0569948186529</v>
      </c>
      <c r="H44" s="70" t="n">
        <v>33.0310880829016</v>
      </c>
      <c r="J44" s="91" t="n">
        <v>8.96215463199443</v>
      </c>
      <c r="K44" s="91" t="n">
        <v>3.9354539122359</v>
      </c>
      <c r="L44" s="91" t="n">
        <v>2.06640352913861</v>
      </c>
      <c r="M44" s="91" t="n">
        <v>2.96029719061992</v>
      </c>
      <c r="N44" s="57"/>
      <c r="O44" s="57"/>
      <c r="P44" s="57"/>
    </row>
    <row r="45" customFormat="false" ht="12.75" hidden="false" customHeight="false" outlineLevel="0" collapsed="false">
      <c r="A45" s="67" t="s">
        <v>159</v>
      </c>
      <c r="B45" s="57" t="n">
        <v>821</v>
      </c>
      <c r="C45" s="57" t="n">
        <v>61</v>
      </c>
      <c r="D45" s="57"/>
      <c r="E45" s="70" t="n">
        <v>100</v>
      </c>
      <c r="F45" s="70" t="n">
        <v>55.7377049180328</v>
      </c>
      <c r="G45" s="70" t="n">
        <v>24.5901639344262</v>
      </c>
      <c r="H45" s="70" t="n">
        <v>19.672131147541</v>
      </c>
      <c r="J45" s="91" t="n">
        <v>7.4299634591961</v>
      </c>
      <c r="K45" s="91" t="n">
        <v>4.14129110840439</v>
      </c>
      <c r="L45" s="91" t="n">
        <v>1.82704019488429</v>
      </c>
      <c r="M45" s="91" t="n">
        <v>1.46163215590743</v>
      </c>
      <c r="N45" s="57"/>
      <c r="O45" s="57"/>
      <c r="P45" s="57"/>
    </row>
    <row r="46" customFormat="false" ht="12.75" hidden="false" customHeight="false" outlineLevel="0" collapsed="false">
      <c r="A46" s="67" t="s">
        <v>160</v>
      </c>
      <c r="B46" s="57" t="n">
        <v>3887</v>
      </c>
      <c r="C46" s="57" t="n">
        <v>439</v>
      </c>
      <c r="D46" s="57"/>
      <c r="E46" s="70" t="n">
        <v>100</v>
      </c>
      <c r="F46" s="70" t="n">
        <v>61.9589977220957</v>
      </c>
      <c r="G46" s="70" t="n">
        <v>23.0068337129841</v>
      </c>
      <c r="H46" s="70" t="n">
        <v>15.0341685649203</v>
      </c>
      <c r="J46" s="91" t="n">
        <v>11.2940571134551</v>
      </c>
      <c r="K46" s="91" t="n">
        <v>6.99768458965783</v>
      </c>
      <c r="L46" s="91" t="n">
        <v>2.59840493954206</v>
      </c>
      <c r="M46" s="91" t="n">
        <v>1.69796758425521</v>
      </c>
      <c r="N46" s="57"/>
      <c r="O46" s="57"/>
      <c r="P46" s="57"/>
    </row>
    <row r="47" customFormat="false" ht="12.75" hidden="false" customHeight="false" outlineLevel="0" collapsed="false">
      <c r="A47" s="67" t="s">
        <v>161</v>
      </c>
      <c r="B47" s="57" t="n">
        <v>2536</v>
      </c>
      <c r="C47" s="57" t="n">
        <v>205</v>
      </c>
      <c r="D47" s="57"/>
      <c r="E47" s="70" t="n">
        <v>100</v>
      </c>
      <c r="F47" s="70" t="n">
        <v>47.8048780487805</v>
      </c>
      <c r="G47" s="70" t="n">
        <v>23.4146341463415</v>
      </c>
      <c r="H47" s="70" t="n">
        <v>28.7804878048781</v>
      </c>
      <c r="J47" s="91" t="n">
        <v>8.08359621451104</v>
      </c>
      <c r="K47" s="91" t="n">
        <v>3.86435331230284</v>
      </c>
      <c r="L47" s="91" t="n">
        <v>1.89274447949527</v>
      </c>
      <c r="M47" s="91" t="n">
        <v>2.32649842271293</v>
      </c>
      <c r="N47" s="57"/>
      <c r="O47" s="57"/>
      <c r="P47" s="57"/>
    </row>
    <row r="48" customFormat="false" ht="12.75" hidden="false" customHeight="false" outlineLevel="0" collapsed="false">
      <c r="A48" s="67" t="s">
        <v>162</v>
      </c>
      <c r="B48" s="57" t="n">
        <v>1467</v>
      </c>
      <c r="C48" s="57" t="n">
        <v>127</v>
      </c>
      <c r="D48" s="57"/>
      <c r="E48" s="70" t="n">
        <v>100</v>
      </c>
      <c r="F48" s="70" t="n">
        <v>49.6062992125984</v>
      </c>
      <c r="G48" s="70" t="n">
        <v>28.3464566929134</v>
      </c>
      <c r="H48" s="70" t="n">
        <v>22.0472440944882</v>
      </c>
      <c r="J48" s="91" t="n">
        <v>8.65712338104976</v>
      </c>
      <c r="K48" s="91" t="n">
        <v>4.29447852760736</v>
      </c>
      <c r="L48" s="91" t="n">
        <v>2.45398773006135</v>
      </c>
      <c r="M48" s="91" t="n">
        <v>1.90865712338105</v>
      </c>
      <c r="N48" s="57"/>
      <c r="O48" s="57"/>
      <c r="P48" s="57"/>
    </row>
    <row r="49" customFormat="false" ht="12.75" hidden="false" customHeight="false" outlineLevel="0" collapsed="false">
      <c r="A49" s="67" t="s">
        <v>163</v>
      </c>
      <c r="B49" s="57" t="n">
        <v>8569</v>
      </c>
      <c r="C49" s="57" t="n">
        <v>750</v>
      </c>
      <c r="D49" s="57"/>
      <c r="E49" s="70" t="n">
        <v>100</v>
      </c>
      <c r="F49" s="70" t="n">
        <v>56.2666666666667</v>
      </c>
      <c r="G49" s="70" t="n">
        <v>24.1333333333333</v>
      </c>
      <c r="H49" s="70" t="n">
        <v>19.6</v>
      </c>
      <c r="J49" s="91" t="n">
        <v>8.7524798692963</v>
      </c>
      <c r="K49" s="91" t="n">
        <v>4.92472867312405</v>
      </c>
      <c r="L49" s="91" t="n">
        <v>2.11226514179017</v>
      </c>
      <c r="M49" s="91" t="n">
        <v>1.71548605438208</v>
      </c>
      <c r="N49" s="57"/>
      <c r="O49" s="57"/>
      <c r="P49" s="57"/>
    </row>
    <row r="50" customFormat="false" ht="12.75" hidden="false" customHeight="false" outlineLevel="0" collapsed="false">
      <c r="A50" s="67" t="s">
        <v>164</v>
      </c>
      <c r="B50" s="57" t="n">
        <v>12814</v>
      </c>
      <c r="C50" s="57" t="n">
        <v>1234</v>
      </c>
      <c r="D50" s="57"/>
      <c r="E50" s="70" t="n">
        <v>100</v>
      </c>
      <c r="F50" s="70" t="n">
        <v>58.7520259319287</v>
      </c>
      <c r="G50" s="70" t="n">
        <v>22.6094003241491</v>
      </c>
      <c r="H50" s="70" t="n">
        <v>18.6385737439222</v>
      </c>
      <c r="J50" s="91" t="n">
        <v>9.63009208678009</v>
      </c>
      <c r="K50" s="91" t="n">
        <v>5.65787420009365</v>
      </c>
      <c r="L50" s="91" t="n">
        <v>2.17730607148431</v>
      </c>
      <c r="M50" s="91" t="n">
        <v>1.79491181520212</v>
      </c>
      <c r="N50" s="57"/>
      <c r="O50" s="57"/>
      <c r="P50" s="57"/>
    </row>
    <row r="51" customFormat="false" ht="12.75" hidden="false" customHeight="false" outlineLevel="0" collapsed="false">
      <c r="A51" s="67" t="s">
        <v>165</v>
      </c>
      <c r="B51" s="57" t="n">
        <v>2157</v>
      </c>
      <c r="C51" s="57" t="n">
        <v>176</v>
      </c>
      <c r="D51" s="57"/>
      <c r="E51" s="70" t="n">
        <v>100</v>
      </c>
      <c r="F51" s="70" t="n">
        <v>45.4545454545455</v>
      </c>
      <c r="G51" s="70" t="n">
        <v>28.9772727272727</v>
      </c>
      <c r="H51" s="70" t="n">
        <v>25.5681818181818</v>
      </c>
      <c r="J51" s="91" t="n">
        <v>8.15948076031525</v>
      </c>
      <c r="K51" s="91" t="n">
        <v>3.70885489105239</v>
      </c>
      <c r="L51" s="91" t="n">
        <v>2.3643949930459</v>
      </c>
      <c r="M51" s="91" t="n">
        <v>2.08623087621697</v>
      </c>
      <c r="N51" s="57"/>
      <c r="O51" s="57"/>
      <c r="P51" s="57"/>
    </row>
    <row r="52" customFormat="false" ht="12.75" hidden="false" customHeight="false" outlineLevel="0" collapsed="false">
      <c r="A52" s="67" t="s">
        <v>166</v>
      </c>
      <c r="B52" s="57" t="n">
        <v>3564</v>
      </c>
      <c r="C52" s="57" t="n">
        <v>398</v>
      </c>
      <c r="D52" s="57"/>
      <c r="E52" s="70" t="n">
        <v>100</v>
      </c>
      <c r="F52" s="70" t="n">
        <v>47.9899497487437</v>
      </c>
      <c r="G52" s="70" t="n">
        <v>19.5979899497487</v>
      </c>
      <c r="H52" s="70" t="n">
        <v>32.4120603015075</v>
      </c>
      <c r="J52" s="91" t="n">
        <v>11.1672278338945</v>
      </c>
      <c r="K52" s="91" t="n">
        <v>5.35914702581369</v>
      </c>
      <c r="L52" s="91" t="n">
        <v>2.18855218855219</v>
      </c>
      <c r="M52" s="91" t="n">
        <v>3.61952861952862</v>
      </c>
      <c r="N52" s="57"/>
      <c r="O52" s="57"/>
      <c r="P52" s="57"/>
    </row>
    <row r="53" customFormat="false" ht="12.75" hidden="false" customHeight="false" outlineLevel="0" collapsed="false">
      <c r="A53" s="67" t="s">
        <v>167</v>
      </c>
      <c r="B53" s="57" t="n">
        <v>1247</v>
      </c>
      <c r="C53" s="57" t="n">
        <v>89</v>
      </c>
      <c r="D53" s="57"/>
      <c r="E53" s="70" t="n">
        <v>100</v>
      </c>
      <c r="F53" s="70" t="n">
        <v>51.685393258427</v>
      </c>
      <c r="G53" s="70" t="n">
        <v>25.8426966292135</v>
      </c>
      <c r="H53" s="70" t="n">
        <v>22.4719101123596</v>
      </c>
      <c r="J53" s="91" t="n">
        <v>7.13712910986367</v>
      </c>
      <c r="K53" s="91" t="n">
        <v>3.68885324779471</v>
      </c>
      <c r="L53" s="91" t="n">
        <v>1.84442662389735</v>
      </c>
      <c r="M53" s="91" t="n">
        <v>1.60384923817161</v>
      </c>
      <c r="N53" s="57"/>
      <c r="O53" s="57"/>
      <c r="P53" s="57"/>
    </row>
    <row r="54" customFormat="false" ht="12.75" hidden="false" customHeight="false" outlineLevel="0" collapsed="false">
      <c r="A54" s="67" t="s">
        <v>168</v>
      </c>
      <c r="B54" s="57" t="n">
        <v>4748</v>
      </c>
      <c r="C54" s="57" t="n">
        <v>527</v>
      </c>
      <c r="D54" s="57"/>
      <c r="E54" s="70" t="n">
        <v>100</v>
      </c>
      <c r="F54" s="70" t="n">
        <v>55.4079696394687</v>
      </c>
      <c r="G54" s="70" t="n">
        <v>26.1859582542695</v>
      </c>
      <c r="H54" s="70" t="n">
        <v>18.4060721062619</v>
      </c>
      <c r="J54" s="91" t="n">
        <v>11.0994102780118</v>
      </c>
      <c r="K54" s="91" t="n">
        <v>6.14995787700084</v>
      </c>
      <c r="L54" s="91" t="n">
        <v>2.90648694187026</v>
      </c>
      <c r="M54" s="91" t="n">
        <v>2.04296545914069</v>
      </c>
      <c r="N54" s="57"/>
      <c r="O54" s="57"/>
      <c r="P54" s="57"/>
    </row>
    <row r="55" customFormat="false" ht="12.75" hidden="false" customHeight="false" outlineLevel="0" collapsed="false">
      <c r="A55" s="67" t="s">
        <v>169</v>
      </c>
      <c r="B55" s="57" t="n">
        <v>676</v>
      </c>
      <c r="C55" s="57" t="n">
        <v>53</v>
      </c>
      <c r="D55" s="57"/>
      <c r="E55" s="70" t="n">
        <v>100</v>
      </c>
      <c r="F55" s="70" t="n">
        <v>60.377358490566</v>
      </c>
      <c r="G55" s="70" t="n">
        <v>20.7547169811321</v>
      </c>
      <c r="H55" s="70" t="n">
        <v>18.8679245283019</v>
      </c>
      <c r="J55" s="91" t="n">
        <v>7.84023668639053</v>
      </c>
      <c r="K55" s="91" t="n">
        <v>4.73372781065089</v>
      </c>
      <c r="L55" s="91" t="n">
        <v>1.62721893491124</v>
      </c>
      <c r="M55" s="91" t="n">
        <v>1.4792899408284</v>
      </c>
      <c r="N55" s="57"/>
      <c r="O55" s="57"/>
      <c r="P55" s="57"/>
    </row>
    <row r="56" customFormat="false" ht="12.75" hidden="false" customHeight="false" outlineLevel="0" collapsed="false">
      <c r="A56" s="67" t="s">
        <v>170</v>
      </c>
      <c r="B56" s="57" t="n">
        <v>778</v>
      </c>
      <c r="C56" s="57" t="n">
        <v>55</v>
      </c>
      <c r="D56" s="57"/>
      <c r="E56" s="70" t="n">
        <v>100</v>
      </c>
      <c r="F56" s="70" t="n">
        <v>65.4545454545455</v>
      </c>
      <c r="G56" s="70" t="n">
        <v>18.1818181818182</v>
      </c>
      <c r="H56" s="70" t="n">
        <v>16.3636363636364</v>
      </c>
      <c r="J56" s="91" t="n">
        <v>18.5089974293059</v>
      </c>
      <c r="K56" s="91" t="n">
        <v>8.9974293059126</v>
      </c>
      <c r="L56" s="91" t="n">
        <v>4.88431876606684</v>
      </c>
      <c r="M56" s="91" t="n">
        <v>4.62724935732648</v>
      </c>
      <c r="N56" s="57"/>
      <c r="O56" s="57"/>
      <c r="P56" s="57"/>
    </row>
    <row r="57" customFormat="false" ht="12.75" hidden="false" customHeight="false" outlineLevel="0" collapsed="false">
      <c r="A57" s="67" t="s">
        <v>171</v>
      </c>
      <c r="B57" s="57" t="n">
        <v>1511</v>
      </c>
      <c r="C57" s="57" t="n">
        <v>144</v>
      </c>
      <c r="D57" s="57"/>
      <c r="E57" s="70" t="n">
        <v>100</v>
      </c>
      <c r="F57" s="70" t="n">
        <v>48.6111111111111</v>
      </c>
      <c r="G57" s="70" t="n">
        <v>26.3888888888889</v>
      </c>
      <c r="H57" s="70" t="n">
        <v>25</v>
      </c>
      <c r="J57" s="91" t="n">
        <v>9.53011250827267</v>
      </c>
      <c r="K57" s="91" t="n">
        <v>4.63269358041032</v>
      </c>
      <c r="L57" s="91" t="n">
        <v>2.51489080079418</v>
      </c>
      <c r="M57" s="91" t="n">
        <v>2.38252812706817</v>
      </c>
      <c r="N57" s="57"/>
      <c r="O57" s="57"/>
      <c r="P57" s="57"/>
    </row>
    <row r="58" customFormat="false" ht="12.75" hidden="false" customHeight="false" outlineLevel="0" collapsed="false">
      <c r="A58" s="67" t="s">
        <v>172</v>
      </c>
      <c r="B58" s="57" t="n">
        <v>933</v>
      </c>
      <c r="C58" s="57" t="n">
        <v>78</v>
      </c>
      <c r="D58" s="57"/>
      <c r="E58" s="70" t="n">
        <v>100</v>
      </c>
      <c r="F58" s="70" t="n">
        <v>52.5641025641026</v>
      </c>
      <c r="G58" s="70" t="n">
        <v>19.2307692307692</v>
      </c>
      <c r="H58" s="70" t="n">
        <v>28.2051282051282</v>
      </c>
      <c r="J58" s="91" t="n">
        <v>8.36012861736334</v>
      </c>
      <c r="K58" s="91" t="n">
        <v>4.39442658092176</v>
      </c>
      <c r="L58" s="91" t="n">
        <v>1.60771704180064</v>
      </c>
      <c r="M58" s="91" t="n">
        <v>2.35798499464094</v>
      </c>
      <c r="N58" s="57"/>
      <c r="O58" s="57"/>
      <c r="P58" s="57"/>
    </row>
    <row r="59" customFormat="false" ht="12.75" hidden="false" customHeight="false" outlineLevel="0" collapsed="false">
      <c r="A59" s="67" t="s">
        <v>173</v>
      </c>
      <c r="B59" s="57" t="n">
        <v>3564</v>
      </c>
      <c r="C59" s="57" t="n">
        <v>349</v>
      </c>
      <c r="D59" s="57"/>
      <c r="E59" s="70" t="n">
        <v>100</v>
      </c>
      <c r="F59" s="70" t="n">
        <v>48.9971346704871</v>
      </c>
      <c r="G59" s="70" t="n">
        <v>26.3610315186246</v>
      </c>
      <c r="H59" s="70" t="n">
        <v>24.6418338108883</v>
      </c>
      <c r="J59" s="91" t="n">
        <v>9.79236812570146</v>
      </c>
      <c r="K59" s="91" t="n">
        <v>4.7979797979798</v>
      </c>
      <c r="L59" s="91" t="n">
        <v>2.58136924803591</v>
      </c>
      <c r="M59" s="91" t="n">
        <v>2.41301907968575</v>
      </c>
      <c r="N59" s="57"/>
      <c r="O59" s="57"/>
      <c r="P59" s="57"/>
    </row>
    <row r="60" customFormat="false" ht="12.75" hidden="false" customHeight="false" outlineLevel="0" collapsed="false">
      <c r="A60" s="89" t="s">
        <v>174</v>
      </c>
      <c r="B60" s="57" t="n">
        <v>47883</v>
      </c>
      <c r="C60" s="57" t="n">
        <v>3791</v>
      </c>
      <c r="D60" s="57"/>
      <c r="E60" s="70" t="n">
        <v>100</v>
      </c>
      <c r="F60" s="70" t="n">
        <v>51.1210762331839</v>
      </c>
      <c r="G60" s="70" t="n">
        <v>23.6613030862569</v>
      </c>
      <c r="H60" s="70" t="n">
        <v>25.2176206805592</v>
      </c>
      <c r="I60" s="57"/>
      <c r="J60" s="91" t="n">
        <v>7.91721487793163</v>
      </c>
      <c r="K60" s="91" t="n">
        <v>4.0473654532924</v>
      </c>
      <c r="L60" s="91" t="n">
        <v>1.87331620825763</v>
      </c>
      <c r="M60" s="91" t="n">
        <v>1.9965332163816</v>
      </c>
      <c r="N60" s="57"/>
      <c r="O60" s="57"/>
      <c r="P60" s="57"/>
    </row>
    <row r="61" customFormat="false" ht="12.75" hidden="false" customHeight="false" outlineLevel="0" collapsed="false">
      <c r="A61" s="73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</row>
    <row r="63" customFormat="false" ht="12.75" hidden="false" customHeight="true" outlineLevel="0" collapsed="false">
      <c r="A63" s="36" t="s">
        <v>85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</row>
    <row r="64" customFormat="false" ht="12.75" hidden="false" customHeight="true" outlineLevel="0" collapsed="false">
      <c r="A64" s="36" t="s">
        <v>86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</row>
  </sheetData>
  <mergeCells count="8">
    <mergeCell ref="A6:M6"/>
    <mergeCell ref="A8:A9"/>
    <mergeCell ref="B8:C8"/>
    <mergeCell ref="E8:H8"/>
    <mergeCell ref="J8:M8"/>
    <mergeCell ref="A63:M63"/>
    <mergeCell ref="A64:M64"/>
    <mergeCell ref="A65:M65"/>
  </mergeCells>
  <hyperlinks>
    <hyperlink ref="M3" location="INDICE!B115" display="ÍNDICE"/>
    <hyperlink ref="AL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7.28"/>
    <col collapsed="false" customWidth="true" hidden="false" outlineLevel="0" max="2" min="2" style="28" width="9.56"/>
    <col collapsed="false" customWidth="true" hidden="false" outlineLevel="0" max="3" min="3" style="28" width="4.41"/>
    <col collapsed="false" customWidth="true" hidden="false" outlineLevel="0" max="4" min="4" style="28" width="6.56"/>
    <col collapsed="false" customWidth="true" hidden="false" outlineLevel="0" max="5" min="5" style="28" width="7.56"/>
    <col collapsed="false" customWidth="true" hidden="false" outlineLevel="0" max="6" min="6" style="28" width="9.14"/>
    <col collapsed="false" customWidth="true" hidden="false" outlineLevel="0" max="7" min="7" style="28" width="9.7"/>
    <col collapsed="false" customWidth="true" hidden="false" outlineLevel="0" max="8" min="8" style="28" width="4.7"/>
    <col collapsed="false" customWidth="true" hidden="false" outlineLevel="0" max="10" min="9" style="28" width="7.56"/>
    <col collapsed="false" customWidth="true" hidden="false" outlineLevel="0" max="11" min="11" style="28" width="9.14"/>
    <col collapsed="false" customWidth="true" hidden="false" outlineLevel="0" max="12" min="12" style="28" width="10.56"/>
    <col collapsed="false" customWidth="true" hidden="false" outlineLevel="0" max="13" min="13" style="28" width="12.42"/>
    <col collapsed="false" customWidth="true" hidden="false" outlineLevel="0" max="14" min="14" style="28" width="11.99"/>
    <col collapsed="false" customWidth="true" hidden="false" outlineLevel="0" max="15" min="15" style="28" width="13.14"/>
    <col collapsed="false" customWidth="false" hidden="false" outlineLevel="0" max="257" min="16" style="28" width="11.42"/>
  </cols>
  <sheetData>
    <row r="1" customFormat="false" ht="12.75" hidden="false" customHeight="false" outlineLevel="0" collapsed="false">
      <c r="B1" s="29"/>
      <c r="C1" s="30"/>
      <c r="D1" s="30"/>
      <c r="E1" s="30"/>
      <c r="F1" s="29"/>
      <c r="G1" s="29"/>
      <c r="H1" s="29"/>
    </row>
    <row r="2" customFormat="false" ht="12.75" hidden="false" customHeight="false" outlineLevel="0" collapsed="false">
      <c r="B2" s="29"/>
      <c r="C2" s="30"/>
      <c r="D2" s="30"/>
      <c r="E2" s="30"/>
      <c r="F2" s="29"/>
      <c r="G2" s="29"/>
      <c r="H2" s="29"/>
    </row>
    <row r="3" customFormat="false" ht="12.75" hidden="false" customHeight="false" outlineLevel="0" collapsed="false">
      <c r="B3" s="29"/>
      <c r="C3" s="30"/>
      <c r="D3" s="30"/>
      <c r="E3" s="30"/>
      <c r="F3" s="29"/>
      <c r="G3" s="31"/>
      <c r="K3" s="33" t="s">
        <v>83</v>
      </c>
    </row>
    <row r="4" customFormat="false" ht="12.75" hidden="false" customHeight="false" outlineLevel="0" collapsed="false">
      <c r="B4" s="29"/>
      <c r="C4" s="30"/>
      <c r="D4" s="30"/>
      <c r="E4" s="30"/>
      <c r="F4" s="29"/>
      <c r="G4" s="29"/>
      <c r="H4" s="29"/>
    </row>
    <row r="5" customFormat="false" ht="12.75" hidden="false" customHeight="false" outlineLevel="0" collapsed="false">
      <c r="B5" s="29"/>
      <c r="C5" s="30"/>
      <c r="D5" s="30"/>
      <c r="E5" s="30"/>
      <c r="F5" s="29"/>
      <c r="G5" s="29"/>
      <c r="H5" s="29"/>
    </row>
    <row r="6" customFormat="false" ht="32.25" hidden="false" customHeight="true" outlineLevel="0" collapsed="false">
      <c r="A6" s="34" t="s">
        <v>198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3.5" hidden="false" customHeight="true" outlineLevel="0" collapsed="false">
      <c r="A7" s="44"/>
      <c r="B7" s="44"/>
      <c r="C7" s="99"/>
      <c r="D7" s="44"/>
      <c r="E7" s="44"/>
      <c r="F7" s="44"/>
      <c r="G7" s="44"/>
      <c r="H7" s="44"/>
      <c r="I7" s="44"/>
      <c r="J7" s="44"/>
      <c r="K7" s="44"/>
      <c r="L7" s="44"/>
    </row>
    <row r="8" s="47" customFormat="true" ht="15.75" hidden="false" customHeight="true" outlineLevel="0" collapsed="false">
      <c r="A8" s="100"/>
      <c r="B8" s="101" t="s">
        <v>88</v>
      </c>
      <c r="D8" s="101" t="s">
        <v>121</v>
      </c>
      <c r="E8" s="101"/>
      <c r="F8" s="101"/>
      <c r="G8" s="101"/>
      <c r="H8" s="99"/>
      <c r="I8" s="101" t="s">
        <v>90</v>
      </c>
      <c r="J8" s="101"/>
      <c r="K8" s="101"/>
      <c r="L8" s="101"/>
    </row>
    <row r="9" s="47" customFormat="true" ht="17.25" hidden="false" customHeight="true" outlineLevel="0" collapsed="false">
      <c r="A9" s="100"/>
      <c r="B9" s="101"/>
      <c r="C9" s="28"/>
      <c r="D9" s="101" t="s">
        <v>94</v>
      </c>
      <c r="E9" s="101" t="s">
        <v>199</v>
      </c>
      <c r="F9" s="101" t="s">
        <v>200</v>
      </c>
      <c r="G9" s="101" t="s">
        <v>201</v>
      </c>
      <c r="I9" s="101" t="s">
        <v>94</v>
      </c>
      <c r="J9" s="101" t="s">
        <v>199</v>
      </c>
      <c r="K9" s="101" t="s">
        <v>200</v>
      </c>
      <c r="L9" s="101" t="s">
        <v>201</v>
      </c>
    </row>
    <row r="10" customFormat="false" ht="15.75" hidden="false" customHeight="false" outlineLevel="0" collapsed="false">
      <c r="A10" s="102"/>
      <c r="B10" s="102"/>
      <c r="C10" s="99"/>
      <c r="E10" s="103"/>
      <c r="F10" s="103"/>
      <c r="I10" s="102"/>
      <c r="J10" s="103"/>
      <c r="K10" s="103"/>
    </row>
    <row r="11" customFormat="false" ht="12.75" hidden="false" customHeight="false" outlineLevel="0" collapsed="false">
      <c r="A11" s="59" t="s">
        <v>94</v>
      </c>
      <c r="B11" s="60"/>
      <c r="C11" s="103"/>
      <c r="D11" s="63"/>
      <c r="E11" s="63"/>
      <c r="F11" s="63"/>
      <c r="G11" s="63"/>
      <c r="I11" s="63"/>
      <c r="J11" s="63"/>
      <c r="K11" s="63"/>
      <c r="L11" s="63"/>
    </row>
    <row r="12" customFormat="false" ht="12.75" hidden="false" customHeight="false" outlineLevel="0" collapsed="false">
      <c r="A12" s="104" t="s">
        <v>202</v>
      </c>
      <c r="B12" s="103" t="n">
        <v>275374</v>
      </c>
      <c r="C12" s="103"/>
      <c r="D12" s="66" t="n">
        <v>100</v>
      </c>
      <c r="E12" s="66" t="n">
        <v>60.9988597325819</v>
      </c>
      <c r="F12" s="66" t="n">
        <v>22.6706224988561</v>
      </c>
      <c r="G12" s="66" t="n">
        <v>16.330517768562</v>
      </c>
      <c r="I12" s="66" t="n">
        <v>100</v>
      </c>
      <c r="J12" s="66" t="n">
        <v>100</v>
      </c>
      <c r="K12" s="66" t="n">
        <v>100</v>
      </c>
      <c r="L12" s="66" t="n">
        <v>100</v>
      </c>
    </row>
    <row r="13" customFormat="false" ht="12.75" hidden="false" customHeight="false" outlineLevel="0" collapsed="false">
      <c r="A13" s="67" t="s">
        <v>203</v>
      </c>
      <c r="B13" s="103" t="n">
        <v>4392</v>
      </c>
      <c r="C13" s="103"/>
      <c r="D13" s="66" t="n">
        <v>100</v>
      </c>
      <c r="E13" s="66" t="n">
        <v>40.5510018214936</v>
      </c>
      <c r="F13" s="66" t="n">
        <v>49.5673952641166</v>
      </c>
      <c r="G13" s="66" t="n">
        <v>9.8816029143898</v>
      </c>
      <c r="I13" s="66" t="n">
        <v>1.59492181542194</v>
      </c>
      <c r="J13" s="66" t="n">
        <v>1.06027682690877</v>
      </c>
      <c r="K13" s="66" t="n">
        <v>3.48716141536786</v>
      </c>
      <c r="L13" s="66" t="n">
        <v>0.965087836335335</v>
      </c>
    </row>
    <row r="14" customFormat="false" ht="12.75" hidden="false" customHeight="false" outlineLevel="0" collapsed="false">
      <c r="A14" s="67" t="s">
        <v>204</v>
      </c>
      <c r="B14" s="103" t="n">
        <v>11190</v>
      </c>
      <c r="C14" s="103"/>
      <c r="D14" s="66" t="n">
        <v>100</v>
      </c>
      <c r="E14" s="66" t="n">
        <v>31.8498659517426</v>
      </c>
      <c r="F14" s="66" t="n">
        <v>56.4253798033959</v>
      </c>
      <c r="G14" s="66" t="n">
        <v>11.7247542448615</v>
      </c>
      <c r="I14" s="66" t="n">
        <v>4.06356446142337</v>
      </c>
      <c r="J14" s="66" t="n">
        <v>2.12174430718857</v>
      </c>
      <c r="K14" s="66" t="n">
        <v>10.1138893783338</v>
      </c>
      <c r="L14" s="66" t="n">
        <v>2.91750055592617</v>
      </c>
    </row>
    <row r="15" customFormat="false" ht="12.75" hidden="false" customHeight="false" outlineLevel="0" collapsed="false">
      <c r="A15" s="67" t="s">
        <v>205</v>
      </c>
      <c r="B15" s="103" t="n">
        <v>60793</v>
      </c>
      <c r="C15" s="103"/>
      <c r="D15" s="66" t="n">
        <v>100</v>
      </c>
      <c r="E15" s="66" t="n">
        <v>45.398318885398</v>
      </c>
      <c r="F15" s="66" t="n">
        <v>40.9882716760153</v>
      </c>
      <c r="G15" s="66" t="n">
        <v>13.6134094385867</v>
      </c>
      <c r="I15" s="66" t="n">
        <v>22.0765213854612</v>
      </c>
      <c r="J15" s="66" t="n">
        <v>16.43042119363</v>
      </c>
      <c r="K15" s="66" t="n">
        <v>39.9141424658412</v>
      </c>
      <c r="L15" s="66" t="n">
        <v>18.4033800311319</v>
      </c>
    </row>
    <row r="16" customFormat="false" ht="12.75" hidden="false" customHeight="false" outlineLevel="0" collapsed="false">
      <c r="A16" s="67" t="s">
        <v>206</v>
      </c>
      <c r="B16" s="103" t="n">
        <v>97329</v>
      </c>
      <c r="C16" s="103"/>
      <c r="D16" s="66" t="n">
        <v>100</v>
      </c>
      <c r="E16" s="66" t="n">
        <v>64.1658703983397</v>
      </c>
      <c r="F16" s="66" t="n">
        <v>20.1584317110008</v>
      </c>
      <c r="G16" s="66" t="n">
        <v>15.6756978906595</v>
      </c>
      <c r="I16" s="66" t="n">
        <v>35.344295394627</v>
      </c>
      <c r="J16" s="66" t="n">
        <v>37.1793421640125</v>
      </c>
      <c r="K16" s="66" t="n">
        <v>31.4277018693236</v>
      </c>
      <c r="L16" s="66" t="n">
        <v>33.9270624861018</v>
      </c>
    </row>
    <row r="17" customFormat="false" ht="12.75" hidden="false" customHeight="false" outlineLevel="0" collapsed="false">
      <c r="A17" s="67" t="s">
        <v>207</v>
      </c>
      <c r="B17" s="103" t="n">
        <v>47106</v>
      </c>
      <c r="C17" s="103"/>
      <c r="D17" s="66" t="n">
        <v>100</v>
      </c>
      <c r="E17" s="66" t="n">
        <v>72.7168513565151</v>
      </c>
      <c r="F17" s="66" t="n">
        <v>9.70789283743048</v>
      </c>
      <c r="G17" s="66" t="n">
        <v>17.5752558060544</v>
      </c>
      <c r="I17" s="66" t="n">
        <v>17.106190126882</v>
      </c>
      <c r="J17" s="66" t="n">
        <v>20.3923202857568</v>
      </c>
      <c r="K17" s="66" t="n">
        <v>7.32512133783979</v>
      </c>
      <c r="L17" s="66" t="n">
        <v>18.4100511452079</v>
      </c>
    </row>
    <row r="18" customFormat="false" ht="12.75" hidden="false" customHeight="false" outlineLevel="0" collapsed="false">
      <c r="A18" s="67" t="s">
        <v>208</v>
      </c>
      <c r="B18" s="103" t="n">
        <v>54337</v>
      </c>
      <c r="C18" s="103"/>
      <c r="D18" s="66" t="n">
        <v>100</v>
      </c>
      <c r="E18" s="66" t="n">
        <v>70.2578353608039</v>
      </c>
      <c r="F18" s="66" t="n">
        <v>8.81167528571691</v>
      </c>
      <c r="G18" s="66" t="n">
        <v>20.9304893534792</v>
      </c>
      <c r="I18" s="66" t="n">
        <v>19.7320734709885</v>
      </c>
      <c r="J18" s="66" t="n">
        <v>22.7271915463611</v>
      </c>
      <c r="K18" s="66" t="n">
        <v>7.66951256627529</v>
      </c>
      <c r="L18" s="66" t="n">
        <v>25.2901934623082</v>
      </c>
    </row>
    <row r="19" customFormat="false" ht="12.75" hidden="false" customHeight="false" outlineLevel="0" collapsed="false">
      <c r="A19" s="67" t="s">
        <v>209</v>
      </c>
      <c r="B19" s="103" t="n">
        <v>227</v>
      </c>
      <c r="C19" s="103"/>
      <c r="D19" s="66" t="n">
        <v>100</v>
      </c>
      <c r="E19" s="66" t="n">
        <v>65.6387665198238</v>
      </c>
      <c r="F19" s="66" t="n">
        <v>17.1806167400881</v>
      </c>
      <c r="G19" s="66" t="n">
        <v>17.1806167400881</v>
      </c>
      <c r="I19" s="66" t="n">
        <v>0.082433345195988</v>
      </c>
      <c r="J19" s="66" t="n">
        <v>0.0887036761422831</v>
      </c>
      <c r="K19" s="66" t="n">
        <v>0.0624709670185331</v>
      </c>
      <c r="L19" s="66" t="n">
        <v>0.0867244829886591</v>
      </c>
    </row>
    <row r="20" customFormat="false" ht="12.75" hidden="false" customHeight="false" outlineLevel="0" collapsed="false">
      <c r="A20" s="105"/>
      <c r="B20" s="103"/>
      <c r="C20" s="103"/>
      <c r="D20" s="66"/>
      <c r="E20" s="66"/>
      <c r="F20" s="66"/>
      <c r="G20" s="66"/>
      <c r="I20" s="66"/>
      <c r="J20" s="66"/>
      <c r="K20" s="66"/>
      <c r="L20" s="66"/>
    </row>
    <row r="21" customFormat="false" ht="12.75" hidden="false" customHeight="false" outlineLevel="0" collapsed="false">
      <c r="A21" s="104" t="s">
        <v>210</v>
      </c>
      <c r="B21" s="103" t="n">
        <v>275374</v>
      </c>
      <c r="C21" s="103"/>
      <c r="D21" s="66" t="n">
        <v>100</v>
      </c>
      <c r="E21" s="66" t="n">
        <v>60.9988597325819</v>
      </c>
      <c r="F21" s="66" t="n">
        <v>22.6706224988561</v>
      </c>
      <c r="G21" s="66" t="n">
        <v>16.330517768562</v>
      </c>
      <c r="I21" s="66" t="n">
        <v>100</v>
      </c>
      <c r="J21" s="66" t="n">
        <v>100</v>
      </c>
      <c r="K21" s="66" t="n">
        <v>100</v>
      </c>
      <c r="L21" s="66" t="n">
        <v>100</v>
      </c>
    </row>
    <row r="22" customFormat="false" ht="12.75" hidden="false" customHeight="false" outlineLevel="0" collapsed="false">
      <c r="A22" s="67" t="s">
        <v>211</v>
      </c>
      <c r="B22" s="103" t="n">
        <v>127658</v>
      </c>
      <c r="C22" s="103"/>
      <c r="D22" s="66" t="n">
        <v>100</v>
      </c>
      <c r="E22" s="66" t="n">
        <v>55.7677544689718</v>
      </c>
      <c r="F22" s="66" t="n">
        <v>29.0212912625922</v>
      </c>
      <c r="G22" s="66" t="n">
        <v>15.210954268436</v>
      </c>
      <c r="I22" s="66" t="n">
        <v>46.3580439692927</v>
      </c>
      <c r="J22" s="66" t="n">
        <v>42.3824973954458</v>
      </c>
      <c r="K22" s="66" t="n">
        <v>59.3442150282721</v>
      </c>
      <c r="L22" s="66" t="n">
        <v>43.1798977095842</v>
      </c>
    </row>
    <row r="23" customFormat="false" ht="12.75" hidden="false" customHeight="false" outlineLevel="0" collapsed="false">
      <c r="A23" s="67" t="s">
        <v>212</v>
      </c>
      <c r="B23" s="103" t="n">
        <v>102724</v>
      </c>
      <c r="C23" s="103"/>
      <c r="D23" s="66" t="n">
        <v>100</v>
      </c>
      <c r="E23" s="66" t="n">
        <v>67.4720610568124</v>
      </c>
      <c r="F23" s="66" t="n">
        <v>14.280985942915</v>
      </c>
      <c r="G23" s="66" t="n">
        <v>18.2469530002726</v>
      </c>
      <c r="I23" s="66" t="n">
        <v>37.3034491273686</v>
      </c>
      <c r="J23" s="66" t="n">
        <v>41.2620925732996</v>
      </c>
      <c r="K23" s="66" t="n">
        <v>23.4986945169713</v>
      </c>
      <c r="L23" s="66" t="n">
        <v>41.6811207471648</v>
      </c>
    </row>
    <row r="24" customFormat="false" ht="12.75" hidden="false" customHeight="false" outlineLevel="0" collapsed="false">
      <c r="A24" s="67" t="s">
        <v>213</v>
      </c>
      <c r="B24" s="103" t="n">
        <v>12843</v>
      </c>
      <c r="C24" s="103"/>
      <c r="D24" s="66" t="n">
        <v>100</v>
      </c>
      <c r="E24" s="66" t="n">
        <v>58.6778790002336</v>
      </c>
      <c r="F24" s="66" t="n">
        <v>24.6827065327416</v>
      </c>
      <c r="G24" s="66" t="n">
        <v>16.6394144670248</v>
      </c>
      <c r="I24" s="66" t="n">
        <v>4.6638389971457</v>
      </c>
      <c r="J24" s="66" t="n">
        <v>4.48638190206876</v>
      </c>
      <c r="K24" s="66" t="n">
        <v>5.07776834483974</v>
      </c>
      <c r="L24" s="66" t="n">
        <v>4.75205692684012</v>
      </c>
    </row>
    <row r="25" customFormat="false" ht="12.75" hidden="false" customHeight="false" outlineLevel="0" collapsed="false">
      <c r="A25" s="67" t="s">
        <v>214</v>
      </c>
      <c r="B25" s="103" t="n">
        <v>32149</v>
      </c>
      <c r="C25" s="103"/>
      <c r="D25" s="66" t="n">
        <v>100</v>
      </c>
      <c r="E25" s="66" t="n">
        <v>62.0143705869545</v>
      </c>
      <c r="F25" s="66" t="n">
        <v>23.4564061090547</v>
      </c>
      <c r="G25" s="66" t="n">
        <v>14.5292233039908</v>
      </c>
      <c r="I25" s="66" t="n">
        <v>11.674667906193</v>
      </c>
      <c r="J25" s="66" t="n">
        <v>11.8690281291859</v>
      </c>
      <c r="K25" s="66" t="n">
        <v>12.0793221099169</v>
      </c>
      <c r="L25" s="66" t="n">
        <v>10.3869246164109</v>
      </c>
    </row>
    <row r="26" customFormat="false" ht="12.75" hidden="false" customHeight="false" outlineLevel="0" collapsed="false">
      <c r="A26" s="106"/>
      <c r="B26" s="103"/>
      <c r="C26" s="103"/>
      <c r="D26" s="66"/>
      <c r="E26" s="66"/>
      <c r="F26" s="66"/>
      <c r="G26" s="66"/>
      <c r="I26" s="66"/>
      <c r="J26" s="66"/>
      <c r="K26" s="66"/>
      <c r="L26" s="66"/>
    </row>
    <row r="27" customFormat="false" ht="12.75" hidden="false" customHeight="false" outlineLevel="0" collapsed="false">
      <c r="A27" s="107" t="s">
        <v>95</v>
      </c>
      <c r="B27" s="107"/>
      <c r="D27" s="107"/>
      <c r="E27" s="107"/>
      <c r="F27" s="107"/>
      <c r="G27" s="107"/>
      <c r="I27" s="107"/>
      <c r="J27" s="107"/>
      <c r="K27" s="107"/>
      <c r="L27" s="107"/>
    </row>
    <row r="28" customFormat="false" ht="12.75" hidden="false" customHeight="false" outlineLevel="0" collapsed="false">
      <c r="A28" s="104" t="s">
        <v>202</v>
      </c>
      <c r="B28" s="103" t="n">
        <v>139734</v>
      </c>
      <c r="C28" s="103"/>
      <c r="D28" s="66" t="n">
        <v>100</v>
      </c>
      <c r="E28" s="66" t="n">
        <v>61.4696494768632</v>
      </c>
      <c r="F28" s="66" t="n">
        <v>23.5318533785621</v>
      </c>
      <c r="G28" s="66" t="n">
        <v>14.9984971445747</v>
      </c>
      <c r="I28" s="66" t="n">
        <v>100</v>
      </c>
      <c r="J28" s="66" t="n">
        <v>100</v>
      </c>
      <c r="K28" s="66" t="n">
        <v>100</v>
      </c>
      <c r="L28" s="66" t="n">
        <v>100</v>
      </c>
    </row>
    <row r="29" customFormat="false" ht="12.75" hidden="false" customHeight="false" outlineLevel="0" collapsed="false">
      <c r="A29" s="67" t="s">
        <v>203</v>
      </c>
      <c r="B29" s="103" t="n">
        <v>2767</v>
      </c>
      <c r="C29" s="103"/>
      <c r="D29" s="66" t="n">
        <v>100</v>
      </c>
      <c r="E29" s="66" t="n">
        <v>35.9956631731117</v>
      </c>
      <c r="F29" s="66" t="n">
        <v>55.2945428261655</v>
      </c>
      <c r="G29" s="66" t="n">
        <v>8.7097940007228</v>
      </c>
      <c r="I29" s="66" t="n">
        <v>1.98019093420356</v>
      </c>
      <c r="J29" s="66" t="n">
        <v>1.15956877081053</v>
      </c>
      <c r="K29" s="66" t="n">
        <v>4.65300164223587</v>
      </c>
      <c r="L29" s="66" t="n">
        <v>1.14991888538983</v>
      </c>
    </row>
    <row r="30" customFormat="false" ht="12.75" hidden="false" customHeight="false" outlineLevel="0" collapsed="false">
      <c r="A30" s="67" t="s">
        <v>204</v>
      </c>
      <c r="B30" s="103" t="n">
        <v>7023</v>
      </c>
      <c r="C30" s="103"/>
      <c r="D30" s="66" t="n">
        <v>100</v>
      </c>
      <c r="E30" s="66" t="n">
        <v>29.6312117328777</v>
      </c>
      <c r="F30" s="66" t="n">
        <v>60.1594760074042</v>
      </c>
      <c r="G30" s="66" t="n">
        <v>10.2093122597181</v>
      </c>
      <c r="I30" s="66" t="n">
        <v>5.02597792949461</v>
      </c>
      <c r="J30" s="66" t="n">
        <v>2.42275362656297</v>
      </c>
      <c r="K30" s="66" t="n">
        <v>12.8489751231677</v>
      </c>
      <c r="L30" s="66" t="n">
        <v>3.42112797022617</v>
      </c>
    </row>
    <row r="31" customFormat="false" ht="12.75" hidden="false" customHeight="false" outlineLevel="0" collapsed="false">
      <c r="A31" s="67" t="s">
        <v>205</v>
      </c>
      <c r="B31" s="103" t="n">
        <v>34592</v>
      </c>
      <c r="C31" s="103"/>
      <c r="D31" s="66" t="n">
        <v>100</v>
      </c>
      <c r="E31" s="66" t="n">
        <v>44.3570767807586</v>
      </c>
      <c r="F31" s="66" t="n">
        <v>42.8422756706753</v>
      </c>
      <c r="G31" s="66" t="n">
        <v>12.8006475485661</v>
      </c>
      <c r="I31" s="66" t="n">
        <v>24.7556070820273</v>
      </c>
      <c r="J31" s="66" t="n">
        <v>17.8638787342539</v>
      </c>
      <c r="K31" s="66" t="n">
        <v>45.0702512012651</v>
      </c>
      <c r="L31" s="66" t="n">
        <v>21.1279702261666</v>
      </c>
    </row>
    <row r="32" customFormat="false" ht="12.75" hidden="false" customHeight="false" outlineLevel="0" collapsed="false">
      <c r="A32" s="67" t="s">
        <v>206</v>
      </c>
      <c r="B32" s="103" t="n">
        <v>50573</v>
      </c>
      <c r="C32" s="103"/>
      <c r="D32" s="66" t="n">
        <v>100</v>
      </c>
      <c r="E32" s="66" t="n">
        <v>66.77673857592</v>
      </c>
      <c r="F32" s="66" t="n">
        <v>18.4386925829988</v>
      </c>
      <c r="G32" s="66" t="n">
        <v>14.7845688410812</v>
      </c>
      <c r="I32" s="66" t="n">
        <v>36.1923368686218</v>
      </c>
      <c r="J32" s="66" t="n">
        <v>39.3170652199222</v>
      </c>
      <c r="K32" s="66" t="n">
        <v>28.3589805972873</v>
      </c>
      <c r="L32" s="66" t="n">
        <v>35.676114133028</v>
      </c>
    </row>
    <row r="33" customFormat="false" ht="12.75" hidden="false" customHeight="false" outlineLevel="0" collapsed="false">
      <c r="A33" s="67" t="s">
        <v>207</v>
      </c>
      <c r="B33" s="103" t="n">
        <v>23715</v>
      </c>
      <c r="C33" s="103"/>
      <c r="D33" s="66" t="n">
        <v>100</v>
      </c>
      <c r="E33" s="66" t="n">
        <v>76.3103520978284</v>
      </c>
      <c r="F33" s="66" t="n">
        <v>7.08412397216951</v>
      </c>
      <c r="G33" s="66" t="n">
        <v>16.6055239300021</v>
      </c>
      <c r="I33" s="66" t="n">
        <v>16.971531624372</v>
      </c>
      <c r="J33" s="66" t="n">
        <v>21.0689920134119</v>
      </c>
      <c r="K33" s="66" t="n">
        <v>5.10917827382763</v>
      </c>
      <c r="L33" s="66" t="n">
        <v>18.7899608741292</v>
      </c>
    </row>
    <row r="34" customFormat="false" ht="12.75" hidden="false" customHeight="false" outlineLevel="0" collapsed="false">
      <c r="A34" s="67" t="s">
        <v>208</v>
      </c>
      <c r="B34" s="103" t="n">
        <v>20954</v>
      </c>
      <c r="C34" s="103"/>
      <c r="D34" s="66" t="n">
        <v>100</v>
      </c>
      <c r="E34" s="66" t="n">
        <v>74.100410422831</v>
      </c>
      <c r="F34" s="66" t="n">
        <v>6.15157010594636</v>
      </c>
      <c r="G34" s="66" t="n">
        <v>19.7480194712227</v>
      </c>
      <c r="I34" s="66" t="n">
        <v>14.9956345628122</v>
      </c>
      <c r="J34" s="66" t="n">
        <v>18.0769320325052</v>
      </c>
      <c r="K34" s="66" t="n">
        <v>3.92007785414513</v>
      </c>
      <c r="L34" s="66" t="n">
        <v>19.7442504055731</v>
      </c>
    </row>
    <row r="35" customFormat="false" ht="12.75" hidden="false" customHeight="false" outlineLevel="0" collapsed="false">
      <c r="A35" s="67" t="s">
        <v>209</v>
      </c>
      <c r="B35" s="103" t="n">
        <v>110</v>
      </c>
      <c r="C35" s="103"/>
      <c r="D35" s="66" t="n">
        <v>100</v>
      </c>
      <c r="E35" s="66" t="n">
        <v>70.9090909090909</v>
      </c>
      <c r="F35" s="66" t="n">
        <v>11.8181818181818</v>
      </c>
      <c r="G35" s="66" t="n">
        <v>17.2727272727273</v>
      </c>
      <c r="I35" s="66" t="n">
        <v>0.0787209984685188</v>
      </c>
      <c r="J35" s="66" t="n">
        <v>0.0908096025333551</v>
      </c>
      <c r="K35" s="66" t="n">
        <v>0.0395353080712852</v>
      </c>
      <c r="L35" s="66" t="n">
        <v>0.0906575054871648</v>
      </c>
    </row>
    <row r="36" customFormat="false" ht="12.75" hidden="false" customHeight="false" outlineLevel="0" collapsed="false">
      <c r="A36" s="67"/>
      <c r="B36" s="103"/>
      <c r="C36" s="103"/>
      <c r="D36" s="66"/>
      <c r="E36" s="66"/>
      <c r="F36" s="66"/>
      <c r="G36" s="66"/>
      <c r="I36" s="66"/>
      <c r="J36" s="66"/>
      <c r="K36" s="66"/>
      <c r="L36" s="66"/>
    </row>
    <row r="37" customFormat="false" ht="12.75" hidden="false" customHeight="false" outlineLevel="0" collapsed="false">
      <c r="A37" s="104" t="s">
        <v>210</v>
      </c>
      <c r="B37" s="103" t="n">
        <v>139734</v>
      </c>
      <c r="C37" s="103"/>
      <c r="D37" s="66" t="n">
        <v>100</v>
      </c>
      <c r="E37" s="66" t="n">
        <v>61.4696494768632</v>
      </c>
      <c r="F37" s="66" t="n">
        <v>23.5318533785621</v>
      </c>
      <c r="G37" s="66" t="n">
        <v>14.9984971445747</v>
      </c>
      <c r="I37" s="66" t="n">
        <v>100</v>
      </c>
      <c r="J37" s="66" t="n">
        <v>100</v>
      </c>
      <c r="K37" s="66" t="n">
        <v>100</v>
      </c>
      <c r="L37" s="66" t="n">
        <v>100</v>
      </c>
    </row>
    <row r="38" customFormat="false" ht="12.75" hidden="false" customHeight="false" outlineLevel="0" collapsed="false">
      <c r="A38" s="67" t="s">
        <v>211</v>
      </c>
      <c r="B38" s="103" t="n">
        <v>67568</v>
      </c>
      <c r="C38" s="103"/>
      <c r="D38" s="66" t="n">
        <v>100</v>
      </c>
      <c r="E38" s="66" t="n">
        <v>55.1770068671561</v>
      </c>
      <c r="F38" s="66" t="n">
        <v>31.1878403978215</v>
      </c>
      <c r="G38" s="66" t="n">
        <v>13.6351527350225</v>
      </c>
      <c r="I38" s="66" t="n">
        <v>48.354731132008</v>
      </c>
      <c r="J38" s="66" t="n">
        <v>43.4046615595967</v>
      </c>
      <c r="K38" s="66" t="n">
        <v>64.0867343835533</v>
      </c>
      <c r="L38" s="66" t="n">
        <v>43.9593472659605</v>
      </c>
    </row>
    <row r="39" customFormat="false" ht="12.75" hidden="false" customHeight="false" outlineLevel="0" collapsed="false">
      <c r="A39" s="67" t="s">
        <v>212</v>
      </c>
      <c r="B39" s="103" t="n">
        <v>48059</v>
      </c>
      <c r="C39" s="103"/>
      <c r="D39" s="66" t="n">
        <v>100</v>
      </c>
      <c r="E39" s="66" t="n">
        <v>70.1325454129299</v>
      </c>
      <c r="F39" s="66" t="n">
        <v>12.5179466905262</v>
      </c>
      <c r="G39" s="66" t="n">
        <v>17.3495078965438</v>
      </c>
      <c r="I39" s="66" t="n">
        <v>34.3932042308959</v>
      </c>
      <c r="J39" s="66" t="n">
        <v>39.2402263254709</v>
      </c>
      <c r="K39" s="66" t="n">
        <v>18.2957241043732</v>
      </c>
      <c r="L39" s="66" t="n">
        <v>39.7843305658937</v>
      </c>
    </row>
    <row r="40" customFormat="false" ht="12.75" hidden="false" customHeight="false" outlineLevel="0" collapsed="false">
      <c r="A40" s="67" t="s">
        <v>213</v>
      </c>
      <c r="B40" s="103" t="n">
        <v>6393</v>
      </c>
      <c r="C40" s="103"/>
      <c r="D40" s="66" t="n">
        <v>100</v>
      </c>
      <c r="E40" s="66" t="n">
        <v>57.5160331612701</v>
      </c>
      <c r="F40" s="66" t="n">
        <v>26.2005318316909</v>
      </c>
      <c r="G40" s="66" t="n">
        <v>16.283435007039</v>
      </c>
      <c r="I40" s="66" t="n">
        <v>4.57512130190219</v>
      </c>
      <c r="J40" s="66" t="n">
        <v>4.28085780147624</v>
      </c>
      <c r="K40" s="66" t="n">
        <v>5.0939723861079</v>
      </c>
      <c r="L40" s="66" t="n">
        <v>4.96707701116519</v>
      </c>
    </row>
    <row r="41" customFormat="false" ht="12.75" hidden="false" customHeight="false" outlineLevel="0" collapsed="false">
      <c r="A41" s="67" t="s">
        <v>214</v>
      </c>
      <c r="B41" s="103" t="n">
        <v>17714</v>
      </c>
      <c r="C41" s="103"/>
      <c r="D41" s="66" t="n">
        <v>100</v>
      </c>
      <c r="E41" s="66" t="n">
        <v>63.3961838094163</v>
      </c>
      <c r="F41" s="66" t="n">
        <v>23.2471491475669</v>
      </c>
      <c r="G41" s="66" t="n">
        <v>13.3566670430168</v>
      </c>
      <c r="I41" s="66" t="n">
        <v>12.676943335194</v>
      </c>
      <c r="J41" s="66" t="n">
        <v>13.0742543134561</v>
      </c>
      <c r="K41" s="66" t="n">
        <v>12.5235691259656</v>
      </c>
      <c r="L41" s="66" t="n">
        <v>11.2892451569806</v>
      </c>
    </row>
    <row r="42" customFormat="false" ht="12.75" hidden="false" customHeight="false" outlineLevel="0" collapsed="false">
      <c r="A42" s="106"/>
      <c r="B42" s="103"/>
      <c r="C42" s="103"/>
      <c r="D42" s="66"/>
      <c r="E42" s="66"/>
      <c r="F42" s="66"/>
      <c r="G42" s="66"/>
      <c r="I42" s="66"/>
      <c r="J42" s="66"/>
      <c r="K42" s="66"/>
      <c r="L42" s="66"/>
    </row>
    <row r="43" customFormat="false" ht="12.75" hidden="false" customHeight="false" outlineLevel="0" collapsed="false">
      <c r="A43" s="107" t="s">
        <v>96</v>
      </c>
      <c r="B43" s="107"/>
      <c r="C43" s="103"/>
      <c r="D43" s="63"/>
      <c r="E43" s="63"/>
      <c r="F43" s="63"/>
      <c r="G43" s="63"/>
      <c r="I43" s="63"/>
      <c r="J43" s="63"/>
      <c r="K43" s="63"/>
      <c r="L43" s="63"/>
    </row>
    <row r="44" customFormat="false" ht="12.75" hidden="false" customHeight="false" outlineLevel="0" collapsed="false">
      <c r="A44" s="104" t="s">
        <v>202</v>
      </c>
      <c r="B44" s="103" t="n">
        <v>135640</v>
      </c>
      <c r="C44" s="103"/>
      <c r="D44" s="66" t="n">
        <v>100</v>
      </c>
      <c r="E44" s="66" t="n">
        <v>60.5138602182247</v>
      </c>
      <c r="F44" s="66" t="n">
        <v>21.7833972279564</v>
      </c>
      <c r="G44" s="66" t="n">
        <v>17.7027425538189</v>
      </c>
      <c r="I44" s="66" t="n">
        <v>100</v>
      </c>
      <c r="J44" s="66" t="n">
        <v>100</v>
      </c>
      <c r="K44" s="66" t="n">
        <v>100</v>
      </c>
      <c r="L44" s="66" t="n">
        <v>100</v>
      </c>
    </row>
    <row r="45" customFormat="false" ht="12.75" hidden="false" customHeight="false" outlineLevel="0" collapsed="false">
      <c r="A45" s="67" t="s">
        <v>203</v>
      </c>
      <c r="B45" s="103" t="n">
        <v>1625</v>
      </c>
      <c r="C45" s="103"/>
      <c r="D45" s="66" t="n">
        <v>100</v>
      </c>
      <c r="E45" s="66" t="n">
        <v>48.3076923076923</v>
      </c>
      <c r="F45" s="66" t="n">
        <v>39.8153846153846</v>
      </c>
      <c r="G45" s="66" t="n">
        <v>11.8769230769231</v>
      </c>
      <c r="I45" s="66" t="n">
        <v>1.19802418165733</v>
      </c>
      <c r="J45" s="66" t="n">
        <v>0.956372363884456</v>
      </c>
      <c r="K45" s="66" t="n">
        <v>2.18973161403865</v>
      </c>
      <c r="L45" s="66" t="n">
        <v>0.803764784274529</v>
      </c>
    </row>
    <row r="46" customFormat="false" ht="12.75" hidden="false" customHeight="false" outlineLevel="0" collapsed="false">
      <c r="A46" s="67" t="s">
        <v>204</v>
      </c>
      <c r="B46" s="103" t="n">
        <v>4167</v>
      </c>
      <c r="C46" s="103"/>
      <c r="D46" s="66" t="n">
        <v>100</v>
      </c>
      <c r="E46" s="66" t="n">
        <v>35.5891528677706</v>
      </c>
      <c r="F46" s="66" t="n">
        <v>50.1319894408447</v>
      </c>
      <c r="G46" s="66" t="n">
        <v>14.2788576913847</v>
      </c>
      <c r="I46" s="66" t="n">
        <v>3.07210262459452</v>
      </c>
      <c r="J46" s="66" t="n">
        <v>1.80675186705815</v>
      </c>
      <c r="K46" s="66" t="n">
        <v>7.07009171827935</v>
      </c>
      <c r="L46" s="66" t="n">
        <v>2.47792770281526</v>
      </c>
    </row>
    <row r="47" customFormat="false" ht="12.75" hidden="false" customHeight="false" outlineLevel="0" collapsed="false">
      <c r="A47" s="67" t="s">
        <v>205</v>
      </c>
      <c r="B47" s="103" t="n">
        <v>26201</v>
      </c>
      <c r="C47" s="103"/>
      <c r="D47" s="66" t="n">
        <v>100</v>
      </c>
      <c r="E47" s="66" t="n">
        <v>46.7730239303843</v>
      </c>
      <c r="F47" s="66" t="n">
        <v>38.5405137208504</v>
      </c>
      <c r="G47" s="66" t="n">
        <v>14.6864623487653</v>
      </c>
      <c r="I47" s="66" t="n">
        <v>19.3165732822176</v>
      </c>
      <c r="J47" s="66" t="n">
        <v>14.9303736552917</v>
      </c>
      <c r="K47" s="66" t="n">
        <v>34.1760584830947</v>
      </c>
      <c r="L47" s="66" t="n">
        <v>16.0253206729968</v>
      </c>
    </row>
    <row r="48" customFormat="false" ht="12.75" hidden="false" customHeight="false" outlineLevel="0" collapsed="false">
      <c r="A48" s="67" t="s">
        <v>206</v>
      </c>
      <c r="B48" s="103" t="n">
        <v>46756</v>
      </c>
      <c r="C48" s="103"/>
      <c r="D48" s="66" t="n">
        <v>100</v>
      </c>
      <c r="E48" s="66" t="n">
        <v>61.3418598682522</v>
      </c>
      <c r="F48" s="66" t="n">
        <v>22.018564462315</v>
      </c>
      <c r="G48" s="66" t="n">
        <v>16.6395756694328</v>
      </c>
      <c r="I48" s="66" t="n">
        <v>34.47065762312</v>
      </c>
      <c r="J48" s="66" t="n">
        <v>34.942313080981</v>
      </c>
      <c r="K48" s="66" t="n">
        <v>34.8427928385284</v>
      </c>
      <c r="L48" s="66" t="n">
        <v>32.4004664334499</v>
      </c>
    </row>
    <row r="49" customFormat="false" ht="12.75" hidden="false" customHeight="false" outlineLevel="0" collapsed="false">
      <c r="A49" s="67" t="s">
        <v>207</v>
      </c>
      <c r="B49" s="103" t="n">
        <v>23391</v>
      </c>
      <c r="C49" s="103"/>
      <c r="D49" s="66" t="n">
        <v>100</v>
      </c>
      <c r="E49" s="66" t="n">
        <v>69.0735753067419</v>
      </c>
      <c r="F49" s="66" t="n">
        <v>12.3680047881664</v>
      </c>
      <c r="G49" s="66" t="n">
        <v>18.5584199050917</v>
      </c>
      <c r="I49" s="66" t="n">
        <v>17.2449130050133</v>
      </c>
      <c r="J49" s="66" t="n">
        <v>19.6842143736066</v>
      </c>
      <c r="K49" s="66" t="n">
        <v>9.7911801536535</v>
      </c>
      <c r="L49" s="66" t="n">
        <v>18.0784607696152</v>
      </c>
    </row>
    <row r="50" customFormat="false" ht="12.75" hidden="false" customHeight="false" outlineLevel="0" collapsed="false">
      <c r="A50" s="67" t="s">
        <v>208</v>
      </c>
      <c r="B50" s="103" t="n">
        <v>33383</v>
      </c>
      <c r="C50" s="103"/>
      <c r="D50" s="66" t="n">
        <v>100</v>
      </c>
      <c r="E50" s="66" t="n">
        <v>67.8459095947039</v>
      </c>
      <c r="F50" s="66" t="n">
        <v>10.4813827397178</v>
      </c>
      <c r="G50" s="66" t="n">
        <v>21.6727076655783</v>
      </c>
      <c r="I50" s="66" t="n">
        <v>24.6114715423179</v>
      </c>
      <c r="J50" s="66" t="n">
        <v>27.5934747383682</v>
      </c>
      <c r="K50" s="66" t="n">
        <v>11.8421497952415</v>
      </c>
      <c r="L50" s="66" t="n">
        <v>30.1307679493587</v>
      </c>
    </row>
    <row r="51" customFormat="false" ht="12.75" hidden="false" customHeight="false" outlineLevel="0" collapsed="false">
      <c r="A51" s="67" t="s">
        <v>209</v>
      </c>
      <c r="B51" s="103" t="n">
        <v>117</v>
      </c>
      <c r="C51" s="103"/>
      <c r="D51" s="66" t="n">
        <v>100</v>
      </c>
      <c r="E51" s="66" t="n">
        <v>60.6837606837607</v>
      </c>
      <c r="F51" s="66" t="n">
        <v>22.2222222222222</v>
      </c>
      <c r="G51" s="66" t="n">
        <v>17.0940170940171</v>
      </c>
      <c r="I51" s="66" t="n">
        <v>0.0862577410793276</v>
      </c>
      <c r="J51" s="66" t="n">
        <v>0.0864999208099317</v>
      </c>
      <c r="K51" s="66" t="n">
        <v>0.0879953971638407</v>
      </c>
      <c r="L51" s="66" t="n">
        <v>0.0832916874895885</v>
      </c>
    </row>
    <row r="52" customFormat="false" ht="12.75" hidden="false" customHeight="false" outlineLevel="0" collapsed="false">
      <c r="A52" s="105"/>
      <c r="B52" s="103"/>
      <c r="C52" s="103"/>
      <c r="D52" s="66"/>
      <c r="E52" s="66"/>
      <c r="F52" s="66"/>
      <c r="G52" s="66"/>
      <c r="I52" s="66"/>
      <c r="J52" s="66"/>
      <c r="K52" s="66"/>
      <c r="L52" s="66"/>
    </row>
    <row r="53" customFormat="false" ht="12.75" hidden="false" customHeight="false" outlineLevel="0" collapsed="false">
      <c r="A53" s="104" t="s">
        <v>210</v>
      </c>
      <c r="B53" s="103" t="n">
        <v>135640</v>
      </c>
      <c r="C53" s="103"/>
      <c r="D53" s="66" t="n">
        <v>100</v>
      </c>
      <c r="E53" s="66" t="n">
        <v>60.5138602182247</v>
      </c>
      <c r="F53" s="66" t="n">
        <v>21.7833972279564</v>
      </c>
      <c r="G53" s="66" t="n">
        <v>17.7027425538189</v>
      </c>
      <c r="I53" s="66" t="n">
        <v>100</v>
      </c>
      <c r="J53" s="66" t="n">
        <v>100</v>
      </c>
      <c r="K53" s="66" t="n">
        <v>100</v>
      </c>
      <c r="L53" s="66" t="n">
        <v>100</v>
      </c>
    </row>
    <row r="54" customFormat="false" ht="12.75" hidden="false" customHeight="false" outlineLevel="0" collapsed="false">
      <c r="A54" s="67" t="s">
        <v>211</v>
      </c>
      <c r="B54" s="103" t="n">
        <v>60090</v>
      </c>
      <c r="C54" s="103"/>
      <c r="D54" s="66" t="n">
        <v>100</v>
      </c>
      <c r="E54" s="66" t="n">
        <v>56.4320186387086</v>
      </c>
      <c r="F54" s="66" t="n">
        <v>26.5851223165252</v>
      </c>
      <c r="G54" s="66" t="n">
        <v>16.9828590447662</v>
      </c>
      <c r="I54" s="66" t="n">
        <v>44.3010911235624</v>
      </c>
      <c r="J54" s="66" t="n">
        <v>41.3128495023209</v>
      </c>
      <c r="K54" s="66" t="n">
        <v>54.0664026804752</v>
      </c>
      <c r="L54" s="66" t="n">
        <v>42.4995835415626</v>
      </c>
    </row>
    <row r="55" customFormat="false" ht="12.75" hidden="false" customHeight="false" outlineLevel="0" collapsed="false">
      <c r="A55" s="67" t="s">
        <v>212</v>
      </c>
      <c r="B55" s="103" t="n">
        <v>54665</v>
      </c>
      <c r="C55" s="103"/>
      <c r="D55" s="66" t="n">
        <v>100</v>
      </c>
      <c r="E55" s="66" t="n">
        <v>65.1330833257112</v>
      </c>
      <c r="F55" s="66" t="n">
        <v>15.8309704564164</v>
      </c>
      <c r="G55" s="66" t="n">
        <v>19.0359462178725</v>
      </c>
      <c r="I55" s="66" t="n">
        <v>40.3015334709525</v>
      </c>
      <c r="J55" s="66" t="n">
        <v>43.377882823065</v>
      </c>
      <c r="K55" s="66" t="n">
        <v>29.2889295021491</v>
      </c>
      <c r="L55" s="66" t="n">
        <v>43.3366650008329</v>
      </c>
    </row>
    <row r="56" customFormat="false" ht="12.75" hidden="false" customHeight="false" outlineLevel="0" collapsed="false">
      <c r="A56" s="67" t="s">
        <v>213</v>
      </c>
      <c r="B56" s="103" t="n">
        <v>6450</v>
      </c>
      <c r="C56" s="103"/>
      <c r="D56" s="66" t="n">
        <v>100</v>
      </c>
      <c r="E56" s="66" t="n">
        <v>59.8294573643411</v>
      </c>
      <c r="F56" s="66" t="n">
        <v>23.1782945736434</v>
      </c>
      <c r="G56" s="66" t="n">
        <v>16.9922480620155</v>
      </c>
      <c r="I56" s="66" t="n">
        <v>4.75523444411678</v>
      </c>
      <c r="J56" s="66" t="n">
        <v>4.70145344233136</v>
      </c>
      <c r="K56" s="66" t="n">
        <v>5.05973533692084</v>
      </c>
      <c r="L56" s="66" t="n">
        <v>4.56438447442945</v>
      </c>
    </row>
    <row r="57" customFormat="false" ht="12.75" hidden="false" customHeight="false" outlineLevel="0" collapsed="false">
      <c r="A57" s="67" t="s">
        <v>214</v>
      </c>
      <c r="B57" s="103" t="n">
        <v>14435</v>
      </c>
      <c r="C57" s="103"/>
      <c r="D57" s="66" t="n">
        <v>100</v>
      </c>
      <c r="E57" s="66" t="n">
        <v>60.3186698995497</v>
      </c>
      <c r="F57" s="66" t="n">
        <v>23.7131970904053</v>
      </c>
      <c r="G57" s="66" t="n">
        <v>15.968133010045</v>
      </c>
      <c r="I57" s="66" t="n">
        <v>10.6421409613683</v>
      </c>
      <c r="J57" s="66" t="n">
        <v>10.6078142322827</v>
      </c>
      <c r="K57" s="66" t="n">
        <v>11.5849324804549</v>
      </c>
      <c r="L57" s="66" t="n">
        <v>9.59936698317508</v>
      </c>
    </row>
    <row r="58" customFormat="false" ht="12.75" hidden="false" customHeight="false" outlineLevel="0" collapsed="false">
      <c r="A58" s="73"/>
      <c r="B58" s="73"/>
      <c r="C58" s="73"/>
      <c r="D58" s="73"/>
      <c r="E58" s="73"/>
      <c r="F58" s="74"/>
      <c r="G58" s="74"/>
      <c r="H58" s="74"/>
      <c r="I58" s="74"/>
      <c r="J58" s="74"/>
      <c r="K58" s="74"/>
      <c r="L58" s="74"/>
    </row>
    <row r="60" customFormat="false" ht="12.75" hidden="false" customHeight="true" outlineLevel="0" collapsed="false">
      <c r="A60" s="40" t="s">
        <v>85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</row>
    <row r="61" customFormat="false" ht="12.75" hidden="false" customHeight="true" outlineLevel="0" collapsed="false">
      <c r="A61" s="40" t="s">
        <v>86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L63" s="33" t="s">
        <v>83</v>
      </c>
    </row>
  </sheetData>
  <mergeCells count="8">
    <mergeCell ref="A6:L6"/>
    <mergeCell ref="A8:A9"/>
    <mergeCell ref="B8:B9"/>
    <mergeCell ref="D8:G8"/>
    <mergeCell ref="I8:L8"/>
    <mergeCell ref="A60:L60"/>
    <mergeCell ref="A61:L61"/>
    <mergeCell ref="A62:L62"/>
  </mergeCells>
  <hyperlinks>
    <hyperlink ref="K3" location="INDICE!B18" display="ÍNDICE"/>
    <hyperlink ref="L63" location="I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0.85"/>
    <col collapsed="false" customWidth="true" hidden="false" outlineLevel="0" max="3" min="3" style="28" width="4.41"/>
    <col collapsed="false" customWidth="true" hidden="false" outlineLevel="0" max="4" min="4" style="28" width="6.56"/>
    <col collapsed="false" customWidth="true" hidden="false" outlineLevel="0" max="5" min="5" style="28" width="8.14"/>
    <col collapsed="false" customWidth="true" hidden="false" outlineLevel="0" max="7" min="6" style="28" width="9.14"/>
    <col collapsed="false" customWidth="true" hidden="false" outlineLevel="0" max="8" min="8" style="28" width="3.7"/>
    <col collapsed="false" customWidth="true" hidden="false" outlineLevel="0" max="9" min="9" style="28" width="6.28"/>
    <col collapsed="false" customWidth="true" hidden="false" outlineLevel="0" max="10" min="10" style="28" width="8.14"/>
    <col collapsed="false" customWidth="true" hidden="false" outlineLevel="0" max="11" min="11" style="28" width="9.85"/>
    <col collapsed="false" customWidth="true" hidden="false" outlineLevel="0" max="12" min="12" style="28" width="9.56"/>
    <col collapsed="false" customWidth="false" hidden="false" outlineLevel="0" max="257" min="13" style="28" width="11.42"/>
  </cols>
  <sheetData>
    <row r="1" customFormat="false" ht="12.75" hidden="false" customHeight="false" outlineLevel="0" collapsed="false">
      <c r="B1" s="29"/>
      <c r="C1" s="30"/>
      <c r="D1" s="30"/>
      <c r="E1" s="30"/>
      <c r="F1" s="29"/>
      <c r="G1" s="29"/>
      <c r="H1" s="29"/>
    </row>
    <row r="2" customFormat="false" ht="12.75" hidden="false" customHeight="false" outlineLevel="0" collapsed="false">
      <c r="B2" s="29"/>
      <c r="C2" s="30"/>
      <c r="D2" s="30"/>
      <c r="E2" s="30"/>
      <c r="F2" s="29"/>
      <c r="G2" s="29"/>
      <c r="H2" s="29"/>
    </row>
    <row r="3" customFormat="false" ht="12.75" hidden="false" customHeight="false" outlineLevel="0" collapsed="false">
      <c r="B3" s="29"/>
      <c r="C3" s="30"/>
      <c r="D3" s="30"/>
      <c r="E3" s="30"/>
      <c r="F3" s="29"/>
      <c r="G3" s="31"/>
      <c r="K3" s="33" t="s">
        <v>83</v>
      </c>
    </row>
    <row r="4" customFormat="false" ht="12.75" hidden="false" customHeight="false" outlineLevel="0" collapsed="false">
      <c r="B4" s="29"/>
      <c r="C4" s="30"/>
      <c r="D4" s="30"/>
      <c r="E4" s="30"/>
      <c r="F4" s="29"/>
      <c r="G4" s="29"/>
      <c r="H4" s="29"/>
    </row>
    <row r="5" customFormat="false" ht="12.75" hidden="false" customHeight="false" outlineLevel="0" collapsed="false">
      <c r="B5" s="29"/>
      <c r="C5" s="30"/>
      <c r="D5" s="30"/>
      <c r="E5" s="30"/>
      <c r="F5" s="29"/>
      <c r="G5" s="29"/>
      <c r="H5" s="29"/>
    </row>
    <row r="6" customFormat="false" ht="34.5" hidden="false" customHeight="true" outlineLevel="0" collapsed="false">
      <c r="A6" s="34" t="s">
        <v>21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5.7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</row>
    <row r="8" customFormat="false" ht="18" hidden="false" customHeight="true" outlineLevel="0" collapsed="false">
      <c r="A8" s="100"/>
      <c r="B8" s="101" t="s">
        <v>88</v>
      </c>
      <c r="C8" s="44"/>
      <c r="D8" s="101" t="s">
        <v>121</v>
      </c>
      <c r="E8" s="101"/>
      <c r="F8" s="101"/>
      <c r="G8" s="101"/>
      <c r="I8" s="101" t="s">
        <v>90</v>
      </c>
      <c r="J8" s="101"/>
      <c r="K8" s="101"/>
      <c r="L8" s="101"/>
    </row>
    <row r="9" s="47" customFormat="true" ht="16.5" hidden="false" customHeight="true" outlineLevel="0" collapsed="false">
      <c r="A9" s="100"/>
      <c r="B9" s="101"/>
      <c r="D9" s="101" t="s">
        <v>94</v>
      </c>
      <c r="E9" s="101" t="s">
        <v>199</v>
      </c>
      <c r="F9" s="101" t="s">
        <v>200</v>
      </c>
      <c r="G9" s="101" t="s">
        <v>201</v>
      </c>
      <c r="I9" s="101" t="s">
        <v>94</v>
      </c>
      <c r="J9" s="101" t="s">
        <v>199</v>
      </c>
      <c r="K9" s="101" t="s">
        <v>200</v>
      </c>
      <c r="L9" s="101" t="s">
        <v>201</v>
      </c>
    </row>
    <row r="10" customFormat="false" ht="15.75" hidden="false" customHeight="false" outlineLevel="0" collapsed="false">
      <c r="A10" s="54"/>
      <c r="B10" s="55"/>
      <c r="C10" s="44"/>
      <c r="D10" s="44"/>
      <c r="E10" s="55"/>
      <c r="F10" s="55"/>
      <c r="G10" s="55"/>
      <c r="J10" s="55"/>
      <c r="K10" s="58"/>
      <c r="L10" s="57"/>
    </row>
    <row r="11" customFormat="false" ht="13.5" hidden="false" customHeight="true" outlineLevel="0" collapsed="false">
      <c r="A11" s="59" t="s">
        <v>94</v>
      </c>
      <c r="B11" s="109" t="n">
        <v>275374</v>
      </c>
      <c r="C11" s="57"/>
      <c r="D11" s="110" t="n">
        <v>100</v>
      </c>
      <c r="E11" s="110" t="n">
        <v>60.9988597325819</v>
      </c>
      <c r="F11" s="110" t="n">
        <v>22.6706224988561</v>
      </c>
      <c r="G11" s="110" t="n">
        <v>16.330517768562</v>
      </c>
      <c r="H11" s="57"/>
      <c r="I11" s="110" t="n">
        <v>100</v>
      </c>
      <c r="J11" s="110" t="n">
        <v>100</v>
      </c>
      <c r="K11" s="110" t="n">
        <v>100</v>
      </c>
      <c r="L11" s="110" t="n">
        <v>100</v>
      </c>
    </row>
    <row r="12" customFormat="false" ht="13.5" hidden="false" customHeight="true" outlineLevel="0" collapsed="false">
      <c r="A12" s="67" t="s">
        <v>216</v>
      </c>
      <c r="B12" s="57" t="n">
        <v>155949</v>
      </c>
      <c r="C12" s="57"/>
      <c r="D12" s="70" t="n">
        <v>100</v>
      </c>
      <c r="E12" s="70" t="n">
        <v>61.8234166297956</v>
      </c>
      <c r="F12" s="70" t="n">
        <v>20.9812182187767</v>
      </c>
      <c r="G12" s="70" t="n">
        <v>17.1953651514277</v>
      </c>
      <c r="H12" s="57"/>
      <c r="I12" s="70" t="n">
        <v>56.6317081496438</v>
      </c>
      <c r="J12" s="70" t="n">
        <v>57.3972317309123</v>
      </c>
      <c r="K12" s="70" t="n">
        <v>52.4115395088821</v>
      </c>
      <c r="L12" s="70" t="n">
        <v>59.6308650211252</v>
      </c>
    </row>
    <row r="13" customFormat="false" ht="13.5" hidden="false" customHeight="true" outlineLevel="0" collapsed="false">
      <c r="A13" s="67" t="s">
        <v>110</v>
      </c>
      <c r="B13" s="57" t="n">
        <v>10078</v>
      </c>
      <c r="C13" s="57"/>
      <c r="D13" s="70" t="n">
        <v>100</v>
      </c>
      <c r="E13" s="70" t="n">
        <v>56.3206985512999</v>
      </c>
      <c r="F13" s="70" t="n">
        <v>28.7457828934312</v>
      </c>
      <c r="G13" s="70" t="n">
        <v>14.9335185552689</v>
      </c>
      <c r="H13" s="57"/>
      <c r="I13" s="70" t="n">
        <v>3.65975001270999</v>
      </c>
      <c r="J13" s="70" t="n">
        <v>3.37907426700402</v>
      </c>
      <c r="K13" s="70" t="n">
        <v>4.64047157571001</v>
      </c>
      <c r="L13" s="70" t="n">
        <v>3.34667556148544</v>
      </c>
    </row>
    <row r="14" customFormat="false" ht="13.5" hidden="false" customHeight="true" outlineLevel="0" collapsed="false">
      <c r="A14" s="67" t="s">
        <v>111</v>
      </c>
      <c r="B14" s="57" t="n">
        <v>23761</v>
      </c>
      <c r="C14" s="57"/>
      <c r="D14" s="70" t="n">
        <v>100</v>
      </c>
      <c r="E14" s="70" t="n">
        <v>61.7608686503093</v>
      </c>
      <c r="F14" s="70" t="n">
        <v>22.6968561929212</v>
      </c>
      <c r="G14" s="70" t="n">
        <v>15.5422751567695</v>
      </c>
      <c r="H14" s="57"/>
      <c r="I14" s="70" t="n">
        <v>8.62862870132983</v>
      </c>
      <c r="J14" s="70" t="n">
        <v>8.7364191099866</v>
      </c>
      <c r="K14" s="70" t="n">
        <v>8.63861346489612</v>
      </c>
      <c r="L14" s="70" t="n">
        <v>8.21214142761841</v>
      </c>
    </row>
    <row r="15" customFormat="false" ht="13.5" hidden="false" customHeight="true" outlineLevel="0" collapsed="false">
      <c r="A15" s="67" t="s">
        <v>112</v>
      </c>
      <c r="B15" s="57" t="n">
        <v>55008</v>
      </c>
      <c r="C15" s="57"/>
      <c r="D15" s="70" t="n">
        <v>100</v>
      </c>
      <c r="E15" s="70" t="n">
        <v>58.9750581733566</v>
      </c>
      <c r="F15" s="70" t="n">
        <v>25.3072280395579</v>
      </c>
      <c r="G15" s="70" t="n">
        <v>15.7177137870855</v>
      </c>
      <c r="H15" s="57"/>
      <c r="I15" s="70" t="n">
        <v>19.975742081678</v>
      </c>
      <c r="J15" s="70" t="n">
        <v>19.3129930049114</v>
      </c>
      <c r="K15" s="70" t="n">
        <v>22.298931586282</v>
      </c>
      <c r="L15" s="70" t="n">
        <v>19.2261507671781</v>
      </c>
    </row>
    <row r="16" customFormat="false" ht="13.5" hidden="false" customHeight="true" outlineLevel="0" collapsed="false">
      <c r="A16" s="67" t="s">
        <v>113</v>
      </c>
      <c r="B16" s="57" t="n">
        <v>13381</v>
      </c>
      <c r="C16" s="57"/>
      <c r="D16" s="70" t="n">
        <v>100</v>
      </c>
      <c r="E16" s="70" t="n">
        <v>62.5513788207159</v>
      </c>
      <c r="F16" s="70" t="n">
        <v>23.2643300201779</v>
      </c>
      <c r="G16" s="70" t="n">
        <v>14.1842911591062</v>
      </c>
      <c r="H16" s="57"/>
      <c r="I16" s="70" t="n">
        <v>4.85920965668509</v>
      </c>
      <c r="J16" s="70" t="n">
        <v>4.98288435779134</v>
      </c>
      <c r="K16" s="70" t="n">
        <v>4.98646462381265</v>
      </c>
      <c r="L16" s="70" t="n">
        <v>4.22059150544808</v>
      </c>
    </row>
    <row r="17" customFormat="false" ht="13.5" hidden="false" customHeight="true" outlineLevel="0" collapsed="false">
      <c r="A17" s="67" t="s">
        <v>114</v>
      </c>
      <c r="B17" s="57" t="n">
        <v>1326</v>
      </c>
      <c r="C17" s="57"/>
      <c r="D17" s="70" t="n">
        <v>100</v>
      </c>
      <c r="E17" s="70" t="n">
        <v>57.6923076923077</v>
      </c>
      <c r="F17" s="70" t="n">
        <v>28.8084464555053</v>
      </c>
      <c r="G17" s="70" t="n">
        <v>13.499245852187</v>
      </c>
      <c r="H17" s="57"/>
      <c r="I17" s="70" t="n">
        <v>0.481526941541322</v>
      </c>
      <c r="J17" s="70" t="n">
        <v>0.455424914421789</v>
      </c>
      <c r="K17" s="70" t="n">
        <v>0.611895112848196</v>
      </c>
      <c r="L17" s="70" t="n">
        <v>0.398043139871025</v>
      </c>
    </row>
    <row r="18" customFormat="false" ht="13.5" hidden="false" customHeight="true" outlineLevel="0" collapsed="false">
      <c r="A18" s="67" t="s">
        <v>115</v>
      </c>
      <c r="B18" s="57" t="n">
        <v>1707</v>
      </c>
      <c r="C18" s="57"/>
      <c r="D18" s="70" t="n">
        <v>100</v>
      </c>
      <c r="E18" s="70" t="n">
        <v>60.8670181605155</v>
      </c>
      <c r="F18" s="70" t="n">
        <v>25.1903925014646</v>
      </c>
      <c r="G18" s="70" t="n">
        <v>13.9425893380199</v>
      </c>
      <c r="H18" s="57"/>
      <c r="I18" s="70" t="n">
        <v>0.619884230174236</v>
      </c>
      <c r="J18" s="70" t="n">
        <v>0.618544426253907</v>
      </c>
      <c r="K18" s="70" t="n">
        <v>0.688782456871006</v>
      </c>
      <c r="L18" s="70" t="n">
        <v>0.529241716700022</v>
      </c>
    </row>
    <row r="19" customFormat="false" ht="13.5" hidden="false" customHeight="true" outlineLevel="0" collapsed="false">
      <c r="A19" s="67" t="s">
        <v>116</v>
      </c>
      <c r="B19" s="57" t="n">
        <v>3535</v>
      </c>
      <c r="C19" s="57"/>
      <c r="D19" s="70" t="n">
        <v>100</v>
      </c>
      <c r="E19" s="70" t="n">
        <v>62.8288543140028</v>
      </c>
      <c r="F19" s="70" t="n">
        <v>23.8755304101839</v>
      </c>
      <c r="G19" s="70" t="n">
        <v>13.2956152758133</v>
      </c>
      <c r="H19" s="57"/>
      <c r="I19" s="70" t="n">
        <v>1.28370870162034</v>
      </c>
      <c r="J19" s="70" t="n">
        <v>1.32222056853698</v>
      </c>
      <c r="K19" s="70" t="n">
        <v>1.35193579906774</v>
      </c>
      <c r="L19" s="70" t="n">
        <v>1.04514120524794</v>
      </c>
    </row>
    <row r="20" customFormat="false" ht="13.5" hidden="false" customHeight="true" outlineLevel="0" collapsed="false">
      <c r="A20" s="67" t="s">
        <v>117</v>
      </c>
      <c r="B20" s="57" t="n">
        <v>4018</v>
      </c>
      <c r="C20" s="57"/>
      <c r="D20" s="70" t="n">
        <v>100</v>
      </c>
      <c r="E20" s="70" t="n">
        <v>61.7471378795421</v>
      </c>
      <c r="F20" s="70" t="n">
        <v>24.8382279741165</v>
      </c>
      <c r="G20" s="70" t="n">
        <v>13.4146341463415</v>
      </c>
      <c r="H20" s="57"/>
      <c r="I20" s="70" t="n">
        <v>1.45910652421797</v>
      </c>
      <c r="J20" s="70" t="n">
        <v>1.47700550677184</v>
      </c>
      <c r="K20" s="70" t="n">
        <v>1.59861602780759</v>
      </c>
      <c r="L20" s="70" t="n">
        <v>1.19857682899711</v>
      </c>
    </row>
    <row r="21" customFormat="false" ht="13.5" hidden="false" customHeight="true" outlineLevel="0" collapsed="false">
      <c r="A21" s="67" t="s">
        <v>118</v>
      </c>
      <c r="B21" s="57" t="n">
        <v>1480</v>
      </c>
      <c r="C21" s="57"/>
      <c r="D21" s="70" t="n">
        <v>100</v>
      </c>
      <c r="E21" s="70" t="n">
        <v>60.472972972973</v>
      </c>
      <c r="F21" s="70" t="n">
        <v>25.472972972973</v>
      </c>
      <c r="G21" s="70" t="n">
        <v>14.0540540540541</v>
      </c>
      <c r="H21" s="57"/>
      <c r="I21" s="70" t="n">
        <v>0.537450884978248</v>
      </c>
      <c r="J21" s="70" t="n">
        <v>0.532817383539217</v>
      </c>
      <c r="K21" s="70" t="n">
        <v>0.603886014512486</v>
      </c>
      <c r="L21" s="70" t="n">
        <v>0.462530575939515</v>
      </c>
    </row>
    <row r="22" customFormat="false" ht="13.5" hidden="false" customHeight="true" outlineLevel="0" collapsed="false">
      <c r="A22" s="67" t="s">
        <v>119</v>
      </c>
      <c r="B22" s="57" t="n">
        <v>5131</v>
      </c>
      <c r="C22" s="57"/>
      <c r="D22" s="70" t="n">
        <v>100</v>
      </c>
      <c r="E22" s="70" t="n">
        <v>58.4486454882089</v>
      </c>
      <c r="F22" s="70" t="n">
        <v>26.3886182030793</v>
      </c>
      <c r="G22" s="70" t="n">
        <v>15.1627363087118</v>
      </c>
      <c r="H22" s="57"/>
      <c r="I22" s="70" t="n">
        <v>1.86328411542121</v>
      </c>
      <c r="J22" s="70" t="n">
        <v>1.78538472987052</v>
      </c>
      <c r="K22" s="70" t="n">
        <v>2.1688638293101</v>
      </c>
      <c r="L22" s="70" t="n">
        <v>1.73004225038915</v>
      </c>
    </row>
    <row r="23" customFormat="false" ht="13.5" hidden="false" customHeight="true" outlineLevel="0" collapsed="false">
      <c r="A23" s="111"/>
      <c r="B23" s="57"/>
      <c r="C23" s="57"/>
      <c r="D23" s="57"/>
      <c r="E23" s="70"/>
      <c r="F23" s="70"/>
      <c r="G23" s="70"/>
      <c r="H23" s="57"/>
      <c r="I23" s="70"/>
      <c r="J23" s="70"/>
      <c r="K23" s="70"/>
      <c r="L23" s="70"/>
    </row>
    <row r="24" customFormat="false" ht="13.5" hidden="false" customHeight="true" outlineLevel="0" collapsed="false">
      <c r="A24" s="59" t="s">
        <v>95</v>
      </c>
      <c r="B24" s="109" t="n">
        <v>139734</v>
      </c>
      <c r="C24" s="57"/>
      <c r="D24" s="112" t="n">
        <v>100</v>
      </c>
      <c r="E24" s="110" t="n">
        <v>61.4696494768632</v>
      </c>
      <c r="F24" s="110" t="n">
        <v>23.5318533785621</v>
      </c>
      <c r="G24" s="110" t="n">
        <v>14.9984971445747</v>
      </c>
      <c r="H24" s="57"/>
      <c r="I24" s="110" t="n">
        <v>50.7433526767233</v>
      </c>
      <c r="J24" s="110" t="n">
        <v>100</v>
      </c>
      <c r="K24" s="110" t="n">
        <v>100</v>
      </c>
      <c r="L24" s="110" t="n">
        <v>100</v>
      </c>
    </row>
    <row r="25" customFormat="false" ht="13.5" hidden="false" customHeight="true" outlineLevel="0" collapsed="false">
      <c r="A25" s="67" t="s">
        <v>216</v>
      </c>
      <c r="B25" s="57" t="n">
        <v>76020</v>
      </c>
      <c r="C25" s="57"/>
      <c r="D25" s="69" t="n">
        <v>100</v>
      </c>
      <c r="E25" s="70" t="n">
        <v>61.6482504604052</v>
      </c>
      <c r="F25" s="70" t="n">
        <v>22.4440936595633</v>
      </c>
      <c r="G25" s="70" t="n">
        <v>15.9076558800316</v>
      </c>
      <c r="H25" s="57"/>
      <c r="I25" s="70" t="n">
        <v>27.6060920784097</v>
      </c>
      <c r="J25" s="70" t="n">
        <v>54.5614361887908</v>
      </c>
      <c r="K25" s="70" t="n">
        <v>51.8885712547899</v>
      </c>
      <c r="L25" s="70" t="n">
        <v>57.7011165187518</v>
      </c>
    </row>
    <row r="26" customFormat="false" ht="13.5" hidden="false" customHeight="true" outlineLevel="0" collapsed="false">
      <c r="A26" s="67" t="s">
        <v>110</v>
      </c>
      <c r="B26" s="57" t="n">
        <v>5333</v>
      </c>
      <c r="C26" s="57"/>
      <c r="D26" s="69" t="n">
        <v>100</v>
      </c>
      <c r="E26" s="70" t="n">
        <v>58.128633039565</v>
      </c>
      <c r="F26" s="70" t="n">
        <v>28.0517532345772</v>
      </c>
      <c r="G26" s="70" t="n">
        <v>13.8196137258579</v>
      </c>
      <c r="H26" s="57"/>
      <c r="I26" s="70" t="n">
        <v>1.93663889837094</v>
      </c>
      <c r="J26" s="70" t="n">
        <v>3.60909958786411</v>
      </c>
      <c r="K26" s="70" t="n">
        <v>4.54960160574174</v>
      </c>
      <c r="L26" s="70" t="n">
        <v>3.51655692337055</v>
      </c>
    </row>
    <row r="27" customFormat="false" ht="13.5" hidden="false" customHeight="true" outlineLevel="0" collapsed="false">
      <c r="A27" s="67" t="s">
        <v>111</v>
      </c>
      <c r="B27" s="57" t="n">
        <v>12641</v>
      </c>
      <c r="C27" s="57"/>
      <c r="D27" s="69" t="n">
        <v>100</v>
      </c>
      <c r="E27" s="70" t="n">
        <v>62.716557234396</v>
      </c>
      <c r="F27" s="70" t="n">
        <v>22.7513646072304</v>
      </c>
      <c r="G27" s="70" t="n">
        <v>14.5320781583735</v>
      </c>
      <c r="H27" s="57"/>
      <c r="I27" s="70" t="n">
        <v>4.59048421419597</v>
      </c>
      <c r="J27" s="70" t="n">
        <v>9.22998113954409</v>
      </c>
      <c r="K27" s="70" t="n">
        <v>8.74642661638587</v>
      </c>
      <c r="L27" s="70" t="n">
        <v>8.76514934631167</v>
      </c>
    </row>
    <row r="28" customFormat="false" ht="13.5" hidden="false" customHeight="true" outlineLevel="0" collapsed="false">
      <c r="A28" s="67" t="s">
        <v>112</v>
      </c>
      <c r="B28" s="57" t="n">
        <v>29816</v>
      </c>
      <c r="C28" s="57"/>
      <c r="D28" s="69" t="n">
        <v>100</v>
      </c>
      <c r="E28" s="70" t="n">
        <v>61.0880064394956</v>
      </c>
      <c r="F28" s="70" t="n">
        <v>24.6243627582506</v>
      </c>
      <c r="G28" s="70" t="n">
        <v>14.2876308022538</v>
      </c>
      <c r="H28" s="57"/>
      <c r="I28" s="70" t="n">
        <v>10.8274564773726</v>
      </c>
      <c r="J28" s="70" t="n">
        <v>21.2052064172119</v>
      </c>
      <c r="K28" s="70" t="n">
        <v>22.3283255276443</v>
      </c>
      <c r="L28" s="70" t="n">
        <v>20.3263670197538</v>
      </c>
    </row>
    <row r="29" customFormat="false" ht="13.5" hidden="false" customHeight="true" outlineLevel="0" collapsed="false">
      <c r="A29" s="67" t="s">
        <v>113</v>
      </c>
      <c r="B29" s="57" t="n">
        <v>6733</v>
      </c>
      <c r="C29" s="57"/>
      <c r="D29" s="69" t="n">
        <v>100</v>
      </c>
      <c r="E29" s="70" t="n">
        <v>61.1465914154166</v>
      </c>
      <c r="F29" s="70" t="n">
        <v>25.5903757611763</v>
      </c>
      <c r="G29" s="70" t="n">
        <v>13.2630328234071</v>
      </c>
      <c r="H29" s="57"/>
      <c r="I29" s="70" t="n">
        <v>2.44503838416118</v>
      </c>
      <c r="J29" s="70" t="n">
        <v>4.79311709781824</v>
      </c>
      <c r="K29" s="70" t="n">
        <v>5.23994890821726</v>
      </c>
      <c r="L29" s="70" t="n">
        <v>4.26090275789675</v>
      </c>
    </row>
    <row r="30" customFormat="false" ht="13.5" hidden="false" customHeight="true" outlineLevel="0" collapsed="false">
      <c r="A30" s="67" t="s">
        <v>114</v>
      </c>
      <c r="B30" s="57" t="n">
        <v>728</v>
      </c>
      <c r="C30" s="57"/>
      <c r="D30" s="69" t="n">
        <v>100</v>
      </c>
      <c r="E30" s="70" t="n">
        <v>58.7912087912088</v>
      </c>
      <c r="F30" s="70" t="n">
        <v>29.532967032967</v>
      </c>
      <c r="G30" s="70" t="n">
        <v>11.6758241758242</v>
      </c>
      <c r="H30" s="57"/>
      <c r="I30" s="70" t="n">
        <v>0.264367732610922</v>
      </c>
      <c r="J30" s="70" t="n">
        <v>0.498288588259948</v>
      </c>
      <c r="K30" s="70" t="n">
        <v>0.653853171948178</v>
      </c>
      <c r="L30" s="70" t="n">
        <v>0.405573050863632</v>
      </c>
    </row>
    <row r="31" customFormat="false" ht="13.5" hidden="false" customHeight="true" outlineLevel="0" collapsed="false">
      <c r="A31" s="67" t="s">
        <v>115</v>
      </c>
      <c r="B31" s="57" t="n">
        <v>919</v>
      </c>
      <c r="C31" s="57"/>
      <c r="D31" s="69" t="n">
        <v>100</v>
      </c>
      <c r="E31" s="70" t="n">
        <v>62.132752992383</v>
      </c>
      <c r="F31" s="70" t="n">
        <v>25.8977149075082</v>
      </c>
      <c r="G31" s="70" t="n">
        <v>11.9695321001088</v>
      </c>
      <c r="H31" s="57"/>
      <c r="I31" s="70" t="n">
        <v>0.333727948172304</v>
      </c>
      <c r="J31" s="70" t="n">
        <v>0.664772859571099</v>
      </c>
      <c r="K31" s="70" t="n">
        <v>0.723800255458914</v>
      </c>
      <c r="L31" s="70" t="n">
        <v>0.524859242294112</v>
      </c>
    </row>
    <row r="32" customFormat="false" ht="13.5" hidden="false" customHeight="true" outlineLevel="0" collapsed="false">
      <c r="A32" s="67" t="s">
        <v>116</v>
      </c>
      <c r="B32" s="57" t="n">
        <v>1903</v>
      </c>
      <c r="C32" s="57"/>
      <c r="D32" s="69" t="n">
        <v>100</v>
      </c>
      <c r="E32" s="70" t="n">
        <v>64.5822385706779</v>
      </c>
      <c r="F32" s="70" t="n">
        <v>24.0672622175512</v>
      </c>
      <c r="G32" s="70" t="n">
        <v>11.3504992117709</v>
      </c>
      <c r="H32" s="57"/>
      <c r="I32" s="70" t="n">
        <v>0.691060158184869</v>
      </c>
      <c r="J32" s="70" t="n">
        <v>1.43083335273709</v>
      </c>
      <c r="K32" s="70" t="n">
        <v>1.39285931512682</v>
      </c>
      <c r="L32" s="70" t="n">
        <v>1.03063269395935</v>
      </c>
    </row>
    <row r="33" customFormat="false" ht="13.5" hidden="false" customHeight="true" outlineLevel="0" collapsed="false">
      <c r="A33" s="67" t="s">
        <v>117</v>
      </c>
      <c r="B33" s="57" t="n">
        <v>2123</v>
      </c>
      <c r="C33" s="57"/>
      <c r="D33" s="69" t="n">
        <v>100</v>
      </c>
      <c r="E33" s="70" t="n">
        <v>63.9660857277438</v>
      </c>
      <c r="F33" s="70" t="n">
        <v>24.6820536975977</v>
      </c>
      <c r="G33" s="70" t="n">
        <v>11.3518605746585</v>
      </c>
      <c r="H33" s="57"/>
      <c r="I33" s="70" t="n">
        <v>0.770951505951905</v>
      </c>
      <c r="J33" s="70" t="n">
        <v>1.58101846461918</v>
      </c>
      <c r="K33" s="70" t="n">
        <v>1.59357703302719</v>
      </c>
      <c r="L33" s="70" t="n">
        <v>1.14991888538983</v>
      </c>
    </row>
    <row r="34" customFormat="false" ht="13.5" hidden="false" customHeight="true" outlineLevel="0" collapsed="false">
      <c r="A34" s="67" t="s">
        <v>118</v>
      </c>
      <c r="B34" s="57" t="n">
        <v>789</v>
      </c>
      <c r="C34" s="57"/>
      <c r="D34" s="69" t="n">
        <v>100</v>
      </c>
      <c r="E34" s="70" t="n">
        <v>60.5830164765526</v>
      </c>
      <c r="F34" s="70" t="n">
        <v>25.6020278833967</v>
      </c>
      <c r="G34" s="70" t="n">
        <v>13.8149556400507</v>
      </c>
      <c r="H34" s="57"/>
      <c r="I34" s="70" t="n">
        <v>0.286519424491782</v>
      </c>
      <c r="J34" s="70" t="n">
        <v>0.556499871935176</v>
      </c>
      <c r="K34" s="70" t="n">
        <v>0.614317863876893</v>
      </c>
      <c r="L34" s="70" t="n">
        <v>0.520087794636893</v>
      </c>
    </row>
    <row r="35" customFormat="false" ht="13.5" hidden="false" customHeight="true" outlineLevel="0" collapsed="false">
      <c r="A35" s="67" t="s">
        <v>119</v>
      </c>
      <c r="B35" s="57" t="n">
        <v>2729</v>
      </c>
      <c r="C35" s="57"/>
      <c r="D35" s="69" t="n">
        <v>100</v>
      </c>
      <c r="E35" s="70" t="n">
        <v>58.8493953829242</v>
      </c>
      <c r="F35" s="70" t="n">
        <v>27.3360205203371</v>
      </c>
      <c r="G35" s="70" t="n">
        <v>13.8145840967387</v>
      </c>
      <c r="H35" s="57"/>
      <c r="I35" s="70" t="n">
        <v>0.991015854801107</v>
      </c>
      <c r="J35" s="70" t="n">
        <v>1.86974643164831</v>
      </c>
      <c r="K35" s="70" t="n">
        <v>2.26871844778298</v>
      </c>
      <c r="L35" s="70" t="n">
        <v>1.79883576677164</v>
      </c>
    </row>
    <row r="36" customFormat="false" ht="13.5" hidden="false" customHeight="true" outlineLevel="0" collapsed="false">
      <c r="A36" s="111"/>
      <c r="B36" s="57"/>
      <c r="C36" s="57"/>
      <c r="D36" s="57"/>
      <c r="E36" s="70"/>
      <c r="F36" s="70"/>
      <c r="G36" s="70"/>
      <c r="H36" s="57"/>
      <c r="I36" s="70"/>
      <c r="J36" s="70"/>
      <c r="K36" s="70"/>
      <c r="L36" s="70"/>
    </row>
    <row r="37" customFormat="false" ht="13.5" hidden="false" customHeight="true" outlineLevel="0" collapsed="false">
      <c r="A37" s="59" t="s">
        <v>96</v>
      </c>
      <c r="B37" s="109" t="n">
        <v>135640</v>
      </c>
      <c r="C37" s="57"/>
      <c r="D37" s="112" t="n">
        <v>100</v>
      </c>
      <c r="E37" s="110" t="n">
        <v>60.5138602182247</v>
      </c>
      <c r="F37" s="110" t="n">
        <v>21.7833972279564</v>
      </c>
      <c r="G37" s="110" t="n">
        <v>17.7027425538189</v>
      </c>
      <c r="H37" s="57"/>
      <c r="I37" s="110" t="n">
        <v>49.2566473232767</v>
      </c>
      <c r="J37" s="110" t="n">
        <v>100</v>
      </c>
      <c r="K37" s="110" t="n">
        <v>100</v>
      </c>
      <c r="L37" s="110" t="n">
        <v>100</v>
      </c>
    </row>
    <row r="38" customFormat="false" ht="13.5" hidden="false" customHeight="true" outlineLevel="0" collapsed="false">
      <c r="A38" s="67" t="s">
        <v>216</v>
      </c>
      <c r="B38" s="57" t="n">
        <v>79929</v>
      </c>
      <c r="C38" s="57"/>
      <c r="D38" s="69" t="n">
        <v>100</v>
      </c>
      <c r="E38" s="70" t="n">
        <v>61.9900161393237</v>
      </c>
      <c r="F38" s="70" t="n">
        <v>19.5898860238462</v>
      </c>
      <c r="G38" s="70" t="n">
        <v>18.4200978368302</v>
      </c>
      <c r="H38" s="57"/>
      <c r="I38" s="70" t="n">
        <v>29.025616071234</v>
      </c>
      <c r="J38" s="70" t="n">
        <v>60.3647616378943</v>
      </c>
      <c r="K38" s="70" t="n">
        <v>52.9935357227468</v>
      </c>
      <c r="L38" s="70" t="n">
        <v>61.3151757454606</v>
      </c>
    </row>
    <row r="39" customFormat="false" ht="13.5" hidden="false" customHeight="true" outlineLevel="0" collapsed="false">
      <c r="A39" s="67" t="s">
        <v>110</v>
      </c>
      <c r="B39" s="57" t="n">
        <v>4745</v>
      </c>
      <c r="C39" s="57"/>
      <c r="D39" s="69" t="n">
        <v>100</v>
      </c>
      <c r="E39" s="70" t="n">
        <v>54.2887249736565</v>
      </c>
      <c r="F39" s="70" t="n">
        <v>29.5258166491043</v>
      </c>
      <c r="G39" s="70" t="n">
        <v>16.1854583772392</v>
      </c>
      <c r="H39" s="57"/>
      <c r="I39" s="70" t="n">
        <v>1.72311111433904</v>
      </c>
      <c r="J39" s="70" t="n">
        <v>3.13836332403358</v>
      </c>
      <c r="K39" s="70" t="n">
        <v>4.74159813179003</v>
      </c>
      <c r="L39" s="70" t="n">
        <v>3.1984007996002</v>
      </c>
    </row>
    <row r="40" customFormat="false" ht="13.5" hidden="false" customHeight="true" outlineLevel="0" collapsed="false">
      <c r="A40" s="67" t="s">
        <v>111</v>
      </c>
      <c r="B40" s="57" t="n">
        <v>11120</v>
      </c>
      <c r="C40" s="57"/>
      <c r="D40" s="69" t="n">
        <v>100</v>
      </c>
      <c r="E40" s="70" t="n">
        <v>60.6744604316547</v>
      </c>
      <c r="F40" s="70" t="n">
        <v>22.6348920863309</v>
      </c>
      <c r="G40" s="70" t="n">
        <v>16.6906474820144</v>
      </c>
      <c r="H40" s="57"/>
      <c r="I40" s="70" t="n">
        <v>4.03814448713386</v>
      </c>
      <c r="J40" s="70" t="n">
        <v>8.21992909443111</v>
      </c>
      <c r="K40" s="70" t="n">
        <v>8.51863133313027</v>
      </c>
      <c r="L40" s="70" t="n">
        <v>7.72946859903382</v>
      </c>
    </row>
    <row r="41" customFormat="false" ht="13.5" hidden="false" customHeight="true" outlineLevel="0" collapsed="false">
      <c r="A41" s="67" t="s">
        <v>112</v>
      </c>
      <c r="B41" s="57" t="n">
        <v>25192</v>
      </c>
      <c r="C41" s="57"/>
      <c r="D41" s="69" t="n">
        <v>100</v>
      </c>
      <c r="E41" s="70" t="n">
        <v>56.4742775484281</v>
      </c>
      <c r="F41" s="70" t="n">
        <v>26.1154334709432</v>
      </c>
      <c r="G41" s="70" t="n">
        <v>17.4102889806288</v>
      </c>
      <c r="H41" s="57"/>
      <c r="I41" s="70" t="n">
        <v>9.14828560430542</v>
      </c>
      <c r="J41" s="70" t="n">
        <v>17.332878498069</v>
      </c>
      <c r="K41" s="70" t="n">
        <v>22.2662199208041</v>
      </c>
      <c r="L41" s="70" t="n">
        <v>18.2658670664668</v>
      </c>
    </row>
    <row r="42" customFormat="false" ht="13.5" hidden="false" customHeight="true" outlineLevel="0" collapsed="false">
      <c r="A42" s="67" t="s">
        <v>113</v>
      </c>
      <c r="B42" s="57" t="n">
        <v>6648</v>
      </c>
      <c r="C42" s="57"/>
      <c r="D42" s="69" t="n">
        <v>100</v>
      </c>
      <c r="E42" s="70" t="n">
        <v>63.97412755716</v>
      </c>
      <c r="F42" s="70" t="n">
        <v>20.9085439229844</v>
      </c>
      <c r="G42" s="70" t="n">
        <v>15.1173285198556</v>
      </c>
      <c r="H42" s="57"/>
      <c r="I42" s="70" t="n">
        <v>2.41417127252391</v>
      </c>
      <c r="J42" s="70" t="n">
        <v>5.18146708738929</v>
      </c>
      <c r="K42" s="70" t="n">
        <v>4.70436930991302</v>
      </c>
      <c r="L42" s="70" t="n">
        <v>4.18540729635182</v>
      </c>
    </row>
    <row r="43" customFormat="false" ht="13.5" hidden="false" customHeight="true" outlineLevel="0" collapsed="false">
      <c r="A43" s="67" t="s">
        <v>114</v>
      </c>
      <c r="B43" s="57" t="n">
        <v>598</v>
      </c>
      <c r="C43" s="57"/>
      <c r="D43" s="69" t="n">
        <v>100</v>
      </c>
      <c r="E43" s="70" t="n">
        <v>56.3545150501672</v>
      </c>
      <c r="F43" s="70" t="n">
        <v>27.9264214046823</v>
      </c>
      <c r="G43" s="70" t="n">
        <v>15.7190635451505</v>
      </c>
      <c r="H43" s="57"/>
      <c r="I43" s="70" t="n">
        <v>0.2171592089304</v>
      </c>
      <c r="J43" s="70" t="n">
        <v>0.410570046661225</v>
      </c>
      <c r="K43" s="70" t="n">
        <v>0.565201204860053</v>
      </c>
      <c r="L43" s="70" t="n">
        <v>0.391470931201066</v>
      </c>
    </row>
    <row r="44" customFormat="false" ht="13.5" hidden="false" customHeight="true" outlineLevel="0" collapsed="false">
      <c r="A44" s="67" t="s">
        <v>115</v>
      </c>
      <c r="B44" s="57" t="n">
        <v>788</v>
      </c>
      <c r="C44" s="57"/>
      <c r="D44" s="69" t="n">
        <v>100</v>
      </c>
      <c r="E44" s="70" t="n">
        <v>59.3908629441624</v>
      </c>
      <c r="F44" s="70" t="n">
        <v>24.3654822335025</v>
      </c>
      <c r="G44" s="70" t="n">
        <v>16.243654822335</v>
      </c>
      <c r="H44" s="57"/>
      <c r="I44" s="70" t="n">
        <v>0.286156282001932</v>
      </c>
      <c r="J44" s="70" t="n">
        <v>0.570168492099268</v>
      </c>
      <c r="K44" s="70" t="n">
        <v>0.649812163671439</v>
      </c>
      <c r="L44" s="70" t="n">
        <v>0.533066799933367</v>
      </c>
    </row>
    <row r="45" customFormat="false" ht="13.5" hidden="false" customHeight="true" outlineLevel="0" collapsed="false">
      <c r="A45" s="67" t="s">
        <v>116</v>
      </c>
      <c r="B45" s="57" t="n">
        <v>1632</v>
      </c>
      <c r="C45" s="57"/>
      <c r="D45" s="69" t="n">
        <v>100</v>
      </c>
      <c r="E45" s="70" t="n">
        <v>60.7843137254902</v>
      </c>
      <c r="F45" s="70" t="n">
        <v>23.6519607843137</v>
      </c>
      <c r="G45" s="70" t="n">
        <v>15.5637254901961</v>
      </c>
      <c r="H45" s="57"/>
      <c r="I45" s="70" t="n">
        <v>0.592648543435473</v>
      </c>
      <c r="J45" s="70" t="n">
        <v>1.20856227385144</v>
      </c>
      <c r="K45" s="70" t="n">
        <v>1.30639320404779</v>
      </c>
      <c r="L45" s="70" t="n">
        <v>1.05780443111777</v>
      </c>
    </row>
    <row r="46" customFormat="false" ht="13.5" hidden="false" customHeight="true" outlineLevel="0" collapsed="false">
      <c r="A46" s="67" t="s">
        <v>117</v>
      </c>
      <c r="B46" s="57" t="n">
        <v>1895</v>
      </c>
      <c r="C46" s="57"/>
      <c r="D46" s="69" t="n">
        <v>100</v>
      </c>
      <c r="E46" s="70" t="n">
        <v>59.2612137203166</v>
      </c>
      <c r="F46" s="70" t="n">
        <v>25.0131926121372</v>
      </c>
      <c r="G46" s="70" t="n">
        <v>15.7255936675462</v>
      </c>
      <c r="H46" s="57"/>
      <c r="I46" s="70" t="n">
        <v>0.688155018266067</v>
      </c>
      <c r="J46" s="70" t="n">
        <v>1.36816071928948</v>
      </c>
      <c r="K46" s="70" t="n">
        <v>1.60422377906386</v>
      </c>
      <c r="L46" s="70" t="n">
        <v>1.24104614359487</v>
      </c>
    </row>
    <row r="47" customFormat="false" ht="13.5" hidden="false" customHeight="true" outlineLevel="0" collapsed="false">
      <c r="A47" s="67" t="s">
        <v>118</v>
      </c>
      <c r="B47" s="57" t="n">
        <v>691</v>
      </c>
      <c r="C47" s="57"/>
      <c r="D47" s="69" t="n">
        <v>100</v>
      </c>
      <c r="E47" s="70" t="n">
        <v>60.3473227206947</v>
      </c>
      <c r="F47" s="70" t="n">
        <v>25.3256150506512</v>
      </c>
      <c r="G47" s="70" t="n">
        <v>14.3270622286541</v>
      </c>
      <c r="H47" s="57"/>
      <c r="I47" s="70" t="n">
        <v>0.250931460486466</v>
      </c>
      <c r="J47" s="70" t="n">
        <v>0.508034746165373</v>
      </c>
      <c r="K47" s="70" t="n">
        <v>0.592276711679697</v>
      </c>
      <c r="L47" s="70" t="n">
        <v>0.412293853073463</v>
      </c>
    </row>
    <row r="48" customFormat="false" ht="13.5" hidden="false" customHeight="true" outlineLevel="0" collapsed="false">
      <c r="A48" s="67" t="s">
        <v>119</v>
      </c>
      <c r="B48" s="57" t="n">
        <v>2402</v>
      </c>
      <c r="C48" s="57"/>
      <c r="D48" s="69" t="n">
        <v>100</v>
      </c>
      <c r="E48" s="70" t="n">
        <v>57.9933388842631</v>
      </c>
      <c r="F48" s="70" t="n">
        <v>25.3122398001665</v>
      </c>
      <c r="G48" s="70" t="n">
        <v>16.6944213155704</v>
      </c>
      <c r="H48" s="57"/>
      <c r="I48" s="70" t="n">
        <v>0.872268260620102</v>
      </c>
      <c r="J48" s="70" t="n">
        <v>1.69710408011598</v>
      </c>
      <c r="K48" s="70" t="n">
        <v>2.05773851829289</v>
      </c>
      <c r="L48" s="70" t="n">
        <v>1.66999833416625</v>
      </c>
    </row>
    <row r="49" customFormat="false" ht="12.75" hidden="false" customHeight="false" outlineLevel="0" collapsed="false">
      <c r="A49" s="73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5"/>
      <c r="M49" s="113"/>
      <c r="N49" s="114"/>
      <c r="O49" s="114"/>
    </row>
    <row r="51" customFormat="false" ht="12.75" hidden="false" customHeight="true" outlineLevel="0" collapsed="false">
      <c r="A51" s="36" t="s">
        <v>85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</row>
    <row r="52" customFormat="false" ht="12.75" hidden="false" customHeight="true" outlineLevel="0" collapsed="false">
      <c r="A52" s="36" t="s">
        <v>86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</row>
    <row r="54" customFormat="false" ht="12.75" hidden="false" customHeight="false" outlineLevel="0" collapsed="false">
      <c r="L54" s="33" t="s">
        <v>83</v>
      </c>
    </row>
  </sheetData>
  <mergeCells count="8">
    <mergeCell ref="A6:L6"/>
    <mergeCell ref="A8:A9"/>
    <mergeCell ref="B8:B9"/>
    <mergeCell ref="D8:G8"/>
    <mergeCell ref="I8:L8"/>
    <mergeCell ref="A51:L51"/>
    <mergeCell ref="A52:L52"/>
    <mergeCell ref="A53:L53"/>
  </mergeCells>
  <hyperlinks>
    <hyperlink ref="K3" location="INDICE!B19" display="ÍNDICE"/>
    <hyperlink ref="L54" location="INDICE!B1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ICM</cp:lastModifiedBy>
  <cp:lastPrinted>2012-06-29T06:57:22Z</cp:lastPrinted>
  <dcterms:modified xsi:type="dcterms:W3CDTF">2014-04-23T11:58:23Z</dcterms:modified>
  <cp:revision>0</cp:revision>
  <dc:subject/>
  <dc:title/>
</cp:coreProperties>
</file>