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INDICE" sheetId="1" state="visible" r:id="rId2"/>
    <sheet name="2.1.1.a" sheetId="2" state="visible" r:id="rId3"/>
    <sheet name="2.1.1.b" sheetId="3" state="visible" r:id="rId4"/>
    <sheet name="2.1.1.c" sheetId="4" state="visible" r:id="rId5"/>
    <sheet name="2.1.1.d" sheetId="5" state="visible" r:id="rId6"/>
    <sheet name="2.1.1.e" sheetId="6" state="visible" r:id="rId7"/>
    <sheet name="2.1.1.f" sheetId="7" state="visible" r:id="rId8"/>
    <sheet name="2.1.1.g" sheetId="8" state="visible" r:id="rId9"/>
    <sheet name="2.1.1.h" sheetId="9" state="visible" r:id="rId10"/>
    <sheet name="2.1.1.i" sheetId="10" state="visible" r:id="rId11"/>
    <sheet name="2.1.1.j" sheetId="11" state="visible" r:id="rId12"/>
    <sheet name="2.1.1.k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2.1.1.a'!$A$1:$L$51</definedName>
    <definedName function="false" hidden="false" localSheetId="2" name="_xlnm.Print_Area" vbProcedure="false">'2.1.1.b'!$A$1:$O$87</definedName>
    <definedName function="false" hidden="false" localSheetId="3" name="_xlnm.Print_Area" vbProcedure="false">'2.1.1.c'!$A$1:$P$86</definedName>
    <definedName function="false" hidden="false" localSheetId="4" name="_xlnm.Print_Area" vbProcedure="false">'2.1.1.d'!$A$1:$P$117</definedName>
    <definedName function="false" hidden="false" localSheetId="5" name="_xlnm.Print_Area" vbProcedure="false">'2.1.1.e'!$A$1:$P$116</definedName>
    <definedName function="false" hidden="false" localSheetId="6" name="_xlnm.Print_Area" vbProcedure="false">'2.1.1.f'!$A$1:$L$115</definedName>
    <definedName function="false" hidden="false" localSheetId="7" name="_xlnm.Print_Area" vbProcedure="false">'2.1.1.g'!$A$1:$L$85</definedName>
    <definedName function="false" hidden="false" localSheetId="8" name="_xlnm.Print_Area" vbProcedure="false">'2.1.1.h'!$A$1:$M$83</definedName>
    <definedName function="false" hidden="false" localSheetId="9" name="_xlnm.Print_Area" vbProcedure="false">'2.1.1.i'!$A$1:$L$114</definedName>
    <definedName function="false" hidden="false" localSheetId="10" name="_xlnm.Print_Area" vbProcedure="false">'2.1.1.j'!$A$1:$L$91</definedName>
    <definedName function="false" hidden="false" localSheetId="11" name="_xlnm.Print_Area" vbProcedure="false">'2.1.1.k'!$A$1:$L$91</definedName>
    <definedName function="false" hidden="false" localSheetId="0" name="_xlnm.Print_Area" vbProcedure="false">INDICE!$A$1:$D$23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8">
  <si>
    <t xml:space="preserve">PERSONAS CON GRADO DE DISCAPACIDAD RECONOCIDO EN LA COMUNIDAD DE MADRID. 2010</t>
  </si>
  <si>
    <t xml:space="preserve">2.1.1. Régimen General de afiliación a la Seguridad Social</t>
  </si>
  <si>
    <t xml:space="preserve">2.1.1.a. Pirámide de población </t>
  </si>
  <si>
    <t xml:space="preserve">2.1.1.b. Afiliados por diversas variabes de actividad según sexo </t>
  </si>
  <si>
    <t xml:space="preserve">2.1.1.c. Afiliados por diversas variabes de actividad según grupos de edad</t>
  </si>
  <si>
    <t xml:space="preserve">2.1.1.d. Hombres afiliados por diversas variabes de actividad según grupos de edad </t>
  </si>
  <si>
    <t xml:space="preserve">2.1.1.e. Mujeres afiliadas por diversas variabes de actividad según grupos de edad </t>
  </si>
  <si>
    <t xml:space="preserve">2.1.1.f. Afiliados por diversas variabes de actividad según tipología de la discapacidad</t>
  </si>
  <si>
    <t xml:space="preserve">2.1.1.g. Hombres afiliados por diversas variabes de actividad según tipología de la discapacidad </t>
  </si>
  <si>
    <t xml:space="preserve">2.1.1.h. Mujeres afiliados por diversas variabes de actividad según tipología de la discapacidad </t>
  </si>
  <si>
    <t xml:space="preserve">2.1.1.i. Afiliados por diversas variabes de actividad según grado de discapacidad</t>
  </si>
  <si>
    <t xml:space="preserve">2.1.1.j. Hombres afiliados por diversas variabes de actividad según grado de discapacidad</t>
  </si>
  <si>
    <t xml:space="preserve">2.1.1.k. Mujeres afiliadas por diversas variabes de actividad según grado de discapacidad</t>
  </si>
  <si>
    <t xml:space="preserve">ÍNDICE</t>
  </si>
  <si>
    <t xml:space="preserve">2.1.1.a. Pirámide de población de 16 a 64 años afiliada al Régimen General de la Seguridad Social por edad según reconocimiento del grado de discapacidad en la Comunidad de Madrid. 2010 </t>
  </si>
  <si>
    <t xml:space="preserve">Fuente: Fuentes diversas</t>
  </si>
  <si>
    <t xml:space="preserve">2.1.1.b. Afiliados de 16 a 64 años al Régimen General de la Seguridad Social con grado de discapacidad reconocido en la Comunidad de Madrid por diversas variables según sexo. 2010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horizontales</t>
  </si>
  <si>
    <t xml:space="preserve">Porcentajes verticales </t>
  </si>
  <si>
    <t xml:space="preserve">Porcentajes sobre total personas afiliadas al Régimen General</t>
  </si>
  <si>
    <t xml:space="preserve">Total</t>
  </si>
  <si>
    <t xml:space="preserve">Hombres</t>
  </si>
  <si>
    <t xml:space="preserve">Mujere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(*) Se contabilizan todas las situaciones de pluriempleo y/o pluriactividad que aparecen en la Seguridad Social </t>
  </si>
  <si>
    <t xml:space="preserve">2.1.1.c. Afiliados de 16 a 64 años al Régimen General de la Seguridad Social con grado de discapacidad reconocido en la Comunidad de Madrid por diversas variables según grupos de edad. 2010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2.1.1.d. Hombres de 16 a 64 años afiliados al Régimen General de la Seguridad Social con grado de discapacidad reconocido en la Comunidad de Madrid por diversas variables según grupos de edad. 2010</t>
  </si>
  <si>
    <t xml:space="preserve">2.1.1.e. Mujeres de 16 a 64 años afiliadas al Régimen General de la Seguridad Social con grado de discapacidad reconocido en la Comunidad de Madrid por diversas variables según grupos de edad. 2010</t>
  </si>
  <si>
    <t xml:space="preserve">2.1.1.f. Afiliados de 16 a 64 años al Régimen General de la Seguridad Social con grado de discapacidad reconocido en la Comunidad de Madrid por diversas variables según tipología de la discapacidad. 2010</t>
  </si>
  <si>
    <t xml:space="preserve">Fisica</t>
  </si>
  <si>
    <t xml:space="preserve">Psíquica</t>
  </si>
  <si>
    <t xml:space="preserve">Sensorial</t>
  </si>
  <si>
    <t xml:space="preserve">2.1.1.g. Hombres de 16 a 64 años afiliados al Régimen General de la Seguridad Social con grado de discapacidad reconocido en la Comunidad de Madrid por diversas variables según tipología de la discapacidad. 2010</t>
  </si>
  <si>
    <t xml:space="preserve">2.1.1.h. Mujeres de 16 a 64 años afiliadas al Régimen General de la Seguridad Social con grado de discapacidad reconocido en la Comunidad de Madrid por diversas variables según tipología de la discapacidad. 2010</t>
  </si>
  <si>
    <t xml:space="preserve">2.1.1.i. Afiliados de 16 a 64 años al Régimen General de la Seguridad Social con grado de discapacidad reconocido en la Comunidad de Madrid por diversas variables según grado de la discapacidad. 2010</t>
  </si>
  <si>
    <t xml:space="preserve">De 33 a 64%</t>
  </si>
  <si>
    <t xml:space="preserve">De 65 a 74%</t>
  </si>
  <si>
    <t xml:space="preserve">75% y más</t>
  </si>
  <si>
    <t xml:space="preserve">2.1.1.j. Hombres de 16 a 64 años afiliados al Régimen General de la Seguridad Social con grado de discapacidad reconocido en la Comunidad de Madrid por diversas variables según grado de la discapacidad. 2010</t>
  </si>
  <si>
    <t xml:space="preserve">2.1.1.k. Mujeres de 16 a 64 años afiliadas al Régimen General de la Seguridad Social con grado de discapacidad reconocido en la Comunidad de Madrid por diversas variables según grado de la discapacidad.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hh:mm;@"/>
    <numFmt numFmtId="167" formatCode="#,##0"/>
    <numFmt numFmtId="16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10"/>
      <color rgb="FF00633C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i val="true"/>
      <sz val="8.25"/>
      <color rgb="FF000000"/>
      <name val="Arial"/>
      <family val="2"/>
    </font>
    <font>
      <i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6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472733679852"/>
          <c:y val="0.0139910813823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1781340851"/>
          <c:y val="0.0372909698996656"/>
          <c:w val="0.97083957360585"/>
          <c:h val="0.9160535117056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5239207"/>
        <c:axId val="19302242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1401125"/>
        <c:axId val="87374732"/>
      </c:barChart>
      <c:catAx>
        <c:axId val="523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302242"/>
        <c:crossesAt val="0"/>
        <c:auto val="1"/>
        <c:lblAlgn val="ctr"/>
        <c:lblOffset val="100"/>
        <c:noMultiLvlLbl val="0"/>
      </c:catAx>
      <c:valAx>
        <c:axId val="19302242"/>
        <c:scaling>
          <c:orientation val="maxMin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207"/>
        <c:crossesAt val="1"/>
        <c:crossBetween val="midCat"/>
        <c:majorUnit val="10000"/>
        <c:minorUnit val="10000"/>
      </c:valAx>
      <c:catAx>
        <c:axId val="71401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74732"/>
        <c:auto val="1"/>
        <c:lblAlgn val="ctr"/>
        <c:lblOffset val="100"/>
        <c:noMultiLvlLbl val="0"/>
      </c:catAx>
      <c:valAx>
        <c:axId val="87374732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011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0
Porcentajes verticales</a:t>
            </a:r>
          </a:p>
        </c:rich>
      </c:tx>
      <c:layout>
        <c:manualLayout>
          <c:xMode val="edge"/>
          <c:yMode val="edge"/>
          <c:x val="0.0258138351983723"/>
          <c:y val="0.03495082500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68124788064"/>
          <c:y val="0.192798504429814"/>
          <c:w val="0.989403187521194"/>
          <c:h val="0.62017394131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5:$P$45</c:f>
              <c:numCache>
                <c:formatCode>General</c:formatCode>
                <c:ptCount val="5"/>
                <c:pt idx="0">
                  <c:v>12.590799031477</c:v>
                </c:pt>
                <c:pt idx="1">
                  <c:v>10.7328794553464</c:v>
                </c:pt>
                <c:pt idx="2">
                  <c:v>9.15945886005766</c:v>
                </c:pt>
                <c:pt idx="3">
                  <c:v>7.71498771498772</c:v>
                </c:pt>
                <c:pt idx="4">
                  <c:v>7.34203121002814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6:$P$46</c:f>
              <c:numCache>
                <c:formatCode>General</c:formatCode>
                <c:ptCount val="5"/>
                <c:pt idx="0">
                  <c:v>23.4866828087167</c:v>
                </c:pt>
                <c:pt idx="1">
                  <c:v>16.6599919903885</c:v>
                </c:pt>
                <c:pt idx="2">
                  <c:v>14.0385894876913</c:v>
                </c:pt>
                <c:pt idx="3">
                  <c:v>11.7280917280917</c:v>
                </c:pt>
                <c:pt idx="4">
                  <c:v>9.64441033512407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7:$P$47</c:f>
              <c:numCache>
                <c:formatCode>General</c:formatCode>
                <c:ptCount val="5"/>
                <c:pt idx="0">
                  <c:v>28.5714285714286</c:v>
                </c:pt>
                <c:pt idx="1">
                  <c:v>31.9183019623548</c:v>
                </c:pt>
                <c:pt idx="2">
                  <c:v>29.5630960301619</c:v>
                </c:pt>
                <c:pt idx="3">
                  <c:v>22.8337428337428</c:v>
                </c:pt>
                <c:pt idx="4">
                  <c:v>18.2143770785367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e'!$L$48:$P$48</c:f>
              <c:numCache>
                <c:formatCode>General</c:formatCode>
                <c:ptCount val="5"/>
                <c:pt idx="0">
                  <c:v>35.3510895883777</c:v>
                </c:pt>
                <c:pt idx="1">
                  <c:v>40.6487785342411</c:v>
                </c:pt>
                <c:pt idx="2">
                  <c:v>47.1944998891107</c:v>
                </c:pt>
                <c:pt idx="3">
                  <c:v>57.6904176904177</c:v>
                </c:pt>
                <c:pt idx="4">
                  <c:v>64.645689434638</c:v>
                </c:pt>
              </c:numCache>
            </c:numRef>
          </c:val>
        </c:ser>
        <c:gapWidth val="310"/>
        <c:overlap val="0"/>
        <c:axId val="56093883"/>
        <c:axId val="60771145"/>
      </c:barChart>
      <c:catAx>
        <c:axId val="5609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18260427263479"/>
              <c:y val="0.874502153946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1145"/>
        <c:crossesAt val="0"/>
        <c:auto val="1"/>
        <c:lblAlgn val="ctr"/>
        <c:lblOffset val="100"/>
        <c:noMultiLvlLbl val="0"/>
      </c:catAx>
      <c:valAx>
        <c:axId val="6077114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388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178365547643"/>
          <c:y val="0.796716248069577"/>
          <c:w val="0.500932519498135"/>
          <c:h val="0.0774607819231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0
Porcentajes verticales</a:t>
            </a:r>
          </a:p>
        </c:rich>
      </c:tx>
      <c:layout>
        <c:manualLayout>
          <c:xMode val="edge"/>
          <c:yMode val="edge"/>
          <c:x val="0.0412876908659942"/>
          <c:y val="0.018344584678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09382062731"/>
          <c:y val="0.222116231288524"/>
          <c:w val="0.986219061793727"/>
          <c:h val="0.606912239506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1300744248985</c:v>
                </c:pt>
                <c:pt idx="1">
                  <c:v>10.1226119190191</c:v>
                </c:pt>
                <c:pt idx="2">
                  <c:v>10.4060350565787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8934370771313</c:v>
                </c:pt>
                <c:pt idx="1">
                  <c:v>18.1351582549187</c:v>
                </c:pt>
                <c:pt idx="2">
                  <c:v>14.3443532283115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481901217862</c:v>
                </c:pt>
                <c:pt idx="1">
                  <c:v>29.8403193612774</c:v>
                </c:pt>
                <c:pt idx="2">
                  <c:v>22.9642777901043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f'!$J$9:$L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8.3761840324763</c:v>
                </c:pt>
                <c:pt idx="1">
                  <c:v>41.7450812660394</c:v>
                </c:pt>
                <c:pt idx="2">
                  <c:v>52.240958508986</c:v>
                </c:pt>
              </c:numCache>
            </c:numRef>
          </c:val>
        </c:ser>
        <c:gapWidth val="310"/>
        <c:overlap val="0"/>
        <c:axId val="47281393"/>
        <c:axId val="67728949"/>
      </c:barChart>
      <c:catAx>
        <c:axId val="4728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52141557797255"/>
              <c:y val="0.88083357792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8949"/>
        <c:crossesAt val="0"/>
        <c:auto val="1"/>
        <c:lblAlgn val="ctr"/>
        <c:lblOffset val="100"/>
        <c:noMultiLvlLbl val="0"/>
      </c:catAx>
      <c:valAx>
        <c:axId val="677289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1393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738713411609"/>
          <c:y val="0.82851482242442"/>
          <c:w val="0.690369880381456"/>
          <c:h val="0.064719694746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0
Porcentajes verticales</a:t>
            </a:r>
          </a:p>
        </c:rich>
      </c:tx>
      <c:layout>
        <c:manualLayout>
          <c:xMode val="edge"/>
          <c:yMode val="edge"/>
          <c:x val="0.0288481566340346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6186211206"/>
          <c:y val="0.218320972068802"/>
          <c:w val="0.951416371589252"/>
          <c:h val="0.643127662931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f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J$32:$J$41</c:f>
              <c:numCache>
                <c:formatCode>General</c:formatCode>
                <c:ptCount val="10"/>
                <c:pt idx="0">
                  <c:v>7.86958728010825</c:v>
                </c:pt>
                <c:pt idx="1">
                  <c:v>5.75947225981056</c:v>
                </c:pt>
                <c:pt idx="2">
                  <c:v>5.17168470906631</c:v>
                </c:pt>
                <c:pt idx="3">
                  <c:v>3.7846752368065</c:v>
                </c:pt>
                <c:pt idx="4">
                  <c:v>16.4411366711773</c:v>
                </c:pt>
                <c:pt idx="5">
                  <c:v>10.7704668470907</c:v>
                </c:pt>
                <c:pt idx="6">
                  <c:v>16.7921177266576</c:v>
                </c:pt>
                <c:pt idx="7">
                  <c:v>9.96278755074425</c:v>
                </c:pt>
                <c:pt idx="8">
                  <c:v>7.18876860622463</c:v>
                </c:pt>
                <c:pt idx="9">
                  <c:v>16.2043301759134</c:v>
                </c:pt>
              </c:numCache>
            </c:numRef>
          </c:val>
        </c:ser>
        <c:ser>
          <c:idx val="1"/>
          <c:order val="1"/>
          <c:tx>
            <c:strRef>
              <c:f>'2.1.1.f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K$32:$K$41</c:f>
              <c:numCache>
                <c:formatCode>General</c:formatCode>
                <c:ptCount val="10"/>
                <c:pt idx="0">
                  <c:v>2.03877958368976</c:v>
                </c:pt>
                <c:pt idx="1">
                  <c:v>2.03877958368976</c:v>
                </c:pt>
                <c:pt idx="2">
                  <c:v>1.51126318790989</c:v>
                </c:pt>
                <c:pt idx="3">
                  <c:v>2.20986598232107</c:v>
                </c:pt>
                <c:pt idx="4">
                  <c:v>7.82720273738238</c:v>
                </c:pt>
                <c:pt idx="5">
                  <c:v>10.4362703165098</c:v>
                </c:pt>
                <c:pt idx="6">
                  <c:v>15.5260906757913</c:v>
                </c:pt>
                <c:pt idx="7">
                  <c:v>6.10208155118335</c:v>
                </c:pt>
                <c:pt idx="8">
                  <c:v>11.0065583119475</c:v>
                </c:pt>
                <c:pt idx="9">
                  <c:v>41.2175648702595</c:v>
                </c:pt>
              </c:numCache>
            </c:numRef>
          </c:val>
        </c:ser>
        <c:ser>
          <c:idx val="2"/>
          <c:order val="2"/>
          <c:tx>
            <c:strRef>
              <c:f>'2.1.1.f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39005990681163</c:v>
                </c:pt>
                <c:pt idx="1">
                  <c:v>5.75771022853339</c:v>
                </c:pt>
                <c:pt idx="2">
                  <c:v>4.06035056578655</c:v>
                </c:pt>
                <c:pt idx="3">
                  <c:v>3.30596849345463</c:v>
                </c:pt>
                <c:pt idx="4">
                  <c:v>21.588639893499</c:v>
                </c:pt>
                <c:pt idx="5">
                  <c:v>7.63257155535833</c:v>
                </c:pt>
                <c:pt idx="6">
                  <c:v>12.3585533614378</c:v>
                </c:pt>
                <c:pt idx="7">
                  <c:v>10.3505657865542</c:v>
                </c:pt>
                <c:pt idx="8">
                  <c:v>7.87663634346572</c:v>
                </c:pt>
                <c:pt idx="9">
                  <c:v>20.6123807410694</c:v>
                </c:pt>
              </c:numCache>
            </c:numRef>
          </c:val>
        </c:ser>
        <c:gapWidth val="310"/>
        <c:overlap val="0"/>
        <c:axId val="95770166"/>
        <c:axId val="23487595"/>
      </c:barChart>
      <c:catAx>
        <c:axId val="957701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595"/>
        <c:crossesAt val="0"/>
        <c:auto val="1"/>
        <c:lblAlgn val="ctr"/>
        <c:lblOffset val="100"/>
        <c:noMultiLvlLbl val="0"/>
      </c:catAx>
      <c:valAx>
        <c:axId val="234875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4761508019163"/>
              <c:y val="0.872021461259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016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505727973339"/>
          <c:y val="0.831387091683762"/>
          <c:w val="0.301291397625495"/>
          <c:h val="0.0445005523118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0
Porcentajes verticales</a:t>
            </a:r>
          </a:p>
        </c:rich>
      </c:tx>
      <c:layout>
        <c:manualLayout>
          <c:xMode val="edge"/>
          <c:yMode val="edge"/>
          <c:x val="0.020437112535462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33392875906"/>
          <c:y val="0.224260958205912"/>
          <c:w val="0.959861300830094"/>
          <c:h val="0.6254214694581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J$12:$J$17</c:f>
              <c:numCache>
                <c:formatCode>General</c:formatCode>
                <c:ptCount val="6"/>
                <c:pt idx="0">
                  <c:v>0.19260685976739</c:v>
                </c:pt>
                <c:pt idx="1">
                  <c:v>9.8748055411512</c:v>
                </c:pt>
                <c:pt idx="2">
                  <c:v>2.94095858952515</c:v>
                </c:pt>
                <c:pt idx="3">
                  <c:v>22.3053559522928</c:v>
                </c:pt>
                <c:pt idx="4">
                  <c:v>21.7423512852804</c:v>
                </c:pt>
                <c:pt idx="5">
                  <c:v>42.7809467367953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K$12:$K$17</c:f>
              <c:numCache>
                <c:formatCode>General</c:formatCode>
                <c:ptCount val="6"/>
                <c:pt idx="0">
                  <c:v>1.73957533896137</c:v>
                </c:pt>
                <c:pt idx="1">
                  <c:v>11.3584036838066</c:v>
                </c:pt>
                <c:pt idx="2">
                  <c:v>4.24661038628805</c:v>
                </c:pt>
                <c:pt idx="3">
                  <c:v>19.8260424661039</c:v>
                </c:pt>
                <c:pt idx="4">
                  <c:v>20.1074443591711</c:v>
                </c:pt>
                <c:pt idx="5">
                  <c:v>42.4916858531594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g'!$L$12:$L$17</c:f>
              <c:numCache>
                <c:formatCode>General</c:formatCode>
                <c:ptCount val="6"/>
                <c:pt idx="0">
                  <c:v>0.124095139607032</c:v>
                </c:pt>
                <c:pt idx="1">
                  <c:v>11.789038262668</c:v>
                </c:pt>
                <c:pt idx="2">
                  <c:v>2.75077559462254</c:v>
                </c:pt>
                <c:pt idx="3">
                  <c:v>18.8210961737332</c:v>
                </c:pt>
                <c:pt idx="4">
                  <c:v>19.3381592554292</c:v>
                </c:pt>
                <c:pt idx="5">
                  <c:v>47.1561530506722</c:v>
                </c:pt>
              </c:numCache>
            </c:numRef>
          </c:val>
        </c:ser>
        <c:gapWidth val="310"/>
        <c:overlap val="0"/>
        <c:axId val="17119821"/>
        <c:axId val="67998300"/>
      </c:barChart>
      <c:catAx>
        <c:axId val="171198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8300"/>
        <c:crossesAt val="0"/>
        <c:auto val="1"/>
        <c:lblAlgn val="ctr"/>
        <c:lblOffset val="100"/>
        <c:noMultiLvlLbl val="0"/>
      </c:catAx>
      <c:valAx>
        <c:axId val="679983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46054428916675"/>
              <c:y val="0.878852034815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982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85951455291"/>
          <c:y val="0.822081078961813"/>
          <c:w val="0.359567090469686"/>
          <c:h val="0.0553595232494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0
Porcentajes verticales</a:t>
            </a:r>
          </a:p>
        </c:rich>
      </c:tx>
      <c:layout>
        <c:manualLayout>
          <c:xMode val="edge"/>
          <c:yMode val="edge"/>
          <c:x val="0.0177964180457946"/>
          <c:y val="0.021622556651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84742688733"/>
          <c:y val="0.204376405466182"/>
          <c:w val="0.989571525731127"/>
          <c:h val="0.630340771492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g'!$E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J$32:$J$41</c:f>
              <c:numCache>
                <c:formatCode>General</c:formatCode>
                <c:ptCount val="10"/>
                <c:pt idx="0">
                  <c:v>6.97605675436004</c:v>
                </c:pt>
                <c:pt idx="1">
                  <c:v>7.78401812986501</c:v>
                </c:pt>
                <c:pt idx="2">
                  <c:v>3.75406443984629</c:v>
                </c:pt>
                <c:pt idx="3">
                  <c:v>2.8081584392551</c:v>
                </c:pt>
                <c:pt idx="4">
                  <c:v>18.0017735737511</c:v>
                </c:pt>
                <c:pt idx="5">
                  <c:v>7.50812887969258</c:v>
                </c:pt>
                <c:pt idx="6">
                  <c:v>24.4654645777909</c:v>
                </c:pt>
                <c:pt idx="7">
                  <c:v>3.22199231451375</c:v>
                </c:pt>
                <c:pt idx="8">
                  <c:v>4.81820869051138</c:v>
                </c:pt>
                <c:pt idx="9">
                  <c:v>20.6030150753769</c:v>
                </c:pt>
              </c:numCache>
            </c:numRef>
          </c:val>
        </c:ser>
        <c:ser>
          <c:idx val="1"/>
          <c:order val="1"/>
          <c:tx>
            <c:strRef>
              <c:f>'2.1.1.g'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K$32:$K$41</c:f>
              <c:numCache>
                <c:formatCode>General</c:formatCode>
                <c:ptCount val="10"/>
                <c:pt idx="0">
                  <c:v>2.41545893719807</c:v>
                </c:pt>
                <c:pt idx="1">
                  <c:v>2.8341384863124</c:v>
                </c:pt>
                <c:pt idx="2">
                  <c:v>1.54589371980676</c:v>
                </c:pt>
                <c:pt idx="3">
                  <c:v>1.93236714975845</c:v>
                </c:pt>
                <c:pt idx="4">
                  <c:v>9.3719806763285</c:v>
                </c:pt>
                <c:pt idx="5">
                  <c:v>9.79066022544284</c:v>
                </c:pt>
                <c:pt idx="6">
                  <c:v>20.6441223832528</c:v>
                </c:pt>
                <c:pt idx="7">
                  <c:v>3.22061191626409</c:v>
                </c:pt>
                <c:pt idx="8">
                  <c:v>7.56843800322061</c:v>
                </c:pt>
                <c:pt idx="9">
                  <c:v>40.6441223832528</c:v>
                </c:pt>
              </c:numCache>
            </c:numRef>
          </c:val>
        </c:ser>
        <c:ser>
          <c:idx val="2"/>
          <c:order val="2"/>
          <c:tx>
            <c:strRef>
              <c:f>'2.1.1.g'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h'!$L$32:$L$41</c:f>
              <c:numCache>
                <c:formatCode>General</c:formatCode>
                <c:ptCount val="10"/>
                <c:pt idx="0">
                  <c:v>5.64728403924384</c:v>
                </c:pt>
                <c:pt idx="1">
                  <c:v>6.65230916487198</c:v>
                </c:pt>
                <c:pt idx="2">
                  <c:v>3.44580043072505</c:v>
                </c:pt>
                <c:pt idx="3">
                  <c:v>2.94328786791098</c:v>
                </c:pt>
                <c:pt idx="4">
                  <c:v>21.4405360134003</c:v>
                </c:pt>
                <c:pt idx="5">
                  <c:v>6.17372577171572</c:v>
                </c:pt>
                <c:pt idx="6">
                  <c:v>17.4682938502034</c:v>
                </c:pt>
                <c:pt idx="7">
                  <c:v>3.92438382388131</c:v>
                </c:pt>
                <c:pt idx="8">
                  <c:v>5.24048815506102</c:v>
                </c:pt>
                <c:pt idx="9">
                  <c:v>26.9442450346973</c:v>
                </c:pt>
              </c:numCache>
            </c:numRef>
          </c:val>
        </c:ser>
        <c:gapWidth val="310"/>
        <c:overlap val="0"/>
        <c:axId val="97142805"/>
        <c:axId val="27782295"/>
      </c:barChart>
      <c:catAx>
        <c:axId val="971428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944608176528376"/>
              <c:y val="0.866805051029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2295"/>
        <c:crossesAt val="0"/>
        <c:auto val="1"/>
        <c:lblAlgn val="ctr"/>
        <c:lblOffset val="100"/>
        <c:noMultiLvlLbl val="0"/>
      </c:catAx>
      <c:valAx>
        <c:axId val="277822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280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744200105796"/>
          <c:y val="0.779363431932192"/>
          <c:w val="0.29059925942719"/>
          <c:h val="0.0487804878048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0
Porcentajes verticales</a:t>
            </a:r>
          </a:p>
        </c:rich>
      </c:tx>
      <c:layout>
        <c:manualLayout>
          <c:xMode val="edge"/>
          <c:yMode val="edge"/>
          <c:x val="0.0398650890191308"/>
          <c:y val="0.021040228917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40119429393"/>
          <c:y val="0.218145093418616"/>
          <c:w val="0.985955988057061"/>
          <c:h val="0.580205352634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5:$L$45</c:f>
              <c:numCache>
                <c:formatCode>General</c:formatCode>
                <c:ptCount val="3"/>
                <c:pt idx="0">
                  <c:v>13.1300744248985</c:v>
                </c:pt>
                <c:pt idx="1">
                  <c:v>10.1226119190191</c:v>
                </c:pt>
                <c:pt idx="2">
                  <c:v>10.4060350565787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6:$L$46</c:f>
              <c:numCache>
                <c:formatCode>General</c:formatCode>
                <c:ptCount val="3"/>
                <c:pt idx="0">
                  <c:v>14.8934370771313</c:v>
                </c:pt>
                <c:pt idx="1">
                  <c:v>18.1351582549187</c:v>
                </c:pt>
                <c:pt idx="2">
                  <c:v>14.3443532283115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7:$L$47</c:f>
              <c:numCache>
                <c:formatCode>General</c:formatCode>
                <c:ptCount val="3"/>
                <c:pt idx="0">
                  <c:v>23.481901217862</c:v>
                </c:pt>
                <c:pt idx="1">
                  <c:v>29.8403193612774</c:v>
                </c:pt>
                <c:pt idx="2">
                  <c:v>22.9642777901043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i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1.f'!$J$48:$L$48</c:f>
              <c:numCache>
                <c:formatCode>General</c:formatCode>
                <c:ptCount val="3"/>
                <c:pt idx="0">
                  <c:v>48.3761840324763</c:v>
                </c:pt>
                <c:pt idx="1">
                  <c:v>41.7450812660394</c:v>
                </c:pt>
                <c:pt idx="2">
                  <c:v>52.240958508986</c:v>
                </c:pt>
              </c:numCache>
            </c:numRef>
          </c:val>
        </c:ser>
        <c:gapWidth val="310"/>
        <c:overlap val="0"/>
        <c:axId val="43992833"/>
        <c:axId val="77008850"/>
      </c:barChart>
      <c:catAx>
        <c:axId val="4399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8228464005308"/>
              <c:y val="0.870055546204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850"/>
        <c:crossesAt val="0"/>
        <c:auto val="1"/>
        <c:lblAlgn val="ctr"/>
        <c:lblOffset val="100"/>
        <c:noMultiLvlLbl val="0"/>
      </c:catAx>
      <c:valAx>
        <c:axId val="7700885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2833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715470529691"/>
          <c:y val="0.811816192560175"/>
          <c:w val="0.548103505473847"/>
          <c:h val="0.08609661673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0
Porcentajes verticales</a:t>
            </a:r>
          </a:p>
        </c:rich>
      </c:tx>
      <c:layout>
        <c:manualLayout>
          <c:xMode val="edge"/>
          <c:yMode val="edge"/>
          <c:x val="0.0179732765756178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00721295968"/>
          <c:y val="0.216521024721787"/>
          <c:w val="0.906586259903039"/>
          <c:h val="0.640301740234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J$32:$J$41</c:f>
              <c:numCache>
                <c:formatCode>General</c:formatCode>
                <c:ptCount val="10"/>
                <c:pt idx="0">
                  <c:v>6.37317875607081</c:v>
                </c:pt>
                <c:pt idx="1">
                  <c:v>5.26398245339182</c:v>
                </c:pt>
                <c:pt idx="2">
                  <c:v>4.5339182202726</c:v>
                </c:pt>
                <c:pt idx="3">
                  <c:v>3.61585461381795</c:v>
                </c:pt>
                <c:pt idx="4">
                  <c:v>14.0905530314899</c:v>
                </c:pt>
                <c:pt idx="5">
                  <c:v>10.5091649694501</c:v>
                </c:pt>
                <c:pt idx="6">
                  <c:v>15.6102146326179</c:v>
                </c:pt>
                <c:pt idx="7">
                  <c:v>10.3963653454489</c:v>
                </c:pt>
                <c:pt idx="8">
                  <c:v>8.42550524831584</c:v>
                </c:pt>
                <c:pt idx="9">
                  <c:v>21.1154629484568</c:v>
                </c:pt>
              </c:numCache>
            </c:numRef>
          </c:val>
        </c:ser>
        <c:ser>
          <c:idx val="1"/>
          <c:order val="1"/>
          <c:tx>
            <c:strRef>
              <c:f>'2.1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i'!$K$32:$K$41</c:f>
              <c:numCache>
                <c:formatCode>General</c:formatCode>
                <c:ptCount val="10"/>
                <c:pt idx="0">
                  <c:v>5.43419389781549</c:v>
                </c:pt>
                <c:pt idx="1">
                  <c:v>3.32189925979419</c:v>
                </c:pt>
                <c:pt idx="2">
                  <c:v>3.1413612565445</c:v>
                </c:pt>
                <c:pt idx="3">
                  <c:v>2.54558584582055</c:v>
                </c:pt>
                <c:pt idx="4">
                  <c:v>15.7068062827225</c:v>
                </c:pt>
                <c:pt idx="5">
                  <c:v>9.24354576638382</c:v>
                </c:pt>
                <c:pt idx="6">
                  <c:v>16.2123126918216</c:v>
                </c:pt>
                <c:pt idx="7">
                  <c:v>6.19245351146416</c:v>
                </c:pt>
                <c:pt idx="8">
                  <c:v>7.9436721429861</c:v>
                </c:pt>
                <c:pt idx="9">
                  <c:v>30.1859541433472</c:v>
                </c:pt>
              </c:numCache>
            </c:numRef>
          </c:val>
        </c:ser>
        <c:ser>
          <c:idx val="2"/>
          <c:order val="2"/>
          <c:tx>
            <c:strRef>
              <c:f>'2.1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f'!$L$32:$L$41</c:f>
              <c:numCache>
                <c:formatCode>General</c:formatCode>
                <c:ptCount val="10"/>
                <c:pt idx="0">
                  <c:v>6.39005990681163</c:v>
                </c:pt>
                <c:pt idx="1">
                  <c:v>5.75771022853339</c:v>
                </c:pt>
                <c:pt idx="2">
                  <c:v>4.06035056578655</c:v>
                </c:pt>
                <c:pt idx="3">
                  <c:v>3.30596849345463</c:v>
                </c:pt>
                <c:pt idx="4">
                  <c:v>21.588639893499</c:v>
                </c:pt>
                <c:pt idx="5">
                  <c:v>7.63257155535833</c:v>
                </c:pt>
                <c:pt idx="6">
                  <c:v>12.3585533614378</c:v>
                </c:pt>
                <c:pt idx="7">
                  <c:v>10.3505657865542</c:v>
                </c:pt>
                <c:pt idx="8">
                  <c:v>7.87663634346572</c:v>
                </c:pt>
                <c:pt idx="9">
                  <c:v>20.6123807410694</c:v>
                </c:pt>
              </c:numCache>
            </c:numRef>
          </c:val>
        </c:ser>
        <c:gapWidth val="310"/>
        <c:overlap val="0"/>
        <c:axId val="46166585"/>
        <c:axId val="57856089"/>
      </c:barChart>
      <c:catAx>
        <c:axId val="461665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6089"/>
        <c:crossesAt val="0"/>
        <c:auto val="1"/>
        <c:lblAlgn val="ctr"/>
        <c:lblOffset val="100"/>
        <c:noMultiLvlLbl val="0"/>
      </c:catAx>
      <c:valAx>
        <c:axId val="578560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47806550786331"/>
              <c:y val="0.884681454925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658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634503961216"/>
          <c:y val="0.837926656210322"/>
          <c:w val="0.454712072839068"/>
          <c:h val="0.036895959369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0
Porcentajes verticales</a:t>
            </a:r>
          </a:p>
        </c:rich>
      </c:tx>
      <c:layout>
        <c:manualLayout>
          <c:xMode val="edge"/>
          <c:yMode val="edge"/>
          <c:x val="0.0337642426565386"/>
          <c:y val="0.018488389291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81480191"/>
          <c:y val="0.17519597692649"/>
          <c:w val="0.989581518519809"/>
          <c:h val="0.75787605383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j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J$32:$J$41</c:f>
              <c:numCache>
                <c:formatCode>General</c:formatCode>
                <c:ptCount val="10"/>
                <c:pt idx="0">
                  <c:v>6.8504688640575</c:v>
                </c:pt>
                <c:pt idx="1">
                  <c:v>3.89690605873435</c:v>
                </c:pt>
                <c:pt idx="2">
                  <c:v>5.32876635409063</c:v>
                </c:pt>
                <c:pt idx="3">
                  <c:v>4.25627491717671</c:v>
                </c:pt>
                <c:pt idx="4">
                  <c:v>12.9148183502723</c:v>
                </c:pt>
                <c:pt idx="5">
                  <c:v>12.6003705991353</c:v>
                </c:pt>
                <c:pt idx="6">
                  <c:v>10.0005615138413</c:v>
                </c:pt>
                <c:pt idx="7">
                  <c:v>15.7616935257454</c:v>
                </c:pt>
                <c:pt idx="8">
                  <c:v>10.6069964624628</c:v>
                </c:pt>
                <c:pt idx="9">
                  <c:v>17.7213768319389</c:v>
                </c:pt>
              </c:numCache>
            </c:numRef>
          </c:val>
        </c:ser>
        <c:ser>
          <c:idx val="1"/>
          <c:order val="1"/>
          <c:tx>
            <c:strRef>
              <c:f>'2.1.1.j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K$32:$K$41</c:f>
              <c:numCache>
                <c:formatCode>General</c:formatCode>
                <c:ptCount val="10"/>
                <c:pt idx="0">
                  <c:v>5.90091511517829</c:v>
                </c:pt>
                <c:pt idx="1">
                  <c:v>2.84001262227832</c:v>
                </c:pt>
                <c:pt idx="2">
                  <c:v>3.81823919217419</c:v>
                </c:pt>
                <c:pt idx="3">
                  <c:v>2.9346797096876</c:v>
                </c:pt>
                <c:pt idx="4">
                  <c:v>15.3991795519091</c:v>
                </c:pt>
                <c:pt idx="5">
                  <c:v>10.571158094036</c:v>
                </c:pt>
                <c:pt idx="6">
                  <c:v>12.969390975071</c:v>
                </c:pt>
                <c:pt idx="7">
                  <c:v>8.70937204165352</c:v>
                </c:pt>
                <c:pt idx="8">
                  <c:v>9.84537709056485</c:v>
                </c:pt>
                <c:pt idx="9">
                  <c:v>26.948564215841</c:v>
                </c:pt>
              </c:numCache>
            </c:numRef>
          </c:val>
        </c:ser>
        <c:ser>
          <c:idx val="2"/>
          <c:order val="2"/>
          <c:tx>
            <c:strRef>
              <c:f>'2.1.1.j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j'!$L$32:$L$41</c:f>
              <c:numCache>
                <c:formatCode>General</c:formatCode>
                <c:ptCount val="10"/>
                <c:pt idx="0">
                  <c:v>12.1739130434783</c:v>
                </c:pt>
                <c:pt idx="1">
                  <c:v>6.6403162055336</c:v>
                </c:pt>
                <c:pt idx="2">
                  <c:v>4.11067193675889</c:v>
                </c:pt>
                <c:pt idx="3">
                  <c:v>2.29249011857708</c:v>
                </c:pt>
                <c:pt idx="4">
                  <c:v>45.9288537549407</c:v>
                </c:pt>
                <c:pt idx="5">
                  <c:v>5.05928853754941</c:v>
                </c:pt>
                <c:pt idx="6">
                  <c:v>10.1185770750988</c:v>
                </c:pt>
                <c:pt idx="7">
                  <c:v>3.39920948616601</c:v>
                </c:pt>
                <c:pt idx="8">
                  <c:v>3.00395256916996</c:v>
                </c:pt>
                <c:pt idx="9">
                  <c:v>7.27272727272727</c:v>
                </c:pt>
              </c:numCache>
            </c:numRef>
          </c:val>
        </c:ser>
        <c:gapWidth val="310"/>
        <c:overlap val="0"/>
        <c:axId val="47750447"/>
        <c:axId val="67191508"/>
      </c:barChart>
      <c:catAx>
        <c:axId val="477504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74594933621381"/>
              <c:y val="0.885741754178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1508"/>
        <c:crossesAt val="0"/>
        <c:auto val="1"/>
        <c:lblAlgn val="ctr"/>
        <c:lblOffset val="100"/>
        <c:noMultiLvlLbl val="0"/>
      </c:catAx>
      <c:valAx>
        <c:axId val="671915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044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82420990278"/>
          <c:y val="0.833234728590445"/>
          <c:w val="0.319593017178299"/>
          <c:h val="0.0469605088004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0
Porcentajes verticales</a:t>
            </a:r>
          </a:p>
        </c:rich>
      </c:tx>
      <c:layout>
        <c:manualLayout>
          <c:xMode val="edge"/>
          <c:yMode val="edge"/>
          <c:x val="0.02353066439523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32197614992"/>
          <c:y val="0.22"/>
          <c:w val="0.855036201022147"/>
          <c:h val="0.6227559055118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k'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J$12:$J$17</c:f>
              <c:numCache>
                <c:formatCode>General</c:formatCode>
                <c:ptCount val="6"/>
                <c:pt idx="0">
                  <c:v>0.163051183893379</c:v>
                </c:pt>
                <c:pt idx="1">
                  <c:v>4.31731178222033</c:v>
                </c:pt>
                <c:pt idx="2">
                  <c:v>1.15553665107047</c:v>
                </c:pt>
                <c:pt idx="3">
                  <c:v>11.6049907840635</c:v>
                </c:pt>
                <c:pt idx="4">
                  <c:v>21.4731320005671</c:v>
                </c:pt>
                <c:pt idx="5">
                  <c:v>61.2363533248263</c:v>
                </c:pt>
              </c:numCache>
            </c:numRef>
          </c:val>
        </c:ser>
        <c:ser>
          <c:idx val="1"/>
          <c:order val="1"/>
          <c:tx>
            <c:strRef>
              <c:f>'2.1.1.k'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K$12:$K$17</c:f>
              <c:numCache>
                <c:formatCode>General</c:formatCode>
                <c:ptCount val="6"/>
                <c:pt idx="0">
                  <c:v>0.421940928270042</c:v>
                </c:pt>
                <c:pt idx="1">
                  <c:v>5.27426160337553</c:v>
                </c:pt>
                <c:pt idx="2">
                  <c:v>1.60337552742616</c:v>
                </c:pt>
                <c:pt idx="3">
                  <c:v>8.94514767932489</c:v>
                </c:pt>
                <c:pt idx="4">
                  <c:v>21.0970464135021</c:v>
                </c:pt>
                <c:pt idx="5">
                  <c:v>62.4894514767933</c:v>
                </c:pt>
              </c:numCache>
            </c:numRef>
          </c:val>
        </c:ser>
        <c:ser>
          <c:idx val="2"/>
          <c:order val="2"/>
          <c:tx>
            <c:strRef>
              <c:f>'2.1.1.k'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k'!$L$12:$L$17</c:f>
              <c:numCache>
                <c:formatCode>General</c:formatCode>
                <c:ptCount val="6"/>
                <c:pt idx="0">
                  <c:v>0</c:v>
                </c:pt>
                <c:pt idx="1">
                  <c:v>1.98537095088819</c:v>
                </c:pt>
                <c:pt idx="2">
                  <c:v>0.940438871473354</c:v>
                </c:pt>
                <c:pt idx="3">
                  <c:v>5.22466039707419</c:v>
                </c:pt>
                <c:pt idx="4">
                  <c:v>17.2413793103448</c:v>
                </c:pt>
                <c:pt idx="5">
                  <c:v>74.6081504702194</c:v>
                </c:pt>
              </c:numCache>
            </c:numRef>
          </c:val>
        </c:ser>
        <c:gapWidth val="310"/>
        <c:overlap val="0"/>
        <c:axId val="34906632"/>
        <c:axId val="97657734"/>
      </c:barChart>
      <c:catAx>
        <c:axId val="349066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7734"/>
        <c:crossesAt val="0"/>
        <c:auto val="1"/>
        <c:lblAlgn val="ctr"/>
        <c:lblOffset val="100"/>
        <c:noMultiLvlLbl val="0"/>
      </c:catAx>
      <c:valAx>
        <c:axId val="9765773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33624361158433"/>
              <c:y val="0.878346456692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6632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76320272572"/>
          <c:y val="0.82755905511811"/>
          <c:w val="0.610359880749574"/>
          <c:h val="0.055590551181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3582629674306"/>
          <c:y val="0.014095580389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417772416566"/>
          <c:y val="0.0477901948671871"/>
          <c:w val="0.912263771612384"/>
          <c:h val="0.922053125175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2733742"/>
        <c:axId val="58289832"/>
      </c:barChart>
      <c:catAx>
        <c:axId val="2273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9832"/>
        <c:crossesAt val="0"/>
        <c:auto val="1"/>
        <c:lblAlgn val="ctr"/>
        <c:lblOffset val="100"/>
        <c:noMultiLvlLbl val="0"/>
      </c:catAx>
      <c:valAx>
        <c:axId val="5828983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3742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2. Afiliados de 16 a 64 años al Régimen General de la Seguridad Social con grado de discapacidad reconocido en la Comunidad de Madrid por grupo de cotización según sexo(*). 2010
Porcentajes verticales</a:t>
            </a:r>
          </a:p>
        </c:rich>
      </c:tx>
      <c:layout>
        <c:manualLayout>
          <c:xMode val="edge"/>
          <c:yMode val="edge"/>
          <c:x val="0.0256528506369978"/>
          <c:y val="0.017046621482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540496915893"/>
          <c:y val="0.225234476620798"/>
          <c:w val="0.860552256874388"/>
          <c:h val="0.628945026357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32:$I$41</c:f>
              <c:numCache>
                <c:formatCode>General</c:formatCode>
                <c:ptCount val="10"/>
                <c:pt idx="0">
                  <c:v>7.01793822775705</c:v>
                </c:pt>
                <c:pt idx="1">
                  <c:v>3.90235130153307</c:v>
                </c:pt>
                <c:pt idx="2">
                  <c:v>5.04428359483883</c:v>
                </c:pt>
                <c:pt idx="3">
                  <c:v>3.95630085869712</c:v>
                </c:pt>
                <c:pt idx="4">
                  <c:v>15.1463381738075</c:v>
                </c:pt>
                <c:pt idx="5">
                  <c:v>11.8823899653824</c:v>
                </c:pt>
                <c:pt idx="6">
                  <c:v>10.4302477183833</c:v>
                </c:pt>
                <c:pt idx="7">
                  <c:v>14.0538596412354</c:v>
                </c:pt>
                <c:pt idx="8">
                  <c:v>10.066088207526</c:v>
                </c:pt>
                <c:pt idx="9">
                  <c:v>18.441756957245</c:v>
                </c:pt>
              </c:numCache>
            </c:numRef>
          </c:val>
        </c:ser>
        <c:ser>
          <c:idx val="1"/>
          <c:order val="1"/>
          <c:tx>
            <c:strRef>
              <c:f>'2.1.1.b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32:$J$41</c:f>
              <c:numCache>
                <c:formatCode>General</c:formatCode>
                <c:ptCount val="10"/>
                <c:pt idx="0">
                  <c:v>5.84523604657833</c:v>
                </c:pt>
                <c:pt idx="1">
                  <c:v>6.63110193311536</c:v>
                </c:pt>
                <c:pt idx="2">
                  <c:v>3.28686972982275</c:v>
                </c:pt>
                <c:pt idx="3">
                  <c:v>2.68456375838926</c:v>
                </c:pt>
                <c:pt idx="4">
                  <c:v>17.2890495038146</c:v>
                </c:pt>
                <c:pt idx="5">
                  <c:v>7.59479148740894</c:v>
                </c:pt>
                <c:pt idx="6">
                  <c:v>22.1074972752825</c:v>
                </c:pt>
                <c:pt idx="7">
                  <c:v>3.39012218206849</c:v>
                </c:pt>
                <c:pt idx="8">
                  <c:v>5.40928124820742</c:v>
                </c:pt>
                <c:pt idx="9">
                  <c:v>25.6926518671485</c:v>
                </c:pt>
              </c:numCache>
            </c:numRef>
          </c:val>
        </c:ser>
        <c:gapWidth val="310"/>
        <c:overlap val="0"/>
        <c:axId val="2080848"/>
        <c:axId val="51048897"/>
      </c:barChart>
      <c:catAx>
        <c:axId val="20808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897"/>
        <c:crossesAt val="0"/>
        <c:auto val="1"/>
        <c:lblAlgn val="ctr"/>
        <c:lblOffset val="100"/>
        <c:noMultiLvlLbl val="0"/>
      </c:catAx>
      <c:valAx>
        <c:axId val="5104889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99492707672796"/>
              <c:y val="0.888820428561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84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221940393152"/>
          <c:y val="0.843841993564729"/>
          <c:w val="0.262350838761746"/>
          <c:h val="0.036215513110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b.1. Afiliados de 16 a 64 años al Régimen General de la Seguridad Social con grado de discapacidad reconocido en la Comunidad de Madrid por sector de actividad según sexo(*). 2010
Porcentajes verticales</a:t>
            </a:r>
          </a:p>
        </c:rich>
      </c:tx>
      <c:layout>
        <c:manualLayout>
          <c:xMode val="edge"/>
          <c:yMode val="edge"/>
          <c:x val="0.0327275413711584"/>
          <c:y val="0.017594482370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28605200946"/>
          <c:y val="0.23393623759589"/>
          <c:w val="0.961066784869976"/>
          <c:h val="0.6297417129988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1.b'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I$12:$I$17</c:f>
              <c:numCache>
                <c:formatCode>General</c:formatCode>
                <c:ptCount val="6"/>
                <c:pt idx="0">
                  <c:v>0.449579643033763</c:v>
                </c:pt>
                <c:pt idx="1">
                  <c:v>10.5516342220024</c:v>
                </c:pt>
                <c:pt idx="2">
                  <c:v>3.12907431551499</c:v>
                </c:pt>
                <c:pt idx="3">
                  <c:v>21.1122600368655</c:v>
                </c:pt>
                <c:pt idx="4">
                  <c:v>20.932428179652</c:v>
                </c:pt>
                <c:pt idx="5">
                  <c:v>43.6811581171605</c:v>
                </c:pt>
              </c:numCache>
            </c:numRef>
          </c:val>
        </c:ser>
        <c:ser>
          <c:idx val="1"/>
          <c:order val="1"/>
          <c:tx>
            <c:strRef>
              <c:f>'2.1.1.b'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b'!$J$12:$J$17</c:f>
              <c:numCache>
                <c:formatCode>General</c:formatCode>
                <c:ptCount val="6"/>
                <c:pt idx="0">
                  <c:v>0.189296162450525</c:v>
                </c:pt>
                <c:pt idx="1">
                  <c:v>4.31939425228016</c:v>
                </c:pt>
                <c:pt idx="2">
                  <c:v>1.20461194286698</c:v>
                </c:pt>
                <c:pt idx="3">
                  <c:v>10.8931337119257</c:v>
                </c:pt>
                <c:pt idx="4">
                  <c:v>21.1896976997648</c:v>
                </c:pt>
                <c:pt idx="5">
                  <c:v>62.140767509895</c:v>
                </c:pt>
              </c:numCache>
            </c:numRef>
          </c:val>
        </c:ser>
        <c:gapWidth val="310"/>
        <c:overlap val="0"/>
        <c:axId val="86980354"/>
        <c:axId val="4640161"/>
      </c:barChart>
      <c:catAx>
        <c:axId val="86980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61"/>
        <c:crossesAt val="0"/>
        <c:auto val="1"/>
        <c:lblAlgn val="ctr"/>
        <c:lblOffset val="100"/>
        <c:noMultiLvlLbl val="0"/>
      </c:catAx>
      <c:valAx>
        <c:axId val="464016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4692671394799"/>
              <c:y val="0.88542473080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035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043735224586"/>
          <c:y val="0.852628615666127"/>
          <c:w val="0.416962174940898"/>
          <c:h val="0.0422267576887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1. Afiliados de 16 a 64 años al Régimen General de la Seguridad Social con grado de discapacidad reconocido en la Comunidad de Madrid por grupos de edad según tipo de contrato(*). 2010
Porcentajes horizontales</a:t>
            </a:r>
          </a:p>
        </c:rich>
      </c:tx>
      <c:layout>
        <c:manualLayout>
          <c:xMode val="edge"/>
          <c:yMode val="edge"/>
          <c:x val="0.0278112047065116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18812675491"/>
          <c:y val="0.238249594813614"/>
          <c:w val="0.966840486696082"/>
          <c:h val="0.598939148371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1:$I$21</c:f>
              <c:numCache>
                <c:formatCode>General</c:formatCode>
                <c:ptCount val="5"/>
                <c:pt idx="0">
                  <c:v>6.11181849751129</c:v>
                </c:pt>
                <c:pt idx="1">
                  <c:v>19.3540919087857</c:v>
                </c:pt>
                <c:pt idx="2">
                  <c:v>27.4105799282324</c:v>
                </c:pt>
                <c:pt idx="3">
                  <c:v>28.081953929853</c:v>
                </c:pt>
                <c:pt idx="4">
                  <c:v>19.0415557356176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2:$I$22</c:f>
              <c:numCache>
                <c:formatCode>General</c:formatCode>
                <c:ptCount val="5"/>
                <c:pt idx="0">
                  <c:v>1.91893830703013</c:v>
                </c:pt>
                <c:pt idx="1">
                  <c:v>13.6692969870875</c:v>
                </c:pt>
                <c:pt idx="2">
                  <c:v>27.532281205165</c:v>
                </c:pt>
                <c:pt idx="3">
                  <c:v>35.1829268292683</c:v>
                </c:pt>
                <c:pt idx="4">
                  <c:v>21.6965566714491</c:v>
                </c:pt>
              </c:numCache>
            </c:numRef>
          </c:val>
        </c:ser>
        <c:gapWidth val="310"/>
        <c:overlap val="0"/>
        <c:axId val="42499253"/>
        <c:axId val="27138583"/>
      </c:barChart>
      <c:catAx>
        <c:axId val="424992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8583"/>
        <c:crossesAt val="0"/>
        <c:auto val="1"/>
        <c:lblAlgn val="ctr"/>
        <c:lblOffset val="100"/>
        <c:noMultiLvlLbl val="0"/>
      </c:catAx>
      <c:valAx>
        <c:axId val="271385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7803182243615"/>
              <c:y val="0.88021217032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925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605695948656"/>
          <c:y val="0.836378370414027"/>
          <c:w val="0.530685920577617"/>
          <c:h val="0.0389715632827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c.2. Afiliados de 16 a 64 años al Régimen General de la Seguridad Social con grado de discapacidad reconocido en la Comunidad de Madrid por grupos de edad según tipo de jornada(*). 2010
Porcentajes horizontales</a:t>
            </a:r>
          </a:p>
        </c:rich>
      </c:tx>
      <c:layout>
        <c:manualLayout>
          <c:xMode val="edge"/>
          <c:yMode val="edge"/>
          <c:x val="0.023267188373393"/>
          <c:y val="0.018381001396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830072666294"/>
          <c:y val="0.251010955076833"/>
          <c:w val="0.919787590832868"/>
          <c:h val="0.592456437026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6:$I$26</c:f>
              <c:numCache>
                <c:formatCode>General</c:formatCode>
                <c:ptCount val="5"/>
                <c:pt idx="0">
                  <c:v>5.62930186823992</c:v>
                </c:pt>
                <c:pt idx="1">
                  <c:v>17.34267453294</c:v>
                </c:pt>
                <c:pt idx="2">
                  <c:v>25.2581120943953</c:v>
                </c:pt>
                <c:pt idx="3">
                  <c:v>28.9454277286136</c:v>
                </c:pt>
                <c:pt idx="4">
                  <c:v>22.8244837758112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7:$I$27</c:f>
              <c:numCache>
                <c:formatCode>General</c:formatCode>
                <c:ptCount val="5"/>
                <c:pt idx="0">
                  <c:v>2.12291306850892</c:v>
                </c:pt>
                <c:pt idx="1">
                  <c:v>14.4825849165227</c:v>
                </c:pt>
                <c:pt idx="2">
                  <c:v>28.2383419689119</c:v>
                </c:pt>
                <c:pt idx="3">
                  <c:v>34.6970351180196</c:v>
                </c:pt>
                <c:pt idx="4">
                  <c:v>20.4591249280368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c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c'!$E$28:$I$28</c:f>
              <c:numCache>
                <c:formatCode>General</c:formatCode>
                <c:ptCount val="5"/>
                <c:pt idx="0">
                  <c:v>2.53807106598985</c:v>
                </c:pt>
                <c:pt idx="1">
                  <c:v>7.95262267343486</c:v>
                </c:pt>
                <c:pt idx="2">
                  <c:v>23.8578680203046</c:v>
                </c:pt>
                <c:pt idx="3">
                  <c:v>40.1015228426396</c:v>
                </c:pt>
                <c:pt idx="4">
                  <c:v>25.5499153976311</c:v>
                </c:pt>
              </c:numCache>
            </c:numRef>
          </c:val>
        </c:ser>
        <c:gapWidth val="310"/>
        <c:overlap val="0"/>
        <c:axId val="516694"/>
        <c:axId val="46511251"/>
      </c:barChart>
      <c:catAx>
        <c:axId val="5166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1251"/>
        <c:crossesAt val="0"/>
        <c:auto val="1"/>
        <c:lblAlgn val="ctr"/>
        <c:lblOffset val="100"/>
        <c:noMultiLvlLbl val="0"/>
      </c:catAx>
      <c:valAx>
        <c:axId val="4651125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5377305757406"/>
              <c:y val="0.886258363355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9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480715483510341"/>
          <c:y val="0.838614807734725"/>
          <c:w val="0.850405254332029"/>
          <c:h val="0.041467539151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0
Porcentajes verticales</a:t>
            </a:r>
          </a:p>
        </c:rich>
      </c:tx>
      <c:layout>
        <c:manualLayout>
          <c:xMode val="edge"/>
          <c:yMode val="edge"/>
          <c:x val="0.0182175909057786"/>
          <c:y val="0.017654566080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437950885375"/>
          <c:y val="0.176120249574589"/>
          <c:w val="0.983276251548495"/>
          <c:h val="0.672433352240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L$32:$L$41</c:f>
              <c:numCache>
                <c:formatCode>General</c:formatCode>
                <c:ptCount val="10"/>
                <c:pt idx="0">
                  <c:v>1.35338345864662</c:v>
                </c:pt>
                <c:pt idx="1">
                  <c:v>0.902255639097744</c:v>
                </c:pt>
                <c:pt idx="2">
                  <c:v>1.50375939849624</c:v>
                </c:pt>
                <c:pt idx="3">
                  <c:v>2.85714285714286</c:v>
                </c:pt>
                <c:pt idx="4">
                  <c:v>7.96992481203008</c:v>
                </c:pt>
                <c:pt idx="5">
                  <c:v>8.57142857142857</c:v>
                </c:pt>
                <c:pt idx="6">
                  <c:v>16.2406015037594</c:v>
                </c:pt>
                <c:pt idx="7">
                  <c:v>6.46616541353384</c:v>
                </c:pt>
                <c:pt idx="8">
                  <c:v>12.781954887218</c:v>
                </c:pt>
                <c:pt idx="9">
                  <c:v>40.6015037593985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M$32:$M$41</c:f>
              <c:numCache>
                <c:formatCode>General</c:formatCode>
                <c:ptCount val="10"/>
                <c:pt idx="0">
                  <c:v>3.88287714831318</c:v>
                </c:pt>
                <c:pt idx="1">
                  <c:v>3.94653087205602</c:v>
                </c:pt>
                <c:pt idx="2">
                  <c:v>3.08720560152769</c:v>
                </c:pt>
                <c:pt idx="3">
                  <c:v>3.24633991088479</c:v>
                </c:pt>
                <c:pt idx="4">
                  <c:v>12.9217059197963</c:v>
                </c:pt>
                <c:pt idx="5">
                  <c:v>7.44748567791216</c:v>
                </c:pt>
                <c:pt idx="6">
                  <c:v>17.0273711012094</c:v>
                </c:pt>
                <c:pt idx="7">
                  <c:v>9.92998090388288</c:v>
                </c:pt>
                <c:pt idx="8">
                  <c:v>11.2348822406111</c:v>
                </c:pt>
                <c:pt idx="9">
                  <c:v>27.2119669000637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N$32:$N$41</c:f>
              <c:numCache>
                <c:formatCode>General</c:formatCode>
                <c:ptCount val="10"/>
                <c:pt idx="0">
                  <c:v>7.14996682149967</c:v>
                </c:pt>
                <c:pt idx="1">
                  <c:v>3.91506303915063</c:v>
                </c:pt>
                <c:pt idx="2">
                  <c:v>4.39615129396151</c:v>
                </c:pt>
                <c:pt idx="3">
                  <c:v>2.80358327803583</c:v>
                </c:pt>
                <c:pt idx="4">
                  <c:v>15.8759124087591</c:v>
                </c:pt>
                <c:pt idx="5">
                  <c:v>9.30656934306569</c:v>
                </c:pt>
                <c:pt idx="6">
                  <c:v>12.2096881220969</c:v>
                </c:pt>
                <c:pt idx="7">
                  <c:v>12.7405441274054</c:v>
                </c:pt>
                <c:pt idx="8">
                  <c:v>10.1526211015262</c:v>
                </c:pt>
                <c:pt idx="9">
                  <c:v>21.449900464499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O$32:$O$41</c:f>
              <c:numCache>
                <c:formatCode>General</c:formatCode>
                <c:ptCount val="10"/>
                <c:pt idx="0">
                  <c:v>7.48420763526504</c:v>
                </c:pt>
                <c:pt idx="1">
                  <c:v>3.61164515243065</c:v>
                </c:pt>
                <c:pt idx="2">
                  <c:v>5.57539137599561</c:v>
                </c:pt>
                <c:pt idx="3">
                  <c:v>4.17467728645976</c:v>
                </c:pt>
                <c:pt idx="4">
                  <c:v>16.9184290030212</c:v>
                </c:pt>
                <c:pt idx="5">
                  <c:v>13.2106564130733</c:v>
                </c:pt>
                <c:pt idx="6">
                  <c:v>9.10464158198297</c:v>
                </c:pt>
                <c:pt idx="7">
                  <c:v>14.7349629222741</c:v>
                </c:pt>
                <c:pt idx="8">
                  <c:v>9.83246360889866</c:v>
                </c:pt>
                <c:pt idx="9">
                  <c:v>15.3117275473771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d'!$P$32:$P$41</c:f>
              <c:numCache>
                <c:formatCode>General</c:formatCode>
                <c:ptCount val="10"/>
                <c:pt idx="0">
                  <c:v>8.85680842762388</c:v>
                </c:pt>
                <c:pt idx="1">
                  <c:v>4.66250487709715</c:v>
                </c:pt>
                <c:pt idx="2">
                  <c:v>6.71088568084276</c:v>
                </c:pt>
                <c:pt idx="3">
                  <c:v>5.5793991416309</c:v>
                </c:pt>
                <c:pt idx="4">
                  <c:v>14.0655481857199</c:v>
                </c:pt>
                <c:pt idx="5">
                  <c:v>16.1724541552868</c:v>
                </c:pt>
                <c:pt idx="6">
                  <c:v>5.42333203277409</c:v>
                </c:pt>
                <c:pt idx="7">
                  <c:v>18.142801404604</c:v>
                </c:pt>
                <c:pt idx="8">
                  <c:v>9.2274678111588</c:v>
                </c:pt>
                <c:pt idx="9">
                  <c:v>11.1002731174405</c:v>
                </c:pt>
              </c:numCache>
            </c:numRef>
          </c:val>
        </c:ser>
        <c:gapWidth val="310"/>
        <c:overlap val="0"/>
        <c:axId val="85269516"/>
        <c:axId val="12249338"/>
      </c:barChart>
      <c:catAx>
        <c:axId val="852695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1112730452525"/>
              <c:y val="0.88471355643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9338"/>
        <c:crossesAt val="0"/>
        <c:auto val="1"/>
        <c:lblAlgn val="ctr"/>
        <c:lblOffset val="100"/>
        <c:noMultiLvlLbl val="0"/>
      </c:catAx>
      <c:valAx>
        <c:axId val="1224933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951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019383516724"/>
          <c:y val="0.808919455473625"/>
          <c:w val="0.685090723602711"/>
          <c:h val="0.0350255246738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0
Porcentajes verticales</a:t>
            </a:r>
          </a:p>
        </c:rich>
      </c:tx>
      <c:layout>
        <c:manualLayout>
          <c:xMode val="edge"/>
          <c:yMode val="edge"/>
          <c:x val="0.0347505948906748"/>
          <c:y val="0.019640191688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243523548691"/>
          <c:y val="0.209600125697227"/>
          <c:w val="0.988775647645131"/>
          <c:h val="0.578050121769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5:$P$45</c:f>
              <c:numCache>
                <c:formatCode>General</c:formatCode>
                <c:ptCount val="5"/>
                <c:pt idx="0">
                  <c:v>12.3308270676692</c:v>
                </c:pt>
                <c:pt idx="1">
                  <c:v>12.1896880967537</c:v>
                </c:pt>
                <c:pt idx="2">
                  <c:v>13.1552753815528</c:v>
                </c:pt>
                <c:pt idx="3">
                  <c:v>14.4603131007965</c:v>
                </c:pt>
                <c:pt idx="4">
                  <c:v>18.5524775653531</c:v>
                </c:pt>
              </c:numCache>
            </c:numRef>
          </c:val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6:$P$46</c:f>
              <c:numCache>
                <c:formatCode>General</c:formatCode>
                <c:ptCount val="5"/>
                <c:pt idx="0">
                  <c:v>23.1578947368421</c:v>
                </c:pt>
                <c:pt idx="1">
                  <c:v>20.9739019732654</c:v>
                </c:pt>
                <c:pt idx="2">
                  <c:v>18.3311214333112</c:v>
                </c:pt>
                <c:pt idx="3">
                  <c:v>16.4652567975831</c:v>
                </c:pt>
                <c:pt idx="4">
                  <c:v>14.2606320717909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7:$P$47</c:f>
              <c:numCache>
                <c:formatCode>General</c:formatCode>
                <c:ptCount val="5"/>
                <c:pt idx="0">
                  <c:v>32.4812030075188</c:v>
                </c:pt>
                <c:pt idx="1">
                  <c:v>30.5537873965627</c:v>
                </c:pt>
                <c:pt idx="2">
                  <c:v>28.234903782349</c:v>
                </c:pt>
                <c:pt idx="3">
                  <c:v>22.0955781378742</c:v>
                </c:pt>
                <c:pt idx="4">
                  <c:v>17.0698400312134</c:v>
                </c:pt>
              </c:numCache>
            </c:numRef>
          </c:val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d'!$L$9:$P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1.d'!$L$48:$P$48</c:f>
              <c:numCache>
                <c:formatCode>General</c:formatCode>
                <c:ptCount val="5"/>
                <c:pt idx="0">
                  <c:v>31.5789473684211</c:v>
                </c:pt>
                <c:pt idx="1">
                  <c:v>36.1234882240611</c:v>
                </c:pt>
                <c:pt idx="2">
                  <c:v>40.1791639017916</c:v>
                </c:pt>
                <c:pt idx="3">
                  <c:v>46.8277945619335</c:v>
                </c:pt>
                <c:pt idx="4">
                  <c:v>49.9804916113929</c:v>
                </c:pt>
              </c:numCache>
            </c:numRef>
          </c:val>
        </c:ser>
        <c:gapWidth val="310"/>
        <c:overlap val="0"/>
        <c:axId val="29778305"/>
        <c:axId val="49024229"/>
      </c:barChart>
      <c:catAx>
        <c:axId val="2977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37058321734836"/>
              <c:y val="0.87045329562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4229"/>
        <c:crossesAt val="0"/>
        <c:auto val="1"/>
        <c:lblAlgn val="ctr"/>
        <c:lblOffset val="100"/>
        <c:noMultiLvlLbl val="0"/>
      </c:catAx>
      <c:valAx>
        <c:axId val="4902422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36582409195"/>
              <c:y val="0.9071411736978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830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7111749652"/>
          <c:y val="0.797313221777045"/>
          <c:w val="0.56862569029767"/>
          <c:h val="0.0803676643884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0
Porcentajes verticales</a:t>
            </a:r>
          </a:p>
        </c:rich>
      </c:tx>
      <c:layout>
        <c:manualLayout>
          <c:xMode val="edge"/>
          <c:yMode val="edge"/>
          <c:x val="0.0254429650709761"/>
          <c:y val="0.017962350912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821187790087"/>
          <c:y val="0.160439718350338"/>
          <c:w val="0.985127214825355"/>
          <c:h val="0.735737893375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d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L$32:$L$41</c:f>
              <c:numCache>
                <c:formatCode>General</c:formatCode>
                <c:ptCount val="10"/>
                <c:pt idx="0">
                  <c:v>1.21065375302663</c:v>
                </c:pt>
                <c:pt idx="1">
                  <c:v>4.35835351089588</c:v>
                </c:pt>
                <c:pt idx="2">
                  <c:v>0.242130750605327</c:v>
                </c:pt>
                <c:pt idx="3">
                  <c:v>2.42130750605327</c:v>
                </c:pt>
                <c:pt idx="4">
                  <c:v>11.864406779661</c:v>
                </c:pt>
                <c:pt idx="5">
                  <c:v>8.9588377723971</c:v>
                </c:pt>
                <c:pt idx="6">
                  <c:v>30.0242130750605</c:v>
                </c:pt>
                <c:pt idx="7">
                  <c:v>5.08474576271186</c:v>
                </c:pt>
                <c:pt idx="8">
                  <c:v>5.81113801452785</c:v>
                </c:pt>
                <c:pt idx="9">
                  <c:v>30.0242130750605</c:v>
                </c:pt>
              </c:numCache>
            </c:numRef>
          </c:val>
        </c:ser>
        <c:ser>
          <c:idx val="1"/>
          <c:order val="1"/>
          <c:tx>
            <c:strRef>
              <c:f>'2.1.1.d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M$32:$M$41</c:f>
              <c:numCache>
                <c:formatCode>General</c:formatCode>
                <c:ptCount val="10"/>
                <c:pt idx="0">
                  <c:v>5.44653584301161</c:v>
                </c:pt>
                <c:pt idx="1">
                  <c:v>7.00841009211053</c:v>
                </c:pt>
                <c:pt idx="2">
                  <c:v>2.72326792150581</c:v>
                </c:pt>
                <c:pt idx="3">
                  <c:v>3.24389267120545</c:v>
                </c:pt>
                <c:pt idx="4">
                  <c:v>16.2995594713656</c:v>
                </c:pt>
                <c:pt idx="5">
                  <c:v>5.40648778534241</c:v>
                </c:pt>
                <c:pt idx="6">
                  <c:v>27.2727272727273</c:v>
                </c:pt>
                <c:pt idx="7">
                  <c:v>3.36403684421306</c:v>
                </c:pt>
                <c:pt idx="8">
                  <c:v>6.80816980376452</c:v>
                </c:pt>
                <c:pt idx="9">
                  <c:v>22.4269122947537</c:v>
                </c:pt>
              </c:numCache>
            </c:numRef>
          </c:val>
        </c:ser>
        <c:ser>
          <c:idx val="2"/>
          <c:order val="2"/>
          <c:tx>
            <c:strRef>
              <c:f>'2.1.1.d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N$32:$N$41</c:f>
              <c:numCache>
                <c:formatCode>General</c:formatCode>
                <c:ptCount val="10"/>
                <c:pt idx="0">
                  <c:v>6.47593701485917</c:v>
                </c:pt>
                <c:pt idx="1">
                  <c:v>6.01020181858505</c:v>
                </c:pt>
                <c:pt idx="2">
                  <c:v>2.63916611222</c:v>
                </c:pt>
                <c:pt idx="3">
                  <c:v>2.50609891328454</c:v>
                </c:pt>
                <c:pt idx="4">
                  <c:v>19.0286094477711</c:v>
                </c:pt>
                <c:pt idx="5">
                  <c:v>6.36504768241295</c:v>
                </c:pt>
                <c:pt idx="6">
                  <c:v>25.4380128631626</c:v>
                </c:pt>
                <c:pt idx="7">
                  <c:v>3.30450210689732</c:v>
                </c:pt>
                <c:pt idx="8">
                  <c:v>4.99001996007984</c:v>
                </c:pt>
                <c:pt idx="9">
                  <c:v>23.1980483477489</c:v>
                </c:pt>
              </c:numCache>
            </c:numRef>
          </c:val>
        </c:ser>
        <c:ser>
          <c:idx val="3"/>
          <c:order val="3"/>
          <c:tx>
            <c:strRef>
              <c:f>'2.1.1.d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O$32:$O$41</c:f>
              <c:numCache>
                <c:formatCode>General</c:formatCode>
                <c:ptCount val="10"/>
                <c:pt idx="0">
                  <c:v>6.10974610974611</c:v>
                </c:pt>
                <c:pt idx="1">
                  <c:v>6.58476658476659</c:v>
                </c:pt>
                <c:pt idx="2">
                  <c:v>3.61998361998362</c:v>
                </c:pt>
                <c:pt idx="3">
                  <c:v>2.47338247338247</c:v>
                </c:pt>
                <c:pt idx="4">
                  <c:v>17.5102375102375</c:v>
                </c:pt>
                <c:pt idx="5">
                  <c:v>7.5020475020475</c:v>
                </c:pt>
                <c:pt idx="6">
                  <c:v>20.5405405405405</c:v>
                </c:pt>
                <c:pt idx="7">
                  <c:v>3.42342342342342</c:v>
                </c:pt>
                <c:pt idx="8">
                  <c:v>5.27436527436527</c:v>
                </c:pt>
                <c:pt idx="9">
                  <c:v>26.8959868959869</c:v>
                </c:pt>
              </c:numCache>
            </c:numRef>
          </c:val>
        </c:ser>
        <c:ser>
          <c:idx val="4"/>
          <c:order val="4"/>
          <c:tx>
            <c:strRef>
              <c:f>'2.1.1.d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1.1.e'!$P$32:$P$41</c:f>
              <c:numCache>
                <c:formatCode>General</c:formatCode>
                <c:ptCount val="10"/>
                <c:pt idx="0">
                  <c:v>5.44896392939371</c:v>
                </c:pt>
                <c:pt idx="1">
                  <c:v>7.41877718086467</c:v>
                </c:pt>
                <c:pt idx="2">
                  <c:v>4.19544640573037</c:v>
                </c:pt>
                <c:pt idx="3">
                  <c:v>2.89076490150934</c:v>
                </c:pt>
                <c:pt idx="4">
                  <c:v>16.1422358659504</c:v>
                </c:pt>
                <c:pt idx="5">
                  <c:v>10.4118700434894</c:v>
                </c:pt>
                <c:pt idx="6">
                  <c:v>16.5771297006907</c:v>
                </c:pt>
                <c:pt idx="7">
                  <c:v>3.27449475569199</c:v>
                </c:pt>
                <c:pt idx="8">
                  <c:v>5.16756203632643</c:v>
                </c:pt>
                <c:pt idx="9">
                  <c:v>28.31926323868</c:v>
                </c:pt>
              </c:numCache>
            </c:numRef>
          </c:val>
        </c:ser>
        <c:gapWidth val="310"/>
        <c:overlap val="0"/>
        <c:axId val="84228430"/>
        <c:axId val="25268499"/>
      </c:barChart>
      <c:catAx>
        <c:axId val="842284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969542975235"/>
              <c:y val="0.888848972553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499"/>
        <c:crossesAt val="0"/>
        <c:auto val="1"/>
        <c:lblAlgn val="ctr"/>
        <c:lblOffset val="100"/>
        <c:noMultiLvlLbl val="0"/>
      </c:catAx>
      <c:valAx>
        <c:axId val="2526849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43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145678761392"/>
          <c:y val="0.824400057479523"/>
          <c:w val="0.653758850831724"/>
          <c:h val="0.0354936054030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1.a&apos;!A4"/><Relationship Id="rId3" Type="http://schemas.openxmlformats.org/officeDocument/2006/relationships/image" Target="../media/image2.png"/><Relationship Id="rId4" Type="http://schemas.openxmlformats.org/officeDocument/2006/relationships/hyperlink" Target="#&apos;2.1.1.b&apos;!A84"/><Relationship Id="rId5" Type="http://schemas.openxmlformats.org/officeDocument/2006/relationships/image" Target="../media/image2.png"/><Relationship Id="rId6" Type="http://schemas.openxmlformats.org/officeDocument/2006/relationships/hyperlink" Target="#&apos;2.1.1.c&apos;!A85"/><Relationship Id="rId7" Type="http://schemas.openxmlformats.org/officeDocument/2006/relationships/image" Target="../media/image2.png"/><Relationship Id="rId8" Type="http://schemas.openxmlformats.org/officeDocument/2006/relationships/hyperlink" Target="#&apos;2.1.1.d&apos;!A83"/><Relationship Id="rId9" Type="http://schemas.openxmlformats.org/officeDocument/2006/relationships/image" Target="../media/image2.png"/><Relationship Id="rId10" Type="http://schemas.openxmlformats.org/officeDocument/2006/relationships/hyperlink" Target="#&apos;2.1.1.e&apos;!A83"/><Relationship Id="rId11" Type="http://schemas.openxmlformats.org/officeDocument/2006/relationships/image" Target="../media/image2.png"/><Relationship Id="rId12" Type="http://schemas.openxmlformats.org/officeDocument/2006/relationships/hyperlink" Target="#&apos;2.1.1.f&apos;!A85"/><Relationship Id="rId13" Type="http://schemas.openxmlformats.org/officeDocument/2006/relationships/image" Target="../media/image2.png"/><Relationship Id="rId14" Type="http://schemas.openxmlformats.org/officeDocument/2006/relationships/hyperlink" Target="#&apos;2.1.1.g&apos;!A85"/><Relationship Id="rId15" Type="http://schemas.openxmlformats.org/officeDocument/2006/relationships/image" Target="../media/image2.png"/><Relationship Id="rId16" Type="http://schemas.openxmlformats.org/officeDocument/2006/relationships/hyperlink" Target="#&apos;2.1.1.h&apos;!A85"/><Relationship Id="rId17" Type="http://schemas.openxmlformats.org/officeDocument/2006/relationships/image" Target="../media/image2.png"/><Relationship Id="rId18" Type="http://schemas.openxmlformats.org/officeDocument/2006/relationships/hyperlink" Target="#&apos;2.1.1.i&apos;!A85"/><Relationship Id="rId19" Type="http://schemas.openxmlformats.org/officeDocument/2006/relationships/image" Target="../media/image2.png"/><Relationship Id="rId20" Type="http://schemas.openxmlformats.org/officeDocument/2006/relationships/hyperlink" Target="#&apos;2.1.1.j&apos;!A86"/><Relationship Id="rId21" Type="http://schemas.openxmlformats.org/officeDocument/2006/relationships/image" Target="../media/image2.png"/><Relationship Id="rId22" Type="http://schemas.openxmlformats.org/officeDocument/2006/relationships/hyperlink" Target="#&apos;2.1.1.k&apos;!A85"/><Relationship Id="rId2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8</xdr:row>
      <xdr:rowOff>9720</xdr:rowOff>
    </xdr:from>
    <xdr:to>
      <xdr:col>1</xdr:col>
      <xdr:colOff>939960</xdr:colOff>
      <xdr:row>8</xdr:row>
      <xdr:rowOff>143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74160" y="17553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9</xdr:row>
      <xdr:rowOff>10080</xdr:rowOff>
    </xdr:from>
    <xdr:to>
      <xdr:col>1</xdr:col>
      <xdr:colOff>939960</xdr:colOff>
      <xdr:row>9</xdr:row>
      <xdr:rowOff>143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74160" y="19346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1</xdr:row>
      <xdr:rowOff>9720</xdr:rowOff>
    </xdr:from>
    <xdr:to>
      <xdr:col>1</xdr:col>
      <xdr:colOff>939960</xdr:colOff>
      <xdr:row>11</xdr:row>
      <xdr:rowOff>143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74160" y="229248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2</xdr:row>
      <xdr:rowOff>9720</xdr:rowOff>
    </xdr:from>
    <xdr:to>
      <xdr:col>1</xdr:col>
      <xdr:colOff>939960</xdr:colOff>
      <xdr:row>12</xdr:row>
      <xdr:rowOff>143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74160" y="24717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3</xdr:row>
      <xdr:rowOff>9720</xdr:rowOff>
    </xdr:from>
    <xdr:to>
      <xdr:col>1</xdr:col>
      <xdr:colOff>939960</xdr:colOff>
      <xdr:row>13</xdr:row>
      <xdr:rowOff>143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74160" y="26506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5</xdr:row>
      <xdr:rowOff>9720</xdr:rowOff>
    </xdr:from>
    <xdr:to>
      <xdr:col>1</xdr:col>
      <xdr:colOff>939960</xdr:colOff>
      <xdr:row>15</xdr:row>
      <xdr:rowOff>143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74160" y="30088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6</xdr:row>
      <xdr:rowOff>9720</xdr:rowOff>
    </xdr:from>
    <xdr:to>
      <xdr:col>1</xdr:col>
      <xdr:colOff>939960</xdr:colOff>
      <xdr:row>16</xdr:row>
      <xdr:rowOff>143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74160" y="31878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7</xdr:row>
      <xdr:rowOff>9720</xdr:rowOff>
    </xdr:from>
    <xdr:to>
      <xdr:col>1</xdr:col>
      <xdr:colOff>939960</xdr:colOff>
      <xdr:row>17</xdr:row>
      <xdr:rowOff>14328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74160" y="33670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19</xdr:row>
      <xdr:rowOff>9720</xdr:rowOff>
    </xdr:from>
    <xdr:to>
      <xdr:col>1</xdr:col>
      <xdr:colOff>939960</xdr:colOff>
      <xdr:row>19</xdr:row>
      <xdr:rowOff>143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74160" y="3725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0</xdr:row>
      <xdr:rowOff>9720</xdr:rowOff>
    </xdr:from>
    <xdr:to>
      <xdr:col>1</xdr:col>
      <xdr:colOff>939960</xdr:colOff>
      <xdr:row>20</xdr:row>
      <xdr:rowOff>14328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74160" y="3904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0</xdr:colOff>
      <xdr:row>21</xdr:row>
      <xdr:rowOff>10080</xdr:rowOff>
    </xdr:from>
    <xdr:to>
      <xdr:col>1</xdr:col>
      <xdr:colOff>939960</xdr:colOff>
      <xdr:row>21</xdr:row>
      <xdr:rowOff>14364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74160" y="4083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41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5</xdr:row>
      <xdr:rowOff>133560</xdr:rowOff>
    </xdr:from>
    <xdr:to>
      <xdr:col>12</xdr:col>
      <xdr:colOff>241920</xdr:colOff>
      <xdr:row>81</xdr:row>
      <xdr:rowOff>66600</xdr:rowOff>
    </xdr:to>
    <xdr:graphicFrame>
      <xdr:nvGraphicFramePr>
        <xdr:cNvPr id="42" name="Chart 3"/>
        <xdr:cNvGraphicFramePr/>
      </xdr:nvGraphicFramePr>
      <xdr:xfrm>
        <a:off x="9720" y="9420480"/>
        <a:ext cx="95274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6</xdr:col>
      <xdr:colOff>353160</xdr:colOff>
      <xdr:row>82</xdr:row>
      <xdr:rowOff>105120</xdr:rowOff>
    </xdr:to>
    <xdr:graphicFrame>
      <xdr:nvGraphicFramePr>
        <xdr:cNvPr id="44" name="Chart 2"/>
        <xdr:cNvGraphicFramePr/>
      </xdr:nvGraphicFramePr>
      <xdr:xfrm>
        <a:off x="0" y="9572400"/>
        <a:ext cx="65106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84</xdr:row>
      <xdr:rowOff>47520</xdr:rowOff>
    </xdr:from>
    <xdr:to>
      <xdr:col>6</xdr:col>
      <xdr:colOff>21240</xdr:colOff>
      <xdr:row>114</xdr:row>
      <xdr:rowOff>9360</xdr:rowOff>
    </xdr:to>
    <xdr:graphicFrame>
      <xdr:nvGraphicFramePr>
        <xdr:cNvPr id="45" name="Chart 3"/>
        <xdr:cNvGraphicFramePr/>
      </xdr:nvGraphicFramePr>
      <xdr:xfrm>
        <a:off x="90000" y="14115960"/>
        <a:ext cx="6088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46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28440</xdr:rowOff>
    </xdr:from>
    <xdr:to>
      <xdr:col>13</xdr:col>
      <xdr:colOff>172080</xdr:colOff>
      <xdr:row>86</xdr:row>
      <xdr:rowOff>38160</xdr:rowOff>
    </xdr:to>
    <xdr:graphicFrame>
      <xdr:nvGraphicFramePr>
        <xdr:cNvPr id="47" name="Chart 2"/>
        <xdr:cNvGraphicFramePr/>
      </xdr:nvGraphicFramePr>
      <xdr:xfrm>
        <a:off x="0" y="9553320"/>
        <a:ext cx="1033128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800</xdr:colOff>
      <xdr:row>2</xdr:row>
      <xdr:rowOff>75600</xdr:rowOff>
    </xdr:to>
    <xdr:pic>
      <xdr:nvPicPr>
        <xdr:cNvPr id="48" name="Picture 1" descr="IECM-Todos-C12"/>
        <xdr:cNvPicPr/>
      </xdr:nvPicPr>
      <xdr:blipFill>
        <a:blip r:embed="rId1"/>
        <a:stretch/>
      </xdr:blipFill>
      <xdr:spPr>
        <a:xfrm>
          <a:off x="0" y="9360"/>
          <a:ext cx="1333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9080</xdr:rowOff>
    </xdr:from>
    <xdr:to>
      <xdr:col>6</xdr:col>
      <xdr:colOff>332640</xdr:colOff>
      <xdr:row>84</xdr:row>
      <xdr:rowOff>56880</xdr:rowOff>
    </xdr:to>
    <xdr:graphicFrame>
      <xdr:nvGraphicFramePr>
        <xdr:cNvPr id="49" name="Chart 2"/>
        <xdr:cNvGraphicFramePr/>
      </xdr:nvGraphicFramePr>
      <xdr:xfrm>
        <a:off x="0" y="9553680"/>
        <a:ext cx="67618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2" name="Rectangle 5"/>
        <xdr:cNvSpPr/>
      </xdr:nvSpPr>
      <xdr:spPr>
        <a:xfrm>
          <a:off x="2798640" y="76197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3" name="Rectangle 6"/>
        <xdr:cNvSpPr/>
      </xdr:nvSpPr>
      <xdr:spPr>
        <a:xfrm>
          <a:off x="4880520" y="76579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4" name="Text Box 9"/>
        <xdr:cNvSpPr/>
      </xdr:nvSpPr>
      <xdr:spPr>
        <a:xfrm>
          <a:off x="2959560" y="75913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15" name="Text Box 11"/>
        <xdr:cNvSpPr/>
      </xdr:nvSpPr>
      <xdr:spPr>
        <a:xfrm>
          <a:off x="5031360" y="75819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6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372600</xdr:colOff>
      <xdr:row>46</xdr:row>
      <xdr:rowOff>124200</xdr:rowOff>
    </xdr:to>
    <xdr:graphicFrame>
      <xdr:nvGraphicFramePr>
        <xdr:cNvPr id="17" name="Chart 478"/>
        <xdr:cNvGraphicFramePr/>
      </xdr:nvGraphicFramePr>
      <xdr:xfrm>
        <a:off x="0" y="1571760"/>
        <a:ext cx="40860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41200</xdr:colOff>
      <xdr:row>7</xdr:row>
      <xdr:rowOff>123840</xdr:rowOff>
    </xdr:from>
    <xdr:to>
      <xdr:col>11</xdr:col>
      <xdr:colOff>41040</xdr:colOff>
      <xdr:row>46</xdr:row>
      <xdr:rowOff>38160</xdr:rowOff>
    </xdr:to>
    <xdr:graphicFrame>
      <xdr:nvGraphicFramePr>
        <xdr:cNvPr id="19" name="Chart 479"/>
        <xdr:cNvGraphicFramePr/>
      </xdr:nvGraphicFramePr>
      <xdr:xfrm>
        <a:off x="3954600" y="1533600"/>
        <a:ext cx="447624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33960</xdr:colOff>
      <xdr:row>47</xdr:row>
      <xdr:rowOff>9720</xdr:rowOff>
    </xdr:from>
    <xdr:to>
      <xdr:col>1</xdr:col>
      <xdr:colOff>714960</xdr:colOff>
      <xdr:row>47</xdr:row>
      <xdr:rowOff>114480</xdr:rowOff>
    </xdr:to>
    <xdr:sp>
      <xdr:nvSpPr>
        <xdr:cNvPr id="20" name="Rectangle 5"/>
        <xdr:cNvSpPr/>
      </xdr:nvSpPr>
      <xdr:spPr>
        <a:xfrm>
          <a:off x="2828520" y="8077320"/>
          <a:ext cx="81000" cy="1047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33560</xdr:rowOff>
    </xdr:from>
    <xdr:to>
      <xdr:col>3</xdr:col>
      <xdr:colOff>503640</xdr:colOff>
      <xdr:row>47</xdr:row>
      <xdr:rowOff>142920</xdr:rowOff>
    </xdr:to>
    <xdr:sp>
      <xdr:nvSpPr>
        <xdr:cNvPr id="21" name="Text Box 9"/>
        <xdr:cNvSpPr/>
      </xdr:nvSpPr>
      <xdr:spPr>
        <a:xfrm>
          <a:off x="3049560" y="8039160"/>
          <a:ext cx="1167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47</xdr:row>
      <xdr:rowOff>9720</xdr:rowOff>
    </xdr:from>
    <xdr:to>
      <xdr:col>4</xdr:col>
      <xdr:colOff>573840</xdr:colOff>
      <xdr:row>47</xdr:row>
      <xdr:rowOff>95760</xdr:rowOff>
    </xdr:to>
    <xdr:sp>
      <xdr:nvSpPr>
        <xdr:cNvPr id="22" name="Rectangle 6"/>
        <xdr:cNvSpPr/>
      </xdr:nvSpPr>
      <xdr:spPr>
        <a:xfrm>
          <a:off x="4819680" y="8077320"/>
          <a:ext cx="91080" cy="860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46</xdr:row>
      <xdr:rowOff>124200</xdr:rowOff>
    </xdr:from>
    <xdr:to>
      <xdr:col>7</xdr:col>
      <xdr:colOff>360</xdr:colOff>
      <xdr:row>47</xdr:row>
      <xdr:rowOff>133560</xdr:rowOff>
    </xdr:to>
    <xdr:sp>
      <xdr:nvSpPr>
        <xdr:cNvPr id="23" name="Text Box 11"/>
        <xdr:cNvSpPr/>
      </xdr:nvSpPr>
      <xdr:spPr>
        <a:xfrm>
          <a:off x="5111640" y="8029800"/>
          <a:ext cx="1086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707690952339</cdr:x>
      <cdr:y>0.010479375696767</cdr:y>
    </cdr:to>
    <cdr:sp>
      <cdr:nvSpPr>
        <cdr:cNvPr id="18" name="Rectangle 5"/>
        <cdr:cNvSpPr/>
      </cdr:nvSpPr>
      <cdr:spPr>
        <a:xfrm>
          <a:off x="0" y="0"/>
          <a:ext cx="72360" cy="6768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4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54</xdr:row>
      <xdr:rowOff>104400</xdr:rowOff>
    </xdr:from>
    <xdr:to>
      <xdr:col>15</xdr:col>
      <xdr:colOff>302400</xdr:colOff>
      <xdr:row>86</xdr:row>
      <xdr:rowOff>162000</xdr:rowOff>
    </xdr:to>
    <xdr:graphicFrame>
      <xdr:nvGraphicFramePr>
        <xdr:cNvPr id="25" name="Chart 8"/>
        <xdr:cNvGraphicFramePr/>
      </xdr:nvGraphicFramePr>
      <xdr:xfrm>
        <a:off x="5182560" y="9534240"/>
        <a:ext cx="62445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720</xdr:colOff>
      <xdr:row>54</xdr:row>
      <xdr:rowOff>171720</xdr:rowOff>
    </xdr:from>
    <xdr:to>
      <xdr:col>4</xdr:col>
      <xdr:colOff>151560</xdr:colOff>
      <xdr:row>86</xdr:row>
      <xdr:rowOff>86040</xdr:rowOff>
    </xdr:to>
    <xdr:graphicFrame>
      <xdr:nvGraphicFramePr>
        <xdr:cNvPr id="26" name="Chart 9"/>
        <xdr:cNvGraphicFramePr/>
      </xdr:nvGraphicFramePr>
      <xdr:xfrm>
        <a:off x="18720" y="9601560"/>
        <a:ext cx="48726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7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42920</xdr:rowOff>
    </xdr:from>
    <xdr:to>
      <xdr:col>5</xdr:col>
      <xdr:colOff>181800</xdr:colOff>
      <xdr:row>85</xdr:row>
      <xdr:rowOff>152280</xdr:rowOff>
    </xdr:to>
    <xdr:graphicFrame>
      <xdr:nvGraphicFramePr>
        <xdr:cNvPr id="28" name="Chart 2"/>
        <xdr:cNvGraphicFramePr/>
      </xdr:nvGraphicFramePr>
      <xdr:xfrm>
        <a:off x="0" y="9563040"/>
        <a:ext cx="53845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2400</xdr:colOff>
      <xdr:row>55</xdr:row>
      <xdr:rowOff>114480</xdr:rowOff>
    </xdr:from>
    <xdr:to>
      <xdr:col>15</xdr:col>
      <xdr:colOff>272520</xdr:colOff>
      <xdr:row>85</xdr:row>
      <xdr:rowOff>133560</xdr:rowOff>
    </xdr:to>
    <xdr:graphicFrame>
      <xdr:nvGraphicFramePr>
        <xdr:cNvPr id="29" name="Chart 3"/>
        <xdr:cNvGraphicFramePr/>
      </xdr:nvGraphicFramePr>
      <xdr:xfrm>
        <a:off x="5685120" y="9534600"/>
        <a:ext cx="51519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0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7800</xdr:rowOff>
    </xdr:from>
    <xdr:to>
      <xdr:col>13</xdr:col>
      <xdr:colOff>513360</xdr:colOff>
      <xdr:row>116</xdr:row>
      <xdr:rowOff>95400</xdr:rowOff>
    </xdr:to>
    <xdr:graphicFrame>
      <xdr:nvGraphicFramePr>
        <xdr:cNvPr id="31" name="Chart 8"/>
        <xdr:cNvGraphicFramePr/>
      </xdr:nvGraphicFramePr>
      <xdr:xfrm>
        <a:off x="0" y="14325480"/>
        <a:ext cx="98802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5</xdr:row>
      <xdr:rowOff>37800</xdr:rowOff>
    </xdr:from>
    <xdr:to>
      <xdr:col>10</xdr:col>
      <xdr:colOff>322200</xdr:colOff>
      <xdr:row>83</xdr:row>
      <xdr:rowOff>86040</xdr:rowOff>
    </xdr:to>
    <xdr:graphicFrame>
      <xdr:nvGraphicFramePr>
        <xdr:cNvPr id="32" name="Chart 13"/>
        <xdr:cNvGraphicFramePr/>
      </xdr:nvGraphicFramePr>
      <xdr:xfrm>
        <a:off x="21600" y="9467640"/>
        <a:ext cx="801792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3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5</xdr:row>
      <xdr:rowOff>0</xdr:rowOff>
    </xdr:from>
    <xdr:to>
      <xdr:col>14</xdr:col>
      <xdr:colOff>573840</xdr:colOff>
      <xdr:row>115</xdr:row>
      <xdr:rowOff>152280</xdr:rowOff>
    </xdr:to>
    <xdr:graphicFrame>
      <xdr:nvGraphicFramePr>
        <xdr:cNvPr id="34" name="Chart 5"/>
        <xdr:cNvGraphicFramePr/>
      </xdr:nvGraphicFramePr>
      <xdr:xfrm>
        <a:off x="9720" y="14277960"/>
        <a:ext cx="106257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5</xdr:row>
      <xdr:rowOff>152640</xdr:rowOff>
    </xdr:from>
    <xdr:to>
      <xdr:col>11</xdr:col>
      <xdr:colOff>191520</xdr:colOff>
      <xdr:row>83</xdr:row>
      <xdr:rowOff>47520</xdr:rowOff>
    </xdr:to>
    <xdr:graphicFrame>
      <xdr:nvGraphicFramePr>
        <xdr:cNvPr id="35" name="Chart 6"/>
        <xdr:cNvGraphicFramePr/>
      </xdr:nvGraphicFramePr>
      <xdr:xfrm>
        <a:off x="9720" y="9572760"/>
        <a:ext cx="849276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6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5</xdr:row>
      <xdr:rowOff>85320</xdr:rowOff>
    </xdr:from>
    <xdr:to>
      <xdr:col>7</xdr:col>
      <xdr:colOff>80640</xdr:colOff>
      <xdr:row>85</xdr:row>
      <xdr:rowOff>114480</xdr:rowOff>
    </xdr:to>
    <xdr:graphicFrame>
      <xdr:nvGraphicFramePr>
        <xdr:cNvPr id="37" name="Chart 4"/>
        <xdr:cNvGraphicFramePr/>
      </xdr:nvGraphicFramePr>
      <xdr:xfrm>
        <a:off x="9360" y="9343800"/>
        <a:ext cx="65304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480</xdr:colOff>
      <xdr:row>86</xdr:row>
      <xdr:rowOff>142920</xdr:rowOff>
    </xdr:from>
    <xdr:to>
      <xdr:col>8</xdr:col>
      <xdr:colOff>231840</xdr:colOff>
      <xdr:row>115</xdr:row>
      <xdr:rowOff>9360</xdr:rowOff>
    </xdr:to>
    <xdr:graphicFrame>
      <xdr:nvGraphicFramePr>
        <xdr:cNvPr id="38" name="Chart 5"/>
        <xdr:cNvGraphicFramePr/>
      </xdr:nvGraphicFramePr>
      <xdr:xfrm>
        <a:off x="69480" y="14439960"/>
        <a:ext cx="69130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9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231480</xdr:colOff>
      <xdr:row>84</xdr:row>
      <xdr:rowOff>56880</xdr:rowOff>
    </xdr:to>
    <xdr:graphicFrame>
      <xdr:nvGraphicFramePr>
        <xdr:cNvPr id="40" name="Chart 2"/>
        <xdr:cNvGraphicFramePr/>
      </xdr:nvGraphicFramePr>
      <xdr:xfrm>
        <a:off x="0" y="9468000"/>
        <a:ext cx="68518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_SEGSOCIAL_2011/_SPSS_%20EXCEL/EXCEL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25" hidden="false" customHeight="true" outlineLevel="0" collapsed="false">
      <c r="B8" s="14"/>
    </row>
    <row r="9" s="12" customFormat="true" ht="14.1" hidden="false" customHeight="true" outlineLevel="0" collapsed="false">
      <c r="B9" s="15" t="s">
        <v>2</v>
      </c>
    </row>
    <row r="10" s="12" customFormat="true" ht="14.1" hidden="false" customHeight="true" outlineLevel="0" collapsed="false">
      <c r="B10" s="15" t="s">
        <v>3</v>
      </c>
    </row>
    <row r="11" s="12" customFormat="true" ht="14.1" hidden="false" customHeight="true" outlineLevel="0" collapsed="false">
      <c r="B11" s="15"/>
    </row>
    <row r="12" s="12" customFormat="true" ht="14.1" hidden="false" customHeight="true" outlineLevel="0" collapsed="false">
      <c r="B12" s="15" t="s">
        <v>4</v>
      </c>
    </row>
    <row r="13" s="12" customFormat="true" ht="14.1" hidden="false" customHeight="true" outlineLevel="0" collapsed="false">
      <c r="B13" s="15" t="s">
        <v>5</v>
      </c>
    </row>
    <row r="14" s="12" customFormat="true" ht="14.1" hidden="false" customHeight="true" outlineLevel="0" collapsed="false">
      <c r="B14" s="15" t="s">
        <v>6</v>
      </c>
    </row>
    <row r="15" s="12" customFormat="true" ht="14.1" hidden="false" customHeight="true" outlineLevel="0" collapsed="false">
      <c r="B15" s="15"/>
    </row>
    <row r="16" s="12" customFormat="true" ht="14.1" hidden="false" customHeight="true" outlineLevel="0" collapsed="false">
      <c r="B16" s="15" t="s">
        <v>7</v>
      </c>
    </row>
    <row r="17" s="12" customFormat="true" ht="14.1" hidden="false" customHeight="true" outlineLevel="0" collapsed="false">
      <c r="B17" s="15" t="s">
        <v>8</v>
      </c>
    </row>
    <row r="18" s="12" customFormat="true" ht="14.1" hidden="false" customHeight="true" outlineLevel="0" collapsed="false">
      <c r="B18" s="15" t="s">
        <v>9</v>
      </c>
    </row>
    <row r="19" s="12" customFormat="true" ht="14.1" hidden="false" customHeight="true" outlineLevel="0" collapsed="false">
      <c r="B19" s="15"/>
    </row>
    <row r="20" s="12" customFormat="true" ht="14.1" hidden="false" customHeight="true" outlineLevel="0" collapsed="false">
      <c r="B20" s="15" t="s">
        <v>10</v>
      </c>
    </row>
    <row r="21" s="12" customFormat="true" ht="14.1" hidden="false" customHeight="true" outlineLevel="0" collapsed="false">
      <c r="B21" s="15" t="s">
        <v>11</v>
      </c>
    </row>
    <row r="22" s="12" customFormat="true" ht="14.1" hidden="false" customHeight="true" outlineLevel="0" collapsed="false">
      <c r="B22" s="15" t="s">
        <v>12</v>
      </c>
    </row>
    <row r="23" s="12" customFormat="true" ht="14.1" hidden="false" customHeight="true" outlineLevel="0" collapsed="false">
      <c r="B23" s="16"/>
    </row>
    <row r="24" s="12" customFormat="true" ht="14.1" hidden="false" customHeight="true" outlineLevel="0" collapsed="false">
      <c r="B24" s="17"/>
    </row>
    <row r="25" s="12" customFormat="true" ht="14.1" hidden="false" customHeight="true" outlineLevel="0" collapsed="false">
      <c r="B25" s="17"/>
    </row>
    <row r="26" s="12" customFormat="true" ht="14.1" hidden="false" customHeight="true" outlineLevel="0" collapsed="false">
      <c r="B26" s="17"/>
    </row>
    <row r="27" s="12" customFormat="true" ht="14.1" hidden="false" customHeight="true" outlineLevel="0" collapsed="false">
      <c r="B27" s="17"/>
    </row>
    <row r="28" s="12" customFormat="true" ht="14.1" hidden="false" customHeight="true" outlineLevel="0" collapsed="false">
      <c r="B28" s="17"/>
    </row>
    <row r="29" s="12" customFormat="true" ht="14.1" hidden="false" customHeight="true" outlineLevel="0" collapsed="false">
      <c r="B29" s="17"/>
    </row>
    <row r="30" s="12" customFormat="true" ht="14.1" hidden="false" customHeight="true" outlineLevel="0" collapsed="false">
      <c r="B30" s="17"/>
    </row>
    <row r="31" s="12" customFormat="true" ht="14.1" hidden="false" customHeight="true" outlineLevel="0" collapsed="false">
      <c r="B31" s="17"/>
    </row>
    <row r="32" s="12" customFormat="true" ht="14.1" hidden="false" customHeight="true" outlineLevel="0" collapsed="false">
      <c r="B32" s="17"/>
    </row>
    <row r="33" customFormat="false" ht="14.1" hidden="false" customHeight="true" outlineLevel="0" collapsed="false">
      <c r="B33" s="18"/>
    </row>
    <row r="34" customFormat="false" ht="14.1" hidden="false" customHeight="true" outlineLevel="0" collapsed="false">
      <c r="B34" s="18"/>
    </row>
    <row r="35" customFormat="false" ht="14.1" hidden="false" customHeight="true" outlineLevel="0" collapsed="false">
      <c r="B35" s="18"/>
    </row>
    <row r="36" customFormat="false" ht="14.1" hidden="false" customHeight="true" outlineLevel="0" collapsed="false">
      <c r="B36" s="18"/>
    </row>
    <row r="37" customFormat="false" ht="14.1" hidden="false" customHeight="true" outlineLevel="0" collapsed="false">
      <c r="B37" s="18"/>
    </row>
    <row r="38" customFormat="false" ht="14.1" hidden="false" customHeight="true" outlineLevel="0" collapsed="false">
      <c r="B38" s="18"/>
    </row>
    <row r="39" customFormat="false" ht="14.1" hidden="false" customHeight="true" outlineLevel="0" collapsed="false">
      <c r="B39" s="18"/>
    </row>
    <row r="40" customFormat="false" ht="14.1" hidden="false" customHeight="true" outlineLevel="0" collapsed="false">
      <c r="B40" s="18"/>
    </row>
    <row r="41" customFormat="false" ht="14.1" hidden="false" customHeight="true" outlineLevel="0" collapsed="false">
      <c r="B41" s="18"/>
    </row>
    <row r="42" customFormat="false" ht="14.1" hidden="false" customHeight="true" outlineLevel="0" collapsed="false">
      <c r="B42" s="18"/>
    </row>
    <row r="43" customFormat="false" ht="14.1" hidden="false" customHeight="true" outlineLevel="0" collapsed="false">
      <c r="B43" s="18"/>
    </row>
    <row r="44" customFormat="false" ht="14.1" hidden="false" customHeight="true" outlineLevel="0" collapsed="false">
      <c r="B44" s="18"/>
    </row>
    <row r="45" customFormat="false" ht="14.1" hidden="false" customHeight="true" outlineLevel="0" collapsed="false">
      <c r="B45" s="18"/>
    </row>
    <row r="46" customFormat="false" ht="14.1" hidden="false" customHeight="true" outlineLevel="0" collapsed="false">
      <c r="B46" s="18"/>
    </row>
    <row r="47" customFormat="false" ht="14.1" hidden="false" customHeight="true" outlineLevel="0" collapsed="false">
      <c r="B47" s="18"/>
    </row>
    <row r="48" customFormat="false" ht="14.1" hidden="false" customHeight="true" outlineLevel="0" collapsed="false">
      <c r="B48" s="18"/>
    </row>
    <row r="49" customFormat="false" ht="14.1" hidden="false" customHeight="true" outlineLevel="0" collapsed="false">
      <c r="B49" s="18"/>
    </row>
    <row r="50" customFormat="false" ht="14.1" hidden="false" customHeight="true" outlineLevel="0" collapsed="false">
      <c r="B50" s="18"/>
    </row>
    <row r="51" customFormat="false" ht="14.1" hidden="false" customHeight="true" outlineLevel="0" collapsed="false">
      <c r="B51" s="18"/>
    </row>
  </sheetData>
  <mergeCells count="1">
    <mergeCell ref="B4:D4"/>
  </mergeCells>
  <hyperlinks>
    <hyperlink ref="B9" location="2.1.1.a!A4" display="2.1.1.a. Pirámide de población "/>
    <hyperlink ref="B10" location="2.1.1.b!A4" display="2.1.1.b. Afiliados por diversas variabes de actividad según sexo "/>
    <hyperlink ref="B12" location="2.1.1.c!A4" display="2.1.1.c. Afiliados por diversas variabes de actividad según grupos de edad"/>
    <hyperlink ref="B13" location="2.1.1.d!A4" display="2.1.1.d. Hombres afiliados por diversas variabes de actividad según grupos de edad "/>
    <hyperlink ref="B14" location="2.1.1.e!A4" display="2.1.1.e. Mujeres afiliadas por diversas variabes de actividad según grupos de edad "/>
    <hyperlink ref="B16" location="2.1.1.f!A4" display="2.1.1.f. Afiliados por diversas variabes de actividad según tipología de la discapacidad"/>
    <hyperlink ref="B17" location="2.1.1.g!A4" display="2.1.1.g. Hombres afiliados por diversas variabes de actividad según tipología de la discapacidad "/>
    <hyperlink ref="B18" location="2.1.1.h!A4" display="2.1.1.h. Mujeres afiliados por diversas variabes de actividad según tipología de la discapacidad "/>
    <hyperlink ref="B20" location="2.1.1.i!A4" display="2.1.1.i. Afiliados por diversas variabes de actividad según grado de discapacidad"/>
    <hyperlink ref="B21" location="2.1.1.j!A4" display="2.1.1.j. Hombres afiliados por diversas variabes de actividad según grado de discapacidad"/>
    <hyperlink ref="B22" location="2.1.1.k!A4" display="2.1.1.k. Mujeres afiliadas por diversas variabes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7"/>
    <col collapsed="false" customWidth="true" hidden="false" outlineLevel="0" max="2" min="2" style="19" width="9.7"/>
    <col collapsed="false" customWidth="true" hidden="false" outlineLevel="0" max="3" min="3" style="19" width="4.85"/>
    <col collapsed="false" customWidth="true" hidden="false" outlineLevel="0" max="7" min="4" style="19" width="8.7"/>
    <col collapsed="false" customWidth="true" hidden="false" outlineLevel="0" max="8" min="8" style="19" width="3.56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2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3" t="s">
        <v>7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68"/>
      <c r="I8" s="38" t="s">
        <v>19</v>
      </c>
      <c r="J8" s="38"/>
      <c r="K8" s="38"/>
      <c r="L8" s="38"/>
    </row>
    <row r="9" s="39" customFormat="true" ht="25.5" hidden="false" customHeight="true" outlineLevel="0" collapsed="false">
      <c r="A9" s="35"/>
      <c r="B9" s="36"/>
      <c r="C9" s="41"/>
      <c r="D9" s="42" t="s">
        <v>21</v>
      </c>
      <c r="E9" s="38" t="s">
        <v>73</v>
      </c>
      <c r="F9" s="38" t="s">
        <v>74</v>
      </c>
      <c r="G9" s="38" t="s">
        <v>75</v>
      </c>
      <c r="H9" s="68"/>
      <c r="I9" s="42" t="s">
        <v>21</v>
      </c>
      <c r="J9" s="38" t="s">
        <v>73</v>
      </c>
      <c r="K9" s="38" t="s">
        <v>74</v>
      </c>
      <c r="L9" s="38" t="s">
        <v>7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6" t="s">
        <v>24</v>
      </c>
      <c r="B11" s="47" t="n">
        <v>39676</v>
      </c>
      <c r="C11" s="48"/>
      <c r="D11" s="49" t="n">
        <v>100</v>
      </c>
      <c r="E11" s="49" t="n">
        <v>80.4390563564876</v>
      </c>
      <c r="F11" s="49" t="n">
        <v>13.9605807037</v>
      </c>
      <c r="G11" s="49" t="n">
        <v>5.60036293981248</v>
      </c>
      <c r="H11" s="53"/>
      <c r="I11" s="49" t="n">
        <v>100</v>
      </c>
      <c r="J11" s="49" t="n">
        <v>100</v>
      </c>
      <c r="K11" s="49" t="n">
        <v>100</v>
      </c>
      <c r="L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133</v>
      </c>
      <c r="C12" s="48"/>
      <c r="D12" s="53" t="n">
        <v>100</v>
      </c>
      <c r="E12" s="53" t="n">
        <v>58.6466165413534</v>
      </c>
      <c r="F12" s="53" t="n">
        <v>38.3458646616541</v>
      </c>
      <c r="G12" s="53" t="n">
        <v>3.00751879699248</v>
      </c>
      <c r="H12" s="53"/>
      <c r="I12" s="53" t="n">
        <v>0.335215243472124</v>
      </c>
      <c r="J12" s="53" t="n">
        <v>0.244399185336049</v>
      </c>
      <c r="K12" s="53" t="n">
        <v>0.920743816573389</v>
      </c>
      <c r="L12" s="53" t="n">
        <v>0.18001800180018</v>
      </c>
    </row>
    <row r="13" customFormat="false" ht="12.75" hidden="false" customHeight="false" outlineLevel="0" collapsed="false">
      <c r="A13" s="54" t="s">
        <v>26</v>
      </c>
      <c r="B13" s="52" t="n">
        <v>3100</v>
      </c>
      <c r="C13" s="48"/>
      <c r="D13" s="53" t="n">
        <v>100</v>
      </c>
      <c r="E13" s="53" t="n">
        <v>83.258064516129</v>
      </c>
      <c r="F13" s="53" t="n">
        <v>14.1935483870968</v>
      </c>
      <c r="G13" s="53" t="n">
        <v>2.54838709677419</v>
      </c>
      <c r="H13" s="53"/>
      <c r="I13" s="53" t="n">
        <v>7.81328762980139</v>
      </c>
      <c r="J13" s="53" t="n">
        <v>8.08710637631208</v>
      </c>
      <c r="K13" s="53" t="n">
        <v>7.9436721429861</v>
      </c>
      <c r="L13" s="53" t="n">
        <v>3.55535553555356</v>
      </c>
    </row>
    <row r="14" customFormat="false" ht="12.75" hidden="false" customHeight="false" outlineLevel="0" collapsed="false">
      <c r="A14" s="51" t="s">
        <v>27</v>
      </c>
      <c r="B14" s="52" t="n">
        <v>906</v>
      </c>
      <c r="C14" s="48"/>
      <c r="D14" s="53" t="n">
        <v>100</v>
      </c>
      <c r="E14" s="53" t="n">
        <v>83.112582781457</v>
      </c>
      <c r="F14" s="53" t="n">
        <v>14.9006622516556</v>
      </c>
      <c r="G14" s="53" t="n">
        <v>1.98675496688742</v>
      </c>
      <c r="H14" s="53"/>
      <c r="I14" s="53" t="n">
        <v>2.28349632019357</v>
      </c>
      <c r="J14" s="53" t="n">
        <v>2.35939213535955</v>
      </c>
      <c r="K14" s="53" t="n">
        <v>2.43726304387074</v>
      </c>
      <c r="L14" s="53" t="n">
        <v>0.81008100810081</v>
      </c>
    </row>
    <row r="15" customFormat="false" ht="12" hidden="false" customHeight="true" outlineLevel="0" collapsed="false">
      <c r="A15" s="54" t="s">
        <v>28</v>
      </c>
      <c r="B15" s="52" t="n">
        <v>6595</v>
      </c>
      <c r="C15" s="48"/>
      <c r="D15" s="53" t="n">
        <v>100</v>
      </c>
      <c r="E15" s="53" t="n">
        <v>86.6413949962092</v>
      </c>
      <c r="F15" s="53" t="n">
        <v>11.0689916603487</v>
      </c>
      <c r="G15" s="53" t="n">
        <v>2.289613343442</v>
      </c>
      <c r="H15" s="53"/>
      <c r="I15" s="53" t="n">
        <v>16.6221393285613</v>
      </c>
      <c r="J15" s="53" t="n">
        <v>17.90380698731</v>
      </c>
      <c r="K15" s="53" t="n">
        <v>13.1792742372269</v>
      </c>
      <c r="L15" s="53" t="n">
        <v>6.7956795679568</v>
      </c>
    </row>
    <row r="16" customFormat="false" ht="12.75" hidden="false" customHeight="false" outlineLevel="0" collapsed="false">
      <c r="A16" s="54" t="s">
        <v>29</v>
      </c>
      <c r="B16" s="52" t="n">
        <v>8350</v>
      </c>
      <c r="C16" s="52"/>
      <c r="D16" s="53" t="n">
        <v>100</v>
      </c>
      <c r="E16" s="53" t="n">
        <v>81.0658682634731</v>
      </c>
      <c r="F16" s="53" t="n">
        <v>14.059880239521</v>
      </c>
      <c r="G16" s="53" t="n">
        <v>4.87425149700599</v>
      </c>
      <c r="H16" s="53"/>
      <c r="I16" s="53" t="n">
        <v>21.0454682931747</v>
      </c>
      <c r="J16" s="53" t="n">
        <v>21.2094626351246</v>
      </c>
      <c r="K16" s="53" t="n">
        <v>21.1951615815129</v>
      </c>
      <c r="L16" s="53" t="n">
        <v>18.3168316831683</v>
      </c>
    </row>
    <row r="17" customFormat="false" ht="12.75" hidden="false" customHeight="false" outlineLevel="0" collapsed="false">
      <c r="A17" s="54" t="s">
        <v>30</v>
      </c>
      <c r="B17" s="52" t="n">
        <v>20549</v>
      </c>
      <c r="C17" s="52"/>
      <c r="D17" s="53" t="n">
        <v>100</v>
      </c>
      <c r="E17" s="53" t="n">
        <v>77.8140055477152</v>
      </c>
      <c r="F17" s="53" t="n">
        <v>14.5797849043749</v>
      </c>
      <c r="G17" s="53" t="n">
        <v>7.60620954790987</v>
      </c>
      <c r="H17" s="53"/>
      <c r="I17" s="53" t="n">
        <v>51.7920153241254</v>
      </c>
      <c r="J17" s="53" t="n">
        <v>50.10183299389</v>
      </c>
      <c r="K17" s="53" t="n">
        <v>54.0891857736053</v>
      </c>
      <c r="L17" s="53" t="n">
        <v>70.3420342034203</v>
      </c>
    </row>
    <row r="18" customFormat="false" ht="12.75" hidden="false" customHeight="false" outlineLevel="0" collapsed="false">
      <c r="A18" s="51" t="s">
        <v>31</v>
      </c>
      <c r="B18" s="52" t="n">
        <v>43</v>
      </c>
      <c r="C18" s="52"/>
      <c r="D18" s="53" t="n">
        <v>100</v>
      </c>
      <c r="E18" s="53" t="n">
        <v>69.7674418604651</v>
      </c>
      <c r="F18" s="53" t="n">
        <v>30.2325581395349</v>
      </c>
      <c r="G18" s="53" t="n">
        <v>0</v>
      </c>
      <c r="H18" s="53"/>
      <c r="I18" s="53" t="n">
        <v>0.108377860671439</v>
      </c>
      <c r="J18" s="53" t="n">
        <v>0.0939996866677111</v>
      </c>
      <c r="K18" s="53" t="n">
        <v>0.234699404224589</v>
      </c>
      <c r="L18" s="53" t="n">
        <v>0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39676</v>
      </c>
      <c r="C20" s="52"/>
      <c r="D20" s="49" t="n">
        <v>100</v>
      </c>
      <c r="E20" s="49" t="n">
        <v>80.4390563564876</v>
      </c>
      <c r="F20" s="49" t="n">
        <v>13.9605807037</v>
      </c>
      <c r="G20" s="49" t="n">
        <v>5.60036293981248</v>
      </c>
      <c r="H20" s="53"/>
      <c r="I20" s="49" t="n">
        <v>100</v>
      </c>
      <c r="J20" s="49" t="n">
        <v>100</v>
      </c>
      <c r="K20" s="49" t="n">
        <v>100</v>
      </c>
      <c r="L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8639</v>
      </c>
      <c r="C21" s="52"/>
      <c r="D21" s="53" t="n">
        <v>100</v>
      </c>
      <c r="E21" s="53" t="n">
        <v>82.7294825790022</v>
      </c>
      <c r="F21" s="53" t="n">
        <v>14.1104294478528</v>
      </c>
      <c r="G21" s="53" t="n">
        <v>3.16008797314504</v>
      </c>
      <c r="H21" s="53"/>
      <c r="I21" s="53" t="n">
        <v>21.7738683335014</v>
      </c>
      <c r="J21" s="53" t="n">
        <v>22.3938586871377</v>
      </c>
      <c r="K21" s="53" t="n">
        <v>22.0075825961365</v>
      </c>
      <c r="L21" s="53" t="n">
        <v>12.2862286228623</v>
      </c>
    </row>
    <row r="22" customFormat="false" ht="12.75" hidden="false" customHeight="false" outlineLevel="0" collapsed="false">
      <c r="A22" s="58" t="s">
        <v>34</v>
      </c>
      <c r="B22" s="52" t="n">
        <v>27880</v>
      </c>
      <c r="C22" s="52"/>
      <c r="D22" s="53" t="n">
        <v>100</v>
      </c>
      <c r="E22" s="53" t="n">
        <v>78.9275466284075</v>
      </c>
      <c r="F22" s="53" t="n">
        <v>14.4727403156385</v>
      </c>
      <c r="G22" s="53" t="n">
        <v>6.59971305595409</v>
      </c>
      <c r="H22" s="53"/>
      <c r="I22" s="53" t="n">
        <v>70.2691803609235</v>
      </c>
      <c r="J22" s="53" t="n">
        <v>68.9487701707661</v>
      </c>
      <c r="K22" s="53" t="n">
        <v>72.8470843112475</v>
      </c>
      <c r="L22" s="53" t="n">
        <v>82.8082808280828</v>
      </c>
    </row>
    <row r="23" customFormat="false" ht="12.75" hidden="false" customHeight="false" outlineLevel="0" collapsed="false">
      <c r="A23" s="58" t="s">
        <v>35</v>
      </c>
      <c r="B23" s="52" t="n">
        <v>3157</v>
      </c>
      <c r="C23" s="52"/>
      <c r="D23" s="53" t="n">
        <v>100</v>
      </c>
      <c r="E23" s="53" t="n">
        <v>87.5197972758948</v>
      </c>
      <c r="F23" s="53" t="n">
        <v>9.02755780804561</v>
      </c>
      <c r="G23" s="53" t="n">
        <v>3.45264491605955</v>
      </c>
      <c r="H23" s="53"/>
      <c r="I23" s="53" t="n">
        <v>7.95695130557516</v>
      </c>
      <c r="J23" s="53" t="n">
        <v>8.65737114209619</v>
      </c>
      <c r="K23" s="53" t="n">
        <v>5.145333092616</v>
      </c>
      <c r="L23" s="53" t="n">
        <v>4.90549054905491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39676</v>
      </c>
      <c r="C25" s="52"/>
      <c r="D25" s="49" t="n">
        <v>100</v>
      </c>
      <c r="E25" s="49" t="n">
        <v>80.4390563564876</v>
      </c>
      <c r="F25" s="49" t="n">
        <v>13.9605807037</v>
      </c>
      <c r="G25" s="49" t="n">
        <v>5.60036293981248</v>
      </c>
      <c r="H25" s="53"/>
      <c r="I25" s="49" t="n">
        <v>100</v>
      </c>
      <c r="J25" s="49" t="n">
        <v>100</v>
      </c>
      <c r="K25" s="49" t="n">
        <v>100</v>
      </c>
      <c r="L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8136</v>
      </c>
      <c r="C26" s="52"/>
      <c r="D26" s="53" t="n">
        <v>100</v>
      </c>
      <c r="E26" s="53" t="n">
        <v>79.1912487708948</v>
      </c>
      <c r="F26" s="53" t="n">
        <v>17.5639134709931</v>
      </c>
      <c r="G26" s="53" t="n">
        <v>3.24483775811209</v>
      </c>
      <c r="H26" s="53"/>
      <c r="I26" s="53" t="n">
        <v>20.506099405182</v>
      </c>
      <c r="J26" s="53" t="n">
        <v>20.1879993733354</v>
      </c>
      <c r="K26" s="53" t="n">
        <v>25.7988806643799</v>
      </c>
      <c r="L26" s="53" t="n">
        <v>11.8811881188119</v>
      </c>
    </row>
    <row r="27" customFormat="false" ht="12.75" hidden="false" customHeight="false" outlineLevel="0" collapsed="false">
      <c r="A27" s="58" t="s">
        <v>38</v>
      </c>
      <c r="B27" s="52" t="n">
        <v>27792</v>
      </c>
      <c r="C27" s="52"/>
      <c r="D27" s="53" t="n">
        <v>100</v>
      </c>
      <c r="E27" s="53" t="n">
        <v>79.9726540011514</v>
      </c>
      <c r="F27" s="53" t="n">
        <v>13.4211283822683</v>
      </c>
      <c r="G27" s="53" t="n">
        <v>6.60621761658031</v>
      </c>
      <c r="H27" s="53"/>
      <c r="I27" s="53" t="n">
        <v>70.0473838088517</v>
      </c>
      <c r="J27" s="53" t="n">
        <v>69.6412345292182</v>
      </c>
      <c r="K27" s="53" t="n">
        <v>67.3406752121322</v>
      </c>
      <c r="L27" s="53" t="n">
        <v>82.6282628262826</v>
      </c>
    </row>
    <row r="28" customFormat="false" ht="12.75" hidden="false" customHeight="false" outlineLevel="0" collapsed="false">
      <c r="A28" s="58" t="s">
        <v>39</v>
      </c>
      <c r="B28" s="52" t="n">
        <v>591</v>
      </c>
      <c r="C28" s="52"/>
      <c r="D28" s="53" t="n">
        <v>100</v>
      </c>
      <c r="E28" s="53" t="n">
        <v>81.7258883248731</v>
      </c>
      <c r="F28" s="53" t="n">
        <v>16.0744500846024</v>
      </c>
      <c r="G28" s="53" t="n">
        <v>2.19966159052453</v>
      </c>
      <c r="H28" s="53"/>
      <c r="I28" s="53" t="n">
        <v>1.48956548039117</v>
      </c>
      <c r="J28" s="53" t="n">
        <v>1.51339495535015</v>
      </c>
      <c r="K28" s="53" t="n">
        <v>1.715111030872</v>
      </c>
      <c r="L28" s="53" t="n">
        <v>0.585058505850585</v>
      </c>
    </row>
    <row r="29" customFormat="false" ht="12.75" hidden="false" customHeight="false" outlineLevel="0" collapsed="false">
      <c r="A29" s="58" t="s">
        <v>35</v>
      </c>
      <c r="B29" s="52" t="n">
        <v>3157</v>
      </c>
      <c r="C29" s="52"/>
      <c r="D29" s="53" t="n">
        <v>100</v>
      </c>
      <c r="E29" s="53" t="n">
        <v>87.5197972758948</v>
      </c>
      <c r="F29" s="53" t="n">
        <v>9.02755780804561</v>
      </c>
      <c r="G29" s="53" t="n">
        <v>3.45264491605955</v>
      </c>
      <c r="H29" s="53"/>
      <c r="I29" s="53" t="n">
        <v>7.95695130557516</v>
      </c>
      <c r="J29" s="53" t="n">
        <v>8.65737114209619</v>
      </c>
      <c r="K29" s="53" t="n">
        <v>5.145333092616</v>
      </c>
      <c r="L29" s="53" t="n">
        <v>4.90549054905491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39676</v>
      </c>
      <c r="C31" s="52"/>
      <c r="D31" s="49" t="n">
        <v>100</v>
      </c>
      <c r="E31" s="49" t="n">
        <v>80.4390563564876</v>
      </c>
      <c r="F31" s="49" t="n">
        <v>13.9605807037</v>
      </c>
      <c r="G31" s="49" t="n">
        <v>5.60036293981248</v>
      </c>
      <c r="H31" s="53"/>
      <c r="I31" s="49" t="n">
        <v>100</v>
      </c>
      <c r="J31" s="49" t="n">
        <v>100</v>
      </c>
      <c r="K31" s="49" t="n">
        <v>100</v>
      </c>
      <c r="L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2580</v>
      </c>
      <c r="C32" s="52"/>
      <c r="D32" s="53" t="n">
        <v>100</v>
      </c>
      <c r="E32" s="53" t="n">
        <v>78.8372093023256</v>
      </c>
      <c r="F32" s="53" t="n">
        <v>11.6666666666667</v>
      </c>
      <c r="G32" s="53" t="n">
        <v>9.49612403100775</v>
      </c>
      <c r="H32" s="53"/>
      <c r="I32" s="53" t="n">
        <v>6.50267164028632</v>
      </c>
      <c r="J32" s="53" t="n">
        <v>6.37317875607081</v>
      </c>
      <c r="K32" s="53" t="n">
        <v>5.43419389781549</v>
      </c>
      <c r="L32" s="53" t="n">
        <v>11.026102610261</v>
      </c>
    </row>
    <row r="33" customFormat="false" ht="14.25" hidden="false" customHeight="true" outlineLevel="0" collapsed="false">
      <c r="A33" s="58" t="s">
        <v>42</v>
      </c>
      <c r="B33" s="52" t="n">
        <v>2024</v>
      </c>
      <c r="C33" s="52"/>
      <c r="D33" s="53" t="n">
        <v>100</v>
      </c>
      <c r="E33" s="53" t="n">
        <v>83.00395256917</v>
      </c>
      <c r="F33" s="53" t="n">
        <v>9.09090909090909</v>
      </c>
      <c r="G33" s="53" t="n">
        <v>7.90513833992095</v>
      </c>
      <c r="H33" s="53"/>
      <c r="I33" s="53" t="n">
        <v>5.10132069765097</v>
      </c>
      <c r="J33" s="53" t="n">
        <v>5.26398245339182</v>
      </c>
      <c r="K33" s="53" t="n">
        <v>3.32189925979419</v>
      </c>
      <c r="L33" s="53" t="n">
        <v>7.2007200720072</v>
      </c>
    </row>
    <row r="34" customFormat="false" ht="12.75" hidden="false" customHeight="false" outlineLevel="0" collapsed="false">
      <c r="A34" s="58" t="s">
        <v>43</v>
      </c>
      <c r="B34" s="52" t="n">
        <v>1695</v>
      </c>
      <c r="C34" s="52"/>
      <c r="D34" s="53" t="n">
        <v>100</v>
      </c>
      <c r="E34" s="53" t="n">
        <v>85.3687315634218</v>
      </c>
      <c r="F34" s="53" t="n">
        <v>10.2654867256637</v>
      </c>
      <c r="G34" s="53" t="n">
        <v>4.36578171091445</v>
      </c>
      <c r="H34" s="53"/>
      <c r="I34" s="53" t="n">
        <v>4.27210404274624</v>
      </c>
      <c r="J34" s="53" t="n">
        <v>4.5339182202726</v>
      </c>
      <c r="K34" s="53" t="n">
        <v>3.1413612565445</v>
      </c>
      <c r="L34" s="53" t="n">
        <v>3.33033303330333</v>
      </c>
    </row>
    <row r="35" customFormat="false" ht="12.75" hidden="false" customHeight="false" outlineLevel="0" collapsed="false">
      <c r="A35" s="58" t="s">
        <v>44</v>
      </c>
      <c r="B35" s="52" t="n">
        <v>1348</v>
      </c>
      <c r="C35" s="52"/>
      <c r="D35" s="53" t="n">
        <v>100</v>
      </c>
      <c r="E35" s="53" t="n">
        <v>85.6083086053413</v>
      </c>
      <c r="F35" s="53" t="n">
        <v>10.459940652819</v>
      </c>
      <c r="G35" s="53" t="n">
        <v>3.93175074183976</v>
      </c>
      <c r="H35" s="53"/>
      <c r="I35" s="53" t="n">
        <v>3.39751991128138</v>
      </c>
      <c r="J35" s="53" t="n">
        <v>3.61585461381795</v>
      </c>
      <c r="K35" s="53" t="n">
        <v>2.54558584582055</v>
      </c>
      <c r="L35" s="53" t="n">
        <v>2.38523852385239</v>
      </c>
    </row>
    <row r="36" customFormat="false" ht="12.75" hidden="false" customHeight="false" outlineLevel="0" collapsed="false">
      <c r="A36" s="58" t="s">
        <v>45</v>
      </c>
      <c r="B36" s="52" t="n">
        <v>6383</v>
      </c>
      <c r="C36" s="52"/>
      <c r="D36" s="53" t="n">
        <v>100</v>
      </c>
      <c r="E36" s="53" t="n">
        <v>70.4527651574495</v>
      </c>
      <c r="F36" s="53" t="n">
        <v>13.6299545668181</v>
      </c>
      <c r="G36" s="53" t="n">
        <v>15.9172802757324</v>
      </c>
      <c r="H36" s="53"/>
      <c r="I36" s="53" t="n">
        <v>16.0878112712975</v>
      </c>
      <c r="J36" s="53" t="n">
        <v>14.0905530314899</v>
      </c>
      <c r="K36" s="53" t="n">
        <v>15.7068062827225</v>
      </c>
      <c r="L36" s="53" t="n">
        <v>45.7245724572457</v>
      </c>
    </row>
    <row r="37" customFormat="false" ht="12.75" hidden="false" customHeight="false" outlineLevel="0" collapsed="false">
      <c r="A37" s="58" t="s">
        <v>46</v>
      </c>
      <c r="B37" s="52" t="n">
        <v>3967</v>
      </c>
      <c r="C37" s="52"/>
      <c r="D37" s="53" t="n">
        <v>100</v>
      </c>
      <c r="E37" s="53" t="n">
        <v>84.5475170153769</v>
      </c>
      <c r="F37" s="53" t="n">
        <v>12.9064784471893</v>
      </c>
      <c r="G37" s="53" t="n">
        <v>2.54600453743383</v>
      </c>
      <c r="H37" s="53"/>
      <c r="I37" s="53" t="n">
        <v>9.99848775078133</v>
      </c>
      <c r="J37" s="53" t="n">
        <v>10.5091649694501</v>
      </c>
      <c r="K37" s="53" t="n">
        <v>9.24354576638382</v>
      </c>
      <c r="L37" s="53" t="n">
        <v>4.54545454545455</v>
      </c>
    </row>
    <row r="38" customFormat="false" ht="12.75" hidden="false" customHeight="false" outlineLevel="0" collapsed="false">
      <c r="A38" s="58" t="s">
        <v>47</v>
      </c>
      <c r="B38" s="52" t="n">
        <v>6174</v>
      </c>
      <c r="C38" s="52"/>
      <c r="D38" s="53" t="n">
        <v>100</v>
      </c>
      <c r="E38" s="53" t="n">
        <v>80.6932296728215</v>
      </c>
      <c r="F38" s="53" t="n">
        <v>14.5448655652737</v>
      </c>
      <c r="G38" s="53" t="n">
        <v>4.76190476190476</v>
      </c>
      <c r="H38" s="53"/>
      <c r="I38" s="53" t="n">
        <v>15.561044460127</v>
      </c>
      <c r="J38" s="53" t="n">
        <v>15.6102146326179</v>
      </c>
      <c r="K38" s="53" t="n">
        <v>16.2123126918216</v>
      </c>
      <c r="L38" s="53" t="n">
        <v>13.2313231323132</v>
      </c>
    </row>
    <row r="39" customFormat="false" ht="12.75" hidden="false" customHeight="false" outlineLevel="0" collapsed="false">
      <c r="A39" s="58" t="s">
        <v>48</v>
      </c>
      <c r="B39" s="52" t="n">
        <v>3717</v>
      </c>
      <c r="C39" s="52"/>
      <c r="D39" s="53" t="n">
        <v>100</v>
      </c>
      <c r="E39" s="53" t="n">
        <v>89.2655367231639</v>
      </c>
      <c r="F39" s="53" t="n">
        <v>9.22787193973635</v>
      </c>
      <c r="G39" s="53" t="n">
        <v>1.50659133709981</v>
      </c>
      <c r="H39" s="53"/>
      <c r="I39" s="53" t="n">
        <v>9.36838390966831</v>
      </c>
      <c r="J39" s="53" t="n">
        <v>10.3963653454489</v>
      </c>
      <c r="K39" s="53" t="n">
        <v>6.19245351146416</v>
      </c>
      <c r="L39" s="53" t="n">
        <v>2.52025202520252</v>
      </c>
    </row>
    <row r="40" customFormat="false" ht="12.75" hidden="false" customHeight="false" outlineLevel="0" collapsed="false">
      <c r="A40" s="58" t="s">
        <v>49</v>
      </c>
      <c r="B40" s="52" t="n">
        <v>3182</v>
      </c>
      <c r="C40" s="52"/>
      <c r="D40" s="53" t="n">
        <v>100</v>
      </c>
      <c r="E40" s="53" t="n">
        <v>84.5065996228787</v>
      </c>
      <c r="F40" s="53" t="n">
        <v>13.8277812696417</v>
      </c>
      <c r="G40" s="53" t="n">
        <v>1.66561910747957</v>
      </c>
      <c r="H40" s="53"/>
      <c r="I40" s="53" t="n">
        <v>8.01996168968646</v>
      </c>
      <c r="J40" s="53" t="n">
        <v>8.42550524831584</v>
      </c>
      <c r="K40" s="53" t="n">
        <v>7.9436721429861</v>
      </c>
      <c r="L40" s="53" t="n">
        <v>2.38523852385239</v>
      </c>
    </row>
    <row r="41" customFormat="false" ht="12.75" hidden="false" customHeight="false" outlineLevel="0" collapsed="false">
      <c r="A41" s="58" t="s">
        <v>50</v>
      </c>
      <c r="B41" s="52" t="n">
        <v>8581</v>
      </c>
      <c r="C41" s="52"/>
      <c r="D41" s="53" t="n">
        <v>100</v>
      </c>
      <c r="E41" s="53" t="n">
        <v>78.5339703997203</v>
      </c>
      <c r="F41" s="53" t="n">
        <v>19.4849085188207</v>
      </c>
      <c r="G41" s="53" t="n">
        <v>1.98112108145904</v>
      </c>
      <c r="H41" s="53"/>
      <c r="I41" s="53" t="n">
        <v>21.6276842423631</v>
      </c>
      <c r="J41" s="53" t="n">
        <v>21.1154629484568</v>
      </c>
      <c r="K41" s="53" t="n">
        <v>30.1859541433472</v>
      </c>
      <c r="L41" s="53" t="n">
        <v>7.65076507650765</v>
      </c>
    </row>
    <row r="42" customFormat="false" ht="11.25" hidden="false" customHeight="true" outlineLevel="0" collapsed="false">
      <c r="A42" s="58" t="s">
        <v>51</v>
      </c>
      <c r="B42" s="52" t="n">
        <v>25</v>
      </c>
      <c r="C42" s="52"/>
      <c r="D42" s="53" t="n">
        <v>100</v>
      </c>
      <c r="E42" s="53" t="n">
        <v>84</v>
      </c>
      <c r="F42" s="53" t="n">
        <v>16</v>
      </c>
      <c r="G42" s="53" t="n">
        <v>0</v>
      </c>
      <c r="H42" s="53"/>
      <c r="I42" s="53" t="n">
        <v>0.0630103841113015</v>
      </c>
      <c r="J42" s="53" t="n">
        <v>0.0657997806673978</v>
      </c>
      <c r="K42" s="53" t="n">
        <v>0.0722152012998736</v>
      </c>
      <c r="L42" s="53" t="n">
        <v>0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A44" s="46" t="s">
        <v>52</v>
      </c>
      <c r="B44" s="47" t="n">
        <v>39676</v>
      </c>
      <c r="C44" s="52"/>
      <c r="D44" s="49" t="n">
        <v>100</v>
      </c>
      <c r="E44" s="49" t="n">
        <v>80.4390563564876</v>
      </c>
      <c r="F44" s="49" t="n">
        <v>13.9605807037</v>
      </c>
      <c r="G44" s="49" t="n">
        <v>5.60036293981248</v>
      </c>
      <c r="H44" s="53"/>
      <c r="I44" s="49" t="n">
        <v>100</v>
      </c>
      <c r="J44" s="49" t="n">
        <v>100</v>
      </c>
      <c r="K44" s="49" t="n">
        <v>100</v>
      </c>
      <c r="L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4753</v>
      </c>
      <c r="C45" s="52"/>
      <c r="D45" s="53" t="n">
        <v>100</v>
      </c>
      <c r="E45" s="53" t="n">
        <v>84.7885545970966</v>
      </c>
      <c r="F45" s="53" t="n">
        <v>12.0976225541763</v>
      </c>
      <c r="G45" s="53" t="n">
        <v>3.11382284872712</v>
      </c>
      <c r="H45" s="53"/>
      <c r="I45" s="53" t="n">
        <v>11.9795342272406</v>
      </c>
      <c r="J45" s="53" t="n">
        <v>12.6272912423625</v>
      </c>
      <c r="K45" s="53" t="n">
        <v>10.3809351868568</v>
      </c>
      <c r="L45" s="53" t="n">
        <v>6.66066606660666</v>
      </c>
    </row>
    <row r="46" customFormat="false" ht="12.75" hidden="false" customHeight="false" outlineLevel="0" collapsed="false">
      <c r="A46" s="58" t="s">
        <v>54</v>
      </c>
      <c r="B46" s="52" t="n">
        <v>6087</v>
      </c>
      <c r="C46" s="52"/>
      <c r="D46" s="53" t="n">
        <v>100</v>
      </c>
      <c r="E46" s="53" t="n">
        <v>80.2365697387876</v>
      </c>
      <c r="F46" s="53" t="n">
        <v>15.7548874650895</v>
      </c>
      <c r="G46" s="53" t="n">
        <v>4.00854279612289</v>
      </c>
      <c r="H46" s="53"/>
      <c r="I46" s="53" t="n">
        <v>15.3417683234197</v>
      </c>
      <c r="J46" s="53" t="n">
        <v>15.3031489895034</v>
      </c>
      <c r="K46" s="53" t="n">
        <v>17.3135945116447</v>
      </c>
      <c r="L46" s="53" t="n">
        <v>10.981098109811</v>
      </c>
    </row>
    <row r="47" customFormat="false" ht="12.75" hidden="false" customHeight="false" outlineLevel="0" collapsed="false">
      <c r="A47" s="58" t="s">
        <v>55</v>
      </c>
      <c r="B47" s="52" t="n">
        <v>9716</v>
      </c>
      <c r="C47" s="52"/>
      <c r="D47" s="53" t="n">
        <v>100</v>
      </c>
      <c r="E47" s="53" t="n">
        <v>79.7962124331</v>
      </c>
      <c r="F47" s="53" t="n">
        <v>15.5413750514615</v>
      </c>
      <c r="G47" s="53" t="n">
        <v>4.66241251543845</v>
      </c>
      <c r="H47" s="53"/>
      <c r="I47" s="53" t="n">
        <v>24.4883556810162</v>
      </c>
      <c r="J47" s="53" t="n">
        <v>24.2926523578255</v>
      </c>
      <c r="K47" s="53" t="n">
        <v>27.2612384907023</v>
      </c>
      <c r="L47" s="53" t="n">
        <v>20.3870387038704</v>
      </c>
    </row>
    <row r="48" customFormat="false" ht="12.75" hidden="false" customHeight="false" outlineLevel="0" collapsed="false">
      <c r="A48" s="58" t="s">
        <v>56</v>
      </c>
      <c r="B48" s="52" t="n">
        <v>19077</v>
      </c>
      <c r="C48" s="52"/>
      <c r="D48" s="53" t="n">
        <v>100</v>
      </c>
      <c r="E48" s="53" t="n">
        <v>79.7714525344656</v>
      </c>
      <c r="F48" s="53" t="n">
        <v>13.0104314095508</v>
      </c>
      <c r="G48" s="53" t="n">
        <v>7.21811605598365</v>
      </c>
      <c r="H48" s="53"/>
      <c r="I48" s="53" t="n">
        <v>48.081963907652</v>
      </c>
      <c r="J48" s="53" t="n">
        <v>47.6829077236409</v>
      </c>
      <c r="K48" s="53" t="n">
        <v>44.8095324065716</v>
      </c>
      <c r="L48" s="53" t="n">
        <v>61.971197119712</v>
      </c>
    </row>
    <row r="49" customFormat="false" ht="12.75" hidden="false" customHeight="false" outlineLevel="0" collapsed="false">
      <c r="A49" s="58" t="s">
        <v>35</v>
      </c>
      <c r="B49" s="52" t="n">
        <v>43</v>
      </c>
      <c r="C49" s="52"/>
      <c r="D49" s="53" t="n">
        <v>100</v>
      </c>
      <c r="E49" s="53" t="n">
        <v>69.7674418604651</v>
      </c>
      <c r="F49" s="53" t="n">
        <v>30.2325581395349</v>
      </c>
      <c r="G49" s="53" t="n">
        <v>0</v>
      </c>
      <c r="H49" s="53"/>
      <c r="I49" s="53" t="n">
        <v>0.108377860671439</v>
      </c>
      <c r="J49" s="53" t="n">
        <v>0.0939996866677111</v>
      </c>
      <c r="K49" s="53" t="n">
        <v>0.234699404224589</v>
      </c>
      <c r="L49" s="53" t="n">
        <v>0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23" t="s">
        <v>13</v>
      </c>
      <c r="G55" s="65"/>
      <c r="H55" s="65"/>
      <c r="I55" s="65"/>
      <c r="J55" s="65"/>
      <c r="K55" s="65"/>
      <c r="L55" s="65"/>
    </row>
    <row r="56" customFormat="false" ht="14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20" display="ÍNDICE"/>
    <hyperlink ref="AN4" location="INDICE!A1" display="ÍNDICE"/>
    <hyperlink ref="F55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6" activeCellId="0" sqref="L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42"/>
    <col collapsed="false" customWidth="true" hidden="false" outlineLevel="0" max="2" min="2" style="19" width="9.7"/>
    <col collapsed="false" customWidth="true" hidden="false" outlineLevel="0" max="3" min="3" style="19" width="3.99"/>
    <col collapsed="false" customWidth="true" hidden="false" outlineLevel="0" max="7" min="4" style="19" width="8.7"/>
    <col collapsed="false" customWidth="true" hidden="false" outlineLevel="0" max="8" min="8" style="19" width="3.99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2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3" t="s">
        <v>7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68"/>
      <c r="I8" s="38" t="s">
        <v>19</v>
      </c>
      <c r="J8" s="38"/>
      <c r="K8" s="38"/>
      <c r="L8" s="38"/>
    </row>
    <row r="9" s="39" customFormat="true" ht="25.5" hidden="false" customHeight="true" outlineLevel="0" collapsed="false">
      <c r="A9" s="35"/>
      <c r="B9" s="36"/>
      <c r="C9" s="41"/>
      <c r="D9" s="42" t="s">
        <v>21</v>
      </c>
      <c r="E9" s="38" t="s">
        <v>73</v>
      </c>
      <c r="F9" s="38" t="s">
        <v>74</v>
      </c>
      <c r="G9" s="38" t="s">
        <v>75</v>
      </c>
      <c r="H9" s="68"/>
      <c r="I9" s="42" t="s">
        <v>21</v>
      </c>
      <c r="J9" s="38" t="s">
        <v>73</v>
      </c>
      <c r="K9" s="38" t="s">
        <v>74</v>
      </c>
      <c r="L9" s="38" t="s">
        <v>7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6" t="s">
        <v>24</v>
      </c>
      <c r="B11" s="47" t="n">
        <v>22243</v>
      </c>
      <c r="C11" s="48"/>
      <c r="D11" s="49" t="n">
        <v>100</v>
      </c>
      <c r="E11" s="49" t="n">
        <v>80.0656386278829</v>
      </c>
      <c r="F11" s="49" t="n">
        <v>14.24717888774</v>
      </c>
      <c r="G11" s="49" t="n">
        <v>5.68718248437711</v>
      </c>
      <c r="H11" s="53"/>
      <c r="I11" s="49" t="n">
        <v>100</v>
      </c>
      <c r="J11" s="49" t="n">
        <v>100</v>
      </c>
      <c r="K11" s="49" t="n">
        <v>100</v>
      </c>
      <c r="L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100</v>
      </c>
      <c r="C12" s="48"/>
      <c r="D12" s="53" t="n">
        <v>100</v>
      </c>
      <c r="E12" s="53" t="n">
        <v>55</v>
      </c>
      <c r="F12" s="53" t="n">
        <v>41</v>
      </c>
      <c r="G12" s="53" t="n">
        <v>4</v>
      </c>
      <c r="H12" s="53"/>
      <c r="I12" s="53" t="n">
        <v>0.449579643033763</v>
      </c>
      <c r="J12" s="53" t="n">
        <v>0.308832612723904</v>
      </c>
      <c r="K12" s="53" t="n">
        <v>1.29378352792679</v>
      </c>
      <c r="L12" s="53" t="n">
        <v>0.316205533596838</v>
      </c>
    </row>
    <row r="13" customFormat="false" ht="12.75" hidden="false" customHeight="false" outlineLevel="0" collapsed="false">
      <c r="A13" s="54" t="s">
        <v>26</v>
      </c>
      <c r="B13" s="52" t="n">
        <v>2347</v>
      </c>
      <c r="C13" s="48"/>
      <c r="D13" s="53" t="n">
        <v>100</v>
      </c>
      <c r="E13" s="53" t="n">
        <v>84.022155943758</v>
      </c>
      <c r="F13" s="53" t="n">
        <v>13.4213890072433</v>
      </c>
      <c r="G13" s="53" t="n">
        <v>2.55645504899872</v>
      </c>
      <c r="H13" s="53"/>
      <c r="I13" s="53" t="n">
        <v>10.5516342220024</v>
      </c>
      <c r="J13" s="53" t="n">
        <v>11.0730529507552</v>
      </c>
      <c r="K13" s="53" t="n">
        <v>9.94004417797413</v>
      </c>
      <c r="L13" s="53" t="n">
        <v>4.74308300395257</v>
      </c>
    </row>
    <row r="14" customFormat="false" ht="12.75" hidden="false" customHeight="false" outlineLevel="0" collapsed="false">
      <c r="A14" s="51" t="s">
        <v>27</v>
      </c>
      <c r="B14" s="52" t="n">
        <v>696</v>
      </c>
      <c r="C14" s="48"/>
      <c r="D14" s="53" t="n">
        <v>100</v>
      </c>
      <c r="E14" s="53" t="n">
        <v>84.7701149425287</v>
      </c>
      <c r="F14" s="53" t="n">
        <v>13.9367816091954</v>
      </c>
      <c r="G14" s="53" t="n">
        <v>1.29310344827586</v>
      </c>
      <c r="H14" s="53"/>
      <c r="I14" s="53" t="n">
        <v>3.12907431551499</v>
      </c>
      <c r="J14" s="53" t="n">
        <v>3.31293166376551</v>
      </c>
      <c r="K14" s="53" t="n">
        <v>3.06090249289997</v>
      </c>
      <c r="L14" s="53" t="n">
        <v>0.711462450592885</v>
      </c>
    </row>
    <row r="15" customFormat="false" ht="12" hidden="false" customHeight="true" outlineLevel="0" collapsed="false">
      <c r="A15" s="54" t="s">
        <v>28</v>
      </c>
      <c r="B15" s="52" t="n">
        <v>4696</v>
      </c>
      <c r="C15" s="48"/>
      <c r="D15" s="53" t="n">
        <v>100</v>
      </c>
      <c r="E15" s="53" t="n">
        <v>86.8185689948893</v>
      </c>
      <c r="F15" s="53" t="n">
        <v>11.03066439523</v>
      </c>
      <c r="G15" s="53" t="n">
        <v>2.15076660988075</v>
      </c>
      <c r="H15" s="53"/>
      <c r="I15" s="53" t="n">
        <v>21.1122600368655</v>
      </c>
      <c r="J15" s="53" t="n">
        <v>22.892919310461</v>
      </c>
      <c r="K15" s="53" t="n">
        <v>16.3458504260019</v>
      </c>
      <c r="L15" s="53" t="n">
        <v>7.98418972332016</v>
      </c>
    </row>
    <row r="16" customFormat="false" ht="12.75" hidden="false" customHeight="false" outlineLevel="0" collapsed="false">
      <c r="A16" s="54" t="s">
        <v>29</v>
      </c>
      <c r="B16" s="52" t="n">
        <v>4656</v>
      </c>
      <c r="C16" s="52"/>
      <c r="D16" s="53" t="n">
        <v>100</v>
      </c>
      <c r="E16" s="53" t="n">
        <v>80.3264604810997</v>
      </c>
      <c r="F16" s="53" t="n">
        <v>14.4759450171821</v>
      </c>
      <c r="G16" s="53" t="n">
        <v>5.19759450171821</v>
      </c>
      <c r="H16" s="53"/>
      <c r="I16" s="53" t="n">
        <v>20.932428179652</v>
      </c>
      <c r="J16" s="53" t="n">
        <v>21.0006176652254</v>
      </c>
      <c r="K16" s="53" t="n">
        <v>21.2685389712843</v>
      </c>
      <c r="L16" s="53" t="n">
        <v>19.1304347826087</v>
      </c>
    </row>
    <row r="17" customFormat="false" ht="12.75" hidden="false" customHeight="false" outlineLevel="0" collapsed="false">
      <c r="A17" s="54" t="s">
        <v>30</v>
      </c>
      <c r="B17" s="52" t="n">
        <v>9716</v>
      </c>
      <c r="C17" s="52"/>
      <c r="D17" s="53" t="n">
        <v>100</v>
      </c>
      <c r="E17" s="53" t="n">
        <v>75.6689995883079</v>
      </c>
      <c r="F17" s="53" t="n">
        <v>15.5928365582544</v>
      </c>
      <c r="G17" s="53" t="n">
        <v>8.73816385343763</v>
      </c>
      <c r="H17" s="53"/>
      <c r="I17" s="53" t="n">
        <v>43.6811581171605</v>
      </c>
      <c r="J17" s="53" t="n">
        <v>41.2824976135662</v>
      </c>
      <c r="K17" s="53" t="n">
        <v>47.8068791416851</v>
      </c>
      <c r="L17" s="53" t="n">
        <v>67.1146245059289</v>
      </c>
    </row>
    <row r="18" customFormat="false" ht="12.75" hidden="false" customHeight="false" outlineLevel="0" collapsed="false">
      <c r="A18" s="51" t="s">
        <v>31</v>
      </c>
      <c r="B18" s="52" t="n">
        <v>32</v>
      </c>
      <c r="C18" s="52"/>
      <c r="D18" s="53" t="n">
        <v>100</v>
      </c>
      <c r="E18" s="53" t="n">
        <v>71.875</v>
      </c>
      <c r="F18" s="53" t="n">
        <v>28.125</v>
      </c>
      <c r="G18" s="53" t="n">
        <v>0</v>
      </c>
      <c r="H18" s="53"/>
      <c r="I18" s="53" t="n">
        <v>0.143865485770804</v>
      </c>
      <c r="J18" s="53" t="n">
        <v>0.129148183502723</v>
      </c>
      <c r="K18" s="53" t="n">
        <v>0.284001262227832</v>
      </c>
      <c r="L18" s="53" t="n">
        <v>0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22243</v>
      </c>
      <c r="C20" s="52"/>
      <c r="D20" s="49" t="n">
        <v>100</v>
      </c>
      <c r="E20" s="49" t="n">
        <v>80.0656386278829</v>
      </c>
      <c r="F20" s="49" t="n">
        <v>14.24717888774</v>
      </c>
      <c r="G20" s="49" t="n">
        <v>5.68718248437711</v>
      </c>
      <c r="H20" s="53"/>
      <c r="I20" s="49" t="n">
        <v>100</v>
      </c>
      <c r="J20" s="49" t="n">
        <v>100</v>
      </c>
      <c r="K20" s="49" t="n">
        <v>100</v>
      </c>
      <c r="L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4593</v>
      </c>
      <c r="C21" s="52"/>
      <c r="D21" s="53" t="n">
        <v>100</v>
      </c>
      <c r="E21" s="53" t="n">
        <v>82.516873503157</v>
      </c>
      <c r="F21" s="53" t="n">
        <v>14.2608317004137</v>
      </c>
      <c r="G21" s="53" t="n">
        <v>3.22229479642935</v>
      </c>
      <c r="H21" s="53"/>
      <c r="I21" s="53" t="n">
        <v>20.6491930045408</v>
      </c>
      <c r="J21" s="53" t="n">
        <v>21.2813745858835</v>
      </c>
      <c r="K21" s="53" t="n">
        <v>20.6689807510256</v>
      </c>
      <c r="L21" s="53" t="n">
        <v>11.699604743083</v>
      </c>
    </row>
    <row r="22" customFormat="false" ht="12.75" hidden="false" customHeight="false" outlineLevel="0" collapsed="false">
      <c r="A22" s="58" t="s">
        <v>34</v>
      </c>
      <c r="B22" s="52" t="n">
        <v>16406</v>
      </c>
      <c r="C22" s="52"/>
      <c r="D22" s="53" t="n">
        <v>100</v>
      </c>
      <c r="E22" s="53" t="n">
        <v>78.9406314762892</v>
      </c>
      <c r="F22" s="53" t="n">
        <v>14.5678410337681</v>
      </c>
      <c r="G22" s="53" t="n">
        <v>6.4915274899427</v>
      </c>
      <c r="H22" s="53"/>
      <c r="I22" s="53" t="n">
        <v>73.7580362361192</v>
      </c>
      <c r="J22" s="53" t="n">
        <v>72.7216575888596</v>
      </c>
      <c r="K22" s="53" t="n">
        <v>75.418112969391</v>
      </c>
      <c r="L22" s="53" t="n">
        <v>84.1897233201581</v>
      </c>
    </row>
    <row r="23" customFormat="false" ht="12.75" hidden="false" customHeight="false" outlineLevel="0" collapsed="false">
      <c r="A23" s="58" t="s">
        <v>35</v>
      </c>
      <c r="B23" s="52" t="n">
        <v>1244</v>
      </c>
      <c r="C23" s="52"/>
      <c r="D23" s="53" t="n">
        <v>100</v>
      </c>
      <c r="E23" s="53" t="n">
        <v>85.8520900321543</v>
      </c>
      <c r="F23" s="53" t="n">
        <v>9.96784565916399</v>
      </c>
      <c r="G23" s="53" t="n">
        <v>4.18006430868167</v>
      </c>
      <c r="H23" s="53"/>
      <c r="I23" s="53" t="n">
        <v>5.59277075934002</v>
      </c>
      <c r="J23" s="53" t="n">
        <v>5.99696782525689</v>
      </c>
      <c r="K23" s="53" t="n">
        <v>3.91290627958347</v>
      </c>
      <c r="L23" s="53" t="n">
        <v>4.11067193675889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22243</v>
      </c>
      <c r="C25" s="52"/>
      <c r="D25" s="49" t="n">
        <v>100</v>
      </c>
      <c r="E25" s="49" t="n">
        <v>80.0656386278829</v>
      </c>
      <c r="F25" s="49" t="n">
        <v>14.24717888774</v>
      </c>
      <c r="G25" s="49" t="n">
        <v>5.68718248437711</v>
      </c>
      <c r="H25" s="53"/>
      <c r="I25" s="49" t="n">
        <v>100</v>
      </c>
      <c r="J25" s="49" t="n">
        <v>100</v>
      </c>
      <c r="K25" s="49" t="n">
        <v>100</v>
      </c>
      <c r="L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3568</v>
      </c>
      <c r="C26" s="52"/>
      <c r="D26" s="53" t="n">
        <v>100</v>
      </c>
      <c r="E26" s="53" t="n">
        <v>78.1109865470852</v>
      </c>
      <c r="F26" s="53" t="n">
        <v>18.3856502242152</v>
      </c>
      <c r="G26" s="53" t="n">
        <v>3.50336322869955</v>
      </c>
      <c r="H26" s="53"/>
      <c r="I26" s="53" t="n">
        <v>16.0410016634447</v>
      </c>
      <c r="J26" s="53" t="n">
        <v>15.6493907574822</v>
      </c>
      <c r="K26" s="53" t="n">
        <v>20.7005364468287</v>
      </c>
      <c r="L26" s="53" t="n">
        <v>9.88142292490119</v>
      </c>
    </row>
    <row r="27" customFormat="false" ht="12.75" hidden="false" customHeight="false" outlineLevel="0" collapsed="false">
      <c r="A27" s="58" t="s">
        <v>38</v>
      </c>
      <c r="B27" s="52" t="n">
        <v>17345</v>
      </c>
      <c r="C27" s="52"/>
      <c r="D27" s="53" t="n">
        <v>100</v>
      </c>
      <c r="E27" s="53" t="n">
        <v>80.0691842029403</v>
      </c>
      <c r="F27" s="53" t="n">
        <v>13.675410781205</v>
      </c>
      <c r="G27" s="53" t="n">
        <v>6.25540501585471</v>
      </c>
      <c r="H27" s="53"/>
      <c r="I27" s="53" t="n">
        <v>77.9795890842063</v>
      </c>
      <c r="J27" s="53" t="n">
        <v>77.9830422819923</v>
      </c>
      <c r="K27" s="53" t="n">
        <v>74.8501104449353</v>
      </c>
      <c r="L27" s="53" t="n">
        <v>85.7707509881423</v>
      </c>
    </row>
    <row r="28" customFormat="false" ht="12.75" hidden="false" customHeight="false" outlineLevel="0" collapsed="false">
      <c r="A28" s="58" t="s">
        <v>39</v>
      </c>
      <c r="B28" s="52" t="n">
        <v>86</v>
      </c>
      <c r="C28" s="52"/>
      <c r="D28" s="53" t="n">
        <v>100</v>
      </c>
      <c r="E28" s="53" t="n">
        <v>76.7441860465116</v>
      </c>
      <c r="F28" s="53" t="n">
        <v>19.7674418604651</v>
      </c>
      <c r="G28" s="53" t="n">
        <v>3.48837209302326</v>
      </c>
      <c r="H28" s="53"/>
      <c r="I28" s="53" t="n">
        <v>0.386638493009037</v>
      </c>
      <c r="J28" s="53" t="n">
        <v>0.370599135268684</v>
      </c>
      <c r="K28" s="53" t="n">
        <v>0.536446828652572</v>
      </c>
      <c r="L28" s="53" t="n">
        <v>0.237154150197628</v>
      </c>
    </row>
    <row r="29" customFormat="false" ht="12.75" hidden="false" customHeight="false" outlineLevel="0" collapsed="false">
      <c r="A29" s="58" t="s">
        <v>35</v>
      </c>
      <c r="B29" s="52" t="n">
        <v>1244</v>
      </c>
      <c r="C29" s="52"/>
      <c r="D29" s="53" t="n">
        <v>100</v>
      </c>
      <c r="E29" s="53" t="n">
        <v>85.8520900321543</v>
      </c>
      <c r="F29" s="53" t="n">
        <v>9.96784565916399</v>
      </c>
      <c r="G29" s="53" t="n">
        <v>4.18006430868167</v>
      </c>
      <c r="H29" s="53"/>
      <c r="I29" s="53" t="n">
        <v>5.59277075934002</v>
      </c>
      <c r="J29" s="53" t="n">
        <v>5.99696782525689</v>
      </c>
      <c r="K29" s="53" t="n">
        <v>3.91290627958347</v>
      </c>
      <c r="L29" s="53" t="n">
        <v>4.11067193675889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22243</v>
      </c>
      <c r="C31" s="52"/>
      <c r="D31" s="49" t="n">
        <v>100</v>
      </c>
      <c r="E31" s="49" t="n">
        <v>80.0656386278829</v>
      </c>
      <c r="F31" s="49" t="n">
        <v>14.24717888774</v>
      </c>
      <c r="G31" s="49" t="n">
        <v>5.68718248437711</v>
      </c>
      <c r="H31" s="53"/>
      <c r="I31" s="49" t="n">
        <v>100</v>
      </c>
      <c r="J31" s="49" t="n">
        <v>100</v>
      </c>
      <c r="K31" s="49" t="n">
        <v>100</v>
      </c>
      <c r="L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1561</v>
      </c>
      <c r="C32" s="52"/>
      <c r="D32" s="53" t="n">
        <v>100</v>
      </c>
      <c r="E32" s="53" t="n">
        <v>78.1550288276746</v>
      </c>
      <c r="F32" s="53" t="n">
        <v>11.9795003203075</v>
      </c>
      <c r="G32" s="53" t="n">
        <v>9.86547085201794</v>
      </c>
      <c r="H32" s="53"/>
      <c r="I32" s="53" t="n">
        <v>7.01793822775705</v>
      </c>
      <c r="J32" s="53" t="n">
        <v>6.8504688640575</v>
      </c>
      <c r="K32" s="53" t="n">
        <v>5.90091511517829</v>
      </c>
      <c r="L32" s="53" t="n">
        <v>12.1739130434783</v>
      </c>
    </row>
    <row r="33" customFormat="false" ht="13.5" hidden="false" customHeight="true" outlineLevel="0" collapsed="false">
      <c r="A33" s="58" t="s">
        <v>42</v>
      </c>
      <c r="B33" s="52" t="n">
        <v>868</v>
      </c>
      <c r="C33" s="52"/>
      <c r="D33" s="53" t="n">
        <v>100</v>
      </c>
      <c r="E33" s="53" t="n">
        <v>79.9539170506913</v>
      </c>
      <c r="F33" s="53" t="n">
        <v>10.36866359447</v>
      </c>
      <c r="G33" s="53" t="n">
        <v>9.67741935483871</v>
      </c>
      <c r="H33" s="53"/>
      <c r="I33" s="53" t="n">
        <v>3.90235130153307</v>
      </c>
      <c r="J33" s="53" t="n">
        <v>3.89690605873435</v>
      </c>
      <c r="K33" s="53" t="n">
        <v>2.84001262227832</v>
      </c>
      <c r="L33" s="53" t="n">
        <v>6.6403162055336</v>
      </c>
    </row>
    <row r="34" customFormat="false" ht="12.75" hidden="false" customHeight="false" outlineLevel="0" collapsed="false">
      <c r="A34" s="58" t="s">
        <v>43</v>
      </c>
      <c r="B34" s="52" t="n">
        <v>1122</v>
      </c>
      <c r="C34" s="52"/>
      <c r="D34" s="53" t="n">
        <v>100</v>
      </c>
      <c r="E34" s="53" t="n">
        <v>84.5811051693405</v>
      </c>
      <c r="F34" s="53" t="n">
        <v>10.7843137254902</v>
      </c>
      <c r="G34" s="53" t="n">
        <v>4.63458110516934</v>
      </c>
      <c r="H34" s="53"/>
      <c r="I34" s="53" t="n">
        <v>5.04428359483883</v>
      </c>
      <c r="J34" s="53" t="n">
        <v>5.32876635409063</v>
      </c>
      <c r="K34" s="53" t="n">
        <v>3.81823919217419</v>
      </c>
      <c r="L34" s="53" t="n">
        <v>4.11067193675889</v>
      </c>
    </row>
    <row r="35" customFormat="false" ht="12.75" hidden="false" customHeight="false" outlineLevel="0" collapsed="false">
      <c r="A35" s="58" t="s">
        <v>44</v>
      </c>
      <c r="B35" s="52" t="n">
        <v>880</v>
      </c>
      <c r="C35" s="52"/>
      <c r="D35" s="53" t="n">
        <v>100</v>
      </c>
      <c r="E35" s="53" t="n">
        <v>86.1363636363636</v>
      </c>
      <c r="F35" s="53" t="n">
        <v>10.5681818181818</v>
      </c>
      <c r="G35" s="53" t="n">
        <v>3.29545454545455</v>
      </c>
      <c r="H35" s="53"/>
      <c r="I35" s="53" t="n">
        <v>3.95630085869712</v>
      </c>
      <c r="J35" s="53" t="n">
        <v>4.25627491717671</v>
      </c>
      <c r="K35" s="53" t="n">
        <v>2.9346797096876</v>
      </c>
      <c r="L35" s="53" t="n">
        <v>2.29249011857708</v>
      </c>
    </row>
    <row r="36" customFormat="false" ht="12.75" hidden="false" customHeight="false" outlineLevel="0" collapsed="false">
      <c r="A36" s="58" t="s">
        <v>45</v>
      </c>
      <c r="B36" s="52" t="n">
        <v>3369</v>
      </c>
      <c r="C36" s="52"/>
      <c r="D36" s="53" t="n">
        <v>100</v>
      </c>
      <c r="E36" s="53" t="n">
        <v>68.2695161769071</v>
      </c>
      <c r="F36" s="53" t="n">
        <v>14.4850103888394</v>
      </c>
      <c r="G36" s="53" t="n">
        <v>17.2454734342535</v>
      </c>
      <c r="H36" s="53"/>
      <c r="I36" s="53" t="n">
        <v>15.1463381738075</v>
      </c>
      <c r="J36" s="53" t="n">
        <v>12.9148183502723</v>
      </c>
      <c r="K36" s="53" t="n">
        <v>15.3991795519091</v>
      </c>
      <c r="L36" s="53" t="n">
        <v>45.9288537549407</v>
      </c>
    </row>
    <row r="37" customFormat="false" ht="12.75" hidden="false" customHeight="false" outlineLevel="0" collapsed="false">
      <c r="A37" s="58" t="s">
        <v>46</v>
      </c>
      <c r="B37" s="52" t="n">
        <v>2643</v>
      </c>
      <c r="C37" s="52"/>
      <c r="D37" s="53" t="n">
        <v>100</v>
      </c>
      <c r="E37" s="53" t="n">
        <v>84.9035187287174</v>
      </c>
      <c r="F37" s="53" t="n">
        <v>12.6749905410518</v>
      </c>
      <c r="G37" s="53" t="n">
        <v>2.4214907302308</v>
      </c>
      <c r="H37" s="53"/>
      <c r="I37" s="53" t="n">
        <v>11.8823899653824</v>
      </c>
      <c r="J37" s="53" t="n">
        <v>12.6003705991353</v>
      </c>
      <c r="K37" s="53" t="n">
        <v>10.571158094036</v>
      </c>
      <c r="L37" s="53" t="n">
        <v>5.05928853754941</v>
      </c>
    </row>
    <row r="38" customFormat="false" ht="12.75" hidden="false" customHeight="false" outlineLevel="0" collapsed="false">
      <c r="A38" s="58" t="s">
        <v>47</v>
      </c>
      <c r="B38" s="52" t="n">
        <v>2320</v>
      </c>
      <c r="C38" s="52"/>
      <c r="D38" s="53" t="n">
        <v>100</v>
      </c>
      <c r="E38" s="53" t="n">
        <v>76.7672413793104</v>
      </c>
      <c r="F38" s="53" t="n">
        <v>17.7155172413793</v>
      </c>
      <c r="G38" s="53" t="n">
        <v>5.51724137931035</v>
      </c>
      <c r="H38" s="53"/>
      <c r="I38" s="53" t="n">
        <v>10.4302477183833</v>
      </c>
      <c r="J38" s="53" t="n">
        <v>10.0005615138413</v>
      </c>
      <c r="K38" s="53" t="n">
        <v>12.969390975071</v>
      </c>
      <c r="L38" s="53" t="n">
        <v>10.1185770750988</v>
      </c>
    </row>
    <row r="39" customFormat="false" ht="12.75" hidden="false" customHeight="false" outlineLevel="0" collapsed="false">
      <c r="A39" s="58" t="s">
        <v>48</v>
      </c>
      <c r="B39" s="52" t="n">
        <v>3126</v>
      </c>
      <c r="C39" s="52"/>
      <c r="D39" s="53" t="n">
        <v>100</v>
      </c>
      <c r="E39" s="53" t="n">
        <v>89.7952655150352</v>
      </c>
      <c r="F39" s="53" t="n">
        <v>8.82917466410749</v>
      </c>
      <c r="G39" s="53" t="n">
        <v>1.37555982085733</v>
      </c>
      <c r="H39" s="53"/>
      <c r="I39" s="53" t="n">
        <v>14.0538596412354</v>
      </c>
      <c r="J39" s="53" t="n">
        <v>15.7616935257454</v>
      </c>
      <c r="K39" s="53" t="n">
        <v>8.70937204165352</v>
      </c>
      <c r="L39" s="53" t="n">
        <v>3.39920948616601</v>
      </c>
    </row>
    <row r="40" customFormat="false" ht="12.75" hidden="false" customHeight="false" outlineLevel="0" collapsed="false">
      <c r="A40" s="58" t="s">
        <v>49</v>
      </c>
      <c r="B40" s="52" t="n">
        <v>2239</v>
      </c>
      <c r="C40" s="52"/>
      <c r="D40" s="53" t="n">
        <v>100</v>
      </c>
      <c r="E40" s="53" t="n">
        <v>84.368021438142</v>
      </c>
      <c r="F40" s="53" t="n">
        <v>13.9347923179991</v>
      </c>
      <c r="G40" s="53" t="n">
        <v>1.69718624385887</v>
      </c>
      <c r="H40" s="53"/>
      <c r="I40" s="53" t="n">
        <v>10.066088207526</v>
      </c>
      <c r="J40" s="53" t="n">
        <v>10.6069964624628</v>
      </c>
      <c r="K40" s="53" t="n">
        <v>9.84537709056485</v>
      </c>
      <c r="L40" s="53" t="n">
        <v>3.00395256916996</v>
      </c>
    </row>
    <row r="41" customFormat="false" ht="12.75" hidden="false" customHeight="false" outlineLevel="0" collapsed="false">
      <c r="A41" s="58" t="s">
        <v>50</v>
      </c>
      <c r="B41" s="52" t="n">
        <v>4102</v>
      </c>
      <c r="C41" s="52"/>
      <c r="D41" s="53" t="n">
        <v>100</v>
      </c>
      <c r="E41" s="53" t="n">
        <v>76.9380789858606</v>
      </c>
      <c r="F41" s="53" t="n">
        <v>20.8191126279864</v>
      </c>
      <c r="G41" s="53" t="n">
        <v>2.2428083861531</v>
      </c>
      <c r="H41" s="53"/>
      <c r="I41" s="53" t="n">
        <v>18.441756957245</v>
      </c>
      <c r="J41" s="53" t="n">
        <v>17.7213768319389</v>
      </c>
      <c r="K41" s="53" t="n">
        <v>26.948564215841</v>
      </c>
      <c r="L41" s="53" t="n">
        <v>7.27272727272727</v>
      </c>
    </row>
    <row r="42" customFormat="false" ht="11.25" hidden="false" customHeight="true" outlineLevel="0" collapsed="false">
      <c r="A42" s="58" t="s">
        <v>51</v>
      </c>
      <c r="B42" s="52" t="n">
        <v>13</v>
      </c>
      <c r="C42" s="52"/>
      <c r="D42" s="53" t="n">
        <v>100</v>
      </c>
      <c r="E42" s="53" t="n">
        <v>84.6153846153846</v>
      </c>
      <c r="F42" s="53" t="n">
        <v>15.3846153846154</v>
      </c>
      <c r="G42" s="53" t="n">
        <v>0</v>
      </c>
      <c r="H42" s="53"/>
      <c r="I42" s="53" t="n">
        <v>0.0584453535943892</v>
      </c>
      <c r="J42" s="53" t="n">
        <v>0.0617665225447807</v>
      </c>
      <c r="K42" s="53" t="n">
        <v>0.0631113916061849</v>
      </c>
      <c r="L42" s="53" t="n">
        <v>0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A44" s="46" t="s">
        <v>52</v>
      </c>
      <c r="B44" s="47" t="n">
        <v>22243</v>
      </c>
      <c r="C44" s="52"/>
      <c r="D44" s="49" t="n">
        <v>100</v>
      </c>
      <c r="E44" s="49" t="n">
        <v>80.0656386278829</v>
      </c>
      <c r="F44" s="49" t="n">
        <v>14.24717888774</v>
      </c>
      <c r="G44" s="49" t="n">
        <v>5.68718248437711</v>
      </c>
      <c r="H44" s="53"/>
      <c r="I44" s="49" t="n">
        <v>100</v>
      </c>
      <c r="J44" s="49" t="n">
        <v>100</v>
      </c>
      <c r="K44" s="49" t="n">
        <v>100</v>
      </c>
      <c r="L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3262</v>
      </c>
      <c r="C45" s="52"/>
      <c r="D45" s="53" t="n">
        <v>100</v>
      </c>
      <c r="E45" s="53" t="n">
        <v>85.346413243409</v>
      </c>
      <c r="F45" s="53" t="n">
        <v>11.8025751072961</v>
      </c>
      <c r="G45" s="53" t="n">
        <v>2.85101164929491</v>
      </c>
      <c r="H45" s="53"/>
      <c r="I45" s="53" t="n">
        <v>14.6652879557614</v>
      </c>
      <c r="J45" s="53" t="n">
        <v>15.6325453422427</v>
      </c>
      <c r="K45" s="53" t="n">
        <v>12.1489428841906</v>
      </c>
      <c r="L45" s="53" t="n">
        <v>7.35177865612648</v>
      </c>
    </row>
    <row r="46" customFormat="false" ht="12.75" hidden="false" customHeight="false" outlineLevel="0" collapsed="false">
      <c r="A46" s="58" t="s">
        <v>54</v>
      </c>
      <c r="B46" s="52" t="n">
        <v>3848</v>
      </c>
      <c r="C46" s="52"/>
      <c r="D46" s="53" t="n">
        <v>100</v>
      </c>
      <c r="E46" s="53" t="n">
        <v>80.9511434511435</v>
      </c>
      <c r="F46" s="53" t="n">
        <v>15.462577962578</v>
      </c>
      <c r="G46" s="53" t="n">
        <v>3.58627858627859</v>
      </c>
      <c r="H46" s="53"/>
      <c r="I46" s="53" t="n">
        <v>17.2998246639392</v>
      </c>
      <c r="J46" s="53" t="n">
        <v>17.4911561569993</v>
      </c>
      <c r="K46" s="53" t="n">
        <v>18.77563900284</v>
      </c>
      <c r="L46" s="53" t="n">
        <v>10.9090909090909</v>
      </c>
    </row>
    <row r="47" customFormat="false" ht="12.75" hidden="false" customHeight="false" outlineLevel="0" collapsed="false">
      <c r="A47" s="58" t="s">
        <v>55</v>
      </c>
      <c r="B47" s="52" t="n">
        <v>5362</v>
      </c>
      <c r="C47" s="52"/>
      <c r="D47" s="53" t="n">
        <v>100</v>
      </c>
      <c r="E47" s="53" t="n">
        <v>79.5225662066393</v>
      </c>
      <c r="F47" s="53" t="n">
        <v>16.1133905259232</v>
      </c>
      <c r="G47" s="53" t="n">
        <v>4.36404326743752</v>
      </c>
      <c r="H47" s="53"/>
      <c r="I47" s="53" t="n">
        <v>24.1064604594704</v>
      </c>
      <c r="J47" s="53" t="n">
        <v>23.9429501937223</v>
      </c>
      <c r="K47" s="53" t="n">
        <v>27.2641211738719</v>
      </c>
      <c r="L47" s="53" t="n">
        <v>18.498023715415</v>
      </c>
    </row>
    <row r="48" customFormat="false" ht="12.75" hidden="false" customHeight="false" outlineLevel="0" collapsed="false">
      <c r="A48" s="58" t="s">
        <v>56</v>
      </c>
      <c r="B48" s="52" t="n">
        <v>9739</v>
      </c>
      <c r="C48" s="52"/>
      <c r="D48" s="53" t="n">
        <v>100</v>
      </c>
      <c r="E48" s="53" t="n">
        <v>78.2729232980799</v>
      </c>
      <c r="F48" s="53" t="n">
        <v>13.5126809734059</v>
      </c>
      <c r="G48" s="53" t="n">
        <v>8.21439572851422</v>
      </c>
      <c r="H48" s="53"/>
      <c r="I48" s="53" t="n">
        <v>43.7845614350582</v>
      </c>
      <c r="J48" s="53" t="n">
        <v>42.804200123533</v>
      </c>
      <c r="K48" s="53" t="n">
        <v>41.5272956768697</v>
      </c>
      <c r="L48" s="53" t="n">
        <v>63.2411067193676</v>
      </c>
    </row>
    <row r="49" customFormat="false" ht="12.75" hidden="false" customHeight="false" outlineLevel="0" collapsed="false">
      <c r="A49" s="58" t="s">
        <v>35</v>
      </c>
      <c r="B49" s="52" t="n">
        <v>32</v>
      </c>
      <c r="C49" s="52"/>
      <c r="D49" s="53" t="n">
        <v>100</v>
      </c>
      <c r="E49" s="53" t="n">
        <v>71.875</v>
      </c>
      <c r="F49" s="53" t="n">
        <v>28.125</v>
      </c>
      <c r="G49" s="53" t="n">
        <v>0</v>
      </c>
      <c r="H49" s="53"/>
      <c r="I49" s="53" t="n">
        <v>0.143865485770804</v>
      </c>
      <c r="J49" s="53" t="n">
        <v>0.129148183502723</v>
      </c>
      <c r="K49" s="53" t="n">
        <v>0.284001262227832</v>
      </c>
      <c r="L49" s="53" t="n">
        <v>0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4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23" t="s">
        <v>13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21" display="ÍNDICE"/>
    <hyperlink ref="AN4" location="INDICE!A1" display="ÍNDICE"/>
    <hyperlink ref="L56" location="INDICE!B2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0.99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7" min="4" style="19" width="8.7"/>
    <col collapsed="false" customWidth="true" hidden="false" outlineLevel="0" max="8" min="8" style="19" width="4.28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2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68"/>
      <c r="I8" s="38" t="s">
        <v>19</v>
      </c>
      <c r="J8" s="38"/>
      <c r="K8" s="38"/>
      <c r="L8" s="38"/>
    </row>
    <row r="9" s="39" customFormat="true" ht="25.5" hidden="false" customHeight="true" outlineLevel="0" collapsed="false">
      <c r="A9" s="35"/>
      <c r="B9" s="36"/>
      <c r="C9" s="41"/>
      <c r="D9" s="42" t="s">
        <v>21</v>
      </c>
      <c r="E9" s="38" t="s">
        <v>73</v>
      </c>
      <c r="F9" s="38" t="s">
        <v>74</v>
      </c>
      <c r="G9" s="38" t="s">
        <v>75</v>
      </c>
      <c r="H9" s="68"/>
      <c r="I9" s="42" t="s">
        <v>21</v>
      </c>
      <c r="J9" s="38" t="s">
        <v>73</v>
      </c>
      <c r="K9" s="38" t="s">
        <v>74</v>
      </c>
      <c r="L9" s="38" t="s">
        <v>7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6" t="s">
        <v>24</v>
      </c>
      <c r="B11" s="47" t="n">
        <v>17433</v>
      </c>
      <c r="C11" s="48"/>
      <c r="D11" s="49" t="n">
        <v>100</v>
      </c>
      <c r="E11" s="49" t="n">
        <v>80.9155050765789</v>
      </c>
      <c r="F11" s="49" t="n">
        <v>13.5949062123559</v>
      </c>
      <c r="G11" s="49" t="n">
        <v>5.48958871106522</v>
      </c>
      <c r="H11" s="53"/>
      <c r="I11" s="49" t="n">
        <v>100</v>
      </c>
      <c r="J11" s="49" t="n">
        <v>100</v>
      </c>
      <c r="K11" s="49" t="n">
        <v>100</v>
      </c>
      <c r="L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33</v>
      </c>
      <c r="C12" s="48"/>
      <c r="D12" s="53" t="n">
        <v>100</v>
      </c>
      <c r="E12" s="53" t="n">
        <v>69.6969696969697</v>
      </c>
      <c r="F12" s="53" t="n">
        <v>30.3030303030303</v>
      </c>
      <c r="G12" s="53" t="n">
        <v>0</v>
      </c>
      <c r="H12" s="53"/>
      <c r="I12" s="53" t="n">
        <v>0.189296162450525</v>
      </c>
      <c r="J12" s="53" t="n">
        <v>0.163051183893379</v>
      </c>
      <c r="K12" s="53" t="n">
        <v>0.421940928270042</v>
      </c>
      <c r="L12" s="53" t="n">
        <v>0</v>
      </c>
    </row>
    <row r="13" customFormat="false" ht="12.75" hidden="false" customHeight="false" outlineLevel="0" collapsed="false">
      <c r="A13" s="54" t="s">
        <v>26</v>
      </c>
      <c r="B13" s="52" t="n">
        <v>753</v>
      </c>
      <c r="C13" s="48"/>
      <c r="D13" s="53" t="n">
        <v>100</v>
      </c>
      <c r="E13" s="53" t="n">
        <v>80.8764940239044</v>
      </c>
      <c r="F13" s="53" t="n">
        <v>16.6002656042497</v>
      </c>
      <c r="G13" s="53" t="n">
        <v>2.52324037184595</v>
      </c>
      <c r="H13" s="53"/>
      <c r="I13" s="53" t="n">
        <v>4.31939425228016</v>
      </c>
      <c r="J13" s="53" t="n">
        <v>4.31731178222033</v>
      </c>
      <c r="K13" s="53" t="n">
        <v>5.27426160337553</v>
      </c>
      <c r="L13" s="53" t="n">
        <v>1.98537095088819</v>
      </c>
    </row>
    <row r="14" customFormat="false" ht="12.75" hidden="false" customHeight="false" outlineLevel="0" collapsed="false">
      <c r="A14" s="51" t="s">
        <v>27</v>
      </c>
      <c r="B14" s="52" t="n">
        <v>210</v>
      </c>
      <c r="C14" s="48"/>
      <c r="D14" s="53" t="n">
        <v>100</v>
      </c>
      <c r="E14" s="53" t="n">
        <v>77.6190476190476</v>
      </c>
      <c r="F14" s="53" t="n">
        <v>18.0952380952381</v>
      </c>
      <c r="G14" s="53" t="n">
        <v>4.28571428571429</v>
      </c>
      <c r="H14" s="53"/>
      <c r="I14" s="53" t="n">
        <v>1.20461194286698</v>
      </c>
      <c r="J14" s="53" t="n">
        <v>1.15553665107047</v>
      </c>
      <c r="K14" s="53" t="n">
        <v>1.60337552742616</v>
      </c>
      <c r="L14" s="53" t="n">
        <v>0.940438871473354</v>
      </c>
    </row>
    <row r="15" customFormat="false" ht="12" hidden="false" customHeight="true" outlineLevel="0" collapsed="false">
      <c r="A15" s="54" t="s">
        <v>28</v>
      </c>
      <c r="B15" s="52" t="n">
        <v>1899</v>
      </c>
      <c r="C15" s="48"/>
      <c r="D15" s="53" t="n">
        <v>100</v>
      </c>
      <c r="E15" s="53" t="n">
        <v>86.2032648762507</v>
      </c>
      <c r="F15" s="53" t="n">
        <v>11.1637704054766</v>
      </c>
      <c r="G15" s="53" t="n">
        <v>2.63296471827278</v>
      </c>
      <c r="H15" s="53"/>
      <c r="I15" s="53" t="n">
        <v>10.8931337119257</v>
      </c>
      <c r="J15" s="53" t="n">
        <v>11.6049907840635</v>
      </c>
      <c r="K15" s="53" t="n">
        <v>8.94514767932489</v>
      </c>
      <c r="L15" s="53" t="n">
        <v>5.22466039707419</v>
      </c>
    </row>
    <row r="16" customFormat="false" ht="12.75" hidden="false" customHeight="false" outlineLevel="0" collapsed="false">
      <c r="A16" s="54" t="s">
        <v>29</v>
      </c>
      <c r="B16" s="52" t="n">
        <v>3694</v>
      </c>
      <c r="C16" s="52"/>
      <c r="D16" s="53" t="n">
        <v>100</v>
      </c>
      <c r="E16" s="53" t="n">
        <v>81.997834325934</v>
      </c>
      <c r="F16" s="53" t="n">
        <v>13.5354629128316</v>
      </c>
      <c r="G16" s="53" t="n">
        <v>4.46670276123443</v>
      </c>
      <c r="H16" s="53"/>
      <c r="I16" s="53" t="n">
        <v>21.1896976997648</v>
      </c>
      <c r="J16" s="53" t="n">
        <v>21.4731320005671</v>
      </c>
      <c r="K16" s="53" t="n">
        <v>21.0970464135021</v>
      </c>
      <c r="L16" s="53" t="n">
        <v>17.2413793103448</v>
      </c>
    </row>
    <row r="17" customFormat="false" ht="12.75" hidden="false" customHeight="false" outlineLevel="0" collapsed="false">
      <c r="A17" s="54" t="s">
        <v>30</v>
      </c>
      <c r="B17" s="52" t="n">
        <v>10833</v>
      </c>
      <c r="C17" s="52"/>
      <c r="D17" s="53" t="n">
        <v>100</v>
      </c>
      <c r="E17" s="53" t="n">
        <v>79.7378380873258</v>
      </c>
      <c r="F17" s="53" t="n">
        <v>13.6711898827656</v>
      </c>
      <c r="G17" s="53" t="n">
        <v>6.59097202990861</v>
      </c>
      <c r="H17" s="53"/>
      <c r="I17" s="53" t="n">
        <v>62.140767509895</v>
      </c>
      <c r="J17" s="53" t="n">
        <v>61.2363533248263</v>
      </c>
      <c r="K17" s="53" t="n">
        <v>62.4894514767933</v>
      </c>
      <c r="L17" s="53" t="n">
        <v>74.6081504702194</v>
      </c>
    </row>
    <row r="18" customFormat="false" ht="12.75" hidden="false" customHeight="false" outlineLevel="0" collapsed="false">
      <c r="A18" s="51" t="s">
        <v>31</v>
      </c>
      <c r="B18" s="52" t="n">
        <v>11</v>
      </c>
      <c r="C18" s="52"/>
      <c r="D18" s="53" t="n">
        <v>100</v>
      </c>
      <c r="E18" s="53" t="n">
        <v>63.6363636363636</v>
      </c>
      <c r="F18" s="53" t="n">
        <v>36.3636363636364</v>
      </c>
      <c r="G18" s="53" t="n">
        <v>0</v>
      </c>
      <c r="H18" s="53"/>
      <c r="I18" s="53" t="n">
        <v>0.0630987208168416</v>
      </c>
      <c r="J18" s="53" t="n">
        <v>0.0496242733588544</v>
      </c>
      <c r="K18" s="53" t="n">
        <v>0.168776371308017</v>
      </c>
      <c r="L18" s="53" t="n">
        <v>0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17433</v>
      </c>
      <c r="C20" s="52"/>
      <c r="D20" s="49" t="n">
        <v>100</v>
      </c>
      <c r="E20" s="49" t="n">
        <v>80.9155050765789</v>
      </c>
      <c r="F20" s="49" t="n">
        <v>13.5949062123559</v>
      </c>
      <c r="G20" s="49" t="n">
        <v>5.48958871106522</v>
      </c>
      <c r="H20" s="53"/>
      <c r="I20" s="49" t="n">
        <v>100</v>
      </c>
      <c r="J20" s="49" t="n">
        <v>100</v>
      </c>
      <c r="K20" s="49" t="n">
        <v>100</v>
      </c>
      <c r="L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4046</v>
      </c>
      <c r="C21" s="52"/>
      <c r="D21" s="53" t="n">
        <v>100</v>
      </c>
      <c r="E21" s="53" t="n">
        <v>82.9708353929807</v>
      </c>
      <c r="F21" s="53" t="n">
        <v>13.9396935244686</v>
      </c>
      <c r="G21" s="53" t="n">
        <v>3.08947108255067</v>
      </c>
      <c r="H21" s="53"/>
      <c r="I21" s="53" t="n">
        <v>23.2088567659037</v>
      </c>
      <c r="J21" s="53" t="n">
        <v>23.7983836665249</v>
      </c>
      <c r="K21" s="53" t="n">
        <v>23.7974683544304</v>
      </c>
      <c r="L21" s="53" t="n">
        <v>13.0616509926855</v>
      </c>
    </row>
    <row r="22" customFormat="false" ht="12.75" hidden="false" customHeight="false" outlineLevel="0" collapsed="false">
      <c r="A22" s="58" t="s">
        <v>34</v>
      </c>
      <c r="B22" s="52" t="n">
        <v>11474</v>
      </c>
      <c r="C22" s="52"/>
      <c r="D22" s="53" t="n">
        <v>100</v>
      </c>
      <c r="E22" s="53" t="n">
        <v>78.9088373714485</v>
      </c>
      <c r="F22" s="53" t="n">
        <v>14.3367613735402</v>
      </c>
      <c r="G22" s="53" t="n">
        <v>6.75440125501133</v>
      </c>
      <c r="H22" s="53"/>
      <c r="I22" s="53" t="n">
        <v>65.8177020593128</v>
      </c>
      <c r="J22" s="53" t="n">
        <v>64.185452998724</v>
      </c>
      <c r="K22" s="53" t="n">
        <v>69.4092827004219</v>
      </c>
      <c r="L22" s="53" t="n">
        <v>80.98223615465</v>
      </c>
    </row>
    <row r="23" customFormat="false" ht="12.75" hidden="false" customHeight="false" outlineLevel="0" collapsed="false">
      <c r="A23" s="58" t="s">
        <v>35</v>
      </c>
      <c r="B23" s="52" t="n">
        <v>1913</v>
      </c>
      <c r="C23" s="52"/>
      <c r="D23" s="53" t="n">
        <v>100</v>
      </c>
      <c r="E23" s="53" t="n">
        <v>88.6042864610559</v>
      </c>
      <c r="F23" s="53" t="n">
        <v>8.41610036591741</v>
      </c>
      <c r="G23" s="53" t="n">
        <v>2.97961317302666</v>
      </c>
      <c r="H23" s="53"/>
      <c r="I23" s="53" t="n">
        <v>10.9734411747835</v>
      </c>
      <c r="J23" s="53" t="n">
        <v>12.0161633347512</v>
      </c>
      <c r="K23" s="53" t="n">
        <v>6.79324894514768</v>
      </c>
      <c r="L23" s="53" t="n">
        <v>5.95611285266458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17433</v>
      </c>
      <c r="C25" s="52"/>
      <c r="D25" s="49" t="n">
        <v>100</v>
      </c>
      <c r="E25" s="49" t="n">
        <v>80.9155050765789</v>
      </c>
      <c r="F25" s="49" t="n">
        <v>13.5949062123559</v>
      </c>
      <c r="G25" s="49" t="n">
        <v>5.48958871106522</v>
      </c>
      <c r="H25" s="53"/>
      <c r="I25" s="49" t="n">
        <v>100</v>
      </c>
      <c r="J25" s="49" t="n">
        <v>100</v>
      </c>
      <c r="K25" s="49" t="n">
        <v>100</v>
      </c>
      <c r="L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4568</v>
      </c>
      <c r="C26" s="52"/>
      <c r="D26" s="53" t="n">
        <v>100</v>
      </c>
      <c r="E26" s="53" t="n">
        <v>80.0350262697023</v>
      </c>
      <c r="F26" s="53" t="n">
        <v>16.9220665499124</v>
      </c>
      <c r="G26" s="53" t="n">
        <v>3.04290718038529</v>
      </c>
      <c r="H26" s="53"/>
      <c r="I26" s="53" t="n">
        <v>26.2031778810302</v>
      </c>
      <c r="J26" s="53" t="n">
        <v>25.9180490571388</v>
      </c>
      <c r="K26" s="53" t="n">
        <v>32.6160337552743</v>
      </c>
      <c r="L26" s="53" t="n">
        <v>14.5245559038662</v>
      </c>
    </row>
    <row r="27" customFormat="false" ht="12.75" hidden="false" customHeight="false" outlineLevel="0" collapsed="false">
      <c r="A27" s="58" t="s">
        <v>38</v>
      </c>
      <c r="B27" s="52" t="n">
        <v>10447</v>
      </c>
      <c r="C27" s="52"/>
      <c r="D27" s="53" t="n">
        <v>100</v>
      </c>
      <c r="E27" s="53" t="n">
        <v>79.8123863310041</v>
      </c>
      <c r="F27" s="53" t="n">
        <v>12.9989470661434</v>
      </c>
      <c r="G27" s="53" t="n">
        <v>7.18866660285249</v>
      </c>
      <c r="H27" s="53"/>
      <c r="I27" s="53" t="n">
        <v>59.9265760339586</v>
      </c>
      <c r="J27" s="53" t="n">
        <v>59.109598752304</v>
      </c>
      <c r="K27" s="53" t="n">
        <v>57.2995780590717</v>
      </c>
      <c r="L27" s="53" t="n">
        <v>78.4743991640543</v>
      </c>
    </row>
    <row r="28" customFormat="false" ht="12.75" hidden="false" customHeight="false" outlineLevel="0" collapsed="false">
      <c r="A28" s="58" t="s">
        <v>39</v>
      </c>
      <c r="B28" s="52" t="n">
        <v>505</v>
      </c>
      <c r="C28" s="52"/>
      <c r="D28" s="53" t="n">
        <v>100</v>
      </c>
      <c r="E28" s="53" t="n">
        <v>82.5742574257426</v>
      </c>
      <c r="F28" s="53" t="n">
        <v>15.4455445544554</v>
      </c>
      <c r="G28" s="53" t="n">
        <v>1.98019801980198</v>
      </c>
      <c r="H28" s="53"/>
      <c r="I28" s="53" t="n">
        <v>2.89680491022773</v>
      </c>
      <c r="J28" s="53" t="n">
        <v>2.95618885580604</v>
      </c>
      <c r="K28" s="53" t="n">
        <v>3.29113924050633</v>
      </c>
      <c r="L28" s="53" t="n">
        <v>1.04493207941484</v>
      </c>
    </row>
    <row r="29" customFormat="false" ht="12.75" hidden="false" customHeight="false" outlineLevel="0" collapsed="false">
      <c r="A29" s="58" t="s">
        <v>35</v>
      </c>
      <c r="B29" s="52" t="n">
        <v>1913</v>
      </c>
      <c r="C29" s="52"/>
      <c r="D29" s="53" t="n">
        <v>100</v>
      </c>
      <c r="E29" s="53" t="n">
        <v>88.6042864610559</v>
      </c>
      <c r="F29" s="53" t="n">
        <v>8.41610036591741</v>
      </c>
      <c r="G29" s="53" t="n">
        <v>2.97961317302666</v>
      </c>
      <c r="H29" s="53"/>
      <c r="I29" s="53" t="n">
        <v>10.9734411747835</v>
      </c>
      <c r="J29" s="53" t="n">
        <v>12.0161633347512</v>
      </c>
      <c r="K29" s="53" t="n">
        <v>6.79324894514768</v>
      </c>
      <c r="L29" s="53" t="n">
        <v>5.95611285266458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17433</v>
      </c>
      <c r="C31" s="52"/>
      <c r="D31" s="49" t="n">
        <v>100</v>
      </c>
      <c r="E31" s="49" t="n">
        <v>80.9155050765789</v>
      </c>
      <c r="F31" s="49" t="n">
        <v>13.5949062123559</v>
      </c>
      <c r="G31" s="49" t="n">
        <v>5.48958871106522</v>
      </c>
      <c r="H31" s="53"/>
      <c r="I31" s="49" t="n">
        <v>100</v>
      </c>
      <c r="J31" s="49" t="n">
        <v>100</v>
      </c>
      <c r="K31" s="49" t="n">
        <v>100</v>
      </c>
      <c r="L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1019</v>
      </c>
      <c r="C32" s="52"/>
      <c r="D32" s="53" t="n">
        <v>100</v>
      </c>
      <c r="E32" s="53" t="n">
        <v>79.8822374877331</v>
      </c>
      <c r="F32" s="53" t="n">
        <v>11.1874386653582</v>
      </c>
      <c r="G32" s="53" t="n">
        <v>8.93032384690874</v>
      </c>
      <c r="H32" s="53"/>
      <c r="I32" s="53" t="n">
        <v>5.84523604657833</v>
      </c>
      <c r="J32" s="53" t="n">
        <v>5.77059407344393</v>
      </c>
      <c r="K32" s="53" t="n">
        <v>4.81012658227848</v>
      </c>
      <c r="L32" s="53" t="n">
        <v>9.50888192267503</v>
      </c>
    </row>
    <row r="33" customFormat="false" ht="12.75" hidden="false" customHeight="false" outlineLevel="0" collapsed="false">
      <c r="A33" s="58" t="s">
        <v>42</v>
      </c>
      <c r="B33" s="52" t="n">
        <v>1156</v>
      </c>
      <c r="C33" s="52"/>
      <c r="D33" s="53" t="n">
        <v>100</v>
      </c>
      <c r="E33" s="53" t="n">
        <v>85.2941176470588</v>
      </c>
      <c r="F33" s="53" t="n">
        <v>8.13148788927336</v>
      </c>
      <c r="G33" s="53" t="n">
        <v>6.57439446366782</v>
      </c>
      <c r="H33" s="53"/>
      <c r="I33" s="53" t="n">
        <v>6.63110193311536</v>
      </c>
      <c r="J33" s="53" t="n">
        <v>6.98993336169006</v>
      </c>
      <c r="K33" s="53" t="n">
        <v>3.9662447257384</v>
      </c>
      <c r="L33" s="53" t="n">
        <v>7.94148380355277</v>
      </c>
    </row>
    <row r="34" customFormat="false" ht="12.75" hidden="false" customHeight="false" outlineLevel="0" collapsed="false">
      <c r="A34" s="58" t="s">
        <v>43</v>
      </c>
      <c r="B34" s="52" t="n">
        <v>573</v>
      </c>
      <c r="C34" s="52"/>
      <c r="D34" s="53" t="n">
        <v>100</v>
      </c>
      <c r="E34" s="53" t="n">
        <v>86.9109947643979</v>
      </c>
      <c r="F34" s="53" t="n">
        <v>9.24956369982548</v>
      </c>
      <c r="G34" s="53" t="n">
        <v>3.83944153577661</v>
      </c>
      <c r="H34" s="53"/>
      <c r="I34" s="53" t="n">
        <v>3.28686972982275</v>
      </c>
      <c r="J34" s="53" t="n">
        <v>3.53041259038707</v>
      </c>
      <c r="K34" s="53" t="n">
        <v>2.23628691983122</v>
      </c>
      <c r="L34" s="53" t="n">
        <v>2.29885057471264</v>
      </c>
    </row>
    <row r="35" customFormat="false" ht="12.75" hidden="false" customHeight="false" outlineLevel="0" collapsed="false">
      <c r="A35" s="58" t="s">
        <v>44</v>
      </c>
      <c r="B35" s="52" t="n">
        <v>468</v>
      </c>
      <c r="C35" s="52"/>
      <c r="D35" s="53" t="n">
        <v>100</v>
      </c>
      <c r="E35" s="53" t="n">
        <v>84.6153846153846</v>
      </c>
      <c r="F35" s="53" t="n">
        <v>10.2564102564103</v>
      </c>
      <c r="G35" s="53" t="n">
        <v>5.12820512820513</v>
      </c>
      <c r="H35" s="53"/>
      <c r="I35" s="53" t="n">
        <v>2.68456375838926</v>
      </c>
      <c r="J35" s="53" t="n">
        <v>2.80731603572948</v>
      </c>
      <c r="K35" s="53" t="n">
        <v>2.0253164556962</v>
      </c>
      <c r="L35" s="53" t="n">
        <v>2.50783699059561</v>
      </c>
    </row>
    <row r="36" customFormat="false" ht="12.75" hidden="false" customHeight="false" outlineLevel="0" collapsed="false">
      <c r="A36" s="58" t="s">
        <v>45</v>
      </c>
      <c r="B36" s="52" t="n">
        <v>3014</v>
      </c>
      <c r="C36" s="52"/>
      <c r="D36" s="53" t="n">
        <v>100</v>
      </c>
      <c r="E36" s="53" t="n">
        <v>72.8931652289317</v>
      </c>
      <c r="F36" s="53" t="n">
        <v>12.6741871267419</v>
      </c>
      <c r="G36" s="53" t="n">
        <v>14.4326476443265</v>
      </c>
      <c r="H36" s="53"/>
      <c r="I36" s="53" t="n">
        <v>17.2890495038146</v>
      </c>
      <c r="J36" s="53" t="n">
        <v>15.5749326527719</v>
      </c>
      <c r="K36" s="53" t="n">
        <v>16.1181434599156</v>
      </c>
      <c r="L36" s="53" t="n">
        <v>45.4545454545455</v>
      </c>
    </row>
    <row r="37" customFormat="false" ht="12.75" hidden="false" customHeight="false" outlineLevel="0" collapsed="false">
      <c r="A37" s="58" t="s">
        <v>46</v>
      </c>
      <c r="B37" s="52" t="n">
        <v>1324</v>
      </c>
      <c r="C37" s="52"/>
      <c r="D37" s="53" t="n">
        <v>100</v>
      </c>
      <c r="E37" s="53" t="n">
        <v>83.8368580060423</v>
      </c>
      <c r="F37" s="53" t="n">
        <v>13.368580060423</v>
      </c>
      <c r="G37" s="53" t="n">
        <v>2.79456193353474</v>
      </c>
      <c r="H37" s="53"/>
      <c r="I37" s="53" t="n">
        <v>7.59479148740894</v>
      </c>
      <c r="J37" s="53" t="n">
        <v>7.86899191833262</v>
      </c>
      <c r="K37" s="53" t="n">
        <v>7.46835443037975</v>
      </c>
      <c r="L37" s="53" t="n">
        <v>3.8662486938349</v>
      </c>
    </row>
    <row r="38" customFormat="false" ht="12.75" hidden="false" customHeight="false" outlineLevel="0" collapsed="false">
      <c r="A38" s="58" t="s">
        <v>47</v>
      </c>
      <c r="B38" s="52" t="n">
        <v>3854</v>
      </c>
      <c r="C38" s="52"/>
      <c r="D38" s="53" t="n">
        <v>100</v>
      </c>
      <c r="E38" s="53" t="n">
        <v>83.0565646081993</v>
      </c>
      <c r="F38" s="53" t="n">
        <v>12.6362221069019</v>
      </c>
      <c r="G38" s="53" t="n">
        <v>4.30721328489881</v>
      </c>
      <c r="H38" s="53"/>
      <c r="I38" s="53" t="n">
        <v>22.1074972752825</v>
      </c>
      <c r="J38" s="53" t="n">
        <v>22.6924712888133</v>
      </c>
      <c r="K38" s="53" t="n">
        <v>20.5485232067511</v>
      </c>
      <c r="L38" s="53" t="n">
        <v>17.3458725182863</v>
      </c>
    </row>
    <row r="39" customFormat="false" ht="12.75" hidden="false" customHeight="false" outlineLevel="0" collapsed="false">
      <c r="A39" s="58" t="s">
        <v>48</v>
      </c>
      <c r="B39" s="52" t="n">
        <v>591</v>
      </c>
      <c r="C39" s="52"/>
      <c r="D39" s="53" t="n">
        <v>100</v>
      </c>
      <c r="E39" s="53" t="n">
        <v>86.4636209813875</v>
      </c>
      <c r="F39" s="53" t="n">
        <v>11.336717428088</v>
      </c>
      <c r="G39" s="53" t="n">
        <v>2.19966159052453</v>
      </c>
      <c r="H39" s="53"/>
      <c r="I39" s="53" t="n">
        <v>3.39012218206849</v>
      </c>
      <c r="J39" s="53" t="n">
        <v>3.62257195519637</v>
      </c>
      <c r="K39" s="53" t="n">
        <v>2.82700421940928</v>
      </c>
      <c r="L39" s="53" t="n">
        <v>1.35841170323929</v>
      </c>
    </row>
    <row r="40" customFormat="false" ht="12.75" hidden="false" customHeight="false" outlineLevel="0" collapsed="false">
      <c r="A40" s="58" t="s">
        <v>49</v>
      </c>
      <c r="B40" s="52" t="n">
        <v>943</v>
      </c>
      <c r="C40" s="52"/>
      <c r="D40" s="53" t="n">
        <v>100</v>
      </c>
      <c r="E40" s="53" t="n">
        <v>84.8356309650053</v>
      </c>
      <c r="F40" s="53" t="n">
        <v>13.5737009544008</v>
      </c>
      <c r="G40" s="53" t="n">
        <v>1.59066808059385</v>
      </c>
      <c r="H40" s="53"/>
      <c r="I40" s="53" t="n">
        <v>5.40928124820742</v>
      </c>
      <c r="J40" s="53" t="n">
        <v>5.67134552672622</v>
      </c>
      <c r="K40" s="53" t="n">
        <v>5.40084388185654</v>
      </c>
      <c r="L40" s="53" t="n">
        <v>1.56739811912226</v>
      </c>
    </row>
    <row r="41" customFormat="false" ht="12.75" hidden="false" customHeight="false" outlineLevel="0" collapsed="false">
      <c r="A41" s="58" t="s">
        <v>50</v>
      </c>
      <c r="B41" s="52" t="n">
        <v>4479</v>
      </c>
      <c r="C41" s="52"/>
      <c r="D41" s="53" t="n">
        <v>100</v>
      </c>
      <c r="E41" s="53" t="n">
        <v>79.9955347175709</v>
      </c>
      <c r="F41" s="53" t="n">
        <v>18.2630051350748</v>
      </c>
      <c r="G41" s="53" t="n">
        <v>1.74146014735432</v>
      </c>
      <c r="H41" s="53"/>
      <c r="I41" s="53" t="n">
        <v>25.6926518671485</v>
      </c>
      <c r="J41" s="53" t="n">
        <v>25.400538777825</v>
      </c>
      <c r="K41" s="53" t="n">
        <v>34.5147679324895</v>
      </c>
      <c r="L41" s="53" t="n">
        <v>8.15047021943574</v>
      </c>
    </row>
    <row r="42" customFormat="false" ht="12.75" hidden="false" customHeight="false" outlineLevel="0" collapsed="false">
      <c r="A42" s="58" t="s">
        <v>51</v>
      </c>
      <c r="B42" s="52" t="n">
        <v>12</v>
      </c>
      <c r="C42" s="52"/>
      <c r="D42" s="53" t="n">
        <v>100</v>
      </c>
      <c r="E42" s="53" t="n">
        <v>83.3333333333333</v>
      </c>
      <c r="F42" s="53" t="n">
        <v>16.6666666666667</v>
      </c>
      <c r="G42" s="53" t="n">
        <v>0</v>
      </c>
      <c r="H42" s="53"/>
      <c r="I42" s="53" t="n">
        <v>0.0688349681638272</v>
      </c>
      <c r="J42" s="53" t="n">
        <v>0.0708918190840777</v>
      </c>
      <c r="K42" s="53" t="n">
        <v>0.0843881856540084</v>
      </c>
      <c r="L42" s="53" t="n">
        <v>0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A44" s="46" t="s">
        <v>52</v>
      </c>
      <c r="B44" s="47" t="n">
        <v>17433</v>
      </c>
      <c r="C44" s="52"/>
      <c r="D44" s="49" t="n">
        <v>100</v>
      </c>
      <c r="E44" s="49" t="n">
        <v>80.9155050765789</v>
      </c>
      <c r="F44" s="49" t="n">
        <v>13.5949062123559</v>
      </c>
      <c r="G44" s="49" t="n">
        <v>5.48958871106522</v>
      </c>
      <c r="H44" s="53"/>
      <c r="I44" s="49" t="n">
        <v>100</v>
      </c>
      <c r="J44" s="49" t="n">
        <v>100</v>
      </c>
      <c r="K44" s="49" t="n">
        <v>100</v>
      </c>
      <c r="L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1491</v>
      </c>
      <c r="C45" s="52"/>
      <c r="D45" s="53" t="n">
        <v>100</v>
      </c>
      <c r="E45" s="53" t="n">
        <v>83.5680751173709</v>
      </c>
      <c r="F45" s="53" t="n">
        <v>12.7431254191818</v>
      </c>
      <c r="G45" s="53" t="n">
        <v>3.68879946344735</v>
      </c>
      <c r="H45" s="53"/>
      <c r="I45" s="53" t="n">
        <v>8.55274479435553</v>
      </c>
      <c r="J45" s="53" t="n">
        <v>8.83312065787608</v>
      </c>
      <c r="K45" s="53" t="n">
        <v>8.0168776371308</v>
      </c>
      <c r="L45" s="53" t="n">
        <v>5.74712643678161</v>
      </c>
    </row>
    <row r="46" customFormat="false" ht="12.75" hidden="false" customHeight="false" outlineLevel="0" collapsed="false">
      <c r="A46" s="58" t="s">
        <v>54</v>
      </c>
      <c r="B46" s="52" t="n">
        <v>2239</v>
      </c>
      <c r="C46" s="52"/>
      <c r="D46" s="53" t="n">
        <v>100</v>
      </c>
      <c r="E46" s="53" t="n">
        <v>79.0084859312193</v>
      </c>
      <c r="F46" s="53" t="n">
        <v>16.2572577043323</v>
      </c>
      <c r="G46" s="53" t="n">
        <v>4.73425636444842</v>
      </c>
      <c r="H46" s="53"/>
      <c r="I46" s="53" t="n">
        <v>12.8434578099008</v>
      </c>
      <c r="J46" s="53" t="n">
        <v>12.5407627959733</v>
      </c>
      <c r="K46" s="53" t="n">
        <v>15.3586497890295</v>
      </c>
      <c r="L46" s="53" t="n">
        <v>11.0762800417973</v>
      </c>
    </row>
    <row r="47" customFormat="false" ht="12.75" hidden="false" customHeight="false" outlineLevel="0" collapsed="false">
      <c r="A47" s="58" t="s">
        <v>55</v>
      </c>
      <c r="B47" s="52" t="n">
        <v>4354</v>
      </c>
      <c r="C47" s="52"/>
      <c r="D47" s="53" t="n">
        <v>100</v>
      </c>
      <c r="E47" s="53" t="n">
        <v>80.1332108406063</v>
      </c>
      <c r="F47" s="53" t="n">
        <v>14.8369315571888</v>
      </c>
      <c r="G47" s="53" t="n">
        <v>5.02985760220487</v>
      </c>
      <c r="H47" s="53"/>
      <c r="I47" s="53" t="n">
        <v>24.9756209487753</v>
      </c>
      <c r="J47" s="53" t="n">
        <v>24.7341556784347</v>
      </c>
      <c r="K47" s="53" t="n">
        <v>27.2573839662447</v>
      </c>
      <c r="L47" s="53" t="n">
        <v>22.884012539185</v>
      </c>
    </row>
    <row r="48" customFormat="false" ht="12.75" hidden="false" customHeight="false" outlineLevel="0" collapsed="false">
      <c r="A48" s="58" t="s">
        <v>56</v>
      </c>
      <c r="B48" s="52" t="n">
        <v>9338</v>
      </c>
      <c r="C48" s="52"/>
      <c r="D48" s="53" t="n">
        <v>100</v>
      </c>
      <c r="E48" s="53" t="n">
        <v>81.3343328335832</v>
      </c>
      <c r="F48" s="53" t="n">
        <v>12.4866138359392</v>
      </c>
      <c r="G48" s="53" t="n">
        <v>6.17905333047762</v>
      </c>
      <c r="H48" s="53"/>
      <c r="I48" s="53" t="n">
        <v>53.5650777261516</v>
      </c>
      <c r="J48" s="53" t="n">
        <v>53.842336594357</v>
      </c>
      <c r="K48" s="53" t="n">
        <v>49.1983122362869</v>
      </c>
      <c r="L48" s="53" t="n">
        <v>60.2925809822362</v>
      </c>
    </row>
    <row r="49" customFormat="false" ht="12.75" hidden="false" customHeight="false" outlineLevel="0" collapsed="false">
      <c r="A49" s="58" t="s">
        <v>35</v>
      </c>
      <c r="B49" s="52" t="n">
        <v>11</v>
      </c>
      <c r="C49" s="52"/>
      <c r="D49" s="53" t="n">
        <v>100</v>
      </c>
      <c r="E49" s="53" t="n">
        <v>63.6363636363636</v>
      </c>
      <c r="F49" s="53" t="n">
        <v>36.3636363636364</v>
      </c>
      <c r="G49" s="53" t="n">
        <v>0</v>
      </c>
      <c r="H49" s="53"/>
      <c r="I49" s="53" t="n">
        <v>0.0630987208168416</v>
      </c>
      <c r="J49" s="53" t="n">
        <v>0.0496242733588544</v>
      </c>
      <c r="K49" s="53" t="n">
        <v>0.168776371308017</v>
      </c>
      <c r="L49" s="53" t="n">
        <v>0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4.25" hidden="false" customHeight="true" outlineLevel="0" collapsed="false">
      <c r="A56" s="65"/>
      <c r="B56" s="65"/>
      <c r="C56" s="65"/>
      <c r="D56" s="65"/>
      <c r="E56" s="65"/>
      <c r="F56" s="23" t="s">
        <v>13</v>
      </c>
      <c r="G56" s="65"/>
      <c r="H56" s="65"/>
      <c r="I56" s="65"/>
      <c r="J56" s="65"/>
      <c r="K56" s="65"/>
      <c r="L56" s="65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5:L55"/>
  </mergeCells>
  <hyperlinks>
    <hyperlink ref="L3" location="INDICE!B22" display="ÍNDICE"/>
    <hyperlink ref="AN4" location="INDICE!A1" display="ÍNDICE"/>
    <hyperlink ref="F56" location="INDICE!B2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13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3" hidden="false" customHeight="true" outlineLevel="0" collapsed="false">
      <c r="A6" s="24" t="s">
        <v>1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39" customFormat="false" ht="15.75" hidden="false" customHeight="false" outlineLevel="0" collapsed="false">
      <c r="A39" s="30"/>
    </row>
    <row r="50" customFormat="false" ht="12.75" hidden="false" customHeight="true" outlineLevel="0" collapsed="false">
      <c r="A50" s="31" t="s">
        <v>1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3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</sheetData>
  <mergeCells count="5">
    <mergeCell ref="A6:L6"/>
    <mergeCell ref="A9:I9"/>
    <mergeCell ref="A50:L50"/>
    <mergeCell ref="A51:L51"/>
    <mergeCell ref="A69:I69"/>
  </mergeCells>
  <hyperlinks>
    <hyperlink ref="K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42"/>
    <col collapsed="false" customWidth="true" hidden="false" outlineLevel="0" max="2" min="2" style="19" width="9.7"/>
    <col collapsed="false" customWidth="true" hidden="false" outlineLevel="0" max="3" min="3" style="19" width="3.85"/>
    <col collapsed="false" customWidth="true" hidden="false" outlineLevel="0" max="4" min="4" style="19" width="8.28"/>
    <col collapsed="false" customWidth="true" hidden="false" outlineLevel="0" max="5" min="5" style="19" width="9.7"/>
    <col collapsed="false" customWidth="true" hidden="false" outlineLevel="0" max="6" min="6" style="19" width="7.99"/>
    <col collapsed="false" customWidth="true" hidden="false" outlineLevel="0" max="7" min="7" style="19" width="3.99"/>
    <col collapsed="false" customWidth="true" hidden="false" outlineLevel="0" max="8" min="8" style="19" width="7.56"/>
    <col collapsed="false" customWidth="true" hidden="false" outlineLevel="0" max="9" min="9" style="19" width="9.28"/>
    <col collapsed="false" customWidth="true" hidden="false" outlineLevel="0" max="10" min="10" style="19" width="7.56"/>
    <col collapsed="false" customWidth="true" hidden="false" outlineLevel="0" max="11" min="11" style="19" width="4.41"/>
    <col collapsed="false" customWidth="true" hidden="false" outlineLevel="0" max="12" min="12" style="19" width="7.7"/>
    <col collapsed="false" customWidth="true" hidden="false" outlineLevel="0" max="13" min="13" style="19" width="10.56"/>
    <col collapsed="false" customWidth="true" hidden="false" outlineLevel="0" max="14" min="14" style="19" width="10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1"/>
      <c r="AS1" s="21"/>
      <c r="AT1" s="20"/>
      <c r="AU1" s="20"/>
      <c r="A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0"/>
      <c r="AU2" s="20"/>
      <c r="A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K3" s="20"/>
      <c r="L3" s="20"/>
      <c r="M3" s="23" t="s">
        <v>13</v>
      </c>
      <c r="N3" s="20"/>
      <c r="O3" s="20"/>
      <c r="R3" s="20"/>
      <c r="T3" s="20"/>
      <c r="U3" s="20"/>
      <c r="X3" s="20"/>
      <c r="Y3" s="20"/>
      <c r="Z3" s="20"/>
      <c r="AA3" s="20"/>
      <c r="AD3" s="20"/>
      <c r="AE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1"/>
      <c r="AT3" s="22"/>
      <c r="AU3" s="22"/>
      <c r="AV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32" t="s">
        <v>13</v>
      </c>
      <c r="AM4" s="20"/>
      <c r="AP4" s="20"/>
      <c r="AS4" s="21"/>
      <c r="AT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1"/>
      <c r="AT5" s="20"/>
      <c r="AU5" s="20"/>
      <c r="AV5" s="20"/>
    </row>
    <row r="6" customFormat="false" ht="34.5" hidden="false" customHeight="true" outlineLevel="0" collapsed="false">
      <c r="A6" s="33" t="s">
        <v>1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s="39" customFormat="true" ht="30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7"/>
      <c r="H8" s="38" t="s">
        <v>19</v>
      </c>
      <c r="I8" s="38"/>
      <c r="J8" s="38"/>
      <c r="L8" s="40" t="s">
        <v>20</v>
      </c>
      <c r="M8" s="40"/>
      <c r="N8" s="40"/>
    </row>
    <row r="9" s="39" customFormat="true" ht="27" hidden="false" customHeight="true" outlineLevel="0" collapsed="false">
      <c r="A9" s="35"/>
      <c r="B9" s="36"/>
      <c r="C9" s="41"/>
      <c r="D9" s="42" t="s">
        <v>21</v>
      </c>
      <c r="E9" s="42" t="s">
        <v>22</v>
      </c>
      <c r="F9" s="42" t="s">
        <v>23</v>
      </c>
      <c r="G9" s="41"/>
      <c r="H9" s="42" t="s">
        <v>21</v>
      </c>
      <c r="I9" s="42" t="s">
        <v>22</v>
      </c>
      <c r="J9" s="42" t="s">
        <v>23</v>
      </c>
      <c r="L9" s="42" t="s">
        <v>21</v>
      </c>
      <c r="M9" s="43" t="s">
        <v>22</v>
      </c>
      <c r="N9" s="43" t="s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L10" s="44"/>
      <c r="M10" s="44"/>
      <c r="N10" s="45"/>
    </row>
    <row r="11" customFormat="false" ht="12.75" hidden="false" customHeight="false" outlineLevel="0" collapsed="false">
      <c r="A11" s="46" t="s">
        <v>24</v>
      </c>
      <c r="B11" s="47" t="n">
        <v>39676</v>
      </c>
      <c r="C11" s="48"/>
      <c r="D11" s="49" t="n">
        <v>100</v>
      </c>
      <c r="E11" s="49" t="n">
        <v>56.0615989515072</v>
      </c>
      <c r="F11" s="49" t="n">
        <v>43.9384010484928</v>
      </c>
      <c r="G11" s="50"/>
      <c r="H11" s="49" t="n">
        <v>100</v>
      </c>
      <c r="I11" s="49" t="n">
        <v>100</v>
      </c>
      <c r="J11" s="49" t="n">
        <v>100</v>
      </c>
      <c r="L11" s="49" t="n">
        <v>1.7013430301367</v>
      </c>
      <c r="M11" s="49" t="n">
        <v>1.83547030058374</v>
      </c>
      <c r="N11" s="49" t="n">
        <v>1.55624273565923</v>
      </c>
    </row>
    <row r="12" customFormat="false" ht="12.75" hidden="false" customHeight="false" outlineLevel="0" collapsed="false">
      <c r="A12" s="51" t="s">
        <v>25</v>
      </c>
      <c r="B12" s="52" t="n">
        <v>133</v>
      </c>
      <c r="C12" s="48"/>
      <c r="D12" s="53" t="n">
        <v>100</v>
      </c>
      <c r="E12" s="53" t="n">
        <v>75.187969924812</v>
      </c>
      <c r="F12" s="53" t="n">
        <v>24.812030075188</v>
      </c>
      <c r="G12" s="50"/>
      <c r="H12" s="53" t="n">
        <v>0.335215243472124</v>
      </c>
      <c r="I12" s="53" t="n">
        <v>0.449579643033763</v>
      </c>
      <c r="J12" s="53" t="n">
        <v>0.189296162450525</v>
      </c>
      <c r="L12" s="53" t="n">
        <v>6.38195777351248</v>
      </c>
      <c r="M12" s="53" t="n">
        <v>7.35835172921266</v>
      </c>
      <c r="N12" s="53" t="n">
        <v>4.55172413793104</v>
      </c>
    </row>
    <row r="13" customFormat="false" ht="12.75" hidden="false" customHeight="false" outlineLevel="0" collapsed="false">
      <c r="A13" s="54" t="s">
        <v>26</v>
      </c>
      <c r="B13" s="52" t="n">
        <v>3100</v>
      </c>
      <c r="C13" s="48"/>
      <c r="D13" s="53" t="n">
        <v>100</v>
      </c>
      <c r="E13" s="53" t="n">
        <v>75.7096774193548</v>
      </c>
      <c r="F13" s="53" t="n">
        <v>24.2903225806452</v>
      </c>
      <c r="G13" s="50"/>
      <c r="H13" s="53" t="n">
        <v>7.81328762980139</v>
      </c>
      <c r="I13" s="53" t="n">
        <v>10.5516342220024</v>
      </c>
      <c r="J13" s="53" t="n">
        <v>4.31939425228016</v>
      </c>
      <c r="L13" s="53" t="n">
        <v>1.63373720019605</v>
      </c>
      <c r="M13" s="53" t="n">
        <v>1.7101054334283</v>
      </c>
      <c r="N13" s="53" t="n">
        <v>1.43412181464975</v>
      </c>
    </row>
    <row r="14" customFormat="false" ht="12.75" hidden="false" customHeight="false" outlineLevel="0" collapsed="false">
      <c r="A14" s="51" t="s">
        <v>27</v>
      </c>
      <c r="B14" s="52" t="n">
        <v>906</v>
      </c>
      <c r="C14" s="48"/>
      <c r="D14" s="53" t="n">
        <v>100</v>
      </c>
      <c r="E14" s="53" t="n">
        <v>76.8211920529801</v>
      </c>
      <c r="F14" s="53" t="n">
        <v>23.1788079470199</v>
      </c>
      <c r="G14" s="50"/>
      <c r="H14" s="53" t="n">
        <v>2.28349632019357</v>
      </c>
      <c r="I14" s="53" t="n">
        <v>3.12907431551499</v>
      </c>
      <c r="J14" s="53" t="n">
        <v>1.20461194286698</v>
      </c>
      <c r="L14" s="53" t="n">
        <v>1.45640432098765</v>
      </c>
      <c r="M14" s="53" t="n">
        <v>1.44084463306076</v>
      </c>
      <c r="N14" s="53" t="n">
        <v>1.51046536718694</v>
      </c>
    </row>
    <row r="15" customFormat="false" ht="12" hidden="false" customHeight="true" outlineLevel="0" collapsed="false">
      <c r="A15" s="54" t="s">
        <v>28</v>
      </c>
      <c r="B15" s="52" t="n">
        <v>6595</v>
      </c>
      <c r="C15" s="48"/>
      <c r="D15" s="53" t="n">
        <v>100</v>
      </c>
      <c r="E15" s="53" t="n">
        <v>71.2054586808188</v>
      </c>
      <c r="F15" s="53" t="n">
        <v>28.7945413191812</v>
      </c>
      <c r="G15" s="50"/>
      <c r="H15" s="53" t="n">
        <v>16.6221393285613</v>
      </c>
      <c r="I15" s="53" t="n">
        <v>21.1122600368655</v>
      </c>
      <c r="J15" s="53" t="n">
        <v>10.8931337119257</v>
      </c>
      <c r="L15" s="53" t="n">
        <v>1.09383059640719</v>
      </c>
      <c r="M15" s="53" t="n">
        <v>1.26343883513953</v>
      </c>
      <c r="N15" s="53" t="n">
        <v>0.821214047560359</v>
      </c>
      <c r="O15" s="55"/>
    </row>
    <row r="16" customFormat="false" ht="12.75" hidden="false" customHeight="false" outlineLevel="0" collapsed="false">
      <c r="A16" s="54" t="s">
        <v>29</v>
      </c>
      <c r="B16" s="52" t="n">
        <v>8350</v>
      </c>
      <c r="C16" s="52"/>
      <c r="D16" s="53" t="n">
        <v>100</v>
      </c>
      <c r="E16" s="53" t="n">
        <v>55.7604790419162</v>
      </c>
      <c r="F16" s="53" t="n">
        <v>44.2395209580838</v>
      </c>
      <c r="G16" s="50"/>
      <c r="H16" s="53" t="n">
        <v>21.0454682931747</v>
      </c>
      <c r="I16" s="53" t="n">
        <v>20.932428179652</v>
      </c>
      <c r="J16" s="53" t="n">
        <v>21.1896976997648</v>
      </c>
      <c r="L16" s="53" t="n">
        <v>1.13470975211688</v>
      </c>
      <c r="M16" s="53" t="n">
        <v>1.20582400563547</v>
      </c>
      <c r="N16" s="53" t="n">
        <v>1.0561980871778</v>
      </c>
      <c r="O16" s="55"/>
    </row>
    <row r="17" customFormat="false" ht="12.75" hidden="false" customHeight="false" outlineLevel="0" collapsed="false">
      <c r="A17" s="54" t="s">
        <v>30</v>
      </c>
      <c r="B17" s="52" t="n">
        <v>20549</v>
      </c>
      <c r="C17" s="52"/>
      <c r="D17" s="53" t="n">
        <v>100</v>
      </c>
      <c r="E17" s="53" t="n">
        <v>47.2821061852158</v>
      </c>
      <c r="F17" s="53" t="n">
        <v>52.7178938147842</v>
      </c>
      <c r="G17" s="50"/>
      <c r="H17" s="53" t="n">
        <v>51.7920153241254</v>
      </c>
      <c r="I17" s="53" t="n">
        <v>43.6811581171605</v>
      </c>
      <c r="J17" s="53" t="n">
        <v>62.140767509895</v>
      </c>
      <c r="L17" s="53" t="n">
        <v>2.78358377775761</v>
      </c>
      <c r="M17" s="53" t="n">
        <v>3.6479002797124</v>
      </c>
      <c r="N17" s="53" t="n">
        <v>2.29573023421407</v>
      </c>
      <c r="O17" s="55"/>
    </row>
    <row r="18" customFormat="false" ht="12.75" hidden="false" customHeight="false" outlineLevel="0" collapsed="false">
      <c r="A18" s="51" t="s">
        <v>31</v>
      </c>
      <c r="B18" s="52" t="n">
        <v>43</v>
      </c>
      <c r="C18" s="52"/>
      <c r="D18" s="53" t="n">
        <v>100</v>
      </c>
      <c r="E18" s="53" t="n">
        <v>74.4186046511628</v>
      </c>
      <c r="F18" s="53" t="n">
        <v>25.5813953488372</v>
      </c>
      <c r="G18" s="50"/>
      <c r="H18" s="53" t="n">
        <v>0.108377860671439</v>
      </c>
      <c r="I18" s="53" t="n">
        <v>0.143865485770804</v>
      </c>
      <c r="J18" s="53" t="n">
        <v>0.0630987208168416</v>
      </c>
      <c r="L18" s="53" t="n">
        <v>4.38775510204082</v>
      </c>
      <c r="M18" s="53" t="n">
        <v>4.1025641025641</v>
      </c>
      <c r="N18" s="53" t="n">
        <v>5.5</v>
      </c>
      <c r="O18" s="55"/>
    </row>
    <row r="19" customFormat="false" ht="12.75" hidden="false" customHeight="false" outlineLevel="0" collapsed="false">
      <c r="A19" s="56"/>
      <c r="B19" s="52"/>
      <c r="C19" s="52"/>
      <c r="D19" s="53"/>
      <c r="E19" s="53"/>
      <c r="F19" s="53"/>
      <c r="G19" s="50"/>
      <c r="H19" s="53"/>
      <c r="I19" s="53"/>
      <c r="J19" s="53"/>
      <c r="L19" s="53"/>
      <c r="M19" s="53"/>
      <c r="N19" s="53"/>
      <c r="O19" s="55"/>
    </row>
    <row r="20" customFormat="false" ht="12.75" hidden="false" customHeight="true" outlineLevel="0" collapsed="false">
      <c r="A20" s="57" t="s">
        <v>32</v>
      </c>
      <c r="B20" s="47" t="n">
        <v>39676</v>
      </c>
      <c r="C20" s="52"/>
      <c r="D20" s="49" t="n">
        <v>100</v>
      </c>
      <c r="E20" s="49" t="n">
        <v>56.0615989515072</v>
      </c>
      <c r="F20" s="49" t="n">
        <v>43.9384010484928</v>
      </c>
      <c r="G20" s="50"/>
      <c r="H20" s="49" t="n">
        <v>100</v>
      </c>
      <c r="I20" s="49" t="n">
        <v>100</v>
      </c>
      <c r="J20" s="49" t="n">
        <v>100</v>
      </c>
      <c r="L20" s="49" t="n">
        <v>1.7013430301367</v>
      </c>
      <c r="M20" s="49" t="n">
        <v>1.83547030058374</v>
      </c>
      <c r="N20" s="49" t="n">
        <v>1.55624273565923</v>
      </c>
      <c r="O20" s="55"/>
    </row>
    <row r="21" customFormat="false" ht="12.75" hidden="false" customHeight="false" outlineLevel="0" collapsed="false">
      <c r="A21" s="58" t="s">
        <v>33</v>
      </c>
      <c r="B21" s="52" t="n">
        <v>8639</v>
      </c>
      <c r="C21" s="52"/>
      <c r="D21" s="53" t="n">
        <v>100</v>
      </c>
      <c r="E21" s="53" t="n">
        <v>53.1658756800556</v>
      </c>
      <c r="F21" s="53" t="n">
        <v>46.8341243199444</v>
      </c>
      <c r="G21" s="50"/>
      <c r="H21" s="53" t="n">
        <v>21.7738683335014</v>
      </c>
      <c r="I21" s="53" t="n">
        <v>20.6491930045408</v>
      </c>
      <c r="J21" s="53" t="n">
        <v>23.2088567659037</v>
      </c>
      <c r="L21" s="53" t="n">
        <v>1.61024262678867</v>
      </c>
      <c r="M21" s="53" t="n">
        <v>1.72760749118894</v>
      </c>
      <c r="N21" s="53" t="n">
        <v>1.49495277929679</v>
      </c>
      <c r="O21" s="55"/>
    </row>
    <row r="22" customFormat="false" ht="12.75" hidden="false" customHeight="false" outlineLevel="0" collapsed="false">
      <c r="A22" s="58" t="s">
        <v>34</v>
      </c>
      <c r="B22" s="52" t="n">
        <v>27880</v>
      </c>
      <c r="C22" s="52"/>
      <c r="D22" s="53" t="n">
        <v>100</v>
      </c>
      <c r="E22" s="53" t="n">
        <v>58.845050215208</v>
      </c>
      <c r="F22" s="53" t="n">
        <v>41.154949784792</v>
      </c>
      <c r="G22" s="50"/>
      <c r="H22" s="53" t="n">
        <v>70.2691803609235</v>
      </c>
      <c r="I22" s="53" t="n">
        <v>73.7580362361192</v>
      </c>
      <c r="J22" s="53" t="n">
        <v>65.8177020593128</v>
      </c>
      <c r="L22" s="53" t="n">
        <v>1.69364675923001</v>
      </c>
      <c r="M22" s="53" t="n">
        <v>1.85847454651114</v>
      </c>
      <c r="N22" s="53" t="n">
        <v>1.50304237049457</v>
      </c>
      <c r="O22" s="55"/>
    </row>
    <row r="23" customFormat="false" ht="12.75" hidden="false" customHeight="false" outlineLevel="0" collapsed="false">
      <c r="A23" s="58" t="s">
        <v>35</v>
      </c>
      <c r="B23" s="52" t="n">
        <v>3157</v>
      </c>
      <c r="C23" s="52"/>
      <c r="D23" s="53" t="n">
        <v>100</v>
      </c>
      <c r="E23" s="53" t="n">
        <v>39.4044979410833</v>
      </c>
      <c r="F23" s="53" t="n">
        <v>60.5955020589167</v>
      </c>
      <c r="G23" s="50"/>
      <c r="H23" s="53" t="n">
        <v>7.95695130557516</v>
      </c>
      <c r="I23" s="53" t="n">
        <v>5.59277075934002</v>
      </c>
      <c r="J23" s="53" t="n">
        <v>10.9734411747835</v>
      </c>
      <c r="L23" s="53" t="n">
        <v>2.11333132509958</v>
      </c>
      <c r="M23" s="53" t="n">
        <v>1.96785623892685</v>
      </c>
      <c r="N23" s="53" t="n">
        <v>2.22005593658972</v>
      </c>
      <c r="O23" s="55"/>
    </row>
    <row r="24" customFormat="false" ht="12.75" hidden="false" customHeight="false" outlineLevel="0" collapsed="false">
      <c r="A24" s="56"/>
      <c r="B24" s="50"/>
      <c r="C24" s="52"/>
      <c r="D24" s="50"/>
      <c r="E24" s="50"/>
      <c r="F24" s="50"/>
      <c r="G24" s="50"/>
      <c r="H24" s="50"/>
      <c r="I24" s="50"/>
      <c r="J24" s="50"/>
      <c r="L24" s="50"/>
      <c r="M24" s="50"/>
      <c r="N24" s="50"/>
      <c r="O24" s="55"/>
    </row>
    <row r="25" customFormat="false" ht="12.75" hidden="false" customHeight="false" outlineLevel="0" collapsed="false">
      <c r="A25" s="57" t="s">
        <v>36</v>
      </c>
      <c r="B25" s="47" t="n">
        <v>39676</v>
      </c>
      <c r="C25" s="52"/>
      <c r="D25" s="49" t="n">
        <v>100</v>
      </c>
      <c r="E25" s="49" t="n">
        <v>56.0615989515072</v>
      </c>
      <c r="F25" s="49" t="n">
        <v>43.9384010484928</v>
      </c>
      <c r="G25" s="50"/>
      <c r="H25" s="49" t="n">
        <v>100</v>
      </c>
      <c r="I25" s="49" t="n">
        <v>100</v>
      </c>
      <c r="J25" s="49" t="n">
        <v>100</v>
      </c>
      <c r="L25" s="49" t="n">
        <v>1.7013430301367</v>
      </c>
      <c r="M25" s="49" t="n">
        <v>1.83547030058374</v>
      </c>
      <c r="N25" s="49" t="n">
        <v>1.55624273565923</v>
      </c>
      <c r="O25" s="55"/>
    </row>
    <row r="26" customFormat="false" ht="12.75" hidden="false" customHeight="false" outlineLevel="0" collapsed="false">
      <c r="A26" s="58" t="s">
        <v>37</v>
      </c>
      <c r="B26" s="52" t="n">
        <v>8136</v>
      </c>
      <c r="C26" s="52"/>
      <c r="D26" s="53" t="n">
        <v>100</v>
      </c>
      <c r="E26" s="53" t="n">
        <v>43.8544739429695</v>
      </c>
      <c r="F26" s="53" t="n">
        <v>56.1455260570305</v>
      </c>
      <c r="G26" s="50"/>
      <c r="H26" s="53" t="n">
        <v>20.506099405182</v>
      </c>
      <c r="I26" s="53" t="n">
        <v>16.0410016634447</v>
      </c>
      <c r="J26" s="53" t="n">
        <v>26.2031778810302</v>
      </c>
      <c r="L26" s="53" t="n">
        <v>6.60696498489232</v>
      </c>
      <c r="M26" s="53" t="n">
        <v>12.0716294089808</v>
      </c>
      <c r="N26" s="53" t="n">
        <v>3.77198398342017</v>
      </c>
    </row>
    <row r="27" customFormat="false" ht="12.75" hidden="false" customHeight="false" outlineLevel="0" collapsed="false">
      <c r="A27" s="58" t="s">
        <v>38</v>
      </c>
      <c r="B27" s="52" t="n">
        <v>27792</v>
      </c>
      <c r="C27" s="52"/>
      <c r="D27" s="53" t="n">
        <v>100</v>
      </c>
      <c r="E27" s="53" t="n">
        <v>62.4100460564191</v>
      </c>
      <c r="F27" s="53" t="n">
        <v>37.5899539435809</v>
      </c>
      <c r="G27" s="50"/>
      <c r="H27" s="53" t="n">
        <v>70.0473838088517</v>
      </c>
      <c r="I27" s="53" t="n">
        <v>77.9795890842063</v>
      </c>
      <c r="J27" s="53" t="n">
        <v>59.9265760339586</v>
      </c>
      <c r="L27" s="53" t="n">
        <v>0.0340545287337247</v>
      </c>
      <c r="M27" s="53" t="n">
        <v>0.00859396703514133</v>
      </c>
      <c r="N27" s="53" t="n">
        <v>0.0687308608370194</v>
      </c>
    </row>
    <row r="28" customFormat="false" ht="12.75" hidden="false" customHeight="false" outlineLevel="0" collapsed="false">
      <c r="A28" s="58" t="s">
        <v>39</v>
      </c>
      <c r="B28" s="52" t="n">
        <v>591</v>
      </c>
      <c r="C28" s="52"/>
      <c r="D28" s="53" t="n">
        <v>100</v>
      </c>
      <c r="E28" s="53" t="n">
        <v>14.5516074450085</v>
      </c>
      <c r="F28" s="53" t="n">
        <v>85.4483925549915</v>
      </c>
      <c r="G28" s="50"/>
      <c r="H28" s="53" t="n">
        <v>1.48956548039117</v>
      </c>
      <c r="I28" s="53" t="n">
        <v>0.386638493009037</v>
      </c>
      <c r="J28" s="53" t="n">
        <v>2.89680491022773</v>
      </c>
      <c r="L28" s="53" t="n">
        <v>11.8880855550535</v>
      </c>
      <c r="M28" s="53" t="n">
        <v>29.3396226415094</v>
      </c>
      <c r="N28" s="53" t="n">
        <v>8.57232478938878</v>
      </c>
    </row>
    <row r="29" customFormat="false" ht="12.75" hidden="false" customHeight="false" outlineLevel="0" collapsed="false">
      <c r="A29" s="58" t="s">
        <v>35</v>
      </c>
      <c r="B29" s="52" t="n">
        <v>3157</v>
      </c>
      <c r="C29" s="52"/>
      <c r="D29" s="53" t="n">
        <v>100</v>
      </c>
      <c r="E29" s="53" t="n">
        <v>39.4044979410833</v>
      </c>
      <c r="F29" s="53" t="n">
        <v>60.5955020589167</v>
      </c>
      <c r="G29" s="50"/>
      <c r="H29" s="53" t="n">
        <v>7.95695130557516</v>
      </c>
      <c r="I29" s="53" t="n">
        <v>5.59277075934002</v>
      </c>
      <c r="J29" s="53" t="n">
        <v>10.9734411747835</v>
      </c>
      <c r="L29" s="53" t="n">
        <v>5.44632995280651</v>
      </c>
      <c r="M29" s="53" t="n">
        <v>5.64414072386738</v>
      </c>
      <c r="N29" s="53" t="n">
        <v>5.30121041209716</v>
      </c>
    </row>
    <row r="30" customFormat="false" ht="12.75" hidden="false" customHeight="false" outlineLevel="0" collapsed="false">
      <c r="A30" s="56"/>
      <c r="B30" s="50"/>
      <c r="C30" s="52"/>
      <c r="D30" s="50"/>
      <c r="E30" s="50"/>
      <c r="F30" s="50"/>
      <c r="G30" s="50"/>
      <c r="H30" s="50"/>
      <c r="I30" s="50"/>
      <c r="J30" s="50"/>
      <c r="L30" s="50"/>
      <c r="M30" s="50"/>
      <c r="N30" s="50"/>
    </row>
    <row r="31" customFormat="false" ht="12.75" hidden="false" customHeight="false" outlineLevel="0" collapsed="false">
      <c r="A31" s="54" t="s">
        <v>40</v>
      </c>
      <c r="B31" s="47" t="n">
        <v>39676</v>
      </c>
      <c r="C31" s="52"/>
      <c r="D31" s="49" t="n">
        <v>100</v>
      </c>
      <c r="E31" s="49" t="n">
        <v>56.0615989515072</v>
      </c>
      <c r="F31" s="49" t="n">
        <v>43.9384010484928</v>
      </c>
      <c r="G31" s="50"/>
      <c r="H31" s="49" t="n">
        <v>100</v>
      </c>
      <c r="I31" s="49" t="n">
        <v>100</v>
      </c>
      <c r="J31" s="49" t="n">
        <v>100</v>
      </c>
      <c r="L31" s="49" t="n">
        <v>1.7013430301367</v>
      </c>
      <c r="M31" s="49" t="n">
        <v>1.83547030058374</v>
      </c>
      <c r="N31" s="49" t="n">
        <v>1.55624273565923</v>
      </c>
    </row>
    <row r="32" customFormat="false" ht="12.75" hidden="false" customHeight="false" outlineLevel="0" collapsed="false">
      <c r="A32" s="58" t="s">
        <v>41</v>
      </c>
      <c r="B32" s="52" t="n">
        <v>2580</v>
      </c>
      <c r="C32" s="52"/>
      <c r="D32" s="53" t="n">
        <v>100</v>
      </c>
      <c r="E32" s="53" t="n">
        <v>60.5038759689923</v>
      </c>
      <c r="F32" s="53" t="n">
        <v>39.4961240310078</v>
      </c>
      <c r="G32" s="50"/>
      <c r="H32" s="53" t="n">
        <v>6.50267164028632</v>
      </c>
      <c r="I32" s="53" t="n">
        <v>7.01793822775705</v>
      </c>
      <c r="J32" s="53" t="n">
        <v>5.84523604657833</v>
      </c>
      <c r="L32" s="53" t="n">
        <v>0.728663298246407</v>
      </c>
      <c r="M32" s="53" t="n">
        <v>0.774562974798172</v>
      </c>
      <c r="N32" s="53" t="n">
        <v>0.668021502556706</v>
      </c>
    </row>
    <row r="33" customFormat="false" ht="14.25" hidden="false" customHeight="true" outlineLevel="0" collapsed="false">
      <c r="A33" s="58" t="s">
        <v>42</v>
      </c>
      <c r="B33" s="52" t="n">
        <v>2024</v>
      </c>
      <c r="C33" s="52"/>
      <c r="D33" s="53" t="n">
        <v>100</v>
      </c>
      <c r="E33" s="53" t="n">
        <v>42.8853754940712</v>
      </c>
      <c r="F33" s="53" t="n">
        <v>57.1146245059289</v>
      </c>
      <c r="G33" s="50"/>
      <c r="H33" s="53" t="n">
        <v>5.10132069765097</v>
      </c>
      <c r="I33" s="53" t="n">
        <v>3.90235130153307</v>
      </c>
      <c r="J33" s="53" t="n">
        <v>6.63110193311536</v>
      </c>
      <c r="L33" s="53" t="n">
        <v>1.11822586615544</v>
      </c>
      <c r="M33" s="53" t="n">
        <v>1.11684401497703</v>
      </c>
      <c r="N33" s="53" t="n">
        <v>1.11926569973471</v>
      </c>
    </row>
    <row r="34" customFormat="false" ht="12.75" hidden="false" customHeight="false" outlineLevel="0" collapsed="false">
      <c r="A34" s="58" t="s">
        <v>43</v>
      </c>
      <c r="B34" s="52" t="n">
        <v>1695</v>
      </c>
      <c r="C34" s="52"/>
      <c r="D34" s="53" t="n">
        <v>100</v>
      </c>
      <c r="E34" s="53" t="n">
        <v>66.1946902654867</v>
      </c>
      <c r="F34" s="53" t="n">
        <v>33.8053097345133</v>
      </c>
      <c r="G34" s="50"/>
      <c r="H34" s="53" t="n">
        <v>4.27210404274624</v>
      </c>
      <c r="I34" s="53" t="n">
        <v>5.04428359483883</v>
      </c>
      <c r="J34" s="53" t="n">
        <v>3.28686972982275</v>
      </c>
      <c r="L34" s="53" t="n">
        <v>1.04219826976641</v>
      </c>
      <c r="M34" s="53" t="n">
        <v>1.11637347767253</v>
      </c>
      <c r="N34" s="53" t="n">
        <v>0.92221524793588</v>
      </c>
    </row>
    <row r="35" customFormat="false" ht="12.75" hidden="false" customHeight="false" outlineLevel="0" collapsed="false">
      <c r="A35" s="58" t="s">
        <v>44</v>
      </c>
      <c r="B35" s="52" t="n">
        <v>1348</v>
      </c>
      <c r="C35" s="52"/>
      <c r="D35" s="53" t="n">
        <v>100</v>
      </c>
      <c r="E35" s="53" t="n">
        <v>65.2818991097923</v>
      </c>
      <c r="F35" s="53" t="n">
        <v>34.7181008902077</v>
      </c>
      <c r="G35" s="50"/>
      <c r="H35" s="53" t="n">
        <v>3.39751991128138</v>
      </c>
      <c r="I35" s="53" t="n">
        <v>3.95630085869712</v>
      </c>
      <c r="J35" s="53" t="n">
        <v>2.68456375838926</v>
      </c>
      <c r="L35" s="53" t="n">
        <v>1.20519629142862</v>
      </c>
      <c r="M35" s="53" t="n">
        <v>1.30362645176582</v>
      </c>
      <c r="N35" s="53" t="n">
        <v>1.05536137106776</v>
      </c>
    </row>
    <row r="36" customFormat="false" ht="12.75" hidden="false" customHeight="false" outlineLevel="0" collapsed="false">
      <c r="A36" s="58" t="s">
        <v>45</v>
      </c>
      <c r="B36" s="52" t="n">
        <v>6383</v>
      </c>
      <c r="C36" s="52"/>
      <c r="D36" s="53" t="n">
        <v>100</v>
      </c>
      <c r="E36" s="53" t="n">
        <v>52.7808240639198</v>
      </c>
      <c r="F36" s="53" t="n">
        <v>47.2191759360802</v>
      </c>
      <c r="G36" s="50"/>
      <c r="H36" s="53" t="n">
        <v>16.0878112712975</v>
      </c>
      <c r="I36" s="53" t="n">
        <v>15.1463381738075</v>
      </c>
      <c r="J36" s="53" t="n">
        <v>17.2890495038146</v>
      </c>
      <c r="L36" s="53" t="n">
        <v>1.80244542964448</v>
      </c>
      <c r="M36" s="53" t="n">
        <v>2.27139418701078</v>
      </c>
      <c r="N36" s="53" t="n">
        <v>1.4644788564043</v>
      </c>
    </row>
    <row r="37" customFormat="false" ht="12.75" hidden="false" customHeight="false" outlineLevel="0" collapsed="false">
      <c r="A37" s="58" t="s">
        <v>46</v>
      </c>
      <c r="B37" s="52" t="n">
        <v>3967</v>
      </c>
      <c r="C37" s="52"/>
      <c r="D37" s="53" t="n">
        <v>100</v>
      </c>
      <c r="E37" s="53" t="n">
        <v>66.6246533904714</v>
      </c>
      <c r="F37" s="53" t="n">
        <v>33.3753466095286</v>
      </c>
      <c r="G37" s="50"/>
      <c r="H37" s="53" t="n">
        <v>9.99848775078133</v>
      </c>
      <c r="I37" s="53" t="n">
        <v>11.8823899653824</v>
      </c>
      <c r="J37" s="53" t="n">
        <v>7.59479148740894</v>
      </c>
      <c r="L37" s="53" t="n">
        <v>2.81623148897503</v>
      </c>
      <c r="M37" s="53" t="n">
        <v>3.13876848168161</v>
      </c>
      <c r="N37" s="53" t="n">
        <v>2.33686923063346</v>
      </c>
    </row>
    <row r="38" customFormat="false" ht="12.75" hidden="false" customHeight="false" outlineLevel="0" collapsed="false">
      <c r="A38" s="58" t="s">
        <v>47</v>
      </c>
      <c r="B38" s="52" t="n">
        <v>6174</v>
      </c>
      <c r="C38" s="52"/>
      <c r="D38" s="53" t="n">
        <v>100</v>
      </c>
      <c r="E38" s="53" t="n">
        <v>37.5769355361192</v>
      </c>
      <c r="F38" s="53" t="n">
        <v>62.4230644638808</v>
      </c>
      <c r="G38" s="50"/>
      <c r="H38" s="53" t="n">
        <v>15.561044460127</v>
      </c>
      <c r="I38" s="53" t="n">
        <v>10.4302477183833</v>
      </c>
      <c r="J38" s="53" t="n">
        <v>22.1074972752825</v>
      </c>
      <c r="L38" s="53" t="n">
        <v>1.89911380840913</v>
      </c>
      <c r="M38" s="53" t="n">
        <v>2.54729514586559</v>
      </c>
      <c r="N38" s="53" t="n">
        <v>1.64685371460803</v>
      </c>
    </row>
    <row r="39" customFormat="false" ht="12.75" hidden="false" customHeight="false" outlineLevel="0" collapsed="false">
      <c r="A39" s="58" t="s">
        <v>48</v>
      </c>
      <c r="B39" s="52" t="n">
        <v>3717</v>
      </c>
      <c r="C39" s="52"/>
      <c r="D39" s="53" t="n">
        <v>100</v>
      </c>
      <c r="E39" s="53" t="n">
        <v>84.1000807102502</v>
      </c>
      <c r="F39" s="53" t="n">
        <v>15.8999192897498</v>
      </c>
      <c r="G39" s="50"/>
      <c r="H39" s="53" t="n">
        <v>9.36838390966831</v>
      </c>
      <c r="I39" s="53" t="n">
        <v>14.0538596412354</v>
      </c>
      <c r="J39" s="53" t="n">
        <v>3.39012218206849</v>
      </c>
      <c r="L39" s="53" t="n">
        <v>1.28393338883113</v>
      </c>
      <c r="M39" s="53" t="n">
        <v>1.35205273265168</v>
      </c>
      <c r="N39" s="53" t="n">
        <v>1.01377429370294</v>
      </c>
    </row>
    <row r="40" customFormat="false" ht="12.75" hidden="false" customHeight="false" outlineLevel="0" collapsed="false">
      <c r="A40" s="58" t="s">
        <v>49</v>
      </c>
      <c r="B40" s="52" t="n">
        <v>3182</v>
      </c>
      <c r="C40" s="52"/>
      <c r="D40" s="53" t="n">
        <v>100</v>
      </c>
      <c r="E40" s="53" t="n">
        <v>70.3645505971087</v>
      </c>
      <c r="F40" s="53" t="n">
        <v>29.6354494028913</v>
      </c>
      <c r="G40" s="50"/>
      <c r="H40" s="53" t="n">
        <v>8.01996168968646</v>
      </c>
      <c r="I40" s="53" t="n">
        <v>10.066088207526</v>
      </c>
      <c r="J40" s="53" t="n">
        <v>5.40928124820742</v>
      </c>
      <c r="L40" s="53" t="n">
        <v>1.80830387688531</v>
      </c>
      <c r="M40" s="53" t="n">
        <v>1.9819245647113</v>
      </c>
      <c r="N40" s="53" t="n">
        <v>1.49694420192079</v>
      </c>
    </row>
    <row r="41" customFormat="false" ht="12.75" hidden="false" customHeight="false" outlineLevel="0" collapsed="false">
      <c r="A41" s="58" t="s">
        <v>50</v>
      </c>
      <c r="B41" s="52" t="n">
        <v>8581</v>
      </c>
      <c r="C41" s="52"/>
      <c r="D41" s="53" t="n">
        <v>100</v>
      </c>
      <c r="E41" s="53" t="n">
        <v>47.8032863302645</v>
      </c>
      <c r="F41" s="53" t="n">
        <v>52.1967136697355</v>
      </c>
      <c r="G41" s="50"/>
      <c r="H41" s="53" t="n">
        <v>21.6276842423631</v>
      </c>
      <c r="I41" s="53" t="n">
        <v>18.441756957245</v>
      </c>
      <c r="J41" s="53" t="n">
        <v>25.6926518671485</v>
      </c>
      <c r="L41" s="53" t="n">
        <v>3.64192736517314</v>
      </c>
      <c r="M41" s="53" t="n">
        <v>4.26918113317514</v>
      </c>
      <c r="N41" s="53" t="n">
        <v>3.20999333491002</v>
      </c>
    </row>
    <row r="42" customFormat="false" ht="12.75" hidden="false" customHeight="true" outlineLevel="0" collapsed="false">
      <c r="A42" s="58" t="s">
        <v>51</v>
      </c>
      <c r="B42" s="52" t="n">
        <v>25</v>
      </c>
      <c r="C42" s="52"/>
      <c r="D42" s="53" t="n">
        <v>100</v>
      </c>
      <c r="E42" s="53" t="n">
        <v>52</v>
      </c>
      <c r="F42" s="53" t="n">
        <v>48</v>
      </c>
      <c r="G42" s="50"/>
      <c r="H42" s="53" t="n">
        <v>0.0630103841113015</v>
      </c>
      <c r="I42" s="53" t="n">
        <v>0.0584453535943892</v>
      </c>
      <c r="J42" s="53" t="n">
        <v>0.0688349681638272</v>
      </c>
      <c r="L42" s="53" t="n">
        <v>1.91570881226054</v>
      </c>
      <c r="M42" s="53" t="n">
        <v>1.81058495821727</v>
      </c>
      <c r="N42" s="53" t="n">
        <v>2.0442930153322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0"/>
      <c r="H43" s="53"/>
      <c r="I43" s="53"/>
      <c r="J43" s="53"/>
      <c r="L43" s="53"/>
      <c r="M43" s="53"/>
      <c r="N43" s="53"/>
    </row>
    <row r="44" customFormat="false" ht="12.75" hidden="false" customHeight="false" outlineLevel="0" collapsed="false">
      <c r="A44" s="54" t="s">
        <v>52</v>
      </c>
      <c r="B44" s="47" t="n">
        <v>39676</v>
      </c>
      <c r="C44" s="52"/>
      <c r="D44" s="49" t="n">
        <v>100</v>
      </c>
      <c r="E44" s="49" t="n">
        <v>56.0615989515072</v>
      </c>
      <c r="F44" s="49" t="n">
        <v>43.9384010484928</v>
      </c>
      <c r="G44" s="50"/>
      <c r="H44" s="49" t="n">
        <v>100</v>
      </c>
      <c r="I44" s="49" t="n">
        <v>100</v>
      </c>
      <c r="J44" s="49" t="n">
        <v>100</v>
      </c>
      <c r="L44" s="49" t="n">
        <v>1.7013430301367</v>
      </c>
      <c r="M44" s="49" t="n">
        <v>1.83547030058374</v>
      </c>
      <c r="N44" s="49" t="n">
        <v>1.55624273565923</v>
      </c>
    </row>
    <row r="45" customFormat="false" ht="12.75" hidden="false" customHeight="false" outlineLevel="0" collapsed="false">
      <c r="A45" s="58" t="s">
        <v>53</v>
      </c>
      <c r="B45" s="52" t="n">
        <v>4753</v>
      </c>
      <c r="C45" s="52"/>
      <c r="D45" s="53" t="n">
        <v>100</v>
      </c>
      <c r="E45" s="53" t="n">
        <v>68.6303387334315</v>
      </c>
      <c r="F45" s="53" t="n">
        <v>31.3696612665685</v>
      </c>
      <c r="G45" s="50"/>
      <c r="H45" s="53" t="n">
        <v>11.9795342272406</v>
      </c>
      <c r="I45" s="53" t="n">
        <v>14.6652879557614</v>
      </c>
      <c r="J45" s="53" t="n">
        <v>8.55274479435553</v>
      </c>
      <c r="L45" s="53" t="n">
        <v>1.19143112109332</v>
      </c>
      <c r="M45" s="53" t="n">
        <v>1.47929128252105</v>
      </c>
      <c r="N45" s="53" t="n">
        <v>0.835663963322703</v>
      </c>
    </row>
    <row r="46" customFormat="false" ht="12.75" hidden="false" customHeight="false" outlineLevel="0" collapsed="false">
      <c r="A46" s="58" t="s">
        <v>54</v>
      </c>
      <c r="B46" s="52" t="n">
        <v>6087</v>
      </c>
      <c r="C46" s="52"/>
      <c r="D46" s="53" t="n">
        <v>100</v>
      </c>
      <c r="E46" s="53" t="n">
        <v>63.2166913093478</v>
      </c>
      <c r="F46" s="53" t="n">
        <v>36.7833086906522</v>
      </c>
      <c r="G46" s="50"/>
      <c r="H46" s="53" t="n">
        <v>15.3417683234197</v>
      </c>
      <c r="I46" s="53" t="n">
        <v>17.2998246639392</v>
      </c>
      <c r="J46" s="53" t="n">
        <v>12.8434578099008</v>
      </c>
      <c r="L46" s="53" t="n">
        <v>1.33521979468281</v>
      </c>
      <c r="M46" s="53" t="n">
        <v>1.46850051138012</v>
      </c>
      <c r="N46" s="53" t="n">
        <v>1.15505251645653</v>
      </c>
    </row>
    <row r="47" customFormat="false" ht="12.75" hidden="false" customHeight="false" outlineLevel="0" collapsed="false">
      <c r="A47" s="58" t="s">
        <v>55</v>
      </c>
      <c r="B47" s="52" t="n">
        <v>9716</v>
      </c>
      <c r="C47" s="52"/>
      <c r="D47" s="53" t="n">
        <v>100</v>
      </c>
      <c r="E47" s="53" t="n">
        <v>55.1873198847262</v>
      </c>
      <c r="F47" s="53" t="n">
        <v>44.8126801152738</v>
      </c>
      <c r="G47" s="50"/>
      <c r="H47" s="53" t="n">
        <v>24.4883556810162</v>
      </c>
      <c r="I47" s="53" t="n">
        <v>24.1064604594704</v>
      </c>
      <c r="J47" s="53" t="n">
        <v>24.9756209487753</v>
      </c>
      <c r="L47" s="53" t="n">
        <v>1.98070666133912</v>
      </c>
      <c r="M47" s="53" t="n">
        <v>2.10211858426508</v>
      </c>
      <c r="N47" s="53" t="n">
        <v>1.8491777656972</v>
      </c>
    </row>
    <row r="48" customFormat="false" ht="12.75" hidden="false" customHeight="false" outlineLevel="0" collapsed="false">
      <c r="A48" s="58" t="s">
        <v>56</v>
      </c>
      <c r="B48" s="52" t="n">
        <v>19077</v>
      </c>
      <c r="C48" s="52"/>
      <c r="D48" s="53" t="n">
        <v>100</v>
      </c>
      <c r="E48" s="53" t="n">
        <v>51.0510038265975</v>
      </c>
      <c r="F48" s="53" t="n">
        <v>48.9489961734025</v>
      </c>
      <c r="G48" s="50"/>
      <c r="H48" s="53" t="n">
        <v>48.081963907652</v>
      </c>
      <c r="I48" s="53" t="n">
        <v>43.7845614350582</v>
      </c>
      <c r="J48" s="53" t="n">
        <v>53.5650777261516</v>
      </c>
      <c r="L48" s="53" t="n">
        <v>1.9353444602705</v>
      </c>
      <c r="M48" s="53" t="n">
        <v>2.05707599078234</v>
      </c>
      <c r="N48" s="53" t="n">
        <v>1.82284193902908</v>
      </c>
    </row>
    <row r="49" customFormat="false" ht="12.75" hidden="false" customHeight="false" outlineLevel="0" collapsed="false">
      <c r="A49" s="58" t="s">
        <v>35</v>
      </c>
      <c r="B49" s="52" t="n">
        <v>43</v>
      </c>
      <c r="C49" s="52"/>
      <c r="D49" s="53" t="n">
        <v>100</v>
      </c>
      <c r="E49" s="53" t="n">
        <v>74.4186046511628</v>
      </c>
      <c r="F49" s="53" t="n">
        <v>25.5813953488372</v>
      </c>
      <c r="G49" s="50"/>
      <c r="H49" s="53" t="n">
        <v>0.108377860671439</v>
      </c>
      <c r="I49" s="53" t="n">
        <v>0.143865485770804</v>
      </c>
      <c r="J49" s="53" t="n">
        <v>0.0630987208168416</v>
      </c>
      <c r="L49" s="53" t="n">
        <v>4.38775510204082</v>
      </c>
      <c r="M49" s="53" t="n">
        <v>4.1025641025641</v>
      </c>
      <c r="N49" s="53" t="n">
        <v>5.5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2"/>
      <c r="L51" s="62"/>
      <c r="M51" s="62"/>
      <c r="N51" s="62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M54" s="23" t="s">
        <v>13</v>
      </c>
    </row>
    <row r="55" customFormat="false" ht="14.2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4:J54"/>
    <mergeCell ref="A55:J55"/>
  </mergeCells>
  <hyperlinks>
    <hyperlink ref="M3" location="INDICE!B10" display="ÍNDICE"/>
    <hyperlink ref="AL4" location="INDICE!A1" display="ÍNDICE"/>
    <hyperlink ref="M54" location="INDICE!B1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B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28"/>
    <col collapsed="false" customWidth="true" hidden="false" outlineLevel="0" max="3" min="3" style="19" width="4.56"/>
    <col collapsed="false" customWidth="true" hidden="false" outlineLevel="0" max="4" min="4" style="19" width="6.13"/>
    <col collapsed="false" customWidth="true" hidden="false" outlineLevel="0" max="9" min="5" style="19" width="8.28"/>
    <col collapsed="false" customWidth="true" hidden="false" outlineLevel="0" max="10" min="10" style="19" width="3.99"/>
    <col collapsed="false" customWidth="true" hidden="false" outlineLevel="0" max="11" min="11" style="19" width="5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2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64" t="s">
        <v>5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34"/>
      <c r="O6" s="34"/>
      <c r="P6" s="34"/>
      <c r="Q6" s="34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38"/>
      <c r="I8" s="38"/>
      <c r="J8" s="37"/>
      <c r="K8" s="38" t="s">
        <v>19</v>
      </c>
      <c r="L8" s="38"/>
      <c r="M8" s="38"/>
      <c r="N8" s="38"/>
      <c r="O8" s="38"/>
      <c r="P8" s="38"/>
    </row>
    <row r="9" s="39" customFormat="true" ht="29.25" hidden="false" customHeight="true" outlineLevel="0" collapsed="false">
      <c r="A9" s="35"/>
      <c r="B9" s="36"/>
      <c r="C9" s="41"/>
      <c r="D9" s="42" t="s">
        <v>21</v>
      </c>
      <c r="E9" s="42" t="s">
        <v>59</v>
      </c>
      <c r="F9" s="42" t="s">
        <v>60</v>
      </c>
      <c r="G9" s="42" t="s">
        <v>61</v>
      </c>
      <c r="H9" s="42" t="s">
        <v>62</v>
      </c>
      <c r="I9" s="42" t="s">
        <v>63</v>
      </c>
      <c r="J9" s="41"/>
      <c r="K9" s="42" t="s">
        <v>21</v>
      </c>
      <c r="L9" s="42" t="s">
        <v>59</v>
      </c>
      <c r="M9" s="42" t="s">
        <v>60</v>
      </c>
      <c r="N9" s="42" t="s">
        <v>61</v>
      </c>
      <c r="O9" s="42" t="s">
        <v>62</v>
      </c>
      <c r="P9" s="42" t="s">
        <v>6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6" t="s">
        <v>24</v>
      </c>
      <c r="B11" s="47" t="n">
        <v>39676</v>
      </c>
      <c r="C11" s="48"/>
      <c r="D11" s="49" t="n">
        <v>100</v>
      </c>
      <c r="E11" s="49" t="n">
        <v>2.71700776287932</v>
      </c>
      <c r="F11" s="49" t="n">
        <v>14.2126222401452</v>
      </c>
      <c r="G11" s="49" t="n">
        <v>26.5576166952314</v>
      </c>
      <c r="H11" s="49" t="n">
        <v>33.7408004839198</v>
      </c>
      <c r="I11" s="49" t="n">
        <v>22.7719528178244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133</v>
      </c>
      <c r="C12" s="48"/>
      <c r="D12" s="53" t="n">
        <v>100</v>
      </c>
      <c r="E12" s="53" t="n">
        <v>9.77443609022556</v>
      </c>
      <c r="F12" s="53" t="n">
        <v>25.5639097744361</v>
      </c>
      <c r="G12" s="53" t="n">
        <v>31.5789473684211</v>
      </c>
      <c r="H12" s="53" t="n">
        <v>28.5714285714286</v>
      </c>
      <c r="I12" s="53" t="n">
        <v>4.51127819548872</v>
      </c>
      <c r="K12" s="53" t="n">
        <v>0.335215243472124</v>
      </c>
      <c r="L12" s="53" t="n">
        <v>1.20593692022263</v>
      </c>
      <c r="M12" s="53" t="n">
        <v>0.602943784358929</v>
      </c>
      <c r="N12" s="53" t="n">
        <v>0.398595425642972</v>
      </c>
      <c r="O12" s="53" t="n">
        <v>0.283857473668484</v>
      </c>
      <c r="P12" s="53" t="n">
        <v>0.0664084117321527</v>
      </c>
    </row>
    <row r="13" customFormat="false" ht="12.75" hidden="false" customHeight="false" outlineLevel="0" collapsed="false">
      <c r="A13" s="54" t="s">
        <v>26</v>
      </c>
      <c r="B13" s="52" t="n">
        <v>3100</v>
      </c>
      <c r="C13" s="48"/>
      <c r="D13" s="53" t="n">
        <v>100</v>
      </c>
      <c r="E13" s="53" t="n">
        <v>1.61290322580645</v>
      </c>
      <c r="F13" s="53" t="n">
        <v>13.9032258064516</v>
      </c>
      <c r="G13" s="53" t="n">
        <v>27.1935483870968</v>
      </c>
      <c r="H13" s="53" t="n">
        <v>30.9032258064516</v>
      </c>
      <c r="I13" s="53" t="n">
        <v>26.3870967741935</v>
      </c>
      <c r="K13" s="53" t="n">
        <v>7.81328762980139</v>
      </c>
      <c r="L13" s="53" t="n">
        <v>4.63821892393321</v>
      </c>
      <c r="M13" s="53" t="n">
        <v>7.64319914878525</v>
      </c>
      <c r="N13" s="53" t="n">
        <v>8.00037961469109</v>
      </c>
      <c r="O13" s="53" t="n">
        <v>7.15619630985284</v>
      </c>
      <c r="P13" s="53" t="n">
        <v>9.05368013281682</v>
      </c>
    </row>
    <row r="14" customFormat="false" ht="12.75" hidden="false" customHeight="false" outlineLevel="0" collapsed="false">
      <c r="A14" s="51" t="s">
        <v>27</v>
      </c>
      <c r="B14" s="52" t="n">
        <v>906</v>
      </c>
      <c r="C14" s="48"/>
      <c r="D14" s="53" t="n">
        <v>100</v>
      </c>
      <c r="E14" s="53" t="n">
        <v>3.64238410596027</v>
      </c>
      <c r="F14" s="53" t="n">
        <v>14.2384105960265</v>
      </c>
      <c r="G14" s="53" t="n">
        <v>29.1390728476821</v>
      </c>
      <c r="H14" s="53" t="n">
        <v>31.4569536423841</v>
      </c>
      <c r="I14" s="53" t="n">
        <v>21.523178807947</v>
      </c>
      <c r="K14" s="53" t="n">
        <v>2.28349632019357</v>
      </c>
      <c r="L14" s="53" t="n">
        <v>3.06122448979592</v>
      </c>
      <c r="M14" s="53" t="n">
        <v>2.28763965242064</v>
      </c>
      <c r="N14" s="53" t="n">
        <v>2.5054569611844</v>
      </c>
      <c r="O14" s="53" t="n">
        <v>2.12893105251363</v>
      </c>
      <c r="P14" s="53" t="n">
        <v>2.15827338129496</v>
      </c>
    </row>
    <row r="15" customFormat="false" ht="12" hidden="false" customHeight="true" outlineLevel="0" collapsed="false">
      <c r="A15" s="54" t="s">
        <v>28</v>
      </c>
      <c r="B15" s="52" t="n">
        <v>6595</v>
      </c>
      <c r="C15" s="48"/>
      <c r="D15" s="53" t="n">
        <v>100</v>
      </c>
      <c r="E15" s="53" t="n">
        <v>3.74526156178923</v>
      </c>
      <c r="F15" s="53" t="n">
        <v>16.7854435178165</v>
      </c>
      <c r="G15" s="53" t="n">
        <v>28.6429112964367</v>
      </c>
      <c r="H15" s="53" t="n">
        <v>30.7657316148597</v>
      </c>
      <c r="I15" s="53" t="n">
        <v>20.0606520090978</v>
      </c>
      <c r="K15" s="53" t="n">
        <v>16.6221393285613</v>
      </c>
      <c r="L15" s="53" t="n">
        <v>22.9128014842301</v>
      </c>
      <c r="M15" s="53" t="n">
        <v>19.6311402730981</v>
      </c>
      <c r="N15" s="53" t="n">
        <v>17.9273037866565</v>
      </c>
      <c r="O15" s="53" t="n">
        <v>15.1564951071935</v>
      </c>
      <c r="P15" s="53" t="n">
        <v>14.6430547869397</v>
      </c>
    </row>
    <row r="16" customFormat="false" ht="12.75" hidden="false" customHeight="false" outlineLevel="0" collapsed="false">
      <c r="A16" s="54" t="s">
        <v>29</v>
      </c>
      <c r="B16" s="52" t="n">
        <v>8350</v>
      </c>
      <c r="C16" s="52"/>
      <c r="D16" s="53" t="n">
        <v>100</v>
      </c>
      <c r="E16" s="53" t="n">
        <v>3.1377245508982</v>
      </c>
      <c r="F16" s="53" t="n">
        <v>19.2934131736527</v>
      </c>
      <c r="G16" s="53" t="n">
        <v>31.9041916167665</v>
      </c>
      <c r="H16" s="53" t="n">
        <v>30.8622754491018</v>
      </c>
      <c r="I16" s="53" t="n">
        <v>14.8023952095808</v>
      </c>
      <c r="K16" s="53" t="n">
        <v>21.0454682931747</v>
      </c>
      <c r="L16" s="53" t="n">
        <v>24.30426716141</v>
      </c>
      <c r="M16" s="53" t="n">
        <v>28.5688951941834</v>
      </c>
      <c r="N16" s="53" t="n">
        <v>25.2823384264971</v>
      </c>
      <c r="O16" s="53" t="n">
        <v>19.2500186748338</v>
      </c>
      <c r="P16" s="53" t="n">
        <v>13.6801328168235</v>
      </c>
    </row>
    <row r="17" customFormat="false" ht="12.75" hidden="false" customHeight="false" outlineLevel="0" collapsed="false">
      <c r="A17" s="54" t="s">
        <v>30</v>
      </c>
      <c r="B17" s="52" t="n">
        <v>20549</v>
      </c>
      <c r="C17" s="52"/>
      <c r="D17" s="53" t="n">
        <v>100</v>
      </c>
      <c r="E17" s="53" t="n">
        <v>2.28721592291596</v>
      </c>
      <c r="F17" s="53" t="n">
        <v>11.294953525719</v>
      </c>
      <c r="G17" s="53" t="n">
        <v>23.4901941700326</v>
      </c>
      <c r="H17" s="53" t="n">
        <v>36.4348630103655</v>
      </c>
      <c r="I17" s="53" t="n">
        <v>26.492773370967</v>
      </c>
      <c r="K17" s="53" t="n">
        <v>51.7920153241254</v>
      </c>
      <c r="L17" s="53" t="n">
        <v>43.5992578849722</v>
      </c>
      <c r="M17" s="53" t="n">
        <v>41.1597801028551</v>
      </c>
      <c r="N17" s="53" t="n">
        <v>45.8100028471102</v>
      </c>
      <c r="O17" s="53" t="n">
        <v>55.927392246209</v>
      </c>
      <c r="P17" s="53" t="n">
        <v>60.2545655783066</v>
      </c>
    </row>
    <row r="18" customFormat="false" ht="12.75" hidden="false" customHeight="false" outlineLevel="0" collapsed="false">
      <c r="A18" s="51" t="s">
        <v>31</v>
      </c>
      <c r="B18" s="52" t="n">
        <v>43</v>
      </c>
      <c r="C18" s="52"/>
      <c r="D18" s="53" t="n">
        <v>100</v>
      </c>
      <c r="E18" s="53" t="n">
        <v>6.97674418604651</v>
      </c>
      <c r="F18" s="53" t="n">
        <v>13.953488372093</v>
      </c>
      <c r="G18" s="53" t="n">
        <v>18.6046511627907</v>
      </c>
      <c r="H18" s="53" t="n">
        <v>30.2325581395349</v>
      </c>
      <c r="I18" s="53" t="n">
        <v>30.2325581395349</v>
      </c>
      <c r="K18" s="53" t="n">
        <v>0.108377860671439</v>
      </c>
      <c r="L18" s="53" t="n">
        <v>0.278293135435993</v>
      </c>
      <c r="M18" s="53" t="n">
        <v>0.106401844298635</v>
      </c>
      <c r="N18" s="53" t="n">
        <v>0.075922938217709</v>
      </c>
      <c r="O18" s="53" t="n">
        <v>0.097109135728692</v>
      </c>
      <c r="P18" s="53" t="n">
        <v>0.143884892086331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39676</v>
      </c>
      <c r="C20" s="48"/>
      <c r="D20" s="49" t="n">
        <v>100</v>
      </c>
      <c r="E20" s="49" t="n">
        <v>2.71700776287932</v>
      </c>
      <c r="F20" s="49" t="n">
        <v>14.2126222401452</v>
      </c>
      <c r="G20" s="49" t="n">
        <v>26.5576166952314</v>
      </c>
      <c r="H20" s="49" t="n">
        <v>33.7408004839198</v>
      </c>
      <c r="I20" s="49" t="n">
        <v>22.7719528178244</v>
      </c>
      <c r="K20" s="49" t="n">
        <v>100</v>
      </c>
      <c r="L20" s="49" t="n">
        <v>100</v>
      </c>
      <c r="M20" s="49" t="n">
        <v>100</v>
      </c>
      <c r="N20" s="49" t="n">
        <v>100</v>
      </c>
      <c r="O20" s="49" t="n">
        <v>100</v>
      </c>
      <c r="P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8639</v>
      </c>
      <c r="C21" s="52"/>
      <c r="D21" s="53" t="n">
        <v>100</v>
      </c>
      <c r="E21" s="53" t="n">
        <v>6.11181849751129</v>
      </c>
      <c r="F21" s="53" t="n">
        <v>19.3540919087857</v>
      </c>
      <c r="G21" s="53" t="n">
        <v>27.4105799282324</v>
      </c>
      <c r="H21" s="53" t="n">
        <v>28.081953929853</v>
      </c>
      <c r="I21" s="53" t="n">
        <v>19.0415557356176</v>
      </c>
      <c r="K21" s="53" t="n">
        <v>21.7738683335014</v>
      </c>
      <c r="L21" s="53" t="n">
        <v>48.9795918367347</v>
      </c>
      <c r="M21" s="53" t="n">
        <v>29.6506472778862</v>
      </c>
      <c r="N21" s="53" t="n">
        <v>22.4731897124419</v>
      </c>
      <c r="O21" s="53" t="n">
        <v>18.1220587136774</v>
      </c>
      <c r="P21" s="53" t="n">
        <v>18.2069728832319</v>
      </c>
    </row>
    <row r="22" customFormat="false" ht="12.75" hidden="false" customHeight="false" outlineLevel="0" collapsed="false">
      <c r="A22" s="58" t="s">
        <v>34</v>
      </c>
      <c r="B22" s="52" t="n">
        <v>27880</v>
      </c>
      <c r="C22" s="52"/>
      <c r="D22" s="53" t="n">
        <v>100</v>
      </c>
      <c r="E22" s="53" t="n">
        <v>1.91893830703013</v>
      </c>
      <c r="F22" s="53" t="n">
        <v>13.6692969870875</v>
      </c>
      <c r="G22" s="53" t="n">
        <v>27.532281205165</v>
      </c>
      <c r="H22" s="53" t="n">
        <v>35.1829268292683</v>
      </c>
      <c r="I22" s="53" t="n">
        <v>21.6965566714491</v>
      </c>
      <c r="K22" s="53" t="n">
        <v>70.2691803609235</v>
      </c>
      <c r="L22" s="53" t="n">
        <v>49.6289424860853</v>
      </c>
      <c r="M22" s="53" t="n">
        <v>67.5829047703494</v>
      </c>
      <c r="N22" s="53" t="n">
        <v>72.8480592198918</v>
      </c>
      <c r="O22" s="53" t="n">
        <v>73.2725778740569</v>
      </c>
      <c r="P22" s="53" t="n">
        <v>66.950747094632</v>
      </c>
    </row>
    <row r="23" customFormat="false" ht="12.75" hidden="false" customHeight="false" outlineLevel="0" collapsed="false">
      <c r="A23" s="58" t="s">
        <v>35</v>
      </c>
      <c r="B23" s="52" t="n">
        <v>3157</v>
      </c>
      <c r="C23" s="52"/>
      <c r="D23" s="53" t="n">
        <v>100</v>
      </c>
      <c r="E23" s="53" t="n">
        <v>0.475134621476085</v>
      </c>
      <c r="F23" s="53" t="n">
        <v>4.94140006335128</v>
      </c>
      <c r="G23" s="53" t="n">
        <v>15.6160912258473</v>
      </c>
      <c r="H23" s="53" t="n">
        <v>36.4903389293633</v>
      </c>
      <c r="I23" s="53" t="n">
        <v>42.477035159962</v>
      </c>
      <c r="K23" s="53" t="n">
        <v>7.95695130557516</v>
      </c>
      <c r="L23" s="53" t="n">
        <v>1.39146567717996</v>
      </c>
      <c r="M23" s="53" t="n">
        <v>2.7664479517645</v>
      </c>
      <c r="N23" s="53" t="n">
        <v>4.67875106766632</v>
      </c>
      <c r="O23" s="53" t="n">
        <v>8.60536341226563</v>
      </c>
      <c r="P23" s="53" t="n">
        <v>14.8422800221361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39676</v>
      </c>
      <c r="C25" s="48"/>
      <c r="D25" s="49" t="n">
        <v>100</v>
      </c>
      <c r="E25" s="49" t="n">
        <v>2.71700776287932</v>
      </c>
      <c r="F25" s="49" t="n">
        <v>14.2126222401452</v>
      </c>
      <c r="G25" s="49" t="n">
        <v>26.5576166952314</v>
      </c>
      <c r="H25" s="49" t="n">
        <v>33.7408004839198</v>
      </c>
      <c r="I25" s="49" t="n">
        <v>22.7719528178244</v>
      </c>
      <c r="K25" s="49" t="n">
        <v>100</v>
      </c>
      <c r="L25" s="49" t="n">
        <v>100</v>
      </c>
      <c r="M25" s="49" t="n">
        <v>100</v>
      </c>
      <c r="N25" s="49" t="n">
        <v>100</v>
      </c>
      <c r="O25" s="49" t="n">
        <v>100</v>
      </c>
      <c r="P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8136</v>
      </c>
      <c r="C26" s="52"/>
      <c r="D26" s="53" t="n">
        <v>100</v>
      </c>
      <c r="E26" s="53" t="n">
        <v>5.62930186823992</v>
      </c>
      <c r="F26" s="53" t="n">
        <v>17.34267453294</v>
      </c>
      <c r="G26" s="53" t="n">
        <v>25.2581120943953</v>
      </c>
      <c r="H26" s="53" t="n">
        <v>28.9454277286136</v>
      </c>
      <c r="I26" s="53" t="n">
        <v>22.8244837758112</v>
      </c>
      <c r="K26" s="53" t="n">
        <v>20.506099405182</v>
      </c>
      <c r="L26" s="53" t="n">
        <v>42.4860853432282</v>
      </c>
      <c r="M26" s="53" t="n">
        <v>25.0221670508956</v>
      </c>
      <c r="N26" s="53" t="n">
        <v>19.502704754674</v>
      </c>
      <c r="O26" s="53" t="n">
        <v>17.5916934339284</v>
      </c>
      <c r="P26" s="53" t="n">
        <v>20.5534034311013</v>
      </c>
    </row>
    <row r="27" customFormat="false" ht="12.75" hidden="false" customHeight="false" outlineLevel="0" collapsed="false">
      <c r="A27" s="58" t="s">
        <v>38</v>
      </c>
      <c r="B27" s="52" t="n">
        <v>27792</v>
      </c>
      <c r="C27" s="52"/>
      <c r="D27" s="53" t="n">
        <v>100</v>
      </c>
      <c r="E27" s="53" t="n">
        <v>2.12291306850892</v>
      </c>
      <c r="F27" s="53" t="n">
        <v>14.4825849165227</v>
      </c>
      <c r="G27" s="53" t="n">
        <v>28.2383419689119</v>
      </c>
      <c r="H27" s="53" t="n">
        <v>34.6970351180196</v>
      </c>
      <c r="I27" s="53" t="n">
        <v>20.4591249280368</v>
      </c>
      <c r="K27" s="53" t="n">
        <v>70.0473838088517</v>
      </c>
      <c r="L27" s="53" t="n">
        <v>54.7309833024119</v>
      </c>
      <c r="M27" s="53" t="n">
        <v>71.3779038836673</v>
      </c>
      <c r="N27" s="53" t="n">
        <v>74.4804023915726</v>
      </c>
      <c r="O27" s="53" t="n">
        <v>72.0325689101367</v>
      </c>
      <c r="P27" s="53" t="n">
        <v>62.9330381848368</v>
      </c>
    </row>
    <row r="28" customFormat="false" ht="12.75" hidden="false" customHeight="false" outlineLevel="0" collapsed="false">
      <c r="A28" s="58" t="s">
        <v>39</v>
      </c>
      <c r="B28" s="52" t="n">
        <v>591</v>
      </c>
      <c r="C28" s="52"/>
      <c r="D28" s="53" t="n">
        <v>100</v>
      </c>
      <c r="E28" s="53" t="n">
        <v>2.53807106598985</v>
      </c>
      <c r="F28" s="53" t="n">
        <v>7.95262267343486</v>
      </c>
      <c r="G28" s="53" t="n">
        <v>23.8578680203046</v>
      </c>
      <c r="H28" s="53" t="n">
        <v>40.1015228426396</v>
      </c>
      <c r="I28" s="53" t="n">
        <v>25.5499153976311</v>
      </c>
      <c r="K28" s="53" t="n">
        <v>1.48956548039117</v>
      </c>
      <c r="L28" s="53" t="n">
        <v>1.39146567717996</v>
      </c>
      <c r="M28" s="53" t="n">
        <v>0.833481113672637</v>
      </c>
      <c r="N28" s="53" t="n">
        <v>1.33814178608712</v>
      </c>
      <c r="O28" s="53" t="n">
        <v>1.77037424366923</v>
      </c>
      <c r="P28" s="53" t="n">
        <v>1.67127836192584</v>
      </c>
    </row>
    <row r="29" customFormat="false" ht="12.75" hidden="false" customHeight="false" outlineLevel="0" collapsed="false">
      <c r="A29" s="58" t="s">
        <v>35</v>
      </c>
      <c r="B29" s="52" t="n">
        <v>3157</v>
      </c>
      <c r="C29" s="52"/>
      <c r="D29" s="53" t="n">
        <v>100</v>
      </c>
      <c r="E29" s="53" t="n">
        <v>0.475134621476085</v>
      </c>
      <c r="F29" s="53" t="n">
        <v>4.94140006335128</v>
      </c>
      <c r="G29" s="53" t="n">
        <v>15.6160912258473</v>
      </c>
      <c r="H29" s="53" t="n">
        <v>36.4903389293633</v>
      </c>
      <c r="I29" s="53" t="n">
        <v>42.477035159962</v>
      </c>
      <c r="K29" s="53" t="n">
        <v>7.95695130557516</v>
      </c>
      <c r="L29" s="53" t="n">
        <v>1.39146567717996</v>
      </c>
      <c r="M29" s="53" t="n">
        <v>2.7664479517645</v>
      </c>
      <c r="N29" s="53" t="n">
        <v>4.67875106766632</v>
      </c>
      <c r="O29" s="53" t="n">
        <v>8.60536341226563</v>
      </c>
      <c r="P29" s="53" t="n">
        <v>14.8422800221361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39676</v>
      </c>
      <c r="C31" s="48"/>
      <c r="D31" s="49" t="n">
        <v>100</v>
      </c>
      <c r="E31" s="49" t="n">
        <v>2.71700776287932</v>
      </c>
      <c r="F31" s="49" t="n">
        <v>14.2126222401452</v>
      </c>
      <c r="G31" s="49" t="n">
        <v>26.5576166952314</v>
      </c>
      <c r="H31" s="49" t="n">
        <v>33.7408004839198</v>
      </c>
      <c r="I31" s="49" t="n">
        <v>22.7719528178244</v>
      </c>
      <c r="K31" s="49" t="n">
        <v>100</v>
      </c>
      <c r="L31" s="49" t="n">
        <v>100</v>
      </c>
      <c r="M31" s="49" t="n">
        <v>100</v>
      </c>
      <c r="N31" s="49" t="n">
        <v>100</v>
      </c>
      <c r="O31" s="49" t="n">
        <v>100</v>
      </c>
      <c r="P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2580</v>
      </c>
      <c r="C32" s="52"/>
      <c r="D32" s="53" t="n">
        <v>100</v>
      </c>
      <c r="E32" s="53" t="n">
        <v>0.542635658914729</v>
      </c>
      <c r="F32" s="53" t="n">
        <v>10</v>
      </c>
      <c r="G32" s="53" t="n">
        <v>28.0232558139535</v>
      </c>
      <c r="H32" s="53" t="n">
        <v>35.5813953488372</v>
      </c>
      <c r="I32" s="53" t="n">
        <v>25.8527131782946</v>
      </c>
      <c r="K32" s="53" t="n">
        <v>6.50267164028632</v>
      </c>
      <c r="L32" s="53" t="n">
        <v>1.2987012987013</v>
      </c>
      <c r="M32" s="53" t="n">
        <v>4.57527930484128</v>
      </c>
      <c r="N32" s="53" t="n">
        <v>6.86153554142545</v>
      </c>
      <c r="O32" s="53" t="n">
        <v>6.85739896914918</v>
      </c>
      <c r="P32" s="53" t="n">
        <v>7.38240177089098</v>
      </c>
    </row>
    <row r="33" customFormat="false" ht="14.25" hidden="false" customHeight="true" outlineLevel="0" collapsed="false">
      <c r="A33" s="58" t="s">
        <v>42</v>
      </c>
      <c r="B33" s="52" t="n">
        <v>2024</v>
      </c>
      <c r="C33" s="52"/>
      <c r="D33" s="53" t="n">
        <v>100</v>
      </c>
      <c r="E33" s="53" t="n">
        <v>1.18577075098814</v>
      </c>
      <c r="F33" s="53" t="n">
        <v>14.7727272727273</v>
      </c>
      <c r="G33" s="53" t="n">
        <v>25.0494071146245</v>
      </c>
      <c r="H33" s="53" t="n">
        <v>32.8557312252964</v>
      </c>
      <c r="I33" s="53" t="n">
        <v>26.1363636363636</v>
      </c>
      <c r="K33" s="53" t="n">
        <v>5.10132069765097</v>
      </c>
      <c r="L33" s="53" t="n">
        <v>2.22634508348794</v>
      </c>
      <c r="M33" s="53" t="n">
        <v>5.30235857421529</v>
      </c>
      <c r="N33" s="53" t="n">
        <v>4.81161620954731</v>
      </c>
      <c r="O33" s="53" t="n">
        <v>4.96750578919848</v>
      </c>
      <c r="P33" s="53" t="n">
        <v>5.85500830105147</v>
      </c>
    </row>
    <row r="34" customFormat="false" ht="12.75" hidden="false" customHeight="false" outlineLevel="0" collapsed="false">
      <c r="A34" s="58" t="s">
        <v>43</v>
      </c>
      <c r="B34" s="52" t="n">
        <v>1695</v>
      </c>
      <c r="C34" s="52"/>
      <c r="D34" s="53" t="n">
        <v>100</v>
      </c>
      <c r="E34" s="53" t="n">
        <v>0.648967551622419</v>
      </c>
      <c r="F34" s="53" t="n">
        <v>9.73451327433628</v>
      </c>
      <c r="G34" s="53" t="n">
        <v>22.6548672566372</v>
      </c>
      <c r="H34" s="53" t="n">
        <v>36.9911504424779</v>
      </c>
      <c r="I34" s="53" t="n">
        <v>29.9705014749263</v>
      </c>
      <c r="K34" s="53" t="n">
        <v>4.27210404274624</v>
      </c>
      <c r="L34" s="53" t="n">
        <v>1.02040816326531</v>
      </c>
      <c r="M34" s="53" t="n">
        <v>2.92605071821245</v>
      </c>
      <c r="N34" s="53" t="n">
        <v>3.64430103445003</v>
      </c>
      <c r="O34" s="53" t="n">
        <v>4.68364831552999</v>
      </c>
      <c r="P34" s="53" t="n">
        <v>5.62257885998893</v>
      </c>
    </row>
    <row r="35" customFormat="false" ht="12.75" hidden="false" customHeight="false" outlineLevel="0" collapsed="false">
      <c r="A35" s="58" t="s">
        <v>44</v>
      </c>
      <c r="B35" s="52" t="n">
        <v>1348</v>
      </c>
      <c r="C35" s="52"/>
      <c r="D35" s="53" t="n">
        <v>100</v>
      </c>
      <c r="E35" s="53" t="n">
        <v>2.1513353115727</v>
      </c>
      <c r="F35" s="53" t="n">
        <v>13.5756676557864</v>
      </c>
      <c r="G35" s="53" t="n">
        <v>20.919881305638</v>
      </c>
      <c r="H35" s="53" t="n">
        <v>33.7537091988131</v>
      </c>
      <c r="I35" s="53" t="n">
        <v>29.5994065281899</v>
      </c>
      <c r="K35" s="53" t="n">
        <v>3.39751991128138</v>
      </c>
      <c r="L35" s="53" t="n">
        <v>2.69016697588126</v>
      </c>
      <c r="M35" s="53" t="n">
        <v>3.24525625110835</v>
      </c>
      <c r="N35" s="53" t="n">
        <v>2.67628357217424</v>
      </c>
      <c r="O35" s="53" t="n">
        <v>3.39881975050422</v>
      </c>
      <c r="P35" s="53" t="n">
        <v>4.41615938018816</v>
      </c>
    </row>
    <row r="36" customFormat="false" ht="12.75" hidden="false" customHeight="false" outlineLevel="0" collapsed="false">
      <c r="A36" s="58" t="s">
        <v>45</v>
      </c>
      <c r="B36" s="52" t="n">
        <v>6383</v>
      </c>
      <c r="C36" s="52"/>
      <c r="D36" s="53" t="n">
        <v>100</v>
      </c>
      <c r="E36" s="53" t="n">
        <v>1.59799467335109</v>
      </c>
      <c r="F36" s="53" t="n">
        <v>12.7369575434749</v>
      </c>
      <c r="G36" s="53" t="n">
        <v>28.4349052169826</v>
      </c>
      <c r="H36" s="53" t="n">
        <v>36.0488798370672</v>
      </c>
      <c r="I36" s="53" t="n">
        <v>21.1812627291242</v>
      </c>
      <c r="K36" s="53" t="n">
        <v>16.0878112712975</v>
      </c>
      <c r="L36" s="53" t="n">
        <v>9.46196660482375</v>
      </c>
      <c r="M36" s="53" t="n">
        <v>14.417449902465</v>
      </c>
      <c r="N36" s="53" t="n">
        <v>17.2250166081427</v>
      </c>
      <c r="O36" s="53" t="n">
        <v>17.1883170239785</v>
      </c>
      <c r="P36" s="53" t="n">
        <v>14.9640287769784</v>
      </c>
    </row>
    <row r="37" customFormat="false" ht="12.75" hidden="false" customHeight="false" outlineLevel="0" collapsed="false">
      <c r="A37" s="58" t="s">
        <v>46</v>
      </c>
      <c r="B37" s="52" t="n">
        <v>3967</v>
      </c>
      <c r="C37" s="52"/>
      <c r="D37" s="53" t="n">
        <v>100</v>
      </c>
      <c r="E37" s="53" t="n">
        <v>2.36954877741366</v>
      </c>
      <c r="F37" s="53" t="n">
        <v>9.30173934963448</v>
      </c>
      <c r="G37" s="53" t="n">
        <v>21.3763549281573</v>
      </c>
      <c r="H37" s="53" t="n">
        <v>35.7953113183766</v>
      </c>
      <c r="I37" s="53" t="n">
        <v>31.1570456264179</v>
      </c>
      <c r="K37" s="53" t="n">
        <v>9.99848775078133</v>
      </c>
      <c r="L37" s="53" t="n">
        <v>8.71985157699444</v>
      </c>
      <c r="M37" s="53" t="n">
        <v>6.54371342436602</v>
      </c>
      <c r="N37" s="53" t="n">
        <v>8.04783145107716</v>
      </c>
      <c r="O37" s="53" t="n">
        <v>10.6073055949802</v>
      </c>
      <c r="P37" s="53" t="n">
        <v>13.6801328168235</v>
      </c>
    </row>
    <row r="38" customFormat="false" ht="12.75" hidden="false" customHeight="false" outlineLevel="0" collapsed="false">
      <c r="A38" s="58" t="s">
        <v>47</v>
      </c>
      <c r="B38" s="52" t="n">
        <v>6174</v>
      </c>
      <c r="C38" s="52"/>
      <c r="D38" s="53" t="n">
        <v>100</v>
      </c>
      <c r="E38" s="53" t="n">
        <v>3.75769355361192</v>
      </c>
      <c r="F38" s="53" t="n">
        <v>19.6954972465177</v>
      </c>
      <c r="G38" s="53" t="n">
        <v>30.4988662131519</v>
      </c>
      <c r="H38" s="53" t="n">
        <v>31.0495626822157</v>
      </c>
      <c r="I38" s="53" t="n">
        <v>14.9983803045028</v>
      </c>
      <c r="K38" s="53" t="n">
        <v>15.561044460127</v>
      </c>
      <c r="L38" s="53" t="n">
        <v>21.5213358070501</v>
      </c>
      <c r="M38" s="53" t="n">
        <v>21.5641071111899</v>
      </c>
      <c r="N38" s="53" t="n">
        <v>17.8703615829933</v>
      </c>
      <c r="O38" s="53" t="n">
        <v>14.3198625532233</v>
      </c>
      <c r="P38" s="53" t="n">
        <v>10.2490315439956</v>
      </c>
    </row>
    <row r="39" customFormat="false" ht="12.75" hidden="false" customHeight="false" outlineLevel="0" collapsed="false">
      <c r="A39" s="58" t="s">
        <v>48</v>
      </c>
      <c r="B39" s="52" t="n">
        <v>3717</v>
      </c>
      <c r="C39" s="52"/>
      <c r="D39" s="53" t="n">
        <v>100</v>
      </c>
      <c r="E39" s="53" t="n">
        <v>1.72181867097121</v>
      </c>
      <c r="F39" s="53" t="n">
        <v>10.6537530266344</v>
      </c>
      <c r="G39" s="53" t="n">
        <v>24.6704331450094</v>
      </c>
      <c r="H39" s="53" t="n">
        <v>34.4901802528921</v>
      </c>
      <c r="I39" s="53" t="n">
        <v>28.4638149044929</v>
      </c>
      <c r="K39" s="53" t="n">
        <v>9.36838390966831</v>
      </c>
      <c r="L39" s="53" t="n">
        <v>5.93692022263451</v>
      </c>
      <c r="M39" s="53" t="n">
        <v>7.02252172370988</v>
      </c>
      <c r="N39" s="53" t="n">
        <v>8.7026667932049</v>
      </c>
      <c r="O39" s="53" t="n">
        <v>9.57645476955255</v>
      </c>
      <c r="P39" s="53" t="n">
        <v>11.7100166021029</v>
      </c>
    </row>
    <row r="40" customFormat="false" ht="12.75" hidden="false" customHeight="false" outlineLevel="0" collapsed="false">
      <c r="A40" s="58" t="s">
        <v>49</v>
      </c>
      <c r="B40" s="52" t="n">
        <v>3182</v>
      </c>
      <c r="C40" s="52"/>
      <c r="D40" s="53" t="n">
        <v>100</v>
      </c>
      <c r="E40" s="53" t="n">
        <v>3.42551854179761</v>
      </c>
      <c r="F40" s="53" t="n">
        <v>16.436203645506</v>
      </c>
      <c r="G40" s="53" t="n">
        <v>26.3042111879321</v>
      </c>
      <c r="H40" s="53" t="n">
        <v>32.6209930861094</v>
      </c>
      <c r="I40" s="53" t="n">
        <v>21.2130735386549</v>
      </c>
      <c r="K40" s="53" t="n">
        <v>8.01996168968646</v>
      </c>
      <c r="L40" s="53" t="n">
        <v>10.1113172541744</v>
      </c>
      <c r="M40" s="53" t="n">
        <v>9.27469409469764</v>
      </c>
      <c r="N40" s="53" t="n">
        <v>7.94343741102781</v>
      </c>
      <c r="O40" s="53" t="n">
        <v>7.75379099126018</v>
      </c>
      <c r="P40" s="53" t="n">
        <v>7.47094631986718</v>
      </c>
    </row>
    <row r="41" customFormat="false" ht="12.75" hidden="false" customHeight="false" outlineLevel="0" collapsed="false">
      <c r="A41" s="58" t="s">
        <v>50</v>
      </c>
      <c r="B41" s="52" t="n">
        <v>8581</v>
      </c>
      <c r="C41" s="52"/>
      <c r="D41" s="53" t="n">
        <v>100</v>
      </c>
      <c r="E41" s="53" t="n">
        <v>4.59153944761683</v>
      </c>
      <c r="F41" s="53" t="n">
        <v>16.4899195897914</v>
      </c>
      <c r="G41" s="53" t="n">
        <v>27.2578953501923</v>
      </c>
      <c r="H41" s="53" t="n">
        <v>32.1291224798975</v>
      </c>
      <c r="I41" s="53" t="n">
        <v>19.531523132502</v>
      </c>
      <c r="K41" s="53" t="n">
        <v>21.6276842423631</v>
      </c>
      <c r="L41" s="53" t="n">
        <v>36.5491651205937</v>
      </c>
      <c r="M41" s="53" t="n">
        <v>25.0931016137613</v>
      </c>
      <c r="N41" s="53" t="n">
        <v>22.1979690614027</v>
      </c>
      <c r="O41" s="53" t="n">
        <v>20.5946067080003</v>
      </c>
      <c r="P41" s="53" t="n">
        <v>18.5500830105147</v>
      </c>
    </row>
    <row r="42" customFormat="false" ht="13.5" hidden="false" customHeight="true" outlineLevel="0" collapsed="false">
      <c r="A42" s="58" t="s">
        <v>51</v>
      </c>
      <c r="B42" s="52" t="n">
        <v>25</v>
      </c>
      <c r="C42" s="52"/>
      <c r="D42" s="53" t="n">
        <v>100</v>
      </c>
      <c r="E42" s="53" t="n">
        <v>20</v>
      </c>
      <c r="F42" s="53" t="n">
        <v>8</v>
      </c>
      <c r="G42" s="53" t="n">
        <v>8</v>
      </c>
      <c r="H42" s="53" t="n">
        <v>28</v>
      </c>
      <c r="I42" s="53" t="n">
        <v>36</v>
      </c>
      <c r="K42" s="53" t="n">
        <v>0.0630103841113015</v>
      </c>
      <c r="L42" s="53" t="n">
        <v>0.463821892393321</v>
      </c>
      <c r="M42" s="53" t="n">
        <v>0.0354672814328782</v>
      </c>
      <c r="N42" s="53" t="n">
        <v>0.0189807345544273</v>
      </c>
      <c r="O42" s="53" t="n">
        <v>0.0522895346231419</v>
      </c>
      <c r="P42" s="53" t="n">
        <v>0.0996126175982291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3"/>
      <c r="I43" s="53"/>
      <c r="J43" s="50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A44" s="46" t="s">
        <v>52</v>
      </c>
      <c r="B44" s="47" t="n">
        <v>39676</v>
      </c>
      <c r="C44" s="48"/>
      <c r="D44" s="49" t="n">
        <v>100</v>
      </c>
      <c r="E44" s="49" t="n">
        <v>2.71700776287932</v>
      </c>
      <c r="F44" s="49" t="n">
        <v>14.2126222401452</v>
      </c>
      <c r="G44" s="49" t="n">
        <v>26.5576166952314</v>
      </c>
      <c r="H44" s="49" t="n">
        <v>33.7408004839198</v>
      </c>
      <c r="I44" s="49" t="n">
        <v>22.7719528178244</v>
      </c>
      <c r="K44" s="49" t="n">
        <v>100</v>
      </c>
      <c r="L44" s="49" t="n">
        <v>100</v>
      </c>
      <c r="M44" s="49" t="n">
        <v>100</v>
      </c>
      <c r="N44" s="49" t="n">
        <v>100</v>
      </c>
      <c r="O44" s="49" t="n">
        <v>100</v>
      </c>
      <c r="P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4753</v>
      </c>
      <c r="C45" s="52"/>
      <c r="D45" s="53" t="n">
        <v>100</v>
      </c>
      <c r="E45" s="53" t="n">
        <v>2.81927203871239</v>
      </c>
      <c r="F45" s="53" t="n">
        <v>13.6966126656848</v>
      </c>
      <c r="G45" s="53" t="n">
        <v>25.3734483484115</v>
      </c>
      <c r="H45" s="53" t="n">
        <v>32.0639596044603</v>
      </c>
      <c r="I45" s="53" t="n">
        <v>26.0467073427309</v>
      </c>
      <c r="K45" s="53" t="n">
        <v>11.9795342272406</v>
      </c>
      <c r="L45" s="53" t="n">
        <v>12.430426716141</v>
      </c>
      <c r="M45" s="53" t="n">
        <v>11.5446001064018</v>
      </c>
      <c r="N45" s="53" t="n">
        <v>11.4453829363196</v>
      </c>
      <c r="O45" s="53" t="n">
        <v>11.3841786808097</v>
      </c>
      <c r="P45" s="53" t="n">
        <v>13.7022689540675</v>
      </c>
    </row>
    <row r="46" customFormat="false" ht="12.75" hidden="false" customHeight="false" outlineLevel="0" collapsed="false">
      <c r="A46" s="58" t="s">
        <v>54</v>
      </c>
      <c r="B46" s="52" t="n">
        <v>6087</v>
      </c>
      <c r="C46" s="52"/>
      <c r="D46" s="53" t="n">
        <v>100</v>
      </c>
      <c r="E46" s="53" t="n">
        <v>4.12354197470018</v>
      </c>
      <c r="F46" s="53" t="n">
        <v>17.6605881386562</v>
      </c>
      <c r="G46" s="53" t="n">
        <v>28.5526531953343</v>
      </c>
      <c r="H46" s="53" t="n">
        <v>31.4604895679317</v>
      </c>
      <c r="I46" s="53" t="n">
        <v>18.2027271233777</v>
      </c>
      <c r="K46" s="53" t="n">
        <v>15.3417683234197</v>
      </c>
      <c r="L46" s="53" t="n">
        <v>23.2838589981447</v>
      </c>
      <c r="M46" s="53" t="n">
        <v>19.063663770172</v>
      </c>
      <c r="N46" s="53" t="n">
        <v>16.4942583277973</v>
      </c>
      <c r="O46" s="53" t="n">
        <v>14.3049226861881</v>
      </c>
      <c r="P46" s="53" t="n">
        <v>12.2634200332042</v>
      </c>
    </row>
    <row r="47" customFormat="false" ht="12.75" hidden="false" customHeight="false" outlineLevel="0" collapsed="false">
      <c r="A47" s="58" t="s">
        <v>55</v>
      </c>
      <c r="B47" s="52" t="n">
        <v>9716</v>
      </c>
      <c r="C47" s="52"/>
      <c r="D47" s="53" t="n">
        <v>100</v>
      </c>
      <c r="E47" s="53" t="n">
        <v>3.43762865376698</v>
      </c>
      <c r="F47" s="53" t="n">
        <v>18.0835734870317</v>
      </c>
      <c r="G47" s="53" t="n">
        <v>31.2371346233018</v>
      </c>
      <c r="H47" s="53" t="n">
        <v>30.9077809798271</v>
      </c>
      <c r="I47" s="53" t="n">
        <v>16.3338822560725</v>
      </c>
      <c r="K47" s="53" t="n">
        <v>24.4883556810162</v>
      </c>
      <c r="L47" s="53" t="n">
        <v>30.9833024118738</v>
      </c>
      <c r="M47" s="53" t="n">
        <v>31.1580067387835</v>
      </c>
      <c r="N47" s="53" t="n">
        <v>28.8032646863434</v>
      </c>
      <c r="O47" s="53" t="n">
        <v>22.4322103533279</v>
      </c>
      <c r="P47" s="53" t="n">
        <v>17.5650249031544</v>
      </c>
    </row>
    <row r="48" customFormat="false" ht="12.75" hidden="false" customHeight="false" outlineLevel="0" collapsed="false">
      <c r="A48" s="58" t="s">
        <v>56</v>
      </c>
      <c r="B48" s="52" t="n">
        <v>19077</v>
      </c>
      <c r="C48" s="52"/>
      <c r="D48" s="53" t="n">
        <v>100</v>
      </c>
      <c r="E48" s="53" t="n">
        <v>1.86612150757457</v>
      </c>
      <c r="F48" s="53" t="n">
        <v>11.2701158463071</v>
      </c>
      <c r="G48" s="53" t="n">
        <v>23.850710279394</v>
      </c>
      <c r="H48" s="53" t="n">
        <v>36.3369502542328</v>
      </c>
      <c r="I48" s="53" t="n">
        <v>26.6761021124915</v>
      </c>
      <c r="K48" s="53" t="n">
        <v>48.081963907652</v>
      </c>
      <c r="L48" s="53" t="n">
        <v>33.0241187384045</v>
      </c>
      <c r="M48" s="53" t="n">
        <v>38.127327540344</v>
      </c>
      <c r="N48" s="53" t="n">
        <v>43.181171111322</v>
      </c>
      <c r="O48" s="53" t="n">
        <v>51.7815791439456</v>
      </c>
      <c r="P48" s="53" t="n">
        <v>56.3254012174875</v>
      </c>
    </row>
    <row r="49" customFormat="false" ht="12.75" hidden="false" customHeight="false" outlineLevel="0" collapsed="false">
      <c r="A49" s="58" t="s">
        <v>35</v>
      </c>
      <c r="B49" s="52" t="n">
        <v>43</v>
      </c>
      <c r="C49" s="52"/>
      <c r="D49" s="53" t="n">
        <v>100</v>
      </c>
      <c r="E49" s="53" t="n">
        <v>6.97674418604651</v>
      </c>
      <c r="F49" s="53" t="n">
        <v>13.953488372093</v>
      </c>
      <c r="G49" s="53" t="n">
        <v>18.6046511627907</v>
      </c>
      <c r="H49" s="53" t="n">
        <v>30.2325581395349</v>
      </c>
      <c r="I49" s="53" t="n">
        <v>30.2325581395349</v>
      </c>
      <c r="K49" s="53" t="n">
        <v>0.108377860671439</v>
      </c>
      <c r="L49" s="53" t="n">
        <v>0.278293135435993</v>
      </c>
      <c r="M49" s="53" t="n">
        <v>0.106401844298635</v>
      </c>
      <c r="N49" s="53" t="n">
        <v>0.075922938217709</v>
      </c>
      <c r="O49" s="53" t="n">
        <v>0.097109135728692</v>
      </c>
      <c r="P49" s="53" t="n">
        <v>0.143884892086331</v>
      </c>
    </row>
    <row r="50" customFormat="false" ht="8.2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</row>
    <row r="51" customFormat="false" ht="13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2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23" t="s">
        <v>13</v>
      </c>
      <c r="L55" s="65"/>
      <c r="M55" s="65"/>
      <c r="N55" s="65"/>
      <c r="P55" s="65"/>
    </row>
    <row r="56" customFormat="false" ht="14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</sheetData>
  <mergeCells count="8">
    <mergeCell ref="A6:M6"/>
    <mergeCell ref="A8:A9"/>
    <mergeCell ref="B8:B9"/>
    <mergeCell ref="D8:I8"/>
    <mergeCell ref="K8:P8"/>
    <mergeCell ref="A52:J52"/>
    <mergeCell ref="A54:P54"/>
    <mergeCell ref="A56:P56"/>
  </mergeCells>
  <hyperlinks>
    <hyperlink ref="L3" location="INDICE!B12" display="ÍNDICE"/>
    <hyperlink ref="AR4" location="INDICE!A1" display="ÍNDICE"/>
    <hyperlink ref="K55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4.7"/>
    <col collapsed="false" customWidth="true" hidden="false" outlineLevel="0" max="2" min="2" style="19" width="9.7"/>
    <col collapsed="false" customWidth="true" hidden="false" outlineLevel="0" max="3" min="3" style="19" width="3.85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56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2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3" t="s">
        <v>6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39" customFormat="true" ht="18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38"/>
      <c r="I8" s="38"/>
      <c r="J8" s="37"/>
      <c r="K8" s="38" t="s">
        <v>19</v>
      </c>
      <c r="L8" s="38"/>
      <c r="M8" s="38"/>
      <c r="N8" s="38"/>
      <c r="O8" s="38"/>
      <c r="P8" s="38"/>
    </row>
    <row r="9" s="39" customFormat="true" ht="29.25" hidden="false" customHeight="true" outlineLevel="0" collapsed="false">
      <c r="A9" s="35"/>
      <c r="B9" s="36"/>
      <c r="C9" s="41"/>
      <c r="D9" s="42" t="s">
        <v>21</v>
      </c>
      <c r="E9" s="42" t="s">
        <v>59</v>
      </c>
      <c r="F9" s="42" t="s">
        <v>60</v>
      </c>
      <c r="G9" s="42" t="s">
        <v>61</v>
      </c>
      <c r="H9" s="42" t="s">
        <v>62</v>
      </c>
      <c r="I9" s="42" t="s">
        <v>63</v>
      </c>
      <c r="J9" s="41"/>
      <c r="K9" s="42" t="s">
        <v>21</v>
      </c>
      <c r="L9" s="42" t="s">
        <v>59</v>
      </c>
      <c r="M9" s="42" t="s">
        <v>60</v>
      </c>
      <c r="N9" s="42" t="s">
        <v>61</v>
      </c>
      <c r="O9" s="42" t="s">
        <v>62</v>
      </c>
      <c r="P9" s="42" t="s">
        <v>6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6" t="s">
        <v>24</v>
      </c>
      <c r="B11" s="47" t="n">
        <v>22243</v>
      </c>
      <c r="C11" s="48"/>
      <c r="D11" s="49" t="n">
        <v>100</v>
      </c>
      <c r="E11" s="49" t="n">
        <v>2.98970462617453</v>
      </c>
      <c r="F11" s="49" t="n">
        <v>14.1257923841208</v>
      </c>
      <c r="G11" s="49" t="n">
        <v>27.1006608820753</v>
      </c>
      <c r="H11" s="49" t="n">
        <v>32.7383896057187</v>
      </c>
      <c r="I11" s="49" t="n">
        <v>23.0454525019107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100</v>
      </c>
      <c r="C12" s="48"/>
      <c r="D12" s="53" t="n">
        <v>100</v>
      </c>
      <c r="E12" s="53" t="n">
        <v>10</v>
      </c>
      <c r="F12" s="53" t="n">
        <v>25</v>
      </c>
      <c r="G12" s="53" t="n">
        <v>27</v>
      </c>
      <c r="H12" s="53" t="n">
        <v>33</v>
      </c>
      <c r="I12" s="53" t="n">
        <v>5</v>
      </c>
      <c r="K12" s="53" t="n">
        <v>0.449579643033763</v>
      </c>
      <c r="L12" s="53" t="n">
        <v>1.50375939849624</v>
      </c>
      <c r="M12" s="53" t="n">
        <v>0.795671546785487</v>
      </c>
      <c r="N12" s="53" t="n">
        <v>0.447909754479098</v>
      </c>
      <c r="O12" s="53" t="n">
        <v>0.453172205438066</v>
      </c>
      <c r="P12" s="53" t="n">
        <v>0.0975419430355053</v>
      </c>
    </row>
    <row r="13" customFormat="false" ht="12.75" hidden="false" customHeight="false" outlineLevel="0" collapsed="false">
      <c r="A13" s="54" t="s">
        <v>26</v>
      </c>
      <c r="B13" s="52" t="n">
        <v>2347</v>
      </c>
      <c r="C13" s="48"/>
      <c r="D13" s="53" t="n">
        <v>100</v>
      </c>
      <c r="E13" s="53" t="n">
        <v>1.83212611844908</v>
      </c>
      <c r="F13" s="53" t="n">
        <v>12.4414145717938</v>
      </c>
      <c r="G13" s="53" t="n">
        <v>25.3515125692373</v>
      </c>
      <c r="H13" s="53" t="n">
        <v>30.9331060928845</v>
      </c>
      <c r="I13" s="53" t="n">
        <v>29.4418406476353</v>
      </c>
      <c r="K13" s="53" t="n">
        <v>10.5516342220024</v>
      </c>
      <c r="L13" s="53" t="n">
        <v>6.46616541353384</v>
      </c>
      <c r="M13" s="53" t="n">
        <v>9.29344366645449</v>
      </c>
      <c r="N13" s="53" t="n">
        <v>9.87060384870604</v>
      </c>
      <c r="O13" s="53" t="n">
        <v>9.96978851963746</v>
      </c>
      <c r="P13" s="53" t="n">
        <v>13.4802965275068</v>
      </c>
    </row>
    <row r="14" customFormat="false" ht="12.75" hidden="false" customHeight="false" outlineLevel="0" collapsed="false">
      <c r="A14" s="51" t="s">
        <v>27</v>
      </c>
      <c r="B14" s="52" t="n">
        <v>696</v>
      </c>
      <c r="C14" s="48"/>
      <c r="D14" s="53" t="n">
        <v>100</v>
      </c>
      <c r="E14" s="53" t="n">
        <v>3.30459770114943</v>
      </c>
      <c r="F14" s="53" t="n">
        <v>13.3620689655172</v>
      </c>
      <c r="G14" s="53" t="n">
        <v>29.7413793103448</v>
      </c>
      <c r="H14" s="53" t="n">
        <v>30.316091954023</v>
      </c>
      <c r="I14" s="53" t="n">
        <v>23.2758620689655</v>
      </c>
      <c r="K14" s="53" t="n">
        <v>3.12907431551499</v>
      </c>
      <c r="L14" s="53" t="n">
        <v>3.45864661654135</v>
      </c>
      <c r="M14" s="53" t="n">
        <v>2.95989815404201</v>
      </c>
      <c r="N14" s="53" t="n">
        <v>3.43397478433975</v>
      </c>
      <c r="O14" s="53" t="n">
        <v>2.89755561658885</v>
      </c>
      <c r="P14" s="53" t="n">
        <v>3.16035895435037</v>
      </c>
    </row>
    <row r="15" customFormat="false" ht="12" hidden="false" customHeight="true" outlineLevel="0" collapsed="false">
      <c r="A15" s="54" t="s">
        <v>28</v>
      </c>
      <c r="B15" s="52" t="n">
        <v>4696</v>
      </c>
      <c r="C15" s="48"/>
      <c r="D15" s="53" t="n">
        <v>100</v>
      </c>
      <c r="E15" s="53" t="n">
        <v>3.59880749574106</v>
      </c>
      <c r="F15" s="53" t="n">
        <v>15.2896081771721</v>
      </c>
      <c r="G15" s="53" t="n">
        <v>27.8534923339012</v>
      </c>
      <c r="H15" s="53" t="n">
        <v>30.8773424190801</v>
      </c>
      <c r="I15" s="53" t="n">
        <v>22.3807495741056</v>
      </c>
      <c r="K15" s="53" t="n">
        <v>21.1122600368655</v>
      </c>
      <c r="L15" s="53" t="n">
        <v>25.4135338345865</v>
      </c>
      <c r="M15" s="53" t="n">
        <v>22.8516868236792</v>
      </c>
      <c r="N15" s="53" t="n">
        <v>21.6987392169874</v>
      </c>
      <c r="O15" s="53" t="n">
        <v>19.9121120571272</v>
      </c>
      <c r="P15" s="53" t="n">
        <v>20.5033164260632</v>
      </c>
    </row>
    <row r="16" customFormat="false" ht="12.75" hidden="false" customHeight="false" outlineLevel="0" collapsed="false">
      <c r="A16" s="54" t="s">
        <v>29</v>
      </c>
      <c r="B16" s="52" t="n">
        <v>4656</v>
      </c>
      <c r="C16" s="52"/>
      <c r="D16" s="53" t="n">
        <v>100</v>
      </c>
      <c r="E16" s="53" t="n">
        <v>3.50085910652921</v>
      </c>
      <c r="F16" s="53" t="n">
        <v>18.7070446735395</v>
      </c>
      <c r="G16" s="53" t="n">
        <v>31.2285223367698</v>
      </c>
      <c r="H16" s="53" t="n">
        <v>30.4553264604811</v>
      </c>
      <c r="I16" s="53" t="n">
        <v>16.1082474226804</v>
      </c>
      <c r="K16" s="53" t="n">
        <v>20.932428179652</v>
      </c>
      <c r="L16" s="53" t="n">
        <v>24.5112781954887</v>
      </c>
      <c r="M16" s="53" t="n">
        <v>27.7211966900064</v>
      </c>
      <c r="N16" s="53" t="n">
        <v>24.1207697412077</v>
      </c>
      <c r="O16" s="53" t="n">
        <v>19.472672342763</v>
      </c>
      <c r="P16" s="53" t="n">
        <v>14.6312914553258</v>
      </c>
    </row>
    <row r="17" customFormat="false" ht="12.75" hidden="false" customHeight="false" outlineLevel="0" collapsed="false">
      <c r="A17" s="54" t="s">
        <v>30</v>
      </c>
      <c r="B17" s="52" t="n">
        <v>9716</v>
      </c>
      <c r="C17" s="52"/>
      <c r="D17" s="53" t="n">
        <v>100</v>
      </c>
      <c r="E17" s="53" t="n">
        <v>2.61424454508028</v>
      </c>
      <c r="F17" s="53" t="n">
        <v>11.7126389460683</v>
      </c>
      <c r="G17" s="53" t="n">
        <v>25.0205846027172</v>
      </c>
      <c r="H17" s="53" t="n">
        <v>35.3334705640181</v>
      </c>
      <c r="I17" s="53" t="n">
        <v>25.3190613421161</v>
      </c>
      <c r="K17" s="53" t="n">
        <v>43.6811581171605</v>
      </c>
      <c r="L17" s="53" t="n">
        <v>38.1954887218045</v>
      </c>
      <c r="M17" s="53" t="n">
        <v>36.2189688096754</v>
      </c>
      <c r="N17" s="53" t="n">
        <v>40.3284671532847</v>
      </c>
      <c r="O17" s="53" t="n">
        <v>47.1436418566328</v>
      </c>
      <c r="P17" s="53" t="n">
        <v>47.9906359734686</v>
      </c>
    </row>
    <row r="18" customFormat="false" ht="12.75" hidden="false" customHeight="false" outlineLevel="0" collapsed="false">
      <c r="A18" s="51" t="s">
        <v>31</v>
      </c>
      <c r="B18" s="52" t="n">
        <v>32</v>
      </c>
      <c r="C18" s="52"/>
      <c r="D18" s="53" t="n">
        <v>100</v>
      </c>
      <c r="E18" s="53" t="n">
        <v>9.375</v>
      </c>
      <c r="F18" s="53" t="n">
        <v>15.625</v>
      </c>
      <c r="G18" s="53" t="n">
        <v>18.75</v>
      </c>
      <c r="H18" s="53" t="n">
        <v>34.375</v>
      </c>
      <c r="I18" s="53" t="n">
        <v>21.875</v>
      </c>
      <c r="K18" s="53" t="n">
        <v>0.143865485770804</v>
      </c>
      <c r="L18" s="53" t="n">
        <v>0.451127819548872</v>
      </c>
      <c r="M18" s="53" t="n">
        <v>0.159134309357097</v>
      </c>
      <c r="N18" s="53" t="n">
        <v>0.099535500995355</v>
      </c>
      <c r="O18" s="53" t="n">
        <v>0.151057401812689</v>
      </c>
      <c r="P18" s="53" t="n">
        <v>0.136558720249707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22243</v>
      </c>
      <c r="C20" s="48"/>
      <c r="D20" s="49" t="n">
        <v>100</v>
      </c>
      <c r="E20" s="49" t="n">
        <v>2.98970462617453</v>
      </c>
      <c r="F20" s="49" t="n">
        <v>14.1257923841208</v>
      </c>
      <c r="G20" s="49" t="n">
        <v>27.1006608820753</v>
      </c>
      <c r="H20" s="49" t="n">
        <v>32.7383896057187</v>
      </c>
      <c r="I20" s="49" t="n">
        <v>23.0454525019107</v>
      </c>
      <c r="K20" s="49" t="n">
        <v>100</v>
      </c>
      <c r="L20" s="49" t="n">
        <v>100</v>
      </c>
      <c r="M20" s="49" t="n">
        <v>100</v>
      </c>
      <c r="N20" s="49" t="n">
        <v>100</v>
      </c>
      <c r="O20" s="49" t="n">
        <v>100</v>
      </c>
      <c r="P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4593</v>
      </c>
      <c r="C21" s="52"/>
      <c r="D21" s="53" t="n">
        <v>100</v>
      </c>
      <c r="E21" s="53" t="n">
        <v>6.57522316568692</v>
      </c>
      <c r="F21" s="53" t="n">
        <v>19.5079468756804</v>
      </c>
      <c r="G21" s="53" t="n">
        <v>27.5854561288918</v>
      </c>
      <c r="H21" s="53" t="n">
        <v>25.4300021772262</v>
      </c>
      <c r="I21" s="53" t="n">
        <v>20.9013716525147</v>
      </c>
      <c r="K21" s="53" t="n">
        <v>20.6491930045408</v>
      </c>
      <c r="L21" s="53" t="n">
        <v>45.4135338345865</v>
      </c>
      <c r="M21" s="53" t="n">
        <v>28.5168682367919</v>
      </c>
      <c r="N21" s="53" t="n">
        <v>21.0185799601858</v>
      </c>
      <c r="O21" s="53" t="n">
        <v>16.0395495742928</v>
      </c>
      <c r="P21" s="53" t="n">
        <v>18.728053062817</v>
      </c>
    </row>
    <row r="22" customFormat="false" ht="12.75" hidden="false" customHeight="false" outlineLevel="0" collapsed="false">
      <c r="A22" s="58" t="s">
        <v>34</v>
      </c>
      <c r="B22" s="52" t="n">
        <v>16406</v>
      </c>
      <c r="C22" s="52"/>
      <c r="D22" s="53" t="n">
        <v>100</v>
      </c>
      <c r="E22" s="53" t="n">
        <v>2.1577471656711</v>
      </c>
      <c r="F22" s="53" t="n">
        <v>13.2939168596855</v>
      </c>
      <c r="G22" s="53" t="n">
        <v>27.8556625624771</v>
      </c>
      <c r="H22" s="53" t="n">
        <v>34.6519566012435</v>
      </c>
      <c r="I22" s="53" t="n">
        <v>22.0407168109228</v>
      </c>
      <c r="K22" s="53" t="n">
        <v>73.7580362361192</v>
      </c>
      <c r="L22" s="53" t="n">
        <v>53.2330827067669</v>
      </c>
      <c r="M22" s="53" t="n">
        <v>69.4143857415659</v>
      </c>
      <c r="N22" s="53" t="n">
        <v>75.8128732581287</v>
      </c>
      <c r="O22" s="53" t="n">
        <v>78.0692117550124</v>
      </c>
      <c r="P22" s="53" t="n">
        <v>70.5423332032774</v>
      </c>
    </row>
    <row r="23" customFormat="false" ht="12.75" hidden="false" customHeight="false" outlineLevel="0" collapsed="false">
      <c r="A23" s="58" t="s">
        <v>35</v>
      </c>
      <c r="B23" s="52" t="n">
        <v>1244</v>
      </c>
      <c r="C23" s="52"/>
      <c r="D23" s="53" t="n">
        <v>100</v>
      </c>
      <c r="E23" s="53" t="n">
        <v>0.723472668810289</v>
      </c>
      <c r="F23" s="53" t="n">
        <v>5.22508038585209</v>
      </c>
      <c r="G23" s="53" t="n">
        <v>15.3536977491961</v>
      </c>
      <c r="H23" s="53" t="n">
        <v>34.4855305466238</v>
      </c>
      <c r="I23" s="53" t="n">
        <v>44.2122186495177</v>
      </c>
      <c r="K23" s="53" t="n">
        <v>5.59277075934002</v>
      </c>
      <c r="L23" s="53" t="n">
        <v>1.35338345864662</v>
      </c>
      <c r="M23" s="53" t="n">
        <v>2.06874602164227</v>
      </c>
      <c r="N23" s="53" t="n">
        <v>3.16854678168547</v>
      </c>
      <c r="O23" s="53" t="n">
        <v>5.89123867069486</v>
      </c>
      <c r="P23" s="53" t="n">
        <v>10.7296137339056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22243</v>
      </c>
      <c r="C25" s="48"/>
      <c r="D25" s="49" t="n">
        <v>100</v>
      </c>
      <c r="E25" s="49" t="n">
        <v>2.98970462617453</v>
      </c>
      <c r="F25" s="49" t="n">
        <v>14.1257923841208</v>
      </c>
      <c r="G25" s="49" t="n">
        <v>27.1006608820753</v>
      </c>
      <c r="H25" s="49" t="n">
        <v>32.7383896057187</v>
      </c>
      <c r="I25" s="49" t="n">
        <v>23.0454525019107</v>
      </c>
      <c r="K25" s="49" t="n">
        <v>100</v>
      </c>
      <c r="L25" s="49" t="n">
        <v>100</v>
      </c>
      <c r="M25" s="49" t="n">
        <v>100</v>
      </c>
      <c r="N25" s="49" t="n">
        <v>100</v>
      </c>
      <c r="O25" s="49" t="n">
        <v>100</v>
      </c>
      <c r="P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3568</v>
      </c>
      <c r="C26" s="52"/>
      <c r="D26" s="53" t="n">
        <v>100</v>
      </c>
      <c r="E26" s="53" t="n">
        <v>6.75448430493274</v>
      </c>
      <c r="F26" s="53" t="n">
        <v>18.7780269058296</v>
      </c>
      <c r="G26" s="53" t="n">
        <v>24.719730941704</v>
      </c>
      <c r="H26" s="53" t="n">
        <v>23.7948430493274</v>
      </c>
      <c r="I26" s="53" t="n">
        <v>25.9529147982063</v>
      </c>
      <c r="K26" s="53" t="n">
        <v>16.0410016634447</v>
      </c>
      <c r="L26" s="53" t="n">
        <v>36.2406015037594</v>
      </c>
      <c r="M26" s="53" t="n">
        <v>21.3239974538511</v>
      </c>
      <c r="N26" s="53" t="n">
        <v>14.6317186463172</v>
      </c>
      <c r="O26" s="53" t="n">
        <v>11.6588849217248</v>
      </c>
      <c r="P26" s="53" t="n">
        <v>18.0647678501756</v>
      </c>
    </row>
    <row r="27" customFormat="false" ht="12.75" hidden="false" customHeight="false" outlineLevel="0" collapsed="false">
      <c r="A27" s="58" t="s">
        <v>38</v>
      </c>
      <c r="B27" s="52" t="n">
        <v>17345</v>
      </c>
      <c r="C27" s="52"/>
      <c r="D27" s="53" t="n">
        <v>100</v>
      </c>
      <c r="E27" s="53" t="n">
        <v>2.35226289997117</v>
      </c>
      <c r="F27" s="53" t="n">
        <v>13.7791870856155</v>
      </c>
      <c r="G27" s="53" t="n">
        <v>28.41741135774</v>
      </c>
      <c r="H27" s="53" t="n">
        <v>34.4940905159989</v>
      </c>
      <c r="I27" s="53" t="n">
        <v>20.9570481406745</v>
      </c>
      <c r="K27" s="53" t="n">
        <v>77.9795890842063</v>
      </c>
      <c r="L27" s="53" t="n">
        <v>61.3533834586466</v>
      </c>
      <c r="M27" s="53" t="n">
        <v>76.0661998726926</v>
      </c>
      <c r="N27" s="53" t="n">
        <v>81.7684140676841</v>
      </c>
      <c r="O27" s="53" t="n">
        <v>82.1614940950288</v>
      </c>
      <c r="P27" s="53" t="n">
        <v>70.9129925868123</v>
      </c>
    </row>
    <row r="28" customFormat="false" ht="12.75" hidden="false" customHeight="false" outlineLevel="0" collapsed="false">
      <c r="A28" s="58" t="s">
        <v>39</v>
      </c>
      <c r="B28" s="52" t="n">
        <v>86</v>
      </c>
      <c r="C28" s="52"/>
      <c r="D28" s="53" t="n">
        <v>100</v>
      </c>
      <c r="E28" s="53" t="n">
        <v>8.13953488372093</v>
      </c>
      <c r="F28" s="53" t="n">
        <v>19.7674418604651</v>
      </c>
      <c r="G28" s="53" t="n">
        <v>30.2325581395349</v>
      </c>
      <c r="H28" s="53" t="n">
        <v>24.4186046511628</v>
      </c>
      <c r="I28" s="53" t="n">
        <v>17.4418604651163</v>
      </c>
      <c r="K28" s="53" t="n">
        <v>0.386638493009037</v>
      </c>
      <c r="L28" s="53" t="n">
        <v>1.05263157894737</v>
      </c>
      <c r="M28" s="53" t="n">
        <v>0.541056651814131</v>
      </c>
      <c r="N28" s="53" t="n">
        <v>0.431320504313205</v>
      </c>
      <c r="O28" s="53" t="n">
        <v>0.288382312551497</v>
      </c>
      <c r="P28" s="53" t="n">
        <v>0.292625829106516</v>
      </c>
    </row>
    <row r="29" customFormat="false" ht="12.75" hidden="false" customHeight="false" outlineLevel="0" collapsed="false">
      <c r="A29" s="58" t="s">
        <v>35</v>
      </c>
      <c r="B29" s="52" t="n">
        <v>1244</v>
      </c>
      <c r="C29" s="52"/>
      <c r="D29" s="53" t="n">
        <v>100</v>
      </c>
      <c r="E29" s="53" t="n">
        <v>0.723472668810289</v>
      </c>
      <c r="F29" s="53" t="n">
        <v>5.22508038585209</v>
      </c>
      <c r="G29" s="53" t="n">
        <v>15.3536977491961</v>
      </c>
      <c r="H29" s="53" t="n">
        <v>34.4855305466238</v>
      </c>
      <c r="I29" s="53" t="n">
        <v>44.2122186495177</v>
      </c>
      <c r="K29" s="53" t="n">
        <v>5.59277075934002</v>
      </c>
      <c r="L29" s="53" t="n">
        <v>1.35338345864662</v>
      </c>
      <c r="M29" s="53" t="n">
        <v>2.06874602164227</v>
      </c>
      <c r="N29" s="53" t="n">
        <v>3.16854678168547</v>
      </c>
      <c r="O29" s="53" t="n">
        <v>5.89123867069486</v>
      </c>
      <c r="P29" s="53" t="n">
        <v>10.7296137339056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22243</v>
      </c>
      <c r="C31" s="48"/>
      <c r="D31" s="49" t="n">
        <v>100</v>
      </c>
      <c r="E31" s="49" t="n">
        <v>2.98970462617453</v>
      </c>
      <c r="F31" s="49" t="n">
        <v>14.1257923841208</v>
      </c>
      <c r="G31" s="49" t="n">
        <v>27.1006608820753</v>
      </c>
      <c r="H31" s="49" t="n">
        <v>32.7383896057187</v>
      </c>
      <c r="I31" s="49" t="n">
        <v>23.0454525019107</v>
      </c>
      <c r="K31" s="49" t="n">
        <v>100</v>
      </c>
      <c r="L31" s="49" t="n">
        <v>100</v>
      </c>
      <c r="M31" s="49" t="n">
        <v>100</v>
      </c>
      <c r="N31" s="49" t="n">
        <v>100</v>
      </c>
      <c r="O31" s="49" t="n">
        <v>100</v>
      </c>
      <c r="P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1561</v>
      </c>
      <c r="C32" s="52"/>
      <c r="D32" s="53" t="n">
        <v>100</v>
      </c>
      <c r="E32" s="53" t="n">
        <v>0.576553491351698</v>
      </c>
      <c r="F32" s="53" t="n">
        <v>7.81550288276746</v>
      </c>
      <c r="G32" s="53" t="n">
        <v>27.6105060858424</v>
      </c>
      <c r="H32" s="53" t="n">
        <v>34.9135169762972</v>
      </c>
      <c r="I32" s="53" t="n">
        <v>29.0839205637412</v>
      </c>
      <c r="K32" s="53" t="n">
        <v>7.01793822775705</v>
      </c>
      <c r="L32" s="53" t="n">
        <v>1.35338345864662</v>
      </c>
      <c r="M32" s="53" t="n">
        <v>3.88287714831318</v>
      </c>
      <c r="N32" s="53" t="n">
        <v>7.14996682149967</v>
      </c>
      <c r="O32" s="53" t="n">
        <v>7.48420763526504</v>
      </c>
      <c r="P32" s="53" t="n">
        <v>8.85680842762388</v>
      </c>
    </row>
    <row r="33" customFormat="false" ht="12" hidden="false" customHeight="true" outlineLevel="0" collapsed="false">
      <c r="A33" s="58" t="s">
        <v>42</v>
      </c>
      <c r="B33" s="52" t="n">
        <v>868</v>
      </c>
      <c r="C33" s="52"/>
      <c r="D33" s="53" t="n">
        <v>100</v>
      </c>
      <c r="E33" s="53" t="n">
        <v>0.691244239631336</v>
      </c>
      <c r="F33" s="53" t="n">
        <v>14.2857142857143</v>
      </c>
      <c r="G33" s="53" t="n">
        <v>27.1889400921659</v>
      </c>
      <c r="H33" s="53" t="n">
        <v>30.2995391705069</v>
      </c>
      <c r="I33" s="53" t="n">
        <v>27.5345622119816</v>
      </c>
      <c r="K33" s="53" t="n">
        <v>3.90235130153307</v>
      </c>
      <c r="L33" s="53" t="n">
        <v>0.902255639097744</v>
      </c>
      <c r="M33" s="53" t="n">
        <v>3.94653087205602</v>
      </c>
      <c r="N33" s="53" t="n">
        <v>3.91506303915063</v>
      </c>
      <c r="O33" s="53" t="n">
        <v>3.61164515243065</v>
      </c>
      <c r="P33" s="53" t="n">
        <v>4.66250487709715</v>
      </c>
    </row>
    <row r="34" customFormat="false" ht="12.75" hidden="false" customHeight="false" outlineLevel="0" collapsed="false">
      <c r="A34" s="58" t="s">
        <v>43</v>
      </c>
      <c r="B34" s="52" t="n">
        <v>1122</v>
      </c>
      <c r="C34" s="52"/>
      <c r="D34" s="53" t="n">
        <v>100</v>
      </c>
      <c r="E34" s="53" t="n">
        <v>0.89126559714795</v>
      </c>
      <c r="F34" s="53" t="n">
        <v>8.64527629233512</v>
      </c>
      <c r="G34" s="53" t="n">
        <v>23.6185383244207</v>
      </c>
      <c r="H34" s="53" t="n">
        <v>36.1853832442068</v>
      </c>
      <c r="I34" s="53" t="n">
        <v>30.6595365418895</v>
      </c>
      <c r="K34" s="53" t="n">
        <v>5.04428359483883</v>
      </c>
      <c r="L34" s="53" t="n">
        <v>1.50375939849624</v>
      </c>
      <c r="M34" s="53" t="n">
        <v>3.08720560152769</v>
      </c>
      <c r="N34" s="53" t="n">
        <v>4.39615129396151</v>
      </c>
      <c r="O34" s="53" t="n">
        <v>5.57539137599561</v>
      </c>
      <c r="P34" s="53" t="n">
        <v>6.71088568084276</v>
      </c>
    </row>
    <row r="35" customFormat="false" ht="12.75" hidden="false" customHeight="false" outlineLevel="0" collapsed="false">
      <c r="A35" s="58" t="s">
        <v>44</v>
      </c>
      <c r="B35" s="52" t="n">
        <v>880</v>
      </c>
      <c r="C35" s="52"/>
      <c r="D35" s="53" t="n">
        <v>100</v>
      </c>
      <c r="E35" s="53" t="n">
        <v>2.15909090909091</v>
      </c>
      <c r="F35" s="53" t="n">
        <v>11.5909090909091</v>
      </c>
      <c r="G35" s="53" t="n">
        <v>19.2045454545455</v>
      </c>
      <c r="H35" s="53" t="n">
        <v>34.5454545454546</v>
      </c>
      <c r="I35" s="53" t="n">
        <v>32.5</v>
      </c>
      <c r="K35" s="53" t="n">
        <v>3.95630085869712</v>
      </c>
      <c r="L35" s="53" t="n">
        <v>2.85714285714286</v>
      </c>
      <c r="M35" s="53" t="n">
        <v>3.24633991088479</v>
      </c>
      <c r="N35" s="53" t="n">
        <v>2.80358327803583</v>
      </c>
      <c r="O35" s="53" t="n">
        <v>4.17467728645976</v>
      </c>
      <c r="P35" s="53" t="n">
        <v>5.5793991416309</v>
      </c>
    </row>
    <row r="36" customFormat="false" ht="12.75" hidden="false" customHeight="false" outlineLevel="0" collapsed="false">
      <c r="A36" s="58" t="s">
        <v>45</v>
      </c>
      <c r="B36" s="52" t="n">
        <v>3369</v>
      </c>
      <c r="C36" s="52"/>
      <c r="D36" s="53" t="n">
        <v>100</v>
      </c>
      <c r="E36" s="53" t="n">
        <v>1.57316711190264</v>
      </c>
      <c r="F36" s="53" t="n">
        <v>12.051053725141</v>
      </c>
      <c r="G36" s="53" t="n">
        <v>28.4060552092609</v>
      </c>
      <c r="H36" s="53" t="n">
        <v>36.568714752152</v>
      </c>
      <c r="I36" s="53" t="n">
        <v>21.4010092015435</v>
      </c>
      <c r="K36" s="53" t="n">
        <v>15.1463381738075</v>
      </c>
      <c r="L36" s="53" t="n">
        <v>7.96992481203008</v>
      </c>
      <c r="M36" s="53" t="n">
        <v>12.9217059197963</v>
      </c>
      <c r="N36" s="53" t="n">
        <v>15.8759124087591</v>
      </c>
      <c r="O36" s="53" t="n">
        <v>16.9184290030212</v>
      </c>
      <c r="P36" s="53" t="n">
        <v>14.0655481857199</v>
      </c>
    </row>
    <row r="37" customFormat="false" ht="12.75" hidden="false" customHeight="false" outlineLevel="0" collapsed="false">
      <c r="A37" s="58" t="s">
        <v>46</v>
      </c>
      <c r="B37" s="52" t="n">
        <v>2643</v>
      </c>
      <c r="C37" s="52"/>
      <c r="D37" s="53" t="n">
        <v>100</v>
      </c>
      <c r="E37" s="53" t="n">
        <v>2.1566401816118</v>
      </c>
      <c r="F37" s="53" t="n">
        <v>8.85357548240636</v>
      </c>
      <c r="G37" s="53" t="n">
        <v>21.2258796821793</v>
      </c>
      <c r="H37" s="53" t="n">
        <v>36.3980325387817</v>
      </c>
      <c r="I37" s="53" t="n">
        <v>31.3658721150208</v>
      </c>
      <c r="K37" s="53" t="n">
        <v>11.8823899653824</v>
      </c>
      <c r="L37" s="53" t="n">
        <v>8.57142857142857</v>
      </c>
      <c r="M37" s="53" t="n">
        <v>7.44748567791216</v>
      </c>
      <c r="N37" s="53" t="n">
        <v>9.30656934306569</v>
      </c>
      <c r="O37" s="53" t="n">
        <v>13.2106564130733</v>
      </c>
      <c r="P37" s="53" t="n">
        <v>16.1724541552868</v>
      </c>
    </row>
    <row r="38" customFormat="false" ht="12.75" hidden="false" customHeight="false" outlineLevel="0" collapsed="false">
      <c r="A38" s="58" t="s">
        <v>47</v>
      </c>
      <c r="B38" s="52" t="n">
        <v>2320</v>
      </c>
      <c r="C38" s="52"/>
      <c r="D38" s="53" t="n">
        <v>100</v>
      </c>
      <c r="E38" s="53" t="n">
        <v>4.6551724137931</v>
      </c>
      <c r="F38" s="53" t="n">
        <v>23.0603448275862</v>
      </c>
      <c r="G38" s="53" t="n">
        <v>31.7241379310345</v>
      </c>
      <c r="H38" s="53" t="n">
        <v>28.5775862068966</v>
      </c>
      <c r="I38" s="53" t="n">
        <v>11.9827586206897</v>
      </c>
      <c r="K38" s="53" t="n">
        <v>10.4302477183833</v>
      </c>
      <c r="L38" s="53" t="n">
        <v>16.2406015037594</v>
      </c>
      <c r="M38" s="53" t="n">
        <v>17.0273711012094</v>
      </c>
      <c r="N38" s="53" t="n">
        <v>12.2096881220969</v>
      </c>
      <c r="O38" s="53" t="n">
        <v>9.10464158198297</v>
      </c>
      <c r="P38" s="53" t="n">
        <v>5.42333203277409</v>
      </c>
    </row>
    <row r="39" customFormat="false" ht="12.75" hidden="false" customHeight="false" outlineLevel="0" collapsed="false">
      <c r="A39" s="58" t="s">
        <v>48</v>
      </c>
      <c r="B39" s="52" t="n">
        <v>3126</v>
      </c>
      <c r="C39" s="52"/>
      <c r="D39" s="53" t="n">
        <v>100</v>
      </c>
      <c r="E39" s="53" t="n">
        <v>1.37555982085733</v>
      </c>
      <c r="F39" s="53" t="n">
        <v>9.98080614203455</v>
      </c>
      <c r="G39" s="53" t="n">
        <v>24.5681381957774</v>
      </c>
      <c r="H39" s="53" t="n">
        <v>34.3250159948816</v>
      </c>
      <c r="I39" s="53" t="n">
        <v>29.7504798464491</v>
      </c>
      <c r="K39" s="53" t="n">
        <v>14.0538596412354</v>
      </c>
      <c r="L39" s="53" t="n">
        <v>6.46616541353384</v>
      </c>
      <c r="M39" s="53" t="n">
        <v>9.92998090388288</v>
      </c>
      <c r="N39" s="53" t="n">
        <v>12.7405441274054</v>
      </c>
      <c r="O39" s="53" t="n">
        <v>14.7349629222741</v>
      </c>
      <c r="P39" s="53" t="n">
        <v>18.142801404604</v>
      </c>
    </row>
    <row r="40" customFormat="false" ht="12.75" hidden="false" customHeight="false" outlineLevel="0" collapsed="false">
      <c r="A40" s="58" t="s">
        <v>49</v>
      </c>
      <c r="B40" s="52" t="n">
        <v>2239</v>
      </c>
      <c r="C40" s="52"/>
      <c r="D40" s="53" t="n">
        <v>100</v>
      </c>
      <c r="E40" s="53" t="n">
        <v>3.79633765073694</v>
      </c>
      <c r="F40" s="53" t="n">
        <v>15.765966949531</v>
      </c>
      <c r="G40" s="53" t="n">
        <v>27.3336310853059</v>
      </c>
      <c r="H40" s="53" t="n">
        <v>31.9785618579723</v>
      </c>
      <c r="I40" s="53" t="n">
        <v>21.1255024564538</v>
      </c>
      <c r="K40" s="53" t="n">
        <v>10.066088207526</v>
      </c>
      <c r="L40" s="53" t="n">
        <v>12.781954887218</v>
      </c>
      <c r="M40" s="53" t="n">
        <v>11.2348822406111</v>
      </c>
      <c r="N40" s="53" t="n">
        <v>10.1526211015262</v>
      </c>
      <c r="O40" s="53" t="n">
        <v>9.83246360889866</v>
      </c>
      <c r="P40" s="53" t="n">
        <v>9.2274678111588</v>
      </c>
    </row>
    <row r="41" customFormat="false" ht="12.75" hidden="false" customHeight="false" outlineLevel="0" collapsed="false">
      <c r="A41" s="58" t="s">
        <v>50</v>
      </c>
      <c r="B41" s="52" t="n">
        <v>4102</v>
      </c>
      <c r="C41" s="52"/>
      <c r="D41" s="53" t="n">
        <v>100</v>
      </c>
      <c r="E41" s="53" t="n">
        <v>6.58215504631887</v>
      </c>
      <c r="F41" s="53" t="n">
        <v>20.8434909800098</v>
      </c>
      <c r="G41" s="53" t="n">
        <v>31.5212091662604</v>
      </c>
      <c r="H41" s="53" t="n">
        <v>27.1818625060946</v>
      </c>
      <c r="I41" s="53" t="n">
        <v>13.8712823013164</v>
      </c>
      <c r="K41" s="53" t="n">
        <v>18.441756957245</v>
      </c>
      <c r="L41" s="53" t="n">
        <v>40.6015037593985</v>
      </c>
      <c r="M41" s="53" t="n">
        <v>27.2119669000637</v>
      </c>
      <c r="N41" s="53" t="n">
        <v>21.449900464499</v>
      </c>
      <c r="O41" s="53" t="n">
        <v>15.3117275473771</v>
      </c>
      <c r="P41" s="53" t="n">
        <v>11.1002731174405</v>
      </c>
    </row>
    <row r="42" customFormat="false" ht="15" hidden="false" customHeight="true" outlineLevel="0" collapsed="false">
      <c r="A42" s="58" t="s">
        <v>51</v>
      </c>
      <c r="B42" s="52" t="n">
        <v>13</v>
      </c>
      <c r="C42" s="52"/>
      <c r="D42" s="53" t="n">
        <v>100</v>
      </c>
      <c r="E42" s="53" t="n">
        <v>38.4615384615385</v>
      </c>
      <c r="F42" s="53" t="n">
        <v>15.3846153846154</v>
      </c>
      <c r="G42" s="53" t="n">
        <v>0</v>
      </c>
      <c r="H42" s="53" t="n">
        <v>23.0769230769231</v>
      </c>
      <c r="I42" s="53" t="n">
        <v>23.0769230769231</v>
      </c>
      <c r="K42" s="53" t="n">
        <v>0.0584453535943892</v>
      </c>
      <c r="L42" s="53" t="n">
        <v>0.75187969924812</v>
      </c>
      <c r="M42" s="53" t="n">
        <v>0.063653723742839</v>
      </c>
      <c r="N42" s="53" t="n">
        <v>0</v>
      </c>
      <c r="O42" s="53" t="n">
        <v>0.0411974732216424</v>
      </c>
      <c r="P42" s="53" t="n">
        <v>0.0585251658213032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3"/>
      <c r="I43" s="53"/>
      <c r="J43" s="50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A44" s="46" t="s">
        <v>52</v>
      </c>
      <c r="B44" s="47" t="n">
        <v>22243</v>
      </c>
      <c r="C44" s="48"/>
      <c r="D44" s="49" t="n">
        <v>100</v>
      </c>
      <c r="E44" s="49" t="n">
        <v>2.98970462617453</v>
      </c>
      <c r="F44" s="49" t="n">
        <v>14.1257923841208</v>
      </c>
      <c r="G44" s="49" t="n">
        <v>27.1006608820753</v>
      </c>
      <c r="H44" s="49" t="n">
        <v>32.7383896057187</v>
      </c>
      <c r="I44" s="49" t="n">
        <v>23.0454525019107</v>
      </c>
      <c r="K44" s="49" t="n">
        <v>100</v>
      </c>
      <c r="L44" s="49" t="n">
        <v>100</v>
      </c>
      <c r="M44" s="49" t="n">
        <v>100</v>
      </c>
      <c r="N44" s="49" t="n">
        <v>100</v>
      </c>
      <c r="O44" s="49" t="n">
        <v>100</v>
      </c>
      <c r="P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3262</v>
      </c>
      <c r="C45" s="52"/>
      <c r="D45" s="53" t="n">
        <v>100</v>
      </c>
      <c r="E45" s="53" t="n">
        <v>2.51379521765788</v>
      </c>
      <c r="F45" s="53" t="n">
        <v>11.7412630288167</v>
      </c>
      <c r="G45" s="53" t="n">
        <v>24.3102391171061</v>
      </c>
      <c r="H45" s="53" t="n">
        <v>32.2808093194359</v>
      </c>
      <c r="I45" s="53" t="n">
        <v>29.1538933169834</v>
      </c>
      <c r="K45" s="53" t="n">
        <v>14.6652879557614</v>
      </c>
      <c r="L45" s="53" t="n">
        <v>12.3308270676692</v>
      </c>
      <c r="M45" s="53" t="n">
        <v>12.1896880967537</v>
      </c>
      <c r="N45" s="53" t="n">
        <v>13.1552753815528</v>
      </c>
      <c r="O45" s="53" t="n">
        <v>14.4603131007965</v>
      </c>
      <c r="P45" s="53" t="n">
        <v>18.5524775653531</v>
      </c>
    </row>
    <row r="46" customFormat="false" ht="12.75" hidden="false" customHeight="false" outlineLevel="0" collapsed="false">
      <c r="A46" s="58" t="s">
        <v>54</v>
      </c>
      <c r="B46" s="52" t="n">
        <v>3848</v>
      </c>
      <c r="C46" s="52"/>
      <c r="D46" s="53" t="n">
        <v>100</v>
      </c>
      <c r="E46" s="53" t="n">
        <v>4.002079002079</v>
      </c>
      <c r="F46" s="53" t="n">
        <v>17.1257796257796</v>
      </c>
      <c r="G46" s="53" t="n">
        <v>28.7162162162162</v>
      </c>
      <c r="H46" s="53" t="n">
        <v>31.1590436590437</v>
      </c>
      <c r="I46" s="53" t="n">
        <v>18.9968814968815</v>
      </c>
      <c r="K46" s="53" t="n">
        <v>17.2998246639392</v>
      </c>
      <c r="L46" s="53" t="n">
        <v>23.1578947368421</v>
      </c>
      <c r="M46" s="53" t="n">
        <v>20.9739019732654</v>
      </c>
      <c r="N46" s="53" t="n">
        <v>18.3311214333112</v>
      </c>
      <c r="O46" s="53" t="n">
        <v>16.4652567975831</v>
      </c>
      <c r="P46" s="53" t="n">
        <v>14.2606320717909</v>
      </c>
    </row>
    <row r="47" customFormat="false" ht="12.75" hidden="false" customHeight="false" outlineLevel="0" collapsed="false">
      <c r="A47" s="58" t="s">
        <v>55</v>
      </c>
      <c r="B47" s="52" t="n">
        <v>5362</v>
      </c>
      <c r="C47" s="52"/>
      <c r="D47" s="53" t="n">
        <v>100</v>
      </c>
      <c r="E47" s="53" t="n">
        <v>4.02834763148079</v>
      </c>
      <c r="F47" s="53" t="n">
        <v>17.9037672510257</v>
      </c>
      <c r="G47" s="53" t="n">
        <v>31.7418873554644</v>
      </c>
      <c r="H47" s="53" t="n">
        <v>30.0074599030213</v>
      </c>
      <c r="I47" s="53" t="n">
        <v>16.3185378590078</v>
      </c>
      <c r="K47" s="53" t="n">
        <v>24.1064604594704</v>
      </c>
      <c r="L47" s="53" t="n">
        <v>32.4812030075188</v>
      </c>
      <c r="M47" s="53" t="n">
        <v>30.5537873965627</v>
      </c>
      <c r="N47" s="53" t="n">
        <v>28.234903782349</v>
      </c>
      <c r="O47" s="53" t="n">
        <v>22.0955781378742</v>
      </c>
      <c r="P47" s="53" t="n">
        <v>17.0698400312134</v>
      </c>
    </row>
    <row r="48" customFormat="false" ht="12.75" hidden="false" customHeight="false" outlineLevel="0" collapsed="false">
      <c r="A48" s="58" t="s">
        <v>56</v>
      </c>
      <c r="B48" s="52" t="n">
        <v>9739</v>
      </c>
      <c r="C48" s="52"/>
      <c r="D48" s="53" t="n">
        <v>100</v>
      </c>
      <c r="E48" s="53" t="n">
        <v>2.15627887873498</v>
      </c>
      <c r="F48" s="53" t="n">
        <v>11.6541739398296</v>
      </c>
      <c r="G48" s="53" t="n">
        <v>24.8690830680768</v>
      </c>
      <c r="H48" s="53" t="n">
        <v>35.0138617927919</v>
      </c>
      <c r="I48" s="53" t="n">
        <v>26.3066023205668</v>
      </c>
      <c r="K48" s="53" t="n">
        <v>43.7845614350582</v>
      </c>
      <c r="L48" s="53" t="n">
        <v>31.5789473684211</v>
      </c>
      <c r="M48" s="53" t="n">
        <v>36.1234882240611</v>
      </c>
      <c r="N48" s="53" t="n">
        <v>40.1791639017916</v>
      </c>
      <c r="O48" s="53" t="n">
        <v>46.8277945619335</v>
      </c>
      <c r="P48" s="53" t="n">
        <v>49.9804916113929</v>
      </c>
    </row>
    <row r="49" customFormat="false" ht="12.75" hidden="false" customHeight="false" outlineLevel="0" collapsed="false">
      <c r="A49" s="58" t="s">
        <v>35</v>
      </c>
      <c r="B49" s="52" t="n">
        <v>32</v>
      </c>
      <c r="C49" s="52"/>
      <c r="D49" s="53" t="n">
        <v>100</v>
      </c>
      <c r="E49" s="53" t="n">
        <v>9.375</v>
      </c>
      <c r="F49" s="53" t="n">
        <v>15.625</v>
      </c>
      <c r="G49" s="53" t="n">
        <v>18.75</v>
      </c>
      <c r="H49" s="53" t="n">
        <v>34.375</v>
      </c>
      <c r="I49" s="53" t="n">
        <v>21.875</v>
      </c>
      <c r="K49" s="53" t="n">
        <v>0.143865485770804</v>
      </c>
      <c r="L49" s="53" t="n">
        <v>0.451127819548872</v>
      </c>
      <c r="M49" s="53" t="n">
        <v>0.159134309357097</v>
      </c>
      <c r="N49" s="53" t="n">
        <v>0.099535500995355</v>
      </c>
      <c r="O49" s="53" t="n">
        <v>0.151057401812689</v>
      </c>
      <c r="P49" s="53" t="n">
        <v>0.136558720249707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2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4" customFormat="false" ht="10.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K55" s="23" t="s">
        <v>13</v>
      </c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L3" location="INDICE!B13" display="ÍNDICE"/>
    <hyperlink ref="AR4" location="INDICE!A1" display="ÍNDICE"/>
    <hyperlink ref="K55" location="INDICE!B1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7.85"/>
    <col collapsed="false" customWidth="true" hidden="false" outlineLevel="0" max="2" min="2" style="19" width="8.56"/>
    <col collapsed="false" customWidth="true" hidden="false" outlineLevel="0" max="3" min="3" style="19" width="3.28"/>
    <col collapsed="false" customWidth="true" hidden="false" outlineLevel="0" max="4" min="4" style="19" width="6.28"/>
    <col collapsed="false" customWidth="true" hidden="false" outlineLevel="0" max="9" min="5" style="19" width="8.28"/>
    <col collapsed="false" customWidth="true" hidden="false" outlineLevel="0" max="10" min="10" style="19" width="3.7"/>
    <col collapsed="false" customWidth="true" hidden="false" outlineLevel="0" max="11" min="11" style="19" width="6.85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66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3" t="s">
        <v>1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32" t="s">
        <v>13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2.25" hidden="false" customHeight="true" outlineLevel="0" collapsed="false">
      <c r="A6" s="33" t="s">
        <v>6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38"/>
      <c r="I8" s="38"/>
      <c r="J8" s="37"/>
      <c r="K8" s="38" t="s">
        <v>19</v>
      </c>
      <c r="L8" s="38"/>
      <c r="M8" s="38"/>
      <c r="N8" s="38"/>
      <c r="O8" s="38"/>
      <c r="P8" s="38"/>
    </row>
    <row r="9" s="39" customFormat="true" ht="29.25" hidden="false" customHeight="true" outlineLevel="0" collapsed="false">
      <c r="A9" s="35"/>
      <c r="B9" s="36"/>
      <c r="C9" s="41"/>
      <c r="D9" s="42" t="s">
        <v>21</v>
      </c>
      <c r="E9" s="42" t="s">
        <v>59</v>
      </c>
      <c r="F9" s="42" t="s">
        <v>60</v>
      </c>
      <c r="G9" s="42" t="s">
        <v>61</v>
      </c>
      <c r="H9" s="42" t="s">
        <v>62</v>
      </c>
      <c r="I9" s="42" t="s">
        <v>63</v>
      </c>
      <c r="J9" s="41"/>
      <c r="K9" s="42" t="s">
        <v>21</v>
      </c>
      <c r="L9" s="42" t="s">
        <v>59</v>
      </c>
      <c r="M9" s="42" t="s">
        <v>60</v>
      </c>
      <c r="N9" s="42" t="s">
        <v>61</v>
      </c>
      <c r="O9" s="42" t="s">
        <v>62</v>
      </c>
      <c r="P9" s="42" t="s">
        <v>6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6" t="s">
        <v>24</v>
      </c>
      <c r="B11" s="47" t="n">
        <v>17433</v>
      </c>
      <c r="C11" s="48"/>
      <c r="D11" s="49" t="n">
        <v>100</v>
      </c>
      <c r="E11" s="49" t="n">
        <v>2.36907015430505</v>
      </c>
      <c r="F11" s="49" t="n">
        <v>14.323409625423</v>
      </c>
      <c r="G11" s="49" t="n">
        <v>25.8647392875581</v>
      </c>
      <c r="H11" s="49" t="n">
        <v>35.0197900533471</v>
      </c>
      <c r="I11" s="49" t="n">
        <v>22.4229908793667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33</v>
      </c>
      <c r="C12" s="48"/>
      <c r="D12" s="53" t="n">
        <v>100</v>
      </c>
      <c r="E12" s="53" t="n">
        <v>9.09090909090909</v>
      </c>
      <c r="F12" s="53" t="n">
        <v>27.2727272727273</v>
      </c>
      <c r="G12" s="53" t="n">
        <v>45.4545454545455</v>
      </c>
      <c r="H12" s="53" t="n">
        <v>15.1515151515152</v>
      </c>
      <c r="I12" s="53" t="n">
        <v>3.03030303030303</v>
      </c>
      <c r="K12" s="53" t="n">
        <v>0.189296162450525</v>
      </c>
      <c r="L12" s="53" t="n">
        <v>0.726392251815981</v>
      </c>
      <c r="M12" s="53" t="n">
        <v>0.360432519022827</v>
      </c>
      <c r="N12" s="53" t="n">
        <v>0.332667997338656</v>
      </c>
      <c r="O12" s="53" t="n">
        <v>0.0819000819000819</v>
      </c>
      <c r="P12" s="53" t="n">
        <v>0.0255819902788437</v>
      </c>
    </row>
    <row r="13" customFormat="false" ht="12.75" hidden="false" customHeight="false" outlineLevel="0" collapsed="false">
      <c r="A13" s="54" t="s">
        <v>26</v>
      </c>
      <c r="B13" s="52" t="n">
        <v>753</v>
      </c>
      <c r="C13" s="48"/>
      <c r="D13" s="53" t="n">
        <v>100</v>
      </c>
      <c r="E13" s="53" t="n">
        <v>0.929614873837981</v>
      </c>
      <c r="F13" s="53" t="n">
        <v>18.4594953519256</v>
      </c>
      <c r="G13" s="53" t="n">
        <v>32.9349269588313</v>
      </c>
      <c r="H13" s="53" t="n">
        <v>30.8100929614874</v>
      </c>
      <c r="I13" s="53" t="n">
        <v>16.8658698539177</v>
      </c>
      <c r="K13" s="53" t="n">
        <v>4.31939425228016</v>
      </c>
      <c r="L13" s="53" t="n">
        <v>1.69491525423729</v>
      </c>
      <c r="M13" s="53" t="n">
        <v>5.56668001601922</v>
      </c>
      <c r="N13" s="53" t="n">
        <v>5.50011088933245</v>
      </c>
      <c r="O13" s="53" t="n">
        <v>3.8001638001638</v>
      </c>
      <c r="P13" s="53" t="n">
        <v>3.24891276541315</v>
      </c>
    </row>
    <row r="14" customFormat="false" ht="12.75" hidden="false" customHeight="false" outlineLevel="0" collapsed="false">
      <c r="A14" s="51" t="s">
        <v>27</v>
      </c>
      <c r="B14" s="52" t="n">
        <v>210</v>
      </c>
      <c r="C14" s="48"/>
      <c r="D14" s="53" t="n">
        <v>100</v>
      </c>
      <c r="E14" s="53" t="n">
        <v>4.76190476190476</v>
      </c>
      <c r="F14" s="53" t="n">
        <v>17.1428571428571</v>
      </c>
      <c r="G14" s="53" t="n">
        <v>27.1428571428571</v>
      </c>
      <c r="H14" s="53" t="n">
        <v>35.2380952380952</v>
      </c>
      <c r="I14" s="53" t="n">
        <v>15.7142857142857</v>
      </c>
      <c r="K14" s="53" t="n">
        <v>1.20461194286698</v>
      </c>
      <c r="L14" s="53" t="n">
        <v>2.42130750605327</v>
      </c>
      <c r="M14" s="53" t="n">
        <v>1.44173007609131</v>
      </c>
      <c r="N14" s="53" t="n">
        <v>1.26413838988689</v>
      </c>
      <c r="O14" s="53" t="n">
        <v>1.21212121212121</v>
      </c>
      <c r="P14" s="53" t="n">
        <v>0.844205679201842</v>
      </c>
    </row>
    <row r="15" customFormat="false" ht="12" hidden="false" customHeight="true" outlineLevel="0" collapsed="false">
      <c r="A15" s="54" t="s">
        <v>28</v>
      </c>
      <c r="B15" s="52" t="n">
        <v>1899</v>
      </c>
      <c r="C15" s="48"/>
      <c r="D15" s="53" t="n">
        <v>100</v>
      </c>
      <c r="E15" s="53" t="n">
        <v>4.10742496050553</v>
      </c>
      <c r="F15" s="53" t="n">
        <v>20.4844655081622</v>
      </c>
      <c r="G15" s="53" t="n">
        <v>30.5950500263297</v>
      </c>
      <c r="H15" s="53" t="n">
        <v>30.4897314375987</v>
      </c>
      <c r="I15" s="53" t="n">
        <v>14.3233280674039</v>
      </c>
      <c r="K15" s="53" t="n">
        <v>10.8931337119257</v>
      </c>
      <c r="L15" s="53" t="n">
        <v>18.8861985472155</v>
      </c>
      <c r="M15" s="53" t="n">
        <v>15.57869443332</v>
      </c>
      <c r="N15" s="53" t="n">
        <v>12.8853404302506</v>
      </c>
      <c r="O15" s="53" t="n">
        <v>9.48402948402949</v>
      </c>
      <c r="P15" s="53" t="n">
        <v>6.95830135584549</v>
      </c>
    </row>
    <row r="16" customFormat="false" ht="12.75" hidden="false" customHeight="false" outlineLevel="0" collapsed="false">
      <c r="A16" s="54" t="s">
        <v>29</v>
      </c>
      <c r="B16" s="52" t="n">
        <v>3694</v>
      </c>
      <c r="C16" s="52"/>
      <c r="D16" s="53" t="n">
        <v>100</v>
      </c>
      <c r="E16" s="53" t="n">
        <v>2.68002165674066</v>
      </c>
      <c r="F16" s="53" t="n">
        <v>20.0324851109908</v>
      </c>
      <c r="G16" s="53" t="n">
        <v>32.7558202490525</v>
      </c>
      <c r="H16" s="53" t="n">
        <v>31.3752030319437</v>
      </c>
      <c r="I16" s="53" t="n">
        <v>13.1564699512723</v>
      </c>
      <c r="K16" s="53" t="n">
        <v>21.1896976997648</v>
      </c>
      <c r="L16" s="53" t="n">
        <v>23.9709443099274</v>
      </c>
      <c r="M16" s="53" t="n">
        <v>29.6355626752103</v>
      </c>
      <c r="N16" s="53" t="n">
        <v>26.8352184519849</v>
      </c>
      <c r="O16" s="53" t="n">
        <v>18.984438984439</v>
      </c>
      <c r="P16" s="53" t="n">
        <v>12.432847275518</v>
      </c>
    </row>
    <row r="17" customFormat="false" ht="12.75" hidden="false" customHeight="false" outlineLevel="0" collapsed="false">
      <c r="A17" s="54" t="s">
        <v>30</v>
      </c>
      <c r="B17" s="52" t="n">
        <v>10833</v>
      </c>
      <c r="C17" s="52"/>
      <c r="D17" s="53" t="n">
        <v>100</v>
      </c>
      <c r="E17" s="53" t="n">
        <v>1.9939075048463</v>
      </c>
      <c r="F17" s="53" t="n">
        <v>10.9203360103388</v>
      </c>
      <c r="G17" s="53" t="n">
        <v>22.1176036185729</v>
      </c>
      <c r="H17" s="53" t="n">
        <v>37.4226899289209</v>
      </c>
      <c r="I17" s="53" t="n">
        <v>27.5454629373211</v>
      </c>
      <c r="K17" s="53" t="n">
        <v>62.140767509895</v>
      </c>
      <c r="L17" s="53" t="n">
        <v>52.3002421307506</v>
      </c>
      <c r="M17" s="53" t="n">
        <v>47.3768522226672</v>
      </c>
      <c r="N17" s="53" t="n">
        <v>53.138168108228</v>
      </c>
      <c r="O17" s="53" t="n">
        <v>66.4045864045864</v>
      </c>
      <c r="P17" s="53" t="n">
        <v>76.3366589920696</v>
      </c>
    </row>
    <row r="18" customFormat="false" ht="12.75" hidden="false" customHeight="false" outlineLevel="0" collapsed="false">
      <c r="A18" s="51" t="s">
        <v>31</v>
      </c>
      <c r="B18" s="52" t="n">
        <v>11</v>
      </c>
      <c r="C18" s="52"/>
      <c r="D18" s="53" t="n">
        <v>100</v>
      </c>
      <c r="E18" s="53" t="n">
        <v>0</v>
      </c>
      <c r="F18" s="53" t="n">
        <v>9.09090909090909</v>
      </c>
      <c r="G18" s="53" t="n">
        <v>18.1818181818182</v>
      </c>
      <c r="H18" s="53" t="n">
        <v>18.1818181818182</v>
      </c>
      <c r="I18" s="53" t="n">
        <v>54.5454545454546</v>
      </c>
      <c r="K18" s="53" t="n">
        <v>0.0630987208168416</v>
      </c>
      <c r="L18" s="53" t="n">
        <v>0</v>
      </c>
      <c r="M18" s="53" t="n">
        <v>0.040048057669203</v>
      </c>
      <c r="N18" s="53" t="n">
        <v>0.0443557329784875</v>
      </c>
      <c r="O18" s="53" t="n">
        <v>0.0327600327600328</v>
      </c>
      <c r="P18" s="53" t="n">
        <v>0.153491941673062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17433</v>
      </c>
      <c r="C20" s="48"/>
      <c r="D20" s="49" t="n">
        <v>100</v>
      </c>
      <c r="E20" s="49" t="n">
        <v>2.36907015430505</v>
      </c>
      <c r="F20" s="49" t="n">
        <v>14.323409625423</v>
      </c>
      <c r="G20" s="49" t="n">
        <v>25.8647392875581</v>
      </c>
      <c r="H20" s="49" t="n">
        <v>35.0197900533471</v>
      </c>
      <c r="I20" s="49" t="n">
        <v>22.4229908793667</v>
      </c>
      <c r="K20" s="49" t="n">
        <v>100</v>
      </c>
      <c r="L20" s="49" t="n">
        <v>100</v>
      </c>
      <c r="M20" s="49" t="n">
        <v>100</v>
      </c>
      <c r="N20" s="49" t="n">
        <v>100</v>
      </c>
      <c r="O20" s="49" t="n">
        <v>100</v>
      </c>
      <c r="P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4046</v>
      </c>
      <c r="C21" s="52"/>
      <c r="D21" s="53" t="n">
        <v>100</v>
      </c>
      <c r="E21" s="53" t="n">
        <v>5.58576371725161</v>
      </c>
      <c r="F21" s="53" t="n">
        <v>19.1794364804745</v>
      </c>
      <c r="G21" s="53" t="n">
        <v>27.2120612951063</v>
      </c>
      <c r="H21" s="53" t="n">
        <v>31.0924369747899</v>
      </c>
      <c r="I21" s="53" t="n">
        <v>16.9303015323777</v>
      </c>
      <c r="K21" s="53" t="n">
        <v>23.2088567659037</v>
      </c>
      <c r="L21" s="53" t="n">
        <v>54.7215496368039</v>
      </c>
      <c r="M21" s="53" t="n">
        <v>31.0772927513016</v>
      </c>
      <c r="N21" s="53" t="n">
        <v>24.4178310046574</v>
      </c>
      <c r="O21" s="53" t="n">
        <v>20.6060606060606</v>
      </c>
      <c r="P21" s="53" t="n">
        <v>17.5236633410079</v>
      </c>
    </row>
    <row r="22" customFormat="false" ht="12.75" hidden="false" customHeight="false" outlineLevel="0" collapsed="false">
      <c r="A22" s="58" t="s">
        <v>34</v>
      </c>
      <c r="B22" s="52" t="n">
        <v>11474</v>
      </c>
      <c r="C22" s="52"/>
      <c r="D22" s="53" t="n">
        <v>100</v>
      </c>
      <c r="E22" s="53" t="n">
        <v>1.57747951891232</v>
      </c>
      <c r="F22" s="53" t="n">
        <v>14.206031026669</v>
      </c>
      <c r="G22" s="53" t="n">
        <v>27.0698971587938</v>
      </c>
      <c r="H22" s="53" t="n">
        <v>35.9421300331184</v>
      </c>
      <c r="I22" s="53" t="n">
        <v>21.2044622625065</v>
      </c>
      <c r="K22" s="53" t="n">
        <v>65.8177020593128</v>
      </c>
      <c r="L22" s="53" t="n">
        <v>43.8256658595642</v>
      </c>
      <c r="M22" s="53" t="n">
        <v>65.278334000801</v>
      </c>
      <c r="N22" s="53" t="n">
        <v>68.8844533155911</v>
      </c>
      <c r="O22" s="53" t="n">
        <v>67.5511875511876</v>
      </c>
      <c r="P22" s="53" t="n">
        <v>62.2409823484267</v>
      </c>
    </row>
    <row r="23" customFormat="false" ht="12.75" hidden="false" customHeight="false" outlineLevel="0" collapsed="false">
      <c r="A23" s="58" t="s">
        <v>35</v>
      </c>
      <c r="B23" s="52" t="n">
        <v>1913</v>
      </c>
      <c r="C23" s="52"/>
      <c r="D23" s="53" t="n">
        <v>100</v>
      </c>
      <c r="E23" s="53" t="n">
        <v>0.313643491897543</v>
      </c>
      <c r="F23" s="53" t="n">
        <v>4.7569262937794</v>
      </c>
      <c r="G23" s="53" t="n">
        <v>15.7867224255097</v>
      </c>
      <c r="H23" s="53" t="n">
        <v>37.794040773654</v>
      </c>
      <c r="I23" s="53" t="n">
        <v>41.3486670151594</v>
      </c>
      <c r="K23" s="53" t="n">
        <v>10.9734411747835</v>
      </c>
      <c r="L23" s="53" t="n">
        <v>1.45278450363196</v>
      </c>
      <c r="M23" s="53" t="n">
        <v>3.64437324789748</v>
      </c>
      <c r="N23" s="53" t="n">
        <v>6.69771567975161</v>
      </c>
      <c r="O23" s="53" t="n">
        <v>11.8427518427518</v>
      </c>
      <c r="P23" s="53" t="n">
        <v>20.2353543105654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17433</v>
      </c>
      <c r="C25" s="48"/>
      <c r="D25" s="49" t="n">
        <v>100</v>
      </c>
      <c r="E25" s="49" t="n">
        <v>2.36907015430505</v>
      </c>
      <c r="F25" s="49" t="n">
        <v>14.323409625423</v>
      </c>
      <c r="G25" s="49" t="n">
        <v>25.8647392875581</v>
      </c>
      <c r="H25" s="49" t="n">
        <v>35.0197900533471</v>
      </c>
      <c r="I25" s="49" t="n">
        <v>22.4229908793667</v>
      </c>
      <c r="K25" s="49" t="n">
        <v>100</v>
      </c>
      <c r="L25" s="49" t="n">
        <v>100</v>
      </c>
      <c r="M25" s="49" t="n">
        <v>100</v>
      </c>
      <c r="N25" s="49" t="n">
        <v>100</v>
      </c>
      <c r="O25" s="49" t="n">
        <v>100</v>
      </c>
      <c r="P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4568</v>
      </c>
      <c r="C26" s="52"/>
      <c r="D26" s="53" t="n">
        <v>100</v>
      </c>
      <c r="E26" s="53" t="n">
        <v>4.75043782837128</v>
      </c>
      <c r="F26" s="53" t="n">
        <v>16.2215411558669</v>
      </c>
      <c r="G26" s="53" t="n">
        <v>25.6786339754816</v>
      </c>
      <c r="H26" s="53" t="n">
        <v>32.968476357268</v>
      </c>
      <c r="I26" s="53" t="n">
        <v>20.3809106830123</v>
      </c>
      <c r="K26" s="53" t="n">
        <v>26.2031778810302</v>
      </c>
      <c r="L26" s="53" t="n">
        <v>52.5423728813559</v>
      </c>
      <c r="M26" s="53" t="n">
        <v>29.6756107328795</v>
      </c>
      <c r="N26" s="53" t="n">
        <v>26.0146373918829</v>
      </c>
      <c r="O26" s="53" t="n">
        <v>24.6683046683047</v>
      </c>
      <c r="P26" s="53" t="n">
        <v>23.8168329496035</v>
      </c>
    </row>
    <row r="27" customFormat="false" ht="12.75" hidden="false" customHeight="false" outlineLevel="0" collapsed="false">
      <c r="A27" s="58" t="s">
        <v>38</v>
      </c>
      <c r="B27" s="52" t="n">
        <v>10447</v>
      </c>
      <c r="C27" s="52"/>
      <c r="D27" s="53" t="n">
        <v>100</v>
      </c>
      <c r="E27" s="53" t="n">
        <v>1.74212692639035</v>
      </c>
      <c r="F27" s="53" t="n">
        <v>15.6504259596056</v>
      </c>
      <c r="G27" s="53" t="n">
        <v>27.9410357040299</v>
      </c>
      <c r="H27" s="53" t="n">
        <v>35.0339810471906</v>
      </c>
      <c r="I27" s="53" t="n">
        <v>19.6324303627836</v>
      </c>
      <c r="K27" s="53" t="n">
        <v>59.9265760339586</v>
      </c>
      <c r="L27" s="53" t="n">
        <v>44.0677966101695</v>
      </c>
      <c r="M27" s="53" t="n">
        <v>65.478574289147</v>
      </c>
      <c r="N27" s="53" t="n">
        <v>64.7371922821025</v>
      </c>
      <c r="O27" s="53" t="n">
        <v>59.95085995086</v>
      </c>
      <c r="P27" s="53" t="n">
        <v>52.4686620619084</v>
      </c>
    </row>
    <row r="28" customFormat="false" ht="12.75" hidden="false" customHeight="false" outlineLevel="0" collapsed="false">
      <c r="A28" s="58" t="s">
        <v>39</v>
      </c>
      <c r="B28" s="52" t="n">
        <v>505</v>
      </c>
      <c r="C28" s="52"/>
      <c r="D28" s="53" t="n">
        <v>100</v>
      </c>
      <c r="E28" s="53" t="n">
        <v>1.58415841584158</v>
      </c>
      <c r="F28" s="53" t="n">
        <v>5.94059405940594</v>
      </c>
      <c r="G28" s="53" t="n">
        <v>22.7722772277228</v>
      </c>
      <c r="H28" s="53" t="n">
        <v>42.7722772277228</v>
      </c>
      <c r="I28" s="53" t="n">
        <v>26.9306930693069</v>
      </c>
      <c r="K28" s="53" t="n">
        <v>2.89680491022773</v>
      </c>
      <c r="L28" s="53" t="n">
        <v>1.93704600484262</v>
      </c>
      <c r="M28" s="53" t="n">
        <v>1.20144173007609</v>
      </c>
      <c r="N28" s="53" t="n">
        <v>2.55045464626303</v>
      </c>
      <c r="O28" s="53" t="n">
        <v>3.53808353808354</v>
      </c>
      <c r="P28" s="53" t="n">
        <v>3.47915067792274</v>
      </c>
    </row>
    <row r="29" customFormat="false" ht="12.75" hidden="false" customHeight="false" outlineLevel="0" collapsed="false">
      <c r="A29" s="58" t="s">
        <v>35</v>
      </c>
      <c r="B29" s="52" t="n">
        <v>1913</v>
      </c>
      <c r="C29" s="52"/>
      <c r="D29" s="53" t="n">
        <v>100</v>
      </c>
      <c r="E29" s="53" t="n">
        <v>0.313643491897543</v>
      </c>
      <c r="F29" s="53" t="n">
        <v>4.7569262937794</v>
      </c>
      <c r="G29" s="53" t="n">
        <v>15.7867224255097</v>
      </c>
      <c r="H29" s="53" t="n">
        <v>37.794040773654</v>
      </c>
      <c r="I29" s="53" t="n">
        <v>41.3486670151594</v>
      </c>
      <c r="K29" s="53" t="n">
        <v>10.9734411747835</v>
      </c>
      <c r="L29" s="53" t="n">
        <v>1.45278450363196</v>
      </c>
      <c r="M29" s="53" t="n">
        <v>3.64437324789748</v>
      </c>
      <c r="N29" s="53" t="n">
        <v>6.69771567975161</v>
      </c>
      <c r="O29" s="53" t="n">
        <v>11.8427518427518</v>
      </c>
      <c r="P29" s="53" t="n">
        <v>20.2353543105654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17433</v>
      </c>
      <c r="C31" s="48"/>
      <c r="D31" s="49" t="n">
        <v>100</v>
      </c>
      <c r="E31" s="49" t="n">
        <v>2.36907015430505</v>
      </c>
      <c r="F31" s="49" t="n">
        <v>14.323409625423</v>
      </c>
      <c r="G31" s="49" t="n">
        <v>25.8647392875581</v>
      </c>
      <c r="H31" s="49" t="n">
        <v>35.0197900533471</v>
      </c>
      <c r="I31" s="49" t="n">
        <v>22.4229908793667</v>
      </c>
      <c r="K31" s="49" t="n">
        <v>100</v>
      </c>
      <c r="L31" s="49" t="n">
        <v>100</v>
      </c>
      <c r="M31" s="49" t="n">
        <v>100</v>
      </c>
      <c r="N31" s="49" t="n">
        <v>100</v>
      </c>
      <c r="O31" s="49" t="n">
        <v>100</v>
      </c>
      <c r="P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1019</v>
      </c>
      <c r="C32" s="52"/>
      <c r="D32" s="53" t="n">
        <v>100</v>
      </c>
      <c r="E32" s="53" t="n">
        <v>0.490677134445535</v>
      </c>
      <c r="F32" s="53" t="n">
        <v>13.3464180569185</v>
      </c>
      <c r="G32" s="53" t="n">
        <v>28.6555446516192</v>
      </c>
      <c r="H32" s="53" t="n">
        <v>36.6045142296369</v>
      </c>
      <c r="I32" s="53" t="n">
        <v>20.9028459273798</v>
      </c>
      <c r="K32" s="53" t="n">
        <v>5.84523604657833</v>
      </c>
      <c r="L32" s="53" t="n">
        <v>1.21065375302663</v>
      </c>
      <c r="M32" s="53" t="n">
        <v>5.44653584301161</v>
      </c>
      <c r="N32" s="53" t="n">
        <v>6.47593701485917</v>
      </c>
      <c r="O32" s="53" t="n">
        <v>6.10974610974611</v>
      </c>
      <c r="P32" s="53" t="n">
        <v>5.44896392939371</v>
      </c>
    </row>
    <row r="33" customFormat="false" ht="12.75" hidden="false" customHeight="false" outlineLevel="0" collapsed="false">
      <c r="A33" s="58" t="s">
        <v>42</v>
      </c>
      <c r="B33" s="52" t="n">
        <v>1156</v>
      </c>
      <c r="C33" s="52"/>
      <c r="D33" s="53" t="n">
        <v>100</v>
      </c>
      <c r="E33" s="53" t="n">
        <v>1.55709342560554</v>
      </c>
      <c r="F33" s="53" t="n">
        <v>15.1384083044983</v>
      </c>
      <c r="G33" s="53" t="n">
        <v>23.4429065743945</v>
      </c>
      <c r="H33" s="53" t="n">
        <v>34.7750865051903</v>
      </c>
      <c r="I33" s="53" t="n">
        <v>25.0865051903114</v>
      </c>
      <c r="K33" s="53" t="n">
        <v>6.63110193311536</v>
      </c>
      <c r="L33" s="53" t="n">
        <v>4.35835351089588</v>
      </c>
      <c r="M33" s="53" t="n">
        <v>7.00841009211053</v>
      </c>
      <c r="N33" s="53" t="n">
        <v>6.01020181858505</v>
      </c>
      <c r="O33" s="53" t="n">
        <v>6.58476658476659</v>
      </c>
      <c r="P33" s="53" t="n">
        <v>7.41877718086467</v>
      </c>
    </row>
    <row r="34" customFormat="false" ht="12.75" hidden="false" customHeight="false" outlineLevel="0" collapsed="false">
      <c r="A34" s="58" t="s">
        <v>43</v>
      </c>
      <c r="B34" s="52" t="n">
        <v>573</v>
      </c>
      <c r="C34" s="52"/>
      <c r="D34" s="53" t="n">
        <v>100</v>
      </c>
      <c r="E34" s="53" t="n">
        <v>0.174520069808028</v>
      </c>
      <c r="F34" s="53" t="n">
        <v>11.8673647469459</v>
      </c>
      <c r="G34" s="53" t="n">
        <v>20.7678883071553</v>
      </c>
      <c r="H34" s="53" t="n">
        <v>38.5689354275742</v>
      </c>
      <c r="I34" s="53" t="n">
        <v>28.6212914485166</v>
      </c>
      <c r="K34" s="53" t="n">
        <v>3.28686972982275</v>
      </c>
      <c r="L34" s="53" t="n">
        <v>0.242130750605327</v>
      </c>
      <c r="M34" s="53" t="n">
        <v>2.72326792150581</v>
      </c>
      <c r="N34" s="53" t="n">
        <v>2.63916611222</v>
      </c>
      <c r="O34" s="53" t="n">
        <v>3.61998361998362</v>
      </c>
      <c r="P34" s="53" t="n">
        <v>4.19544640573037</v>
      </c>
    </row>
    <row r="35" customFormat="false" ht="12.75" hidden="false" customHeight="false" outlineLevel="0" collapsed="false">
      <c r="A35" s="58" t="s">
        <v>44</v>
      </c>
      <c r="B35" s="52" t="n">
        <v>468</v>
      </c>
      <c r="C35" s="52"/>
      <c r="D35" s="53" t="n">
        <v>100</v>
      </c>
      <c r="E35" s="53" t="n">
        <v>2.13675213675214</v>
      </c>
      <c r="F35" s="53" t="n">
        <v>17.3076923076923</v>
      </c>
      <c r="G35" s="53" t="n">
        <v>24.1452991452991</v>
      </c>
      <c r="H35" s="53" t="n">
        <v>32.2649572649573</v>
      </c>
      <c r="I35" s="53" t="n">
        <v>24.1452991452991</v>
      </c>
      <c r="K35" s="53" t="n">
        <v>2.68456375838926</v>
      </c>
      <c r="L35" s="53" t="n">
        <v>2.42130750605327</v>
      </c>
      <c r="M35" s="53" t="n">
        <v>3.24389267120545</v>
      </c>
      <c r="N35" s="53" t="n">
        <v>2.50609891328454</v>
      </c>
      <c r="O35" s="53" t="n">
        <v>2.47338247338247</v>
      </c>
      <c r="P35" s="53" t="n">
        <v>2.89076490150934</v>
      </c>
    </row>
    <row r="36" customFormat="false" ht="12.75" hidden="false" customHeight="false" outlineLevel="0" collapsed="false">
      <c r="A36" s="58" t="s">
        <v>45</v>
      </c>
      <c r="B36" s="52" t="n">
        <v>3014</v>
      </c>
      <c r="C36" s="52"/>
      <c r="D36" s="53" t="n">
        <v>100</v>
      </c>
      <c r="E36" s="53" t="n">
        <v>1.62574651625747</v>
      </c>
      <c r="F36" s="53" t="n">
        <v>13.5036496350365</v>
      </c>
      <c r="G36" s="53" t="n">
        <v>28.4671532846715</v>
      </c>
      <c r="H36" s="53" t="n">
        <v>35.4678168546782</v>
      </c>
      <c r="I36" s="53" t="n">
        <v>20.9356337093563</v>
      </c>
      <c r="K36" s="53" t="n">
        <v>17.2890495038146</v>
      </c>
      <c r="L36" s="53" t="n">
        <v>11.864406779661</v>
      </c>
      <c r="M36" s="53" t="n">
        <v>16.2995594713656</v>
      </c>
      <c r="N36" s="53" t="n">
        <v>19.0286094477711</v>
      </c>
      <c r="O36" s="53" t="n">
        <v>17.5102375102375</v>
      </c>
      <c r="P36" s="53" t="n">
        <v>16.1422358659504</v>
      </c>
    </row>
    <row r="37" customFormat="false" ht="12.75" hidden="false" customHeight="false" outlineLevel="0" collapsed="false">
      <c r="A37" s="58" t="s">
        <v>46</v>
      </c>
      <c r="B37" s="52" t="n">
        <v>1324</v>
      </c>
      <c r="C37" s="52"/>
      <c r="D37" s="53" t="n">
        <v>100</v>
      </c>
      <c r="E37" s="53" t="n">
        <v>2.79456193353474</v>
      </c>
      <c r="F37" s="53" t="n">
        <v>10.1963746223565</v>
      </c>
      <c r="G37" s="53" t="n">
        <v>21.6767371601208</v>
      </c>
      <c r="H37" s="53" t="n">
        <v>34.5921450151057</v>
      </c>
      <c r="I37" s="53" t="n">
        <v>30.7401812688822</v>
      </c>
      <c r="K37" s="53" t="n">
        <v>7.59479148740894</v>
      </c>
      <c r="L37" s="53" t="n">
        <v>8.9588377723971</v>
      </c>
      <c r="M37" s="53" t="n">
        <v>5.40648778534241</v>
      </c>
      <c r="N37" s="53" t="n">
        <v>6.36504768241295</v>
      </c>
      <c r="O37" s="53" t="n">
        <v>7.5020475020475</v>
      </c>
      <c r="P37" s="53" t="n">
        <v>10.4118700434894</v>
      </c>
    </row>
    <row r="38" customFormat="false" ht="12.75" hidden="false" customHeight="false" outlineLevel="0" collapsed="false">
      <c r="A38" s="58" t="s">
        <v>47</v>
      </c>
      <c r="B38" s="52" t="n">
        <v>3854</v>
      </c>
      <c r="C38" s="52"/>
      <c r="D38" s="53" t="n">
        <v>100</v>
      </c>
      <c r="E38" s="53" t="n">
        <v>3.21743642968345</v>
      </c>
      <c r="F38" s="53" t="n">
        <v>17.6699532952776</v>
      </c>
      <c r="G38" s="53" t="n">
        <v>29.7612869745719</v>
      </c>
      <c r="H38" s="53" t="n">
        <v>32.5376232485729</v>
      </c>
      <c r="I38" s="53" t="n">
        <v>16.8137000518941</v>
      </c>
      <c r="K38" s="53" t="n">
        <v>22.1074972752825</v>
      </c>
      <c r="L38" s="53" t="n">
        <v>30.0242130750605</v>
      </c>
      <c r="M38" s="53" t="n">
        <v>27.2727272727273</v>
      </c>
      <c r="N38" s="53" t="n">
        <v>25.4380128631626</v>
      </c>
      <c r="O38" s="53" t="n">
        <v>20.5405405405405</v>
      </c>
      <c r="P38" s="53" t="n">
        <v>16.5771297006907</v>
      </c>
    </row>
    <row r="39" customFormat="false" ht="12.75" hidden="false" customHeight="false" outlineLevel="0" collapsed="false">
      <c r="A39" s="58" t="s">
        <v>48</v>
      </c>
      <c r="B39" s="52" t="n">
        <v>591</v>
      </c>
      <c r="C39" s="52"/>
      <c r="D39" s="53" t="n">
        <v>100</v>
      </c>
      <c r="E39" s="53" t="n">
        <v>3.55329949238579</v>
      </c>
      <c r="F39" s="53" t="n">
        <v>14.2131979695431</v>
      </c>
      <c r="G39" s="53" t="n">
        <v>25.2115059221658</v>
      </c>
      <c r="H39" s="53" t="n">
        <v>35.3637901861252</v>
      </c>
      <c r="I39" s="53" t="n">
        <v>21.65820642978</v>
      </c>
      <c r="K39" s="53" t="n">
        <v>3.39012218206849</v>
      </c>
      <c r="L39" s="53" t="n">
        <v>5.08474576271186</v>
      </c>
      <c r="M39" s="53" t="n">
        <v>3.36403684421306</v>
      </c>
      <c r="N39" s="53" t="n">
        <v>3.30450210689732</v>
      </c>
      <c r="O39" s="53" t="n">
        <v>3.42342342342342</v>
      </c>
      <c r="P39" s="53" t="n">
        <v>3.27449475569199</v>
      </c>
    </row>
    <row r="40" customFormat="false" ht="12.75" hidden="false" customHeight="false" outlineLevel="0" collapsed="false">
      <c r="A40" s="58" t="s">
        <v>49</v>
      </c>
      <c r="B40" s="52" t="n">
        <v>943</v>
      </c>
      <c r="C40" s="52"/>
      <c r="D40" s="53" t="n">
        <v>100</v>
      </c>
      <c r="E40" s="53" t="n">
        <v>2.54506892895016</v>
      </c>
      <c r="F40" s="53" t="n">
        <v>18.0275715800636</v>
      </c>
      <c r="G40" s="53" t="n">
        <v>23.8600212089077</v>
      </c>
      <c r="H40" s="53" t="n">
        <v>34.1463414634146</v>
      </c>
      <c r="I40" s="53" t="n">
        <v>21.4209968186638</v>
      </c>
      <c r="K40" s="53" t="n">
        <v>5.40928124820742</v>
      </c>
      <c r="L40" s="53" t="n">
        <v>5.81113801452785</v>
      </c>
      <c r="M40" s="53" t="n">
        <v>6.80816980376452</v>
      </c>
      <c r="N40" s="53" t="n">
        <v>4.99001996007984</v>
      </c>
      <c r="O40" s="53" t="n">
        <v>5.27436527436527</v>
      </c>
      <c r="P40" s="53" t="n">
        <v>5.16756203632643</v>
      </c>
    </row>
    <row r="41" customFormat="false" ht="12.75" hidden="false" customHeight="false" outlineLevel="0" collapsed="false">
      <c r="A41" s="58" t="s">
        <v>50</v>
      </c>
      <c r="B41" s="52" t="n">
        <v>4479</v>
      </c>
      <c r="C41" s="52"/>
      <c r="D41" s="53" t="n">
        <v>100</v>
      </c>
      <c r="E41" s="53" t="n">
        <v>2.76847510605046</v>
      </c>
      <c r="F41" s="53" t="n">
        <v>12.5027908015182</v>
      </c>
      <c r="G41" s="53" t="n">
        <v>23.3534271042643</v>
      </c>
      <c r="H41" s="53" t="n">
        <v>36.659968743023</v>
      </c>
      <c r="I41" s="53" t="n">
        <v>24.715338245144</v>
      </c>
      <c r="K41" s="53" t="n">
        <v>25.6926518671485</v>
      </c>
      <c r="L41" s="53" t="n">
        <v>30.0242130750605</v>
      </c>
      <c r="M41" s="53" t="n">
        <v>22.4269122947537</v>
      </c>
      <c r="N41" s="53" t="n">
        <v>23.1980483477489</v>
      </c>
      <c r="O41" s="53" t="n">
        <v>26.8959868959869</v>
      </c>
      <c r="P41" s="53" t="n">
        <v>28.31926323868</v>
      </c>
    </row>
    <row r="42" customFormat="false" ht="11.25" hidden="false" customHeight="true" outlineLevel="0" collapsed="false">
      <c r="A42" s="58" t="s">
        <v>51</v>
      </c>
      <c r="B42" s="52" t="n">
        <v>12</v>
      </c>
      <c r="C42" s="52"/>
      <c r="D42" s="53" t="n">
        <v>100</v>
      </c>
      <c r="E42" s="53" t="n">
        <v>0</v>
      </c>
      <c r="F42" s="53" t="n">
        <v>0</v>
      </c>
      <c r="G42" s="53" t="n">
        <v>16.6666666666667</v>
      </c>
      <c r="H42" s="53" t="n">
        <v>33.3333333333333</v>
      </c>
      <c r="I42" s="53" t="n">
        <v>50</v>
      </c>
      <c r="K42" s="53" t="n">
        <v>0.0688349681638272</v>
      </c>
      <c r="L42" s="53" t="n">
        <v>0</v>
      </c>
      <c r="M42" s="53" t="n">
        <v>0</v>
      </c>
      <c r="N42" s="53" t="n">
        <v>0.0443557329784875</v>
      </c>
      <c r="O42" s="53" t="n">
        <v>0.0655200655200655</v>
      </c>
      <c r="P42" s="53" t="n">
        <v>0.153491941673062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3"/>
      <c r="I43" s="53"/>
      <c r="J43" s="50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A44" s="46" t="s">
        <v>52</v>
      </c>
      <c r="B44" s="47" t="n">
        <v>17433</v>
      </c>
      <c r="C44" s="48"/>
      <c r="D44" s="49" t="n">
        <v>100</v>
      </c>
      <c r="E44" s="49" t="n">
        <v>2.36907015430505</v>
      </c>
      <c r="F44" s="49" t="n">
        <v>14.323409625423</v>
      </c>
      <c r="G44" s="49" t="n">
        <v>25.8647392875581</v>
      </c>
      <c r="H44" s="49" t="n">
        <v>35.0197900533471</v>
      </c>
      <c r="I44" s="49" t="n">
        <v>22.4229908793667</v>
      </c>
      <c r="K44" s="49" t="n">
        <v>100</v>
      </c>
      <c r="L44" s="49" t="n">
        <v>100</v>
      </c>
      <c r="M44" s="49" t="n">
        <v>100</v>
      </c>
      <c r="N44" s="49" t="n">
        <v>100</v>
      </c>
      <c r="O44" s="49" t="n">
        <v>100</v>
      </c>
      <c r="P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1491</v>
      </c>
      <c r="C45" s="52"/>
      <c r="D45" s="53" t="n">
        <v>100</v>
      </c>
      <c r="E45" s="53" t="n">
        <v>3.48759221998659</v>
      </c>
      <c r="F45" s="53" t="n">
        <v>17.9745137491616</v>
      </c>
      <c r="G45" s="53" t="n">
        <v>27.6995305164319</v>
      </c>
      <c r="H45" s="53" t="n">
        <v>31.58953722334</v>
      </c>
      <c r="I45" s="53" t="n">
        <v>19.2488262910798</v>
      </c>
      <c r="K45" s="53" t="n">
        <v>8.55274479435553</v>
      </c>
      <c r="L45" s="53" t="n">
        <v>12.590799031477</v>
      </c>
      <c r="M45" s="53" t="n">
        <v>10.7328794553464</v>
      </c>
      <c r="N45" s="53" t="n">
        <v>9.15945886005766</v>
      </c>
      <c r="O45" s="53" t="n">
        <v>7.71498771498772</v>
      </c>
      <c r="P45" s="53" t="n">
        <v>7.34203121002814</v>
      </c>
    </row>
    <row r="46" customFormat="false" ht="12.75" hidden="false" customHeight="false" outlineLevel="0" collapsed="false">
      <c r="A46" s="58" t="s">
        <v>54</v>
      </c>
      <c r="B46" s="52" t="n">
        <v>2239</v>
      </c>
      <c r="C46" s="52"/>
      <c r="D46" s="53" t="n">
        <v>100</v>
      </c>
      <c r="E46" s="53" t="n">
        <v>4.33229120142921</v>
      </c>
      <c r="F46" s="53" t="n">
        <v>18.5797230906655</v>
      </c>
      <c r="G46" s="53" t="n">
        <v>28.2715497990174</v>
      </c>
      <c r="H46" s="53" t="n">
        <v>31.9785618579723</v>
      </c>
      <c r="I46" s="53" t="n">
        <v>16.8378740509156</v>
      </c>
      <c r="K46" s="53" t="n">
        <v>12.8434578099008</v>
      </c>
      <c r="L46" s="53" t="n">
        <v>23.4866828087167</v>
      </c>
      <c r="M46" s="53" t="n">
        <v>16.6599919903885</v>
      </c>
      <c r="N46" s="53" t="n">
        <v>14.0385894876913</v>
      </c>
      <c r="O46" s="53" t="n">
        <v>11.7280917280917</v>
      </c>
      <c r="P46" s="53" t="n">
        <v>9.64441033512407</v>
      </c>
    </row>
    <row r="47" customFormat="false" ht="12.75" hidden="false" customHeight="false" outlineLevel="0" collapsed="false">
      <c r="A47" s="58" t="s">
        <v>55</v>
      </c>
      <c r="B47" s="52" t="n">
        <v>4354</v>
      </c>
      <c r="C47" s="52"/>
      <c r="D47" s="53" t="n">
        <v>100</v>
      </c>
      <c r="E47" s="53" t="n">
        <v>2.71015158474966</v>
      </c>
      <c r="F47" s="53" t="n">
        <v>18.3050068902159</v>
      </c>
      <c r="G47" s="53" t="n">
        <v>30.6155259531465</v>
      </c>
      <c r="H47" s="53" t="n">
        <v>32.0165365181442</v>
      </c>
      <c r="I47" s="53" t="n">
        <v>16.3527790537437</v>
      </c>
      <c r="K47" s="53" t="n">
        <v>24.9756209487753</v>
      </c>
      <c r="L47" s="53" t="n">
        <v>28.5714285714286</v>
      </c>
      <c r="M47" s="53" t="n">
        <v>31.9183019623548</v>
      </c>
      <c r="N47" s="53" t="n">
        <v>29.5630960301619</v>
      </c>
      <c r="O47" s="53" t="n">
        <v>22.8337428337428</v>
      </c>
      <c r="P47" s="53" t="n">
        <v>18.2143770785367</v>
      </c>
    </row>
    <row r="48" customFormat="false" ht="12.75" hidden="false" customHeight="false" outlineLevel="0" collapsed="false">
      <c r="A48" s="58" t="s">
        <v>56</v>
      </c>
      <c r="B48" s="52" t="n">
        <v>9338</v>
      </c>
      <c r="C48" s="52"/>
      <c r="D48" s="53" t="n">
        <v>100</v>
      </c>
      <c r="E48" s="53" t="n">
        <v>1.56350396230456</v>
      </c>
      <c r="F48" s="53" t="n">
        <v>10.8695652173913</v>
      </c>
      <c r="G48" s="53" t="n">
        <v>22.7886056971514</v>
      </c>
      <c r="H48" s="53" t="n">
        <v>37.7168558577854</v>
      </c>
      <c r="I48" s="53" t="n">
        <v>27.0614692653673</v>
      </c>
      <c r="K48" s="53" t="n">
        <v>53.5650777261516</v>
      </c>
      <c r="L48" s="53" t="n">
        <v>35.3510895883777</v>
      </c>
      <c r="M48" s="53" t="n">
        <v>40.6487785342411</v>
      </c>
      <c r="N48" s="53" t="n">
        <v>47.1944998891107</v>
      </c>
      <c r="O48" s="53" t="n">
        <v>57.6904176904177</v>
      </c>
      <c r="P48" s="53" t="n">
        <v>64.645689434638</v>
      </c>
    </row>
    <row r="49" customFormat="false" ht="12.75" hidden="false" customHeight="false" outlineLevel="0" collapsed="false">
      <c r="A49" s="58" t="s">
        <v>35</v>
      </c>
      <c r="B49" s="52" t="n">
        <v>11</v>
      </c>
      <c r="C49" s="52"/>
      <c r="D49" s="53" t="n">
        <v>100</v>
      </c>
      <c r="E49" s="53" t="n">
        <v>0</v>
      </c>
      <c r="F49" s="53" t="n">
        <v>9.09090909090909</v>
      </c>
      <c r="G49" s="53" t="n">
        <v>18.1818181818182</v>
      </c>
      <c r="H49" s="53" t="n">
        <v>18.1818181818182</v>
      </c>
      <c r="I49" s="53" t="n">
        <v>54.5454545454546</v>
      </c>
      <c r="K49" s="53" t="n">
        <v>0.0630987208168416</v>
      </c>
      <c r="L49" s="53" t="n">
        <v>0</v>
      </c>
      <c r="M49" s="53" t="n">
        <v>0.040048057669203</v>
      </c>
      <c r="N49" s="53" t="n">
        <v>0.0443557329784875</v>
      </c>
      <c r="O49" s="53" t="n">
        <v>0.0327600327600328</v>
      </c>
      <c r="P49" s="53" t="n">
        <v>0.153491941673062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2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23" t="s">
        <v>13</v>
      </c>
      <c r="L55" s="65"/>
      <c r="M55" s="65"/>
      <c r="N55" s="65"/>
      <c r="O55" s="65"/>
      <c r="P55" s="65"/>
    </row>
  </sheetData>
  <mergeCells count="7">
    <mergeCell ref="A6:M6"/>
    <mergeCell ref="A8:A9"/>
    <mergeCell ref="B8:B9"/>
    <mergeCell ref="D8:I8"/>
    <mergeCell ref="K8:P8"/>
    <mergeCell ref="A52:J52"/>
    <mergeCell ref="A54:P54"/>
  </mergeCells>
  <hyperlinks>
    <hyperlink ref="L4" location="INDICE!B14" display="ÍNDICE"/>
    <hyperlink ref="AR4" location="INDICE!A1" display="ÍNDICE"/>
    <hyperlink ref="K55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84"/>
    <col collapsed="false" customWidth="true" hidden="false" outlineLevel="0" max="2" min="2" style="19" width="8.41"/>
    <col collapsed="false" customWidth="true" hidden="false" outlineLevel="0" max="3" min="3" style="19" width="4.7"/>
    <col collapsed="false" customWidth="true" hidden="false" outlineLevel="0" max="4" min="4" style="19" width="7.14"/>
    <col collapsed="false" customWidth="true" hidden="false" outlineLevel="0" max="5" min="5" style="19" width="7.85"/>
    <col collapsed="false" customWidth="true" hidden="false" outlineLevel="0" max="6" min="6" style="19" width="8.99"/>
    <col collapsed="false" customWidth="true" hidden="false" outlineLevel="0" max="7" min="7" style="19" width="8.7"/>
    <col collapsed="false" customWidth="true" hidden="false" outlineLevel="0" max="8" min="8" style="19" width="4.14"/>
    <col collapsed="false" customWidth="true" hidden="false" outlineLevel="0" max="9" min="9" style="19" width="7.28"/>
    <col collapsed="false" customWidth="true" hidden="false" outlineLevel="0" max="11" min="10" style="19" width="8.14"/>
    <col collapsed="false" customWidth="true" hidden="false" outlineLevel="0" max="12" min="12" style="19" width="8.85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2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3" t="s">
        <v>6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37"/>
      <c r="I8" s="38" t="s">
        <v>19</v>
      </c>
      <c r="J8" s="38"/>
      <c r="K8" s="38"/>
      <c r="L8" s="38"/>
    </row>
    <row r="9" s="39" customFormat="true" ht="19.5" hidden="false" customHeight="true" outlineLevel="0" collapsed="false">
      <c r="A9" s="35"/>
      <c r="B9" s="36"/>
      <c r="C9" s="41"/>
      <c r="D9" s="42" t="s">
        <v>21</v>
      </c>
      <c r="E9" s="38" t="s">
        <v>67</v>
      </c>
      <c r="F9" s="38" t="s">
        <v>68</v>
      </c>
      <c r="G9" s="38" t="s">
        <v>69</v>
      </c>
      <c r="H9" s="41"/>
      <c r="I9" s="42" t="s">
        <v>21</v>
      </c>
      <c r="J9" s="38" t="s">
        <v>67</v>
      </c>
      <c r="K9" s="38" t="s">
        <v>68</v>
      </c>
      <c r="L9" s="38" t="s">
        <v>6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6" t="s">
        <v>24</v>
      </c>
      <c r="B11" s="47" t="n">
        <v>39676</v>
      </c>
      <c r="C11" s="48"/>
      <c r="D11" s="49" t="n">
        <v>100</v>
      </c>
      <c r="E11" s="49" t="n">
        <v>59.6027825385624</v>
      </c>
      <c r="F11" s="49" t="n">
        <v>17.6781933662668</v>
      </c>
      <c r="G11" s="49" t="n">
        <v>22.7190240951709</v>
      </c>
      <c r="I11" s="49" t="n">
        <v>100</v>
      </c>
      <c r="J11" s="49" t="n">
        <v>100</v>
      </c>
      <c r="K11" s="49" t="n">
        <v>100</v>
      </c>
      <c r="L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133</v>
      </c>
      <c r="C12" s="48"/>
      <c r="D12" s="53" t="n">
        <v>100</v>
      </c>
      <c r="E12" s="53" t="n">
        <v>26.3157894736842</v>
      </c>
      <c r="F12" s="53" t="n">
        <v>65.4135338345865</v>
      </c>
      <c r="G12" s="53" t="n">
        <v>8.27067669172932</v>
      </c>
      <c r="I12" s="53" t="n">
        <v>0.335215243472124</v>
      </c>
      <c r="J12" s="53" t="n">
        <v>0.148004059539919</v>
      </c>
      <c r="K12" s="53" t="n">
        <v>1.24037639007699</v>
      </c>
      <c r="L12" s="53" t="n">
        <v>0.122032394053694</v>
      </c>
    </row>
    <row r="13" customFormat="false" ht="12.75" hidden="false" customHeight="false" outlineLevel="0" collapsed="false">
      <c r="A13" s="54" t="s">
        <v>26</v>
      </c>
      <c r="B13" s="52" t="n">
        <v>3100</v>
      </c>
      <c r="C13" s="48"/>
      <c r="D13" s="53" t="n">
        <v>100</v>
      </c>
      <c r="E13" s="53" t="n">
        <v>55.0645161290323</v>
      </c>
      <c r="F13" s="53" t="n">
        <v>20.2258064516129</v>
      </c>
      <c r="G13" s="53" t="n">
        <v>24.7096774193548</v>
      </c>
      <c r="I13" s="53" t="n">
        <v>7.81328762980139</v>
      </c>
      <c r="J13" s="53" t="n">
        <v>7.21836941813261</v>
      </c>
      <c r="K13" s="53" t="n">
        <v>8.93926432848589</v>
      </c>
      <c r="L13" s="53" t="n">
        <v>8.49789216773907</v>
      </c>
    </row>
    <row r="14" customFormat="false" ht="12.75" hidden="false" customHeight="false" outlineLevel="0" collapsed="false">
      <c r="A14" s="51" t="s">
        <v>27</v>
      </c>
      <c r="B14" s="52" t="n">
        <v>906</v>
      </c>
      <c r="C14" s="48"/>
      <c r="D14" s="53" t="n">
        <v>100</v>
      </c>
      <c r="E14" s="53" t="n">
        <v>57.6158940397351</v>
      </c>
      <c r="F14" s="53" t="n">
        <v>23.7306843267108</v>
      </c>
      <c r="G14" s="53" t="n">
        <v>18.6534216335541</v>
      </c>
      <c r="I14" s="53" t="n">
        <v>2.28349632019357</v>
      </c>
      <c r="J14" s="53" t="n">
        <v>2.2073748308525</v>
      </c>
      <c r="K14" s="53" t="n">
        <v>3.06529797547762</v>
      </c>
      <c r="L14" s="53" t="n">
        <v>1.87486132682494</v>
      </c>
    </row>
    <row r="15" customFormat="false" ht="12" hidden="false" customHeight="true" outlineLevel="0" collapsed="false">
      <c r="A15" s="54" t="s">
        <v>28</v>
      </c>
      <c r="B15" s="52" t="n">
        <v>6595</v>
      </c>
      <c r="C15" s="48"/>
      <c r="D15" s="53" t="n">
        <v>100</v>
      </c>
      <c r="E15" s="53" t="n">
        <v>63.1084154662623</v>
      </c>
      <c r="F15" s="53" t="n">
        <v>17.4981046247157</v>
      </c>
      <c r="G15" s="53" t="n">
        <v>19.393479909022</v>
      </c>
      <c r="I15" s="53" t="n">
        <v>16.6221393285613</v>
      </c>
      <c r="J15" s="53" t="n">
        <v>17.5997970230041</v>
      </c>
      <c r="K15" s="53" t="n">
        <v>16.4528086683775</v>
      </c>
      <c r="L15" s="53" t="n">
        <v>14.1890392722432</v>
      </c>
    </row>
    <row r="16" customFormat="false" ht="12.75" hidden="false" customHeight="false" outlineLevel="0" collapsed="false">
      <c r="A16" s="54" t="s">
        <v>29</v>
      </c>
      <c r="B16" s="52" t="n">
        <v>8350</v>
      </c>
      <c r="C16" s="52"/>
      <c r="D16" s="53" t="n">
        <v>100</v>
      </c>
      <c r="E16" s="53" t="n">
        <v>61.9640718562874</v>
      </c>
      <c r="F16" s="53" t="n">
        <v>17.4491017964072</v>
      </c>
      <c r="G16" s="53" t="n">
        <v>20.5868263473054</v>
      </c>
      <c r="I16" s="53" t="n">
        <v>21.0454682931747</v>
      </c>
      <c r="J16" s="53" t="n">
        <v>21.8792286874154</v>
      </c>
      <c r="K16" s="53" t="n">
        <v>20.7727402338181</v>
      </c>
      <c r="L16" s="53" t="n">
        <v>19.0703350343909</v>
      </c>
    </row>
    <row r="17" customFormat="false" ht="12.75" hidden="false" customHeight="false" outlineLevel="0" collapsed="false">
      <c r="A17" s="54" t="s">
        <v>30</v>
      </c>
      <c r="B17" s="52" t="n">
        <v>20549</v>
      </c>
      <c r="C17" s="52"/>
      <c r="D17" s="53" t="n">
        <v>100</v>
      </c>
      <c r="E17" s="53" t="n">
        <v>58.4943306243613</v>
      </c>
      <c r="F17" s="53" t="n">
        <v>16.8524015767191</v>
      </c>
      <c r="G17" s="53" t="n">
        <v>24.6532677989197</v>
      </c>
      <c r="I17" s="53" t="n">
        <v>51.7920153241254</v>
      </c>
      <c r="J17" s="53" t="n">
        <v>50.8288227334235</v>
      </c>
      <c r="K17" s="53" t="n">
        <v>49.3726832050185</v>
      </c>
      <c r="L17" s="53" t="n">
        <v>56.2014643887286</v>
      </c>
    </row>
    <row r="18" customFormat="false" ht="12.75" hidden="false" customHeight="false" outlineLevel="0" collapsed="false">
      <c r="A18" s="51" t="s">
        <v>31</v>
      </c>
      <c r="B18" s="52" t="n">
        <v>43</v>
      </c>
      <c r="C18" s="52"/>
      <c r="D18" s="53" t="n">
        <v>100</v>
      </c>
      <c r="E18" s="53" t="n">
        <v>65.1162790697674</v>
      </c>
      <c r="F18" s="53" t="n">
        <v>25.5813953488372</v>
      </c>
      <c r="G18" s="53" t="n">
        <v>9.30232558139535</v>
      </c>
      <c r="I18" s="53" t="n">
        <v>0.108377860671439</v>
      </c>
      <c r="J18" s="53" t="n">
        <v>0.118403247631935</v>
      </c>
      <c r="K18" s="53" t="n">
        <v>0.156829198745366</v>
      </c>
      <c r="L18" s="53" t="n">
        <v>0.0443754160195252</v>
      </c>
    </row>
    <row r="19" customFormat="false" ht="12.75" hidden="false" customHeight="false" outlineLevel="0" collapsed="false">
      <c r="A19" s="56"/>
      <c r="C19" s="52"/>
      <c r="D19" s="53"/>
      <c r="E19" s="53"/>
      <c r="F19" s="53"/>
      <c r="G19" s="53"/>
      <c r="H19" s="50"/>
      <c r="I19" s="53"/>
      <c r="J19" s="53"/>
      <c r="K19" s="53"/>
      <c r="L19" s="53"/>
    </row>
    <row r="20" customFormat="false" ht="12.75" hidden="false" customHeight="true" outlineLevel="0" collapsed="false">
      <c r="A20" s="46" t="s">
        <v>32</v>
      </c>
      <c r="B20" s="47" t="n">
        <v>39676</v>
      </c>
      <c r="C20" s="52"/>
      <c r="D20" s="49" t="n">
        <v>100</v>
      </c>
      <c r="E20" s="49" t="n">
        <v>59.6027825385624</v>
      </c>
      <c r="F20" s="49" t="n">
        <v>17.6781933662668</v>
      </c>
      <c r="G20" s="49" t="n">
        <v>22.7190240951709</v>
      </c>
      <c r="I20" s="49" t="n">
        <v>100</v>
      </c>
      <c r="J20" s="49" t="n">
        <v>100</v>
      </c>
      <c r="K20" s="49" t="n">
        <v>100</v>
      </c>
      <c r="L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8639</v>
      </c>
      <c r="C21" s="52"/>
      <c r="D21" s="53" t="n">
        <v>100</v>
      </c>
      <c r="E21" s="53" t="n">
        <v>59.4976270401667</v>
      </c>
      <c r="F21" s="53" t="n">
        <v>20.8704711193425</v>
      </c>
      <c r="G21" s="53" t="n">
        <v>19.6319018404908</v>
      </c>
      <c r="I21" s="53" t="n">
        <v>21.7738683335014</v>
      </c>
      <c r="J21" s="53" t="n">
        <v>21.7354533152909</v>
      </c>
      <c r="K21" s="53" t="n">
        <v>25.7057313943542</v>
      </c>
      <c r="L21" s="53" t="n">
        <v>18.8151763922787</v>
      </c>
    </row>
    <row r="22" customFormat="false" ht="12.75" hidden="false" customHeight="false" outlineLevel="0" collapsed="false">
      <c r="A22" s="58" t="s">
        <v>34</v>
      </c>
      <c r="B22" s="52" t="n">
        <v>27880</v>
      </c>
      <c r="C22" s="52"/>
      <c r="D22" s="53" t="n">
        <v>100</v>
      </c>
      <c r="E22" s="53" t="n">
        <v>58.4146341463415</v>
      </c>
      <c r="F22" s="53" t="n">
        <v>17.6578192252511</v>
      </c>
      <c r="G22" s="53" t="n">
        <v>23.9275466284075</v>
      </c>
      <c r="I22" s="53" t="n">
        <v>70.2691803609235</v>
      </c>
      <c r="J22" s="53" t="n">
        <v>68.8684032476319</v>
      </c>
      <c r="K22" s="53" t="n">
        <v>70.1881950384944</v>
      </c>
      <c r="L22" s="53" t="n">
        <v>74.0071000665631</v>
      </c>
    </row>
    <row r="23" customFormat="false" ht="12.75" hidden="false" customHeight="false" outlineLevel="0" collapsed="false">
      <c r="A23" s="58" t="s">
        <v>35</v>
      </c>
      <c r="B23" s="52" t="n">
        <v>3157</v>
      </c>
      <c r="C23" s="52"/>
      <c r="D23" s="53" t="n">
        <v>100</v>
      </c>
      <c r="E23" s="53" t="n">
        <v>70.383275261324</v>
      </c>
      <c r="F23" s="53" t="n">
        <v>9.12258473234083</v>
      </c>
      <c r="G23" s="53" t="n">
        <v>20.4941400063351</v>
      </c>
      <c r="I23" s="53" t="n">
        <v>7.95695130557516</v>
      </c>
      <c r="J23" s="53" t="n">
        <v>9.39614343707713</v>
      </c>
      <c r="K23" s="53" t="n">
        <v>4.10607356715141</v>
      </c>
      <c r="L23" s="53" t="n">
        <v>7.1777235411582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39676</v>
      </c>
      <c r="C25" s="52"/>
      <c r="D25" s="49" t="n">
        <v>100</v>
      </c>
      <c r="E25" s="49" t="n">
        <v>59.6027825385624</v>
      </c>
      <c r="F25" s="49" t="n">
        <v>17.6781933662668</v>
      </c>
      <c r="G25" s="49" t="n">
        <v>22.7190240951709</v>
      </c>
      <c r="I25" s="49" t="n">
        <v>100</v>
      </c>
      <c r="J25" s="49" t="n">
        <v>100</v>
      </c>
      <c r="K25" s="49" t="n">
        <v>100</v>
      </c>
      <c r="L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8136</v>
      </c>
      <c r="C26" s="52"/>
      <c r="D26" s="53" t="n">
        <v>100</v>
      </c>
      <c r="E26" s="53" t="n">
        <v>56.3913470993117</v>
      </c>
      <c r="F26" s="53" t="n">
        <v>24.1027531956736</v>
      </c>
      <c r="G26" s="53" t="n">
        <v>19.5058997050148</v>
      </c>
      <c r="I26" s="53" t="n">
        <v>20.506099405182</v>
      </c>
      <c r="J26" s="53" t="n">
        <v>19.4012178619756</v>
      </c>
      <c r="K26" s="53" t="n">
        <v>27.9583689763331</v>
      </c>
      <c r="L26" s="53" t="n">
        <v>17.6059463057466</v>
      </c>
    </row>
    <row r="27" customFormat="false" ht="12.75" hidden="false" customHeight="false" outlineLevel="0" collapsed="false">
      <c r="A27" s="58" t="s">
        <v>38</v>
      </c>
      <c r="B27" s="52" t="n">
        <v>27792</v>
      </c>
      <c r="C27" s="52"/>
      <c r="D27" s="53" t="n">
        <v>100</v>
      </c>
      <c r="E27" s="53" t="n">
        <v>59.4199769717904</v>
      </c>
      <c r="F27" s="53" t="n">
        <v>16.7350316637881</v>
      </c>
      <c r="G27" s="53" t="n">
        <v>23.8449913644214</v>
      </c>
      <c r="I27" s="53" t="n">
        <v>70.0473838088517</v>
      </c>
      <c r="J27" s="53" t="n">
        <v>69.8325439783491</v>
      </c>
      <c r="K27" s="53" t="n">
        <v>66.3102366695181</v>
      </c>
      <c r="L27" s="53" t="n">
        <v>73.5189704903484</v>
      </c>
    </row>
    <row r="28" customFormat="false" ht="12.75" hidden="false" customHeight="false" outlineLevel="0" collapsed="false">
      <c r="A28" s="58" t="s">
        <v>39</v>
      </c>
      <c r="B28" s="52" t="n">
        <v>591</v>
      </c>
      <c r="C28" s="52"/>
      <c r="D28" s="53" t="n">
        <v>100</v>
      </c>
      <c r="E28" s="53" t="n">
        <v>54.8223350253807</v>
      </c>
      <c r="F28" s="53" t="n">
        <v>19.2893401015228</v>
      </c>
      <c r="G28" s="53" t="n">
        <v>25.8883248730964</v>
      </c>
      <c r="I28" s="53" t="n">
        <v>1.48956548039117</v>
      </c>
      <c r="J28" s="53" t="n">
        <v>1.37009472259811</v>
      </c>
      <c r="K28" s="53" t="n">
        <v>1.62532078699743</v>
      </c>
      <c r="L28" s="53" t="n">
        <v>1.69735966274684</v>
      </c>
    </row>
    <row r="29" customFormat="false" ht="12.75" hidden="false" customHeight="false" outlineLevel="0" collapsed="false">
      <c r="A29" s="58" t="s">
        <v>35</v>
      </c>
      <c r="B29" s="52" t="n">
        <v>3157</v>
      </c>
      <c r="C29" s="52"/>
      <c r="D29" s="53" t="n">
        <v>100</v>
      </c>
      <c r="E29" s="53" t="n">
        <v>70.383275261324</v>
      </c>
      <c r="F29" s="53" t="n">
        <v>9.12258473234083</v>
      </c>
      <c r="G29" s="53" t="n">
        <v>20.4941400063351</v>
      </c>
      <c r="I29" s="53" t="n">
        <v>7.95695130557516</v>
      </c>
      <c r="J29" s="53" t="n">
        <v>9.39614343707713</v>
      </c>
      <c r="K29" s="53" t="n">
        <v>4.10607356715141</v>
      </c>
      <c r="L29" s="53" t="n">
        <v>7.1777235411582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39676</v>
      </c>
      <c r="C31" s="52"/>
      <c r="D31" s="49" t="n">
        <v>100</v>
      </c>
      <c r="E31" s="49" t="n">
        <v>59.6027825385624</v>
      </c>
      <c r="F31" s="49" t="n">
        <v>17.6781933662668</v>
      </c>
      <c r="G31" s="49" t="n">
        <v>22.7190240951709</v>
      </c>
      <c r="I31" s="49" t="n">
        <v>100</v>
      </c>
      <c r="J31" s="49" t="n">
        <v>100</v>
      </c>
      <c r="K31" s="49" t="n">
        <v>100</v>
      </c>
      <c r="L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2580</v>
      </c>
      <c r="C32" s="52"/>
      <c r="D32" s="53" t="n">
        <v>100</v>
      </c>
      <c r="E32" s="53" t="n">
        <v>72.1317829457364</v>
      </c>
      <c r="F32" s="53" t="n">
        <v>5.54263565891473</v>
      </c>
      <c r="G32" s="53" t="n">
        <v>22.3255813953488</v>
      </c>
      <c r="I32" s="53" t="n">
        <v>6.50267164028632</v>
      </c>
      <c r="J32" s="53" t="n">
        <v>7.86958728010825</v>
      </c>
      <c r="K32" s="53" t="n">
        <v>2.03877958368976</v>
      </c>
      <c r="L32" s="53" t="n">
        <v>6.39005990681163</v>
      </c>
    </row>
    <row r="33" customFormat="false" ht="12" hidden="false" customHeight="true" outlineLevel="0" collapsed="false">
      <c r="A33" s="58" t="s">
        <v>42</v>
      </c>
      <c r="B33" s="52" t="n">
        <v>2024</v>
      </c>
      <c r="C33" s="52"/>
      <c r="D33" s="53" t="n">
        <v>100</v>
      </c>
      <c r="E33" s="53" t="n">
        <v>67.2924901185771</v>
      </c>
      <c r="F33" s="53" t="n">
        <v>7.06521739130435</v>
      </c>
      <c r="G33" s="53" t="n">
        <v>25.6422924901186</v>
      </c>
      <c r="I33" s="53" t="n">
        <v>5.10132069765097</v>
      </c>
      <c r="J33" s="53" t="n">
        <v>5.75947225981056</v>
      </c>
      <c r="K33" s="53" t="n">
        <v>2.03877958368976</v>
      </c>
      <c r="L33" s="53" t="n">
        <v>5.75771022853339</v>
      </c>
    </row>
    <row r="34" customFormat="false" ht="12.75" hidden="false" customHeight="false" outlineLevel="0" collapsed="false">
      <c r="A34" s="58" t="s">
        <v>43</v>
      </c>
      <c r="B34" s="52" t="n">
        <v>1695</v>
      </c>
      <c r="C34" s="52"/>
      <c r="D34" s="53" t="n">
        <v>100</v>
      </c>
      <c r="E34" s="53" t="n">
        <v>72.1533923303835</v>
      </c>
      <c r="F34" s="53" t="n">
        <v>6.25368731563422</v>
      </c>
      <c r="G34" s="53" t="n">
        <v>21.5929203539823</v>
      </c>
      <c r="I34" s="53" t="n">
        <v>4.27210404274624</v>
      </c>
      <c r="J34" s="53" t="n">
        <v>5.17168470906631</v>
      </c>
      <c r="K34" s="53" t="n">
        <v>1.51126318790989</v>
      </c>
      <c r="L34" s="53" t="n">
        <v>4.06035056578655</v>
      </c>
    </row>
    <row r="35" customFormat="false" ht="12.75" hidden="false" customHeight="false" outlineLevel="0" collapsed="false">
      <c r="A35" s="58" t="s">
        <v>44</v>
      </c>
      <c r="B35" s="52" t="n">
        <v>1348</v>
      </c>
      <c r="C35" s="52"/>
      <c r="D35" s="53" t="n">
        <v>100</v>
      </c>
      <c r="E35" s="53" t="n">
        <v>66.3946587537092</v>
      </c>
      <c r="F35" s="53" t="n">
        <v>11.4985163204748</v>
      </c>
      <c r="G35" s="53" t="n">
        <v>22.106824925816</v>
      </c>
      <c r="I35" s="53" t="n">
        <v>3.39751991128138</v>
      </c>
      <c r="J35" s="53" t="n">
        <v>3.7846752368065</v>
      </c>
      <c r="K35" s="53" t="n">
        <v>2.20986598232107</v>
      </c>
      <c r="L35" s="53" t="n">
        <v>3.30596849345463</v>
      </c>
    </row>
    <row r="36" customFormat="false" ht="12.75" hidden="false" customHeight="false" outlineLevel="0" collapsed="false">
      <c r="A36" s="58" t="s">
        <v>45</v>
      </c>
      <c r="B36" s="52" t="n">
        <v>6383</v>
      </c>
      <c r="C36" s="52"/>
      <c r="D36" s="53" t="n">
        <v>100</v>
      </c>
      <c r="E36" s="53" t="n">
        <v>60.9117969606768</v>
      </c>
      <c r="F36" s="53" t="n">
        <v>8.60097133009557</v>
      </c>
      <c r="G36" s="53" t="n">
        <v>30.4872317092276</v>
      </c>
      <c r="I36" s="53" t="n">
        <v>16.0878112712975</v>
      </c>
      <c r="J36" s="53" t="n">
        <v>16.4411366711773</v>
      </c>
      <c r="K36" s="53" t="n">
        <v>7.82720273738238</v>
      </c>
      <c r="L36" s="53" t="n">
        <v>21.588639893499</v>
      </c>
    </row>
    <row r="37" customFormat="false" ht="12.75" hidden="false" customHeight="false" outlineLevel="0" collapsed="false">
      <c r="A37" s="58" t="s">
        <v>46</v>
      </c>
      <c r="B37" s="52" t="n">
        <v>3967</v>
      </c>
      <c r="C37" s="52"/>
      <c r="D37" s="53" t="n">
        <v>100</v>
      </c>
      <c r="E37" s="53" t="n">
        <v>64.2046886816234</v>
      </c>
      <c r="F37" s="53" t="n">
        <v>18.452230904966</v>
      </c>
      <c r="G37" s="53" t="n">
        <v>17.3430804134106</v>
      </c>
      <c r="I37" s="53" t="n">
        <v>9.99848775078133</v>
      </c>
      <c r="J37" s="53" t="n">
        <v>10.7704668470907</v>
      </c>
      <c r="K37" s="53" t="n">
        <v>10.4362703165098</v>
      </c>
      <c r="L37" s="53" t="n">
        <v>7.63257155535833</v>
      </c>
    </row>
    <row r="38" customFormat="false" ht="12.75" hidden="false" customHeight="false" outlineLevel="0" collapsed="false">
      <c r="A38" s="58" t="s">
        <v>47</v>
      </c>
      <c r="B38" s="52" t="n">
        <v>6174</v>
      </c>
      <c r="C38" s="52"/>
      <c r="D38" s="53" t="n">
        <v>100</v>
      </c>
      <c r="E38" s="53" t="n">
        <v>64.3181081956592</v>
      </c>
      <c r="F38" s="53" t="n">
        <v>17.6384839650146</v>
      </c>
      <c r="G38" s="53" t="n">
        <v>18.0434078393262</v>
      </c>
      <c r="I38" s="53" t="n">
        <v>15.561044460127</v>
      </c>
      <c r="J38" s="53" t="n">
        <v>16.7921177266576</v>
      </c>
      <c r="K38" s="53" t="n">
        <v>15.5260906757913</v>
      </c>
      <c r="L38" s="53" t="n">
        <v>12.3585533614378</v>
      </c>
    </row>
    <row r="39" customFormat="false" ht="12.75" hidden="false" customHeight="false" outlineLevel="0" collapsed="false">
      <c r="A39" s="58" t="s">
        <v>48</v>
      </c>
      <c r="B39" s="52" t="n">
        <v>3717</v>
      </c>
      <c r="C39" s="52"/>
      <c r="D39" s="53" t="n">
        <v>100</v>
      </c>
      <c r="E39" s="53" t="n">
        <v>63.3844498251278</v>
      </c>
      <c r="F39" s="53" t="n">
        <v>11.51466236212</v>
      </c>
      <c r="G39" s="53" t="n">
        <v>25.1008878127522</v>
      </c>
      <c r="I39" s="53" t="n">
        <v>9.36838390966831</v>
      </c>
      <c r="J39" s="53" t="n">
        <v>9.96278755074425</v>
      </c>
      <c r="K39" s="53" t="n">
        <v>6.10208155118335</v>
      </c>
      <c r="L39" s="53" t="n">
        <v>10.3505657865542</v>
      </c>
    </row>
    <row r="40" customFormat="false" ht="12.75" hidden="false" customHeight="false" outlineLevel="0" collapsed="false">
      <c r="A40" s="58" t="s">
        <v>49</v>
      </c>
      <c r="B40" s="52" t="n">
        <v>3182</v>
      </c>
      <c r="C40" s="52"/>
      <c r="D40" s="53" t="n">
        <v>100</v>
      </c>
      <c r="E40" s="53" t="n">
        <v>53.4255185417976</v>
      </c>
      <c r="F40" s="53" t="n">
        <v>24.2614707730987</v>
      </c>
      <c r="G40" s="53" t="n">
        <v>22.3130106851037</v>
      </c>
      <c r="I40" s="53" t="n">
        <v>8.01996168968646</v>
      </c>
      <c r="J40" s="53" t="n">
        <v>7.18876860622463</v>
      </c>
      <c r="K40" s="53" t="n">
        <v>11.0065583119475</v>
      </c>
      <c r="L40" s="53" t="n">
        <v>7.87663634346572</v>
      </c>
    </row>
    <row r="41" customFormat="false" ht="12.75" hidden="false" customHeight="false" outlineLevel="0" collapsed="false">
      <c r="A41" s="58" t="s">
        <v>50</v>
      </c>
      <c r="B41" s="52" t="n">
        <v>8581</v>
      </c>
      <c r="C41" s="52"/>
      <c r="D41" s="53" t="n">
        <v>100</v>
      </c>
      <c r="E41" s="53" t="n">
        <v>44.6567999067708</v>
      </c>
      <c r="F41" s="53" t="n">
        <v>33.690712038224</v>
      </c>
      <c r="G41" s="53" t="n">
        <v>21.6524880550052</v>
      </c>
      <c r="I41" s="53" t="n">
        <v>21.6276842423631</v>
      </c>
      <c r="J41" s="53" t="n">
        <v>16.2043301759134</v>
      </c>
      <c r="K41" s="53" t="n">
        <v>41.2175648702595</v>
      </c>
      <c r="L41" s="53" t="n">
        <v>20.6123807410694</v>
      </c>
    </row>
    <row r="42" customFormat="false" ht="12" hidden="false" customHeight="true" outlineLevel="0" collapsed="false">
      <c r="A42" s="58" t="s">
        <v>51</v>
      </c>
      <c r="B42" s="52" t="n">
        <v>25</v>
      </c>
      <c r="C42" s="52"/>
      <c r="D42" s="53" t="n">
        <v>100</v>
      </c>
      <c r="E42" s="53" t="n">
        <v>52</v>
      </c>
      <c r="F42" s="53" t="n">
        <v>24</v>
      </c>
      <c r="G42" s="53" t="n">
        <v>24</v>
      </c>
      <c r="I42" s="53" t="n">
        <v>0.0630103841113015</v>
      </c>
      <c r="J42" s="53" t="n">
        <v>0.0549729364005413</v>
      </c>
      <c r="K42" s="53" t="n">
        <v>0.0855431993156544</v>
      </c>
      <c r="L42" s="53" t="n">
        <v>0.0665631240292878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0"/>
      <c r="I43" s="53"/>
      <c r="J43" s="53"/>
      <c r="K43" s="53"/>
      <c r="L43" s="53"/>
    </row>
    <row r="44" customFormat="false" ht="12.75" hidden="false" customHeight="false" outlineLevel="0" collapsed="false">
      <c r="A44" s="46" t="s">
        <v>52</v>
      </c>
      <c r="B44" s="47" t="n">
        <v>39676</v>
      </c>
      <c r="C44" s="52"/>
      <c r="D44" s="49" t="n">
        <v>100</v>
      </c>
      <c r="E44" s="49" t="n">
        <v>59.6027825385624</v>
      </c>
      <c r="F44" s="49" t="n">
        <v>17.6781933662668</v>
      </c>
      <c r="G44" s="49" t="n">
        <v>22.7190240951709</v>
      </c>
      <c r="I44" s="49" t="n">
        <v>100</v>
      </c>
      <c r="J44" s="49" t="n">
        <v>100</v>
      </c>
      <c r="K44" s="49" t="n">
        <v>100</v>
      </c>
      <c r="L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4753</v>
      </c>
      <c r="C45" s="52"/>
      <c r="D45" s="53" t="n">
        <v>100</v>
      </c>
      <c r="E45" s="53" t="n">
        <v>65.3271617925521</v>
      </c>
      <c r="F45" s="53" t="n">
        <v>14.9379339364612</v>
      </c>
      <c r="G45" s="53" t="n">
        <v>19.7349042709867</v>
      </c>
      <c r="I45" s="53" t="n">
        <v>11.9795342272406</v>
      </c>
      <c r="J45" s="53" t="n">
        <v>13.1300744248985</v>
      </c>
      <c r="K45" s="53" t="n">
        <v>10.1226119190191</v>
      </c>
      <c r="L45" s="53" t="n">
        <v>10.4060350565787</v>
      </c>
    </row>
    <row r="46" customFormat="false" ht="12.75" hidden="false" customHeight="false" outlineLevel="0" collapsed="false">
      <c r="A46" s="58" t="s">
        <v>54</v>
      </c>
      <c r="B46" s="52" t="n">
        <v>6087</v>
      </c>
      <c r="C46" s="52"/>
      <c r="D46" s="53" t="n">
        <v>100</v>
      </c>
      <c r="E46" s="53" t="n">
        <v>57.8610152784623</v>
      </c>
      <c r="F46" s="53" t="n">
        <v>20.8969935929029</v>
      </c>
      <c r="G46" s="53" t="n">
        <v>21.2419911286348</v>
      </c>
      <c r="I46" s="53" t="n">
        <v>15.3417683234197</v>
      </c>
      <c r="J46" s="53" t="n">
        <v>14.8934370771313</v>
      </c>
      <c r="K46" s="53" t="n">
        <v>18.1351582549187</v>
      </c>
      <c r="L46" s="53" t="n">
        <v>14.3443532283115</v>
      </c>
    </row>
    <row r="47" customFormat="false" ht="12.75" hidden="false" customHeight="false" outlineLevel="0" collapsed="false">
      <c r="A47" s="58" t="s">
        <v>55</v>
      </c>
      <c r="B47" s="52" t="n">
        <v>9716</v>
      </c>
      <c r="C47" s="52"/>
      <c r="D47" s="53" t="n">
        <v>100</v>
      </c>
      <c r="E47" s="53" t="n">
        <v>57.1531494442157</v>
      </c>
      <c r="F47" s="53" t="n">
        <v>21.5417867435159</v>
      </c>
      <c r="G47" s="53" t="n">
        <v>21.3050638122684</v>
      </c>
      <c r="I47" s="53" t="n">
        <v>24.4883556810162</v>
      </c>
      <c r="J47" s="53" t="n">
        <v>23.481901217862</v>
      </c>
      <c r="K47" s="53" t="n">
        <v>29.8403193612774</v>
      </c>
      <c r="L47" s="53" t="n">
        <v>22.9642777901043</v>
      </c>
    </row>
    <row r="48" customFormat="false" ht="12.75" hidden="false" customHeight="false" outlineLevel="0" collapsed="false">
      <c r="A48" s="58" t="s">
        <v>56</v>
      </c>
      <c r="B48" s="52" t="n">
        <v>19077</v>
      </c>
      <c r="C48" s="52"/>
      <c r="D48" s="53" t="n">
        <v>100</v>
      </c>
      <c r="E48" s="53" t="n">
        <v>59.9675001310479</v>
      </c>
      <c r="F48" s="53" t="n">
        <v>15.3483252083661</v>
      </c>
      <c r="G48" s="53" t="n">
        <v>24.684174660586</v>
      </c>
      <c r="I48" s="53" t="n">
        <v>48.081963907652</v>
      </c>
      <c r="J48" s="53" t="n">
        <v>48.3761840324763</v>
      </c>
      <c r="K48" s="53" t="n">
        <v>41.7450812660394</v>
      </c>
      <c r="L48" s="53" t="n">
        <v>52.240958508986</v>
      </c>
    </row>
    <row r="49" customFormat="false" ht="12.75" hidden="false" customHeight="false" outlineLevel="0" collapsed="false">
      <c r="A49" s="58" t="s">
        <v>35</v>
      </c>
      <c r="B49" s="52" t="n">
        <v>43</v>
      </c>
      <c r="C49" s="52"/>
      <c r="D49" s="53" t="n">
        <v>100</v>
      </c>
      <c r="E49" s="53" t="n">
        <v>65.1162790697674</v>
      </c>
      <c r="F49" s="53" t="n">
        <v>25.5813953488372</v>
      </c>
      <c r="G49" s="53" t="n">
        <v>9.30232558139535</v>
      </c>
      <c r="I49" s="53" t="n">
        <v>0.108377860671439</v>
      </c>
      <c r="J49" s="53" t="n">
        <v>0.118403247631935</v>
      </c>
      <c r="K49" s="53" t="n">
        <v>0.156829198745366</v>
      </c>
      <c r="L49" s="53" t="n">
        <v>0.0443754160195252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2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65"/>
      <c r="G55" s="23" t="s">
        <v>13</v>
      </c>
      <c r="H55" s="65"/>
      <c r="I55" s="65"/>
      <c r="J55" s="65"/>
      <c r="K55" s="65"/>
      <c r="L55" s="65"/>
    </row>
    <row r="56" customFormat="false" ht="14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16" display="ÍNDICE"/>
    <hyperlink ref="AN4" location="INDICE!A1" display="ÍNDICE"/>
    <hyperlink ref="G55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5.56"/>
    <col collapsed="false" customWidth="true" hidden="false" outlineLevel="0" max="2" min="2" style="19" width="9.7"/>
    <col collapsed="false" customWidth="true" hidden="false" outlineLevel="0" max="3" min="3" style="19" width="4.28"/>
    <col collapsed="false" customWidth="true" hidden="false" outlineLevel="0" max="4" min="4" style="19" width="7.14"/>
    <col collapsed="false" customWidth="true" hidden="false" outlineLevel="0" max="5" min="5" style="19" width="8.85"/>
    <col collapsed="false" customWidth="true" hidden="false" outlineLevel="0" max="6" min="6" style="19" width="9.7"/>
    <col collapsed="false" customWidth="true" hidden="false" outlineLevel="0" max="7" min="7" style="19" width="8.7"/>
    <col collapsed="false" customWidth="true" hidden="false" outlineLevel="0" max="8" min="8" style="19" width="4.28"/>
    <col collapsed="false" customWidth="true" hidden="false" outlineLevel="0" max="9" min="9" style="19" width="6.28"/>
    <col collapsed="false" customWidth="true" hidden="false" outlineLevel="0" max="10" min="10" style="19" width="8.14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2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3" t="s">
        <v>7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37"/>
      <c r="I8" s="38" t="s">
        <v>19</v>
      </c>
      <c r="J8" s="38"/>
      <c r="K8" s="38"/>
      <c r="L8" s="38"/>
    </row>
    <row r="9" s="39" customFormat="true" ht="19.5" hidden="false" customHeight="true" outlineLevel="0" collapsed="false">
      <c r="A9" s="35"/>
      <c r="B9" s="36"/>
      <c r="C9" s="41"/>
      <c r="D9" s="42" t="s">
        <v>21</v>
      </c>
      <c r="E9" s="38" t="s">
        <v>67</v>
      </c>
      <c r="F9" s="38" t="s">
        <v>68</v>
      </c>
      <c r="G9" s="38" t="s">
        <v>69</v>
      </c>
      <c r="H9" s="41"/>
      <c r="I9" s="42" t="s">
        <v>21</v>
      </c>
      <c r="J9" s="38" t="s">
        <v>67</v>
      </c>
      <c r="K9" s="38" t="s">
        <v>68</v>
      </c>
      <c r="L9" s="38" t="s">
        <v>6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6" t="s">
        <v>24</v>
      </c>
      <c r="B11" s="47" t="n">
        <v>22243</v>
      </c>
      <c r="C11" s="48"/>
      <c r="D11" s="49" t="n">
        <v>100</v>
      </c>
      <c r="E11" s="49" t="n">
        <v>60.6887560131277</v>
      </c>
      <c r="F11" s="49" t="n">
        <v>17.5740682461898</v>
      </c>
      <c r="G11" s="49" t="n">
        <v>21.7371757406825</v>
      </c>
      <c r="I11" s="49" t="n">
        <v>100</v>
      </c>
      <c r="J11" s="49" t="n">
        <v>100</v>
      </c>
      <c r="K11" s="49" t="n">
        <v>100</v>
      </c>
      <c r="L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100</v>
      </c>
      <c r="C12" s="48"/>
      <c r="D12" s="53" t="n">
        <v>100</v>
      </c>
      <c r="E12" s="53" t="n">
        <v>26</v>
      </c>
      <c r="F12" s="53" t="n">
        <v>68</v>
      </c>
      <c r="G12" s="53" t="n">
        <v>6</v>
      </c>
      <c r="I12" s="53" t="n">
        <v>0.449579643033763</v>
      </c>
      <c r="J12" s="53" t="n">
        <v>0.19260685976739</v>
      </c>
      <c r="K12" s="53" t="n">
        <v>1.73957533896137</v>
      </c>
      <c r="L12" s="53" t="n">
        <v>0.124095139607032</v>
      </c>
    </row>
    <row r="13" customFormat="false" ht="12.75" hidden="false" customHeight="false" outlineLevel="0" collapsed="false">
      <c r="A13" s="54" t="s">
        <v>26</v>
      </c>
      <c r="B13" s="52" t="n">
        <v>2347</v>
      </c>
      <c r="C13" s="48"/>
      <c r="D13" s="53" t="n">
        <v>100</v>
      </c>
      <c r="E13" s="53" t="n">
        <v>56.7959096719216</v>
      </c>
      <c r="F13" s="53" t="n">
        <v>18.9177673625905</v>
      </c>
      <c r="G13" s="53" t="n">
        <v>24.2863229654879</v>
      </c>
      <c r="I13" s="53" t="n">
        <v>10.5516342220024</v>
      </c>
      <c r="J13" s="53" t="n">
        <v>9.8748055411512</v>
      </c>
      <c r="K13" s="53" t="n">
        <v>11.3584036838066</v>
      </c>
      <c r="L13" s="53" t="n">
        <v>11.789038262668</v>
      </c>
    </row>
    <row r="14" customFormat="false" ht="12.75" hidden="false" customHeight="false" outlineLevel="0" collapsed="false">
      <c r="A14" s="51" t="s">
        <v>27</v>
      </c>
      <c r="B14" s="52" t="n">
        <v>696</v>
      </c>
      <c r="C14" s="48"/>
      <c r="D14" s="53" t="n">
        <v>100</v>
      </c>
      <c r="E14" s="53" t="n">
        <v>57.0402298850575</v>
      </c>
      <c r="F14" s="53" t="n">
        <v>23.8505747126437</v>
      </c>
      <c r="G14" s="53" t="n">
        <v>19.1091954022989</v>
      </c>
      <c r="I14" s="53" t="n">
        <v>3.12907431551499</v>
      </c>
      <c r="J14" s="53" t="n">
        <v>2.94095858952515</v>
      </c>
      <c r="K14" s="53" t="n">
        <v>4.24661038628805</v>
      </c>
      <c r="L14" s="53" t="n">
        <v>2.75077559462254</v>
      </c>
    </row>
    <row r="15" customFormat="false" ht="12" hidden="false" customHeight="true" outlineLevel="0" collapsed="false">
      <c r="A15" s="54" t="s">
        <v>28</v>
      </c>
      <c r="B15" s="52" t="n">
        <v>4696</v>
      </c>
      <c r="C15" s="48"/>
      <c r="D15" s="53" t="n">
        <v>100</v>
      </c>
      <c r="E15" s="53" t="n">
        <v>64.118398637138</v>
      </c>
      <c r="F15" s="53" t="n">
        <v>16.5034071550256</v>
      </c>
      <c r="G15" s="53" t="n">
        <v>19.3781942078365</v>
      </c>
      <c r="I15" s="53" t="n">
        <v>21.1122600368655</v>
      </c>
      <c r="J15" s="53" t="n">
        <v>22.3053559522928</v>
      </c>
      <c r="K15" s="53" t="n">
        <v>19.8260424661039</v>
      </c>
      <c r="L15" s="53" t="n">
        <v>18.8210961737332</v>
      </c>
    </row>
    <row r="16" customFormat="false" ht="12.75" hidden="false" customHeight="false" outlineLevel="0" collapsed="false">
      <c r="A16" s="54" t="s">
        <v>29</v>
      </c>
      <c r="B16" s="52" t="n">
        <v>4656</v>
      </c>
      <c r="C16" s="52"/>
      <c r="D16" s="53" t="n">
        <v>100</v>
      </c>
      <c r="E16" s="53" t="n">
        <v>63.036941580756</v>
      </c>
      <c r="F16" s="53" t="n">
        <v>16.8814432989691</v>
      </c>
      <c r="G16" s="53" t="n">
        <v>20.0816151202749</v>
      </c>
      <c r="I16" s="53" t="n">
        <v>20.932428179652</v>
      </c>
      <c r="J16" s="53" t="n">
        <v>21.7423512852804</v>
      </c>
      <c r="K16" s="53" t="n">
        <v>20.1074443591711</v>
      </c>
      <c r="L16" s="53" t="n">
        <v>19.3381592554292</v>
      </c>
    </row>
    <row r="17" customFormat="false" ht="12.75" hidden="false" customHeight="false" outlineLevel="0" collapsed="false">
      <c r="A17" s="54" t="s">
        <v>30</v>
      </c>
      <c r="B17" s="52" t="n">
        <v>9716</v>
      </c>
      <c r="C17" s="52"/>
      <c r="D17" s="53" t="n">
        <v>100</v>
      </c>
      <c r="E17" s="53" t="n">
        <v>59.4380403458213</v>
      </c>
      <c r="F17" s="53" t="n">
        <v>17.0955125566077</v>
      </c>
      <c r="G17" s="53" t="n">
        <v>23.466447097571</v>
      </c>
      <c r="I17" s="53" t="n">
        <v>43.6811581171605</v>
      </c>
      <c r="J17" s="53" t="n">
        <v>42.7809467367953</v>
      </c>
      <c r="K17" s="53" t="n">
        <v>42.4916858531594</v>
      </c>
      <c r="L17" s="53" t="n">
        <v>47.1561530506722</v>
      </c>
    </row>
    <row r="18" customFormat="false" ht="12.75" hidden="false" customHeight="false" outlineLevel="0" collapsed="false">
      <c r="A18" s="51" t="s">
        <v>31</v>
      </c>
      <c r="B18" s="52" t="n">
        <v>32</v>
      </c>
      <c r="C18" s="52"/>
      <c r="D18" s="53" t="n">
        <v>100</v>
      </c>
      <c r="E18" s="53" t="n">
        <v>68.75</v>
      </c>
      <c r="F18" s="53" t="n">
        <v>28.125</v>
      </c>
      <c r="G18" s="53" t="n">
        <v>3.125</v>
      </c>
      <c r="I18" s="53" t="n">
        <v>0.143865485770804</v>
      </c>
      <c r="J18" s="53" t="n">
        <v>0.162975035187792</v>
      </c>
      <c r="K18" s="53" t="n">
        <v>0.230237912509593</v>
      </c>
      <c r="L18" s="53" t="n">
        <v>0.0206825232678387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22243</v>
      </c>
      <c r="C20" s="52"/>
      <c r="D20" s="49" t="n">
        <v>100</v>
      </c>
      <c r="E20" s="49" t="n">
        <v>60.6887560131277</v>
      </c>
      <c r="F20" s="49" t="n">
        <v>17.5740682461898</v>
      </c>
      <c r="G20" s="49" t="n">
        <v>21.7371757406825</v>
      </c>
      <c r="I20" s="49" t="n">
        <v>100</v>
      </c>
      <c r="J20" s="49" t="n">
        <v>100</v>
      </c>
      <c r="K20" s="49" t="n">
        <v>100</v>
      </c>
      <c r="L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4593</v>
      </c>
      <c r="C21" s="52"/>
      <c r="D21" s="53" t="n">
        <v>100</v>
      </c>
      <c r="E21" s="53" t="n">
        <v>60.9187894622251</v>
      </c>
      <c r="F21" s="53" t="n">
        <v>20.7054212932724</v>
      </c>
      <c r="G21" s="53" t="n">
        <v>18.3757892445025</v>
      </c>
      <c r="I21" s="53" t="n">
        <v>20.6491930045408</v>
      </c>
      <c r="J21" s="53" t="n">
        <v>20.7274612934291</v>
      </c>
      <c r="K21" s="53" t="n">
        <v>24.3284727551804</v>
      </c>
      <c r="L21" s="53" t="n">
        <v>17.4560496380558</v>
      </c>
    </row>
    <row r="22" customFormat="false" ht="12.75" hidden="false" customHeight="false" outlineLevel="0" collapsed="false">
      <c r="A22" s="58" t="s">
        <v>34</v>
      </c>
      <c r="B22" s="52" t="n">
        <v>16406</v>
      </c>
      <c r="C22" s="52"/>
      <c r="D22" s="53" t="n">
        <v>100</v>
      </c>
      <c r="E22" s="53" t="n">
        <v>59.7159575764964</v>
      </c>
      <c r="F22" s="53" t="n">
        <v>17.3534072900159</v>
      </c>
      <c r="G22" s="53" t="n">
        <v>22.9306351334877</v>
      </c>
      <c r="I22" s="53" t="n">
        <v>73.7580362361192</v>
      </c>
      <c r="J22" s="53" t="n">
        <v>72.5757463515816</v>
      </c>
      <c r="K22" s="53" t="n">
        <v>72.831926323868</v>
      </c>
      <c r="L22" s="53" t="n">
        <v>77.8076525336091</v>
      </c>
    </row>
    <row r="23" customFormat="false" ht="12.75" hidden="false" customHeight="false" outlineLevel="0" collapsed="false">
      <c r="A23" s="58" t="s">
        <v>35</v>
      </c>
      <c r="B23" s="52" t="n">
        <v>1244</v>
      </c>
      <c r="C23" s="52"/>
      <c r="D23" s="53" t="n">
        <v>100</v>
      </c>
      <c r="E23" s="53" t="n">
        <v>72.6688102893891</v>
      </c>
      <c r="F23" s="53" t="n">
        <v>8.92282958199357</v>
      </c>
      <c r="G23" s="53" t="n">
        <v>18.4083601286174</v>
      </c>
      <c r="I23" s="53" t="n">
        <v>5.59277075934002</v>
      </c>
      <c r="J23" s="53" t="n">
        <v>6.69679235498926</v>
      </c>
      <c r="K23" s="53" t="n">
        <v>2.83960092095165</v>
      </c>
      <c r="L23" s="53" t="n">
        <v>4.73629782833506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22243</v>
      </c>
      <c r="C25" s="52"/>
      <c r="D25" s="49" t="n">
        <v>100</v>
      </c>
      <c r="E25" s="49" t="n">
        <v>60.6887560131277</v>
      </c>
      <c r="F25" s="49" t="n">
        <v>17.5740682461898</v>
      </c>
      <c r="G25" s="49" t="n">
        <v>21.7371757406825</v>
      </c>
      <c r="I25" s="49" t="n">
        <v>100</v>
      </c>
      <c r="J25" s="49" t="n">
        <v>100</v>
      </c>
      <c r="K25" s="49" t="n">
        <v>100</v>
      </c>
      <c r="L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3568</v>
      </c>
      <c r="C26" s="52"/>
      <c r="D26" s="53" t="n">
        <v>100</v>
      </c>
      <c r="E26" s="53" t="n">
        <v>57.9596412556054</v>
      </c>
      <c r="F26" s="53" t="n">
        <v>25.4484304932735</v>
      </c>
      <c r="G26" s="53" t="n">
        <v>16.5919282511211</v>
      </c>
      <c r="I26" s="53" t="n">
        <v>16.0410016634447</v>
      </c>
      <c r="J26" s="53" t="n">
        <v>15.3196533076524</v>
      </c>
      <c r="K26" s="53" t="n">
        <v>23.2284471731901</v>
      </c>
      <c r="L26" s="53" t="n">
        <v>12.2440537745605</v>
      </c>
    </row>
    <row r="27" customFormat="false" ht="12.75" hidden="false" customHeight="false" outlineLevel="0" collapsed="false">
      <c r="A27" s="58" t="s">
        <v>38</v>
      </c>
      <c r="B27" s="52" t="n">
        <v>17345</v>
      </c>
      <c r="C27" s="52"/>
      <c r="D27" s="53" t="n">
        <v>100</v>
      </c>
      <c r="E27" s="53" t="n">
        <v>60.4035745171519</v>
      </c>
      <c r="F27" s="53" t="n">
        <v>16.5350245027385</v>
      </c>
      <c r="G27" s="53" t="n">
        <v>23.0614009801095</v>
      </c>
      <c r="I27" s="53" t="n">
        <v>77.9795890842063</v>
      </c>
      <c r="J27" s="53" t="n">
        <v>77.6131565301133</v>
      </c>
      <c r="K27" s="53" t="n">
        <v>73.3691481197237</v>
      </c>
      <c r="L27" s="53" t="n">
        <v>82.7300930713547</v>
      </c>
    </row>
    <row r="28" customFormat="false" ht="12.75" hidden="false" customHeight="false" outlineLevel="0" collapsed="false">
      <c r="A28" s="58" t="s">
        <v>39</v>
      </c>
      <c r="B28" s="52" t="n">
        <v>86</v>
      </c>
      <c r="C28" s="52"/>
      <c r="D28" s="53" t="n">
        <v>100</v>
      </c>
      <c r="E28" s="53" t="n">
        <v>58.1395348837209</v>
      </c>
      <c r="F28" s="53" t="n">
        <v>25.5813953488372</v>
      </c>
      <c r="G28" s="53" t="n">
        <v>16.2790697674419</v>
      </c>
      <c r="I28" s="53" t="n">
        <v>0.386638493009037</v>
      </c>
      <c r="J28" s="53" t="n">
        <v>0.370397807244981</v>
      </c>
      <c r="K28" s="53" t="n">
        <v>0.562803786134561</v>
      </c>
      <c r="L28" s="53" t="n">
        <v>0.289555325749741</v>
      </c>
    </row>
    <row r="29" customFormat="false" ht="12.75" hidden="false" customHeight="false" outlineLevel="0" collapsed="false">
      <c r="A29" s="58" t="s">
        <v>35</v>
      </c>
      <c r="B29" s="52" t="n">
        <v>1244</v>
      </c>
      <c r="C29" s="52"/>
      <c r="D29" s="53" t="n">
        <v>100</v>
      </c>
      <c r="E29" s="53" t="n">
        <v>72.6688102893891</v>
      </c>
      <c r="F29" s="53" t="n">
        <v>8.92282958199357</v>
      </c>
      <c r="G29" s="53" t="n">
        <v>18.4083601286174</v>
      </c>
      <c r="I29" s="53" t="n">
        <v>5.59277075934002</v>
      </c>
      <c r="J29" s="53" t="n">
        <v>6.69679235498926</v>
      </c>
      <c r="K29" s="53" t="n">
        <v>2.83960092095165</v>
      </c>
      <c r="L29" s="53" t="n">
        <v>4.73629782833506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22243</v>
      </c>
      <c r="C31" s="52"/>
      <c r="D31" s="49" t="n">
        <v>100</v>
      </c>
      <c r="E31" s="49" t="n">
        <v>60.6887560131277</v>
      </c>
      <c r="F31" s="49" t="n">
        <v>17.5740682461898</v>
      </c>
      <c r="G31" s="49" t="n">
        <v>21.7371757406825</v>
      </c>
      <c r="I31" s="49" t="n">
        <v>100</v>
      </c>
      <c r="J31" s="49" t="n">
        <v>100</v>
      </c>
      <c r="K31" s="49" t="n">
        <v>100</v>
      </c>
      <c r="L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1561</v>
      </c>
      <c r="C32" s="52"/>
      <c r="D32" s="53" t="n">
        <v>100</v>
      </c>
      <c r="E32" s="53" t="n">
        <v>73.8629083920564</v>
      </c>
      <c r="F32" s="53" t="n">
        <v>4.35618193465727</v>
      </c>
      <c r="G32" s="53" t="n">
        <v>21.7809096732864</v>
      </c>
      <c r="I32" s="53" t="n">
        <v>7.01793822775705</v>
      </c>
      <c r="J32" s="53" t="n">
        <v>8.54137343506926</v>
      </c>
      <c r="K32" s="53" t="n">
        <v>1.73957533896137</v>
      </c>
      <c r="L32" s="53" t="n">
        <v>7.03205791106515</v>
      </c>
    </row>
    <row r="33" customFormat="false" ht="14.25" hidden="false" customHeight="true" outlineLevel="0" collapsed="false">
      <c r="A33" s="58" t="s">
        <v>42</v>
      </c>
      <c r="B33" s="52" t="n">
        <v>868</v>
      </c>
      <c r="C33" s="52"/>
      <c r="D33" s="53" t="n">
        <v>100</v>
      </c>
      <c r="E33" s="53" t="n">
        <v>65.8986175115207</v>
      </c>
      <c r="F33" s="53" t="n">
        <v>6.33640552995392</v>
      </c>
      <c r="G33" s="53" t="n">
        <v>27.7649769585253</v>
      </c>
      <c r="I33" s="53" t="n">
        <v>3.90235130153307</v>
      </c>
      <c r="J33" s="53" t="n">
        <v>4.23735091488258</v>
      </c>
      <c r="K33" s="53" t="n">
        <v>1.4070094653364</v>
      </c>
      <c r="L33" s="53" t="n">
        <v>4.98448810754912</v>
      </c>
    </row>
    <row r="34" customFormat="false" ht="12.75" hidden="false" customHeight="false" outlineLevel="0" collapsed="false">
      <c r="A34" s="58" t="s">
        <v>43</v>
      </c>
      <c r="B34" s="52" t="n">
        <v>1122</v>
      </c>
      <c r="C34" s="52"/>
      <c r="D34" s="53" t="n">
        <v>100</v>
      </c>
      <c r="E34" s="53" t="n">
        <v>75.0445632798574</v>
      </c>
      <c r="F34" s="53" t="n">
        <v>5.16934046345811</v>
      </c>
      <c r="G34" s="53" t="n">
        <v>19.7860962566845</v>
      </c>
      <c r="I34" s="53" t="n">
        <v>5.04428359483883</v>
      </c>
      <c r="J34" s="53" t="n">
        <v>6.23749907400548</v>
      </c>
      <c r="K34" s="53" t="n">
        <v>1.48375543617293</v>
      </c>
      <c r="L34" s="53" t="n">
        <v>4.59152016546019</v>
      </c>
    </row>
    <row r="35" customFormat="false" ht="12.75" hidden="false" customHeight="false" outlineLevel="0" collapsed="false">
      <c r="A35" s="58" t="s">
        <v>44</v>
      </c>
      <c r="B35" s="52" t="n">
        <v>880</v>
      </c>
      <c r="C35" s="52"/>
      <c r="D35" s="53" t="n">
        <v>100</v>
      </c>
      <c r="E35" s="53" t="n">
        <v>69.3181818181818</v>
      </c>
      <c r="F35" s="53" t="n">
        <v>10.7954545454545</v>
      </c>
      <c r="G35" s="53" t="n">
        <v>19.8863636363636</v>
      </c>
      <c r="I35" s="53" t="n">
        <v>3.95630085869712</v>
      </c>
      <c r="J35" s="53" t="n">
        <v>4.51885324838877</v>
      </c>
      <c r="K35" s="53" t="n">
        <v>2.43028907649015</v>
      </c>
      <c r="L35" s="53" t="n">
        <v>3.61944157187177</v>
      </c>
    </row>
    <row r="36" customFormat="false" ht="12.75" hidden="false" customHeight="false" outlineLevel="0" collapsed="false">
      <c r="A36" s="58" t="s">
        <v>45</v>
      </c>
      <c r="B36" s="52" t="n">
        <v>3369</v>
      </c>
      <c r="C36" s="52"/>
      <c r="D36" s="53" t="n">
        <v>100</v>
      </c>
      <c r="E36" s="53" t="n">
        <v>61.1754229741763</v>
      </c>
      <c r="F36" s="53" t="n">
        <v>7.65805877114871</v>
      </c>
      <c r="G36" s="53" t="n">
        <v>31.166518254675</v>
      </c>
      <c r="I36" s="53" t="n">
        <v>15.1463381738075</v>
      </c>
      <c r="J36" s="53" t="n">
        <v>15.2677976146381</v>
      </c>
      <c r="K36" s="53" t="n">
        <v>6.60015349194167</v>
      </c>
      <c r="L36" s="53" t="n">
        <v>21.7166494312306</v>
      </c>
    </row>
    <row r="37" customFormat="false" ht="12.75" hidden="false" customHeight="false" outlineLevel="0" collapsed="false">
      <c r="A37" s="58" t="s">
        <v>46</v>
      </c>
      <c r="B37" s="52" t="n">
        <v>2643</v>
      </c>
      <c r="C37" s="52"/>
      <c r="D37" s="53" t="n">
        <v>100</v>
      </c>
      <c r="E37" s="53" t="n">
        <v>67.5368898978434</v>
      </c>
      <c r="F37" s="53" t="n">
        <v>16.1937192584185</v>
      </c>
      <c r="G37" s="53" t="n">
        <v>16.2693908437382</v>
      </c>
      <c r="I37" s="53" t="n">
        <v>11.8823899653824</v>
      </c>
      <c r="J37" s="53" t="n">
        <v>13.2232017186458</v>
      </c>
      <c r="K37" s="53" t="n">
        <v>10.9490918393451</v>
      </c>
      <c r="L37" s="53" t="n">
        <v>8.89348500517063</v>
      </c>
    </row>
    <row r="38" customFormat="false" ht="12.75" hidden="false" customHeight="false" outlineLevel="0" collapsed="false">
      <c r="A38" s="58" t="s">
        <v>47</v>
      </c>
      <c r="B38" s="52" t="n">
        <v>2320</v>
      </c>
      <c r="C38" s="52"/>
      <c r="D38" s="53" t="n">
        <v>100</v>
      </c>
      <c r="E38" s="53" t="n">
        <v>64.1379310344828</v>
      </c>
      <c r="F38" s="53" t="n">
        <v>19.3103448275862</v>
      </c>
      <c r="G38" s="53" t="n">
        <v>16.551724137931</v>
      </c>
      <c r="I38" s="53" t="n">
        <v>10.4302477183833</v>
      </c>
      <c r="J38" s="53" t="n">
        <v>11.0230387436106</v>
      </c>
      <c r="K38" s="53" t="n">
        <v>11.460731644922</v>
      </c>
      <c r="L38" s="53" t="n">
        <v>7.94208893485005</v>
      </c>
    </row>
    <row r="39" customFormat="false" ht="12.75" hidden="false" customHeight="false" outlineLevel="0" collapsed="false">
      <c r="A39" s="58" t="s">
        <v>48</v>
      </c>
      <c r="B39" s="52" t="n">
        <v>3126</v>
      </c>
      <c r="C39" s="52"/>
      <c r="D39" s="53" t="n">
        <v>100</v>
      </c>
      <c r="E39" s="53" t="n">
        <v>64.9072296865003</v>
      </c>
      <c r="F39" s="53" t="n">
        <v>10.4926423544466</v>
      </c>
      <c r="G39" s="53" t="n">
        <v>24.6001279590531</v>
      </c>
      <c r="I39" s="53" t="n">
        <v>14.0538596412354</v>
      </c>
      <c r="J39" s="53" t="n">
        <v>15.0307430180013</v>
      </c>
      <c r="K39" s="53" t="n">
        <v>8.39089281146073</v>
      </c>
      <c r="L39" s="53" t="n">
        <v>15.9048603929679</v>
      </c>
    </row>
    <row r="40" customFormat="false" ht="12.75" hidden="false" customHeight="false" outlineLevel="0" collapsed="false">
      <c r="A40" s="58" t="s">
        <v>49</v>
      </c>
      <c r="B40" s="52" t="n">
        <v>2239</v>
      </c>
      <c r="C40" s="52"/>
      <c r="D40" s="53" t="n">
        <v>100</v>
      </c>
      <c r="E40" s="53" t="n">
        <v>54.0866458240286</v>
      </c>
      <c r="F40" s="53" t="n">
        <v>23.9839213934792</v>
      </c>
      <c r="G40" s="53" t="n">
        <v>21.9294327824922</v>
      </c>
      <c r="I40" s="53" t="n">
        <v>10.066088207526</v>
      </c>
      <c r="J40" s="53" t="n">
        <v>8.97103489147344</v>
      </c>
      <c r="K40" s="53" t="n">
        <v>13.7375287797391</v>
      </c>
      <c r="L40" s="53" t="n">
        <v>10.1551189245088</v>
      </c>
    </row>
    <row r="41" customFormat="false" ht="12.75" hidden="false" customHeight="false" outlineLevel="0" collapsed="false">
      <c r="A41" s="58" t="s">
        <v>50</v>
      </c>
      <c r="B41" s="52" t="n">
        <v>4102</v>
      </c>
      <c r="C41" s="52"/>
      <c r="D41" s="53" t="n">
        <v>100</v>
      </c>
      <c r="E41" s="53" t="n">
        <v>42.442710872745</v>
      </c>
      <c r="F41" s="53" t="n">
        <v>39.7123354461238</v>
      </c>
      <c r="G41" s="53" t="n">
        <v>17.8449536811312</v>
      </c>
      <c r="I41" s="53" t="n">
        <v>18.441756957245</v>
      </c>
      <c r="J41" s="53" t="n">
        <v>12.8972516482702</v>
      </c>
      <c r="K41" s="53" t="n">
        <v>41.6730621642364</v>
      </c>
      <c r="L41" s="53" t="n">
        <v>15.1396070320579</v>
      </c>
    </row>
    <row r="42" customFormat="false" ht="12" hidden="false" customHeight="true" outlineLevel="0" collapsed="false">
      <c r="A42" s="58" t="s">
        <v>51</v>
      </c>
      <c r="B42" s="52" t="n">
        <v>13</v>
      </c>
      <c r="C42" s="52"/>
      <c r="D42" s="53" t="n">
        <v>100</v>
      </c>
      <c r="E42" s="53" t="n">
        <v>53.8461538461539</v>
      </c>
      <c r="F42" s="53" t="n">
        <v>38.4615384615385</v>
      </c>
      <c r="G42" s="53" t="n">
        <v>7.69230769230769</v>
      </c>
      <c r="I42" s="53" t="n">
        <v>0.0584453535943892</v>
      </c>
      <c r="J42" s="53" t="n">
        <v>0.0518556930142974</v>
      </c>
      <c r="K42" s="53" t="n">
        <v>0.127909951394218</v>
      </c>
      <c r="L42" s="53" t="n">
        <v>0.0206825232678387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0"/>
      <c r="I43" s="53"/>
      <c r="J43" s="53"/>
      <c r="K43" s="53"/>
      <c r="L43" s="53"/>
    </row>
    <row r="44" customFormat="false" ht="12.75" hidden="false" customHeight="false" outlineLevel="0" collapsed="false">
      <c r="A44" s="46" t="s">
        <v>52</v>
      </c>
      <c r="B44" s="47" t="n">
        <v>22243</v>
      </c>
      <c r="C44" s="52"/>
      <c r="D44" s="49" t="n">
        <v>100</v>
      </c>
      <c r="E44" s="49" t="n">
        <v>60.6887560131277</v>
      </c>
      <c r="F44" s="49" t="n">
        <v>17.5740682461898</v>
      </c>
      <c r="G44" s="49" t="n">
        <v>21.7371757406825</v>
      </c>
      <c r="I44" s="49" t="n">
        <v>100</v>
      </c>
      <c r="J44" s="49" t="n">
        <v>100</v>
      </c>
      <c r="K44" s="49" t="n">
        <v>100</v>
      </c>
      <c r="L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3262</v>
      </c>
      <c r="C45" s="52"/>
      <c r="D45" s="53" t="n">
        <v>100</v>
      </c>
      <c r="E45" s="53" t="n">
        <v>67.3513182096873</v>
      </c>
      <c r="F45" s="53" t="n">
        <v>13.7645616186389</v>
      </c>
      <c r="G45" s="53" t="n">
        <v>18.8841201716738</v>
      </c>
      <c r="I45" s="53" t="n">
        <v>14.6652879557614</v>
      </c>
      <c r="J45" s="53" t="n">
        <v>16.2752796503445</v>
      </c>
      <c r="K45" s="53" t="n">
        <v>11.4863136352008</v>
      </c>
      <c r="L45" s="53" t="n">
        <v>12.7404343329886</v>
      </c>
    </row>
    <row r="46" customFormat="false" ht="12.75" hidden="false" customHeight="false" outlineLevel="0" collapsed="false">
      <c r="A46" s="58" t="s">
        <v>54</v>
      </c>
      <c r="B46" s="52" t="n">
        <v>3848</v>
      </c>
      <c r="C46" s="52"/>
      <c r="D46" s="53" t="n">
        <v>100</v>
      </c>
      <c r="E46" s="53" t="n">
        <v>58.9137214137214</v>
      </c>
      <c r="F46" s="53" t="n">
        <v>20.7900207900208</v>
      </c>
      <c r="G46" s="53" t="n">
        <v>20.2962577962578</v>
      </c>
      <c r="I46" s="53" t="n">
        <v>17.2998246639392</v>
      </c>
      <c r="J46" s="53" t="n">
        <v>16.7938365804874</v>
      </c>
      <c r="K46" s="53" t="n">
        <v>20.465592223075</v>
      </c>
      <c r="L46" s="53" t="n">
        <v>16.153050672182</v>
      </c>
    </row>
    <row r="47" customFormat="false" ht="12.75" hidden="false" customHeight="false" outlineLevel="0" collapsed="false">
      <c r="A47" s="58" t="s">
        <v>55</v>
      </c>
      <c r="B47" s="52" t="n">
        <v>5362</v>
      </c>
      <c r="C47" s="52"/>
      <c r="D47" s="53" t="n">
        <v>100</v>
      </c>
      <c r="E47" s="53" t="n">
        <v>57.1615069004103</v>
      </c>
      <c r="F47" s="53" t="n">
        <v>22.60350615442</v>
      </c>
      <c r="G47" s="53" t="n">
        <v>20.2349869451697</v>
      </c>
      <c r="I47" s="53" t="n">
        <v>24.1064604594704</v>
      </c>
      <c r="J47" s="53" t="n">
        <v>22.7053855841173</v>
      </c>
      <c r="K47" s="53" t="n">
        <v>31.0053722179586</v>
      </c>
      <c r="L47" s="53" t="n">
        <v>22.440537745605</v>
      </c>
    </row>
    <row r="48" customFormat="false" ht="12.75" hidden="false" customHeight="false" outlineLevel="0" collapsed="false">
      <c r="A48" s="58" t="s">
        <v>56</v>
      </c>
      <c r="B48" s="52" t="n">
        <v>9739</v>
      </c>
      <c r="C48" s="52"/>
      <c r="D48" s="53" t="n">
        <v>100</v>
      </c>
      <c r="E48" s="53" t="n">
        <v>61.0740322415032</v>
      </c>
      <c r="F48" s="53" t="n">
        <v>14.775644316665</v>
      </c>
      <c r="G48" s="53" t="n">
        <v>24.1503234418318</v>
      </c>
      <c r="I48" s="53" t="n">
        <v>43.7845614350582</v>
      </c>
      <c r="J48" s="53" t="n">
        <v>44.062523149863</v>
      </c>
      <c r="K48" s="53" t="n">
        <v>36.8124840112561</v>
      </c>
      <c r="L48" s="53" t="n">
        <v>48.6452947259566</v>
      </c>
    </row>
    <row r="49" customFormat="false" ht="12.75" hidden="false" customHeight="false" outlineLevel="0" collapsed="false">
      <c r="A49" s="58" t="s">
        <v>35</v>
      </c>
      <c r="B49" s="52" t="n">
        <v>32</v>
      </c>
      <c r="C49" s="52"/>
      <c r="D49" s="53" t="n">
        <v>100</v>
      </c>
      <c r="E49" s="53" t="n">
        <v>68.75</v>
      </c>
      <c r="F49" s="53" t="n">
        <v>28.125</v>
      </c>
      <c r="G49" s="53" t="n">
        <v>3.125</v>
      </c>
      <c r="I49" s="53" t="n">
        <v>0.143865485770804</v>
      </c>
      <c r="J49" s="53" t="n">
        <v>0.162975035187792</v>
      </c>
      <c r="K49" s="53" t="n">
        <v>0.230237912509593</v>
      </c>
      <c r="L49" s="53" t="n">
        <v>0.0206825232678387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65"/>
      <c r="G55" s="23" t="s">
        <v>13</v>
      </c>
      <c r="H55" s="65"/>
      <c r="I55" s="65"/>
      <c r="J55" s="65"/>
      <c r="K55" s="65"/>
      <c r="L55" s="65"/>
    </row>
    <row r="56" customFormat="false" ht="14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17" display="ÍNDICE"/>
    <hyperlink ref="AN4" location="INDICE!A1" display="ÍNDICE"/>
    <hyperlink ref="G55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2" min="2" style="19" width="9.7"/>
    <col collapsed="false" customWidth="true" hidden="false" outlineLevel="0" max="3" min="3" style="19" width="4.41"/>
    <col collapsed="false" customWidth="true" hidden="false" outlineLevel="0" max="4" min="4" style="19" width="7.14"/>
    <col collapsed="false" customWidth="true" hidden="false" outlineLevel="0" max="5" min="5" style="19" width="8.85"/>
    <col collapsed="false" customWidth="true" hidden="false" outlineLevel="0" max="6" min="6" style="19" width="9.7"/>
    <col collapsed="false" customWidth="true" hidden="false" outlineLevel="0" max="7" min="7" style="19" width="8.7"/>
    <col collapsed="false" customWidth="true" hidden="false" outlineLevel="0" max="8" min="8" style="19" width="3.56"/>
    <col collapsed="false" customWidth="true" hidden="false" outlineLevel="0" max="9" min="9" style="19" width="6.28"/>
    <col collapsed="false" customWidth="true" hidden="false" outlineLevel="0" max="10" min="10" style="19" width="8.14"/>
    <col collapsed="false" customWidth="true" hidden="false" outlineLevel="0" max="11" min="11" style="19" width="9.28"/>
    <col collapsed="false" customWidth="true" hidden="false" outlineLevel="0" max="12" min="12" style="19" width="9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3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32" t="s">
        <v>13</v>
      </c>
      <c r="AO4" s="20"/>
      <c r="AR4" s="20"/>
      <c r="AU4" s="21"/>
      <c r="AV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2.25" hidden="false" customHeight="true" outlineLevel="0" collapsed="false">
      <c r="A6" s="33" t="s">
        <v>7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39" customFormat="true" ht="15" hidden="false" customHeight="true" outlineLevel="0" collapsed="false">
      <c r="A8" s="35"/>
      <c r="B8" s="36" t="s">
        <v>17</v>
      </c>
      <c r="C8" s="37"/>
      <c r="D8" s="38" t="s">
        <v>18</v>
      </c>
      <c r="E8" s="38"/>
      <c r="F8" s="38"/>
      <c r="G8" s="38"/>
      <c r="H8" s="68"/>
      <c r="I8" s="38" t="s">
        <v>19</v>
      </c>
      <c r="J8" s="38"/>
      <c r="K8" s="38"/>
      <c r="L8" s="38"/>
    </row>
    <row r="9" s="39" customFormat="true" ht="19.5" hidden="false" customHeight="true" outlineLevel="0" collapsed="false">
      <c r="A9" s="35"/>
      <c r="B9" s="36"/>
      <c r="C9" s="41"/>
      <c r="D9" s="42" t="s">
        <v>21</v>
      </c>
      <c r="E9" s="38" t="s">
        <v>67</v>
      </c>
      <c r="F9" s="38" t="s">
        <v>68</v>
      </c>
      <c r="G9" s="38" t="s">
        <v>69</v>
      </c>
      <c r="H9" s="68"/>
      <c r="I9" s="42" t="s">
        <v>21</v>
      </c>
      <c r="J9" s="38" t="s">
        <v>67</v>
      </c>
      <c r="K9" s="38" t="s">
        <v>68</v>
      </c>
      <c r="L9" s="38" t="s">
        <v>6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6" t="s">
        <v>24</v>
      </c>
      <c r="B11" s="47" t="n">
        <v>17433</v>
      </c>
      <c r="C11" s="48"/>
      <c r="D11" s="49" t="n">
        <v>100</v>
      </c>
      <c r="E11" s="49" t="n">
        <v>58.2171743245569</v>
      </c>
      <c r="F11" s="49" t="n">
        <v>17.8110480123903</v>
      </c>
      <c r="G11" s="49" t="n">
        <v>23.9717776630528</v>
      </c>
      <c r="H11" s="53"/>
      <c r="I11" s="49" t="n">
        <v>100</v>
      </c>
      <c r="J11" s="49" t="n">
        <v>100</v>
      </c>
      <c r="K11" s="49" t="n">
        <v>100</v>
      </c>
      <c r="L11" s="49" t="n">
        <v>100</v>
      </c>
    </row>
    <row r="12" customFormat="false" ht="12.75" hidden="false" customHeight="false" outlineLevel="0" collapsed="false">
      <c r="A12" s="51" t="s">
        <v>25</v>
      </c>
      <c r="B12" s="52" t="n">
        <v>33</v>
      </c>
      <c r="C12" s="48"/>
      <c r="D12" s="53" t="n">
        <v>100</v>
      </c>
      <c r="E12" s="53" t="n">
        <v>27.2727272727273</v>
      </c>
      <c r="F12" s="53" t="n">
        <v>57.5757575757576</v>
      </c>
      <c r="G12" s="53" t="n">
        <v>15.1515151515152</v>
      </c>
      <c r="H12" s="53"/>
      <c r="I12" s="53" t="n">
        <v>0.189296162450525</v>
      </c>
      <c r="J12" s="53" t="n">
        <v>0.0886786875554242</v>
      </c>
      <c r="K12" s="53" t="n">
        <v>0.611916264090177</v>
      </c>
      <c r="L12" s="53" t="n">
        <v>0.119645848289064</v>
      </c>
    </row>
    <row r="13" customFormat="false" ht="12.75" hidden="false" customHeight="false" outlineLevel="0" collapsed="false">
      <c r="A13" s="54" t="s">
        <v>26</v>
      </c>
      <c r="B13" s="52" t="n">
        <v>753</v>
      </c>
      <c r="C13" s="48"/>
      <c r="D13" s="53" t="n">
        <v>100</v>
      </c>
      <c r="E13" s="53" t="n">
        <v>49.667994687915</v>
      </c>
      <c r="F13" s="53" t="n">
        <v>24.3027888446215</v>
      </c>
      <c r="G13" s="53" t="n">
        <v>26.0292164674635</v>
      </c>
      <c r="H13" s="53"/>
      <c r="I13" s="53" t="n">
        <v>4.31939425228016</v>
      </c>
      <c r="J13" s="53" t="n">
        <v>3.68509212730318</v>
      </c>
      <c r="K13" s="53" t="n">
        <v>5.89371980676329</v>
      </c>
      <c r="L13" s="53" t="n">
        <v>4.69011725293132</v>
      </c>
    </row>
    <row r="14" customFormat="false" ht="12.75" hidden="false" customHeight="false" outlineLevel="0" collapsed="false">
      <c r="A14" s="51" t="s">
        <v>27</v>
      </c>
      <c r="B14" s="52" t="n">
        <v>210</v>
      </c>
      <c r="C14" s="48"/>
      <c r="D14" s="53" t="n">
        <v>100</v>
      </c>
      <c r="E14" s="53" t="n">
        <v>59.5238095238095</v>
      </c>
      <c r="F14" s="53" t="n">
        <v>23.3333333333333</v>
      </c>
      <c r="G14" s="53" t="n">
        <v>17.1428571428571</v>
      </c>
      <c r="H14" s="53"/>
      <c r="I14" s="53" t="n">
        <v>1.20461194286698</v>
      </c>
      <c r="J14" s="53" t="n">
        <v>1.23164843826978</v>
      </c>
      <c r="K14" s="53" t="n">
        <v>1.5780998389694</v>
      </c>
      <c r="L14" s="53" t="n">
        <v>0.861450107681264</v>
      </c>
    </row>
    <row r="15" customFormat="false" ht="12" hidden="false" customHeight="true" outlineLevel="0" collapsed="false">
      <c r="A15" s="54" t="s">
        <v>28</v>
      </c>
      <c r="B15" s="52" t="n">
        <v>1899</v>
      </c>
      <c r="C15" s="48"/>
      <c r="D15" s="53" t="n">
        <v>100</v>
      </c>
      <c r="E15" s="53" t="n">
        <v>60.6108478146393</v>
      </c>
      <c r="F15" s="53" t="n">
        <v>19.9578725645076</v>
      </c>
      <c r="G15" s="53" t="n">
        <v>19.4312796208531</v>
      </c>
      <c r="H15" s="53"/>
      <c r="I15" s="53" t="n">
        <v>10.8931337119257</v>
      </c>
      <c r="J15" s="53" t="n">
        <v>11.3410188195881</v>
      </c>
      <c r="K15" s="53" t="n">
        <v>12.2061191626409</v>
      </c>
      <c r="L15" s="53" t="n">
        <v>8.82986360373295</v>
      </c>
    </row>
    <row r="16" customFormat="false" ht="12.75" hidden="false" customHeight="false" outlineLevel="0" collapsed="false">
      <c r="A16" s="54" t="s">
        <v>29</v>
      </c>
      <c r="B16" s="52" t="n">
        <v>3694</v>
      </c>
      <c r="C16" s="52"/>
      <c r="D16" s="53" t="n">
        <v>100</v>
      </c>
      <c r="E16" s="53" t="n">
        <v>60.61180292366</v>
      </c>
      <c r="F16" s="53" t="n">
        <v>18.16459122902</v>
      </c>
      <c r="G16" s="53" t="n">
        <v>21.22360584732</v>
      </c>
      <c r="H16" s="53"/>
      <c r="I16" s="53" t="n">
        <v>21.1896976997648</v>
      </c>
      <c r="J16" s="53" t="n">
        <v>22.0612868262883</v>
      </c>
      <c r="K16" s="53" t="n">
        <v>21.610305958132</v>
      </c>
      <c r="L16" s="53" t="n">
        <v>18.7604690117253</v>
      </c>
    </row>
    <row r="17" customFormat="false" ht="12.75" hidden="false" customHeight="false" outlineLevel="0" collapsed="false">
      <c r="A17" s="54" t="s">
        <v>30</v>
      </c>
      <c r="B17" s="52" t="n">
        <v>10833</v>
      </c>
      <c r="C17" s="52"/>
      <c r="D17" s="53" t="n">
        <v>100</v>
      </c>
      <c r="E17" s="53" t="n">
        <v>57.6479276285424</v>
      </c>
      <c r="F17" s="53" t="n">
        <v>16.6343579802455</v>
      </c>
      <c r="G17" s="53" t="n">
        <v>25.717714391212</v>
      </c>
      <c r="H17" s="53"/>
      <c r="I17" s="53" t="n">
        <v>62.140767509895</v>
      </c>
      <c r="J17" s="53" t="n">
        <v>61.5331559759582</v>
      </c>
      <c r="K17" s="53" t="n">
        <v>58.0354267310789</v>
      </c>
      <c r="L17" s="53" t="n">
        <v>66.6666666666667</v>
      </c>
    </row>
    <row r="18" customFormat="false" ht="12.75" hidden="false" customHeight="false" outlineLevel="0" collapsed="false">
      <c r="A18" s="51" t="s">
        <v>31</v>
      </c>
      <c r="B18" s="52" t="n">
        <v>11</v>
      </c>
      <c r="C18" s="52"/>
      <c r="D18" s="53" t="n">
        <v>100</v>
      </c>
      <c r="E18" s="53" t="n">
        <v>54.5454545454546</v>
      </c>
      <c r="F18" s="53" t="n">
        <v>18.1818181818182</v>
      </c>
      <c r="G18" s="53" t="n">
        <v>27.2727272727273</v>
      </c>
      <c r="H18" s="53"/>
      <c r="I18" s="53" t="n">
        <v>0.0630987208168416</v>
      </c>
      <c r="J18" s="53" t="n">
        <v>0.0591191250369495</v>
      </c>
      <c r="K18" s="53" t="n">
        <v>0.0644122383252818</v>
      </c>
      <c r="L18" s="53" t="n">
        <v>0.0717875089734386</v>
      </c>
    </row>
    <row r="19" customFormat="false" ht="12.75" hidden="false" customHeight="false" outlineLevel="0" collapsed="false">
      <c r="A19" s="56"/>
      <c r="C19" s="52"/>
    </row>
    <row r="20" customFormat="false" ht="12.75" hidden="false" customHeight="true" outlineLevel="0" collapsed="false">
      <c r="A20" s="46" t="s">
        <v>32</v>
      </c>
      <c r="B20" s="47" t="n">
        <v>17433</v>
      </c>
      <c r="C20" s="52"/>
      <c r="D20" s="49" t="n">
        <v>100</v>
      </c>
      <c r="E20" s="49" t="n">
        <v>58.2171743245569</v>
      </c>
      <c r="F20" s="49" t="n">
        <v>17.8110480123903</v>
      </c>
      <c r="G20" s="49" t="n">
        <v>23.9717776630528</v>
      </c>
      <c r="H20" s="53"/>
      <c r="I20" s="49" t="n">
        <v>100</v>
      </c>
      <c r="J20" s="49" t="n">
        <v>100</v>
      </c>
      <c r="K20" s="49" t="n">
        <v>100</v>
      </c>
      <c r="L20" s="49" t="n">
        <v>100</v>
      </c>
    </row>
    <row r="21" customFormat="false" ht="12.75" hidden="false" customHeight="false" outlineLevel="0" collapsed="false">
      <c r="A21" s="58" t="s">
        <v>33</v>
      </c>
      <c r="B21" s="52" t="n">
        <v>4046</v>
      </c>
      <c r="C21" s="52"/>
      <c r="D21" s="53" t="n">
        <v>100</v>
      </c>
      <c r="E21" s="53" t="n">
        <v>57.8843302026693</v>
      </c>
      <c r="F21" s="53" t="n">
        <v>21.0578348986653</v>
      </c>
      <c r="G21" s="53" t="n">
        <v>21.0578348986653</v>
      </c>
      <c r="H21" s="53"/>
      <c r="I21" s="53" t="n">
        <v>23.2088567659037</v>
      </c>
      <c r="J21" s="53" t="n">
        <v>23.0761651394226</v>
      </c>
      <c r="K21" s="53" t="n">
        <v>27.4396135265701</v>
      </c>
      <c r="L21" s="53" t="n">
        <v>20.3876525484566</v>
      </c>
    </row>
    <row r="22" customFormat="false" ht="12.75" hidden="false" customHeight="false" outlineLevel="0" collapsed="false">
      <c r="A22" s="58" t="s">
        <v>34</v>
      </c>
      <c r="B22" s="52" t="n">
        <v>11474</v>
      </c>
      <c r="C22" s="52"/>
      <c r="D22" s="53" t="n">
        <v>100</v>
      </c>
      <c r="E22" s="53" t="n">
        <v>56.5539480564755</v>
      </c>
      <c r="F22" s="53" t="n">
        <v>18.0930800069723</v>
      </c>
      <c r="G22" s="53" t="n">
        <v>25.3529719365522</v>
      </c>
      <c r="H22" s="53"/>
      <c r="I22" s="53" t="n">
        <v>65.8177020593128</v>
      </c>
      <c r="J22" s="53" t="n">
        <v>63.9373337274608</v>
      </c>
      <c r="K22" s="53" t="n">
        <v>66.8599033816425</v>
      </c>
      <c r="L22" s="53" t="n">
        <v>69.6099545345777</v>
      </c>
    </row>
    <row r="23" customFormat="false" ht="12.75" hidden="false" customHeight="false" outlineLevel="0" collapsed="false">
      <c r="A23" s="58" t="s">
        <v>35</v>
      </c>
      <c r="B23" s="52" t="n">
        <v>1913</v>
      </c>
      <c r="C23" s="52"/>
      <c r="D23" s="53" t="n">
        <v>100</v>
      </c>
      <c r="E23" s="53" t="n">
        <v>68.897020386827</v>
      </c>
      <c r="F23" s="53" t="n">
        <v>9.25248301097752</v>
      </c>
      <c r="G23" s="53" t="n">
        <v>21.8504966021955</v>
      </c>
      <c r="H23" s="53"/>
      <c r="I23" s="53" t="n">
        <v>10.9734411747835</v>
      </c>
      <c r="J23" s="53" t="n">
        <v>12.9865011331166</v>
      </c>
      <c r="K23" s="53" t="n">
        <v>5.70048309178744</v>
      </c>
      <c r="L23" s="53" t="n">
        <v>10.0023929169658</v>
      </c>
    </row>
    <row r="24" customFormat="false" ht="12.75" hidden="false" customHeight="false" outlineLevel="0" collapsed="false">
      <c r="A24" s="56"/>
      <c r="C24" s="52"/>
    </row>
    <row r="25" customFormat="false" ht="12.75" hidden="false" customHeight="false" outlineLevel="0" collapsed="false">
      <c r="A25" s="46" t="s">
        <v>36</v>
      </c>
      <c r="B25" s="47" t="n">
        <v>17433</v>
      </c>
      <c r="C25" s="52"/>
      <c r="D25" s="49" t="n">
        <v>100</v>
      </c>
      <c r="E25" s="49" t="n">
        <v>58.2171743245569</v>
      </c>
      <c r="F25" s="49" t="n">
        <v>17.8110480123903</v>
      </c>
      <c r="G25" s="49" t="n">
        <v>23.9717776630528</v>
      </c>
      <c r="H25" s="53"/>
      <c r="I25" s="49" t="n">
        <v>100</v>
      </c>
      <c r="J25" s="49" t="n">
        <v>100</v>
      </c>
      <c r="K25" s="49" t="n">
        <v>100</v>
      </c>
      <c r="L25" s="49" t="n">
        <v>100</v>
      </c>
    </row>
    <row r="26" customFormat="false" ht="12.75" hidden="false" customHeight="false" outlineLevel="0" collapsed="false">
      <c r="A26" s="58" t="s">
        <v>37</v>
      </c>
      <c r="B26" s="52" t="n">
        <v>4568</v>
      </c>
      <c r="C26" s="52"/>
      <c r="D26" s="53" t="n">
        <v>100</v>
      </c>
      <c r="E26" s="53" t="n">
        <v>55.1663747810858</v>
      </c>
      <c r="F26" s="53" t="n">
        <v>23.0516637478109</v>
      </c>
      <c r="G26" s="53" t="n">
        <v>21.7819614711033</v>
      </c>
      <c r="H26" s="53"/>
      <c r="I26" s="53" t="n">
        <v>26.2031778810302</v>
      </c>
      <c r="J26" s="53" t="n">
        <v>24.8300325155188</v>
      </c>
      <c r="K26" s="53" t="n">
        <v>33.9130434782609</v>
      </c>
      <c r="L26" s="53" t="n">
        <v>23.8095238095238</v>
      </c>
    </row>
    <row r="27" customFormat="false" ht="12.75" hidden="false" customHeight="false" outlineLevel="0" collapsed="false">
      <c r="A27" s="58" t="s">
        <v>38</v>
      </c>
      <c r="B27" s="52" t="n">
        <v>10447</v>
      </c>
      <c r="C27" s="52"/>
      <c r="D27" s="53" t="n">
        <v>100</v>
      </c>
      <c r="E27" s="53" t="n">
        <v>57.7869244759261</v>
      </c>
      <c r="F27" s="53" t="n">
        <v>17.0671006030439</v>
      </c>
      <c r="G27" s="53" t="n">
        <v>25.14597492103</v>
      </c>
      <c r="H27" s="53"/>
      <c r="I27" s="53" t="n">
        <v>59.9265760339586</v>
      </c>
      <c r="J27" s="53" t="n">
        <v>59.4836929746773</v>
      </c>
      <c r="K27" s="53" t="n">
        <v>57.4235104669887</v>
      </c>
      <c r="L27" s="53" t="n">
        <v>62.8619286910744</v>
      </c>
    </row>
    <row r="28" customFormat="false" ht="12.75" hidden="false" customHeight="false" outlineLevel="0" collapsed="false">
      <c r="A28" s="58" t="s">
        <v>39</v>
      </c>
      <c r="B28" s="52" t="n">
        <v>505</v>
      </c>
      <c r="C28" s="52"/>
      <c r="D28" s="53" t="n">
        <v>100</v>
      </c>
      <c r="E28" s="53" t="n">
        <v>54.2574257425743</v>
      </c>
      <c r="F28" s="53" t="n">
        <v>18.2178217821782</v>
      </c>
      <c r="G28" s="53" t="n">
        <v>27.5247524752475</v>
      </c>
      <c r="H28" s="53"/>
      <c r="I28" s="53" t="n">
        <v>2.89680491022773</v>
      </c>
      <c r="J28" s="53" t="n">
        <v>2.69977337668736</v>
      </c>
      <c r="K28" s="53" t="n">
        <v>2.96296296296296</v>
      </c>
      <c r="L28" s="53" t="n">
        <v>3.32615458243599</v>
      </c>
    </row>
    <row r="29" customFormat="false" ht="12.75" hidden="false" customHeight="false" outlineLevel="0" collapsed="false">
      <c r="A29" s="58" t="s">
        <v>35</v>
      </c>
      <c r="B29" s="52" t="n">
        <v>1913</v>
      </c>
      <c r="C29" s="52"/>
      <c r="D29" s="53" t="n">
        <v>100</v>
      </c>
      <c r="E29" s="53" t="n">
        <v>68.897020386827</v>
      </c>
      <c r="F29" s="53" t="n">
        <v>9.25248301097752</v>
      </c>
      <c r="G29" s="53" t="n">
        <v>21.8504966021955</v>
      </c>
      <c r="H29" s="53"/>
      <c r="I29" s="53" t="n">
        <v>10.9734411747835</v>
      </c>
      <c r="J29" s="53" t="n">
        <v>12.9865011331166</v>
      </c>
      <c r="K29" s="53" t="n">
        <v>5.70048309178744</v>
      </c>
      <c r="L29" s="53" t="n">
        <v>10.0023929169658</v>
      </c>
    </row>
    <row r="30" customFormat="false" ht="12.75" hidden="false" customHeight="false" outlineLevel="0" collapsed="false">
      <c r="A30" s="56"/>
      <c r="C30" s="52"/>
    </row>
    <row r="31" customFormat="false" ht="12.75" hidden="false" customHeight="false" outlineLevel="0" collapsed="false">
      <c r="A31" s="46" t="s">
        <v>40</v>
      </c>
      <c r="B31" s="47" t="n">
        <v>17433</v>
      </c>
      <c r="C31" s="52"/>
      <c r="D31" s="49" t="n">
        <v>100</v>
      </c>
      <c r="E31" s="49" t="n">
        <v>58.2171743245569</v>
      </c>
      <c r="F31" s="49" t="n">
        <v>17.8110480123903</v>
      </c>
      <c r="G31" s="49" t="n">
        <v>23.9717776630528</v>
      </c>
      <c r="H31" s="53"/>
      <c r="I31" s="49" t="n">
        <v>100</v>
      </c>
      <c r="J31" s="49" t="n">
        <v>100</v>
      </c>
      <c r="K31" s="49" t="n">
        <v>100</v>
      </c>
      <c r="L31" s="49" t="n">
        <v>100</v>
      </c>
    </row>
    <row r="32" customFormat="false" ht="12.75" hidden="false" customHeight="false" outlineLevel="0" collapsed="false">
      <c r="A32" s="58" t="s">
        <v>41</v>
      </c>
      <c r="B32" s="52" t="n">
        <v>1019</v>
      </c>
      <c r="C32" s="52"/>
      <c r="D32" s="53" t="n">
        <v>100</v>
      </c>
      <c r="E32" s="53" t="n">
        <v>69.4798822374877</v>
      </c>
      <c r="F32" s="53" t="n">
        <v>7.36015701668302</v>
      </c>
      <c r="G32" s="53" t="n">
        <v>23.1599607458292</v>
      </c>
      <c r="H32" s="53"/>
      <c r="I32" s="53" t="n">
        <v>5.84523604657833</v>
      </c>
      <c r="J32" s="53" t="n">
        <v>6.97605675436004</v>
      </c>
      <c r="K32" s="53" t="n">
        <v>2.41545893719807</v>
      </c>
      <c r="L32" s="53" t="n">
        <v>5.64728403924384</v>
      </c>
    </row>
    <row r="33" customFormat="false" ht="13.5" hidden="false" customHeight="true" outlineLevel="0" collapsed="false">
      <c r="A33" s="58" t="s">
        <v>42</v>
      </c>
      <c r="B33" s="52" t="n">
        <v>1156</v>
      </c>
      <c r="C33" s="52"/>
      <c r="D33" s="53" t="n">
        <v>100</v>
      </c>
      <c r="E33" s="53" t="n">
        <v>68.3391003460208</v>
      </c>
      <c r="F33" s="53" t="n">
        <v>7.61245674740485</v>
      </c>
      <c r="G33" s="53" t="n">
        <v>24.0484429065744</v>
      </c>
      <c r="H33" s="53"/>
      <c r="I33" s="53" t="n">
        <v>6.63110193311536</v>
      </c>
      <c r="J33" s="53" t="n">
        <v>7.78401812986501</v>
      </c>
      <c r="K33" s="53" t="n">
        <v>2.8341384863124</v>
      </c>
      <c r="L33" s="53" t="n">
        <v>6.65230916487198</v>
      </c>
    </row>
    <row r="34" customFormat="false" ht="12.75" hidden="false" customHeight="false" outlineLevel="0" collapsed="false">
      <c r="A34" s="58" t="s">
        <v>43</v>
      </c>
      <c r="B34" s="52" t="n">
        <v>573</v>
      </c>
      <c r="C34" s="52"/>
      <c r="D34" s="53" t="n">
        <v>100</v>
      </c>
      <c r="E34" s="53" t="n">
        <v>66.4921465968586</v>
      </c>
      <c r="F34" s="53" t="n">
        <v>8.37696335078534</v>
      </c>
      <c r="G34" s="53" t="n">
        <v>25.130890052356</v>
      </c>
      <c r="H34" s="53"/>
      <c r="I34" s="53" t="n">
        <v>3.28686972982275</v>
      </c>
      <c r="J34" s="53" t="n">
        <v>3.75406443984629</v>
      </c>
      <c r="K34" s="53" t="n">
        <v>1.54589371980676</v>
      </c>
      <c r="L34" s="53" t="n">
        <v>3.44580043072505</v>
      </c>
    </row>
    <row r="35" customFormat="false" ht="12.75" hidden="false" customHeight="false" outlineLevel="0" collapsed="false">
      <c r="A35" s="58" t="s">
        <v>44</v>
      </c>
      <c r="B35" s="52" t="n">
        <v>468</v>
      </c>
      <c r="C35" s="52"/>
      <c r="D35" s="53" t="n">
        <v>100</v>
      </c>
      <c r="E35" s="53" t="n">
        <v>60.8974358974359</v>
      </c>
      <c r="F35" s="53" t="n">
        <v>12.8205128205128</v>
      </c>
      <c r="G35" s="53" t="n">
        <v>26.2820512820513</v>
      </c>
      <c r="H35" s="53"/>
      <c r="I35" s="53" t="n">
        <v>2.68456375838926</v>
      </c>
      <c r="J35" s="53" t="n">
        <v>2.8081584392551</v>
      </c>
      <c r="K35" s="53" t="n">
        <v>1.93236714975845</v>
      </c>
      <c r="L35" s="53" t="n">
        <v>2.94328786791098</v>
      </c>
    </row>
    <row r="36" customFormat="false" ht="12.75" hidden="false" customHeight="false" outlineLevel="0" collapsed="false">
      <c r="A36" s="58" t="s">
        <v>45</v>
      </c>
      <c r="B36" s="52" t="n">
        <v>3014</v>
      </c>
      <c r="C36" s="52"/>
      <c r="D36" s="53" t="n">
        <v>100</v>
      </c>
      <c r="E36" s="53" t="n">
        <v>60.6171201061712</v>
      </c>
      <c r="F36" s="53" t="n">
        <v>9.65494359654944</v>
      </c>
      <c r="G36" s="53" t="n">
        <v>29.7279362972794</v>
      </c>
      <c r="H36" s="53"/>
      <c r="I36" s="53" t="n">
        <v>17.2890495038146</v>
      </c>
      <c r="J36" s="53" t="n">
        <v>18.0017735737511</v>
      </c>
      <c r="K36" s="53" t="n">
        <v>9.3719806763285</v>
      </c>
      <c r="L36" s="53" t="n">
        <v>21.4405360134003</v>
      </c>
    </row>
    <row r="37" customFormat="false" ht="12.75" hidden="false" customHeight="false" outlineLevel="0" collapsed="false">
      <c r="A37" s="58" t="s">
        <v>46</v>
      </c>
      <c r="B37" s="52" t="n">
        <v>1324</v>
      </c>
      <c r="C37" s="52"/>
      <c r="D37" s="53" t="n">
        <v>100</v>
      </c>
      <c r="E37" s="53" t="n">
        <v>57.5528700906344</v>
      </c>
      <c r="F37" s="53" t="n">
        <v>22.9607250755287</v>
      </c>
      <c r="G37" s="53" t="n">
        <v>19.4864048338369</v>
      </c>
      <c r="H37" s="53"/>
      <c r="I37" s="53" t="n">
        <v>7.59479148740894</v>
      </c>
      <c r="J37" s="53" t="n">
        <v>7.50812887969258</v>
      </c>
      <c r="K37" s="53" t="n">
        <v>9.79066022544284</v>
      </c>
      <c r="L37" s="53" t="n">
        <v>6.17372577171572</v>
      </c>
    </row>
    <row r="38" customFormat="false" ht="12.75" hidden="false" customHeight="false" outlineLevel="0" collapsed="false">
      <c r="A38" s="58" t="s">
        <v>47</v>
      </c>
      <c r="B38" s="52" t="n">
        <v>3854</v>
      </c>
      <c r="C38" s="52"/>
      <c r="D38" s="53" t="n">
        <v>100</v>
      </c>
      <c r="E38" s="53" t="n">
        <v>64.4265697976129</v>
      </c>
      <c r="F38" s="53" t="n">
        <v>16.6320705760249</v>
      </c>
      <c r="G38" s="53" t="n">
        <v>18.9413596263622</v>
      </c>
      <c r="H38" s="53"/>
      <c r="I38" s="53" t="n">
        <v>22.1074972752825</v>
      </c>
      <c r="J38" s="53" t="n">
        <v>24.4654645777909</v>
      </c>
      <c r="K38" s="53" t="n">
        <v>20.6441223832528</v>
      </c>
      <c r="L38" s="53" t="n">
        <v>17.4682938502034</v>
      </c>
    </row>
    <row r="39" customFormat="false" ht="12.75" hidden="false" customHeight="false" outlineLevel="0" collapsed="false">
      <c r="A39" s="58" t="s">
        <v>48</v>
      </c>
      <c r="B39" s="52" t="n">
        <v>591</v>
      </c>
      <c r="C39" s="52"/>
      <c r="D39" s="53" t="n">
        <v>100</v>
      </c>
      <c r="E39" s="53" t="n">
        <v>55.3299492385787</v>
      </c>
      <c r="F39" s="53" t="n">
        <v>16.9204737732657</v>
      </c>
      <c r="G39" s="53" t="n">
        <v>27.7495769881557</v>
      </c>
      <c r="H39" s="53"/>
      <c r="I39" s="53" t="n">
        <v>3.39012218206849</v>
      </c>
      <c r="J39" s="53" t="n">
        <v>3.22199231451375</v>
      </c>
      <c r="K39" s="53" t="n">
        <v>3.22061191626409</v>
      </c>
      <c r="L39" s="53" t="n">
        <v>3.92438382388131</v>
      </c>
    </row>
    <row r="40" customFormat="false" ht="12.75" hidden="false" customHeight="false" outlineLevel="0" collapsed="false">
      <c r="A40" s="58" t="s">
        <v>49</v>
      </c>
      <c r="B40" s="52" t="n">
        <v>943</v>
      </c>
      <c r="C40" s="52"/>
      <c r="D40" s="53" t="n">
        <v>100</v>
      </c>
      <c r="E40" s="53" t="n">
        <v>51.8557794273595</v>
      </c>
      <c r="F40" s="53" t="n">
        <v>24.9204665959703</v>
      </c>
      <c r="G40" s="53" t="n">
        <v>23.2237539766702</v>
      </c>
      <c r="H40" s="53"/>
      <c r="I40" s="53" t="n">
        <v>5.40928124820742</v>
      </c>
      <c r="J40" s="53" t="n">
        <v>4.81820869051138</v>
      </c>
      <c r="K40" s="53" t="n">
        <v>7.56843800322061</v>
      </c>
      <c r="L40" s="53" t="n">
        <v>5.24048815506102</v>
      </c>
    </row>
    <row r="41" customFormat="false" ht="12.75" hidden="false" customHeight="false" outlineLevel="0" collapsed="false">
      <c r="A41" s="58" t="s">
        <v>50</v>
      </c>
      <c r="B41" s="52" t="n">
        <v>4479</v>
      </c>
      <c r="C41" s="52"/>
      <c r="D41" s="53" t="n">
        <v>100</v>
      </c>
      <c r="E41" s="53" t="n">
        <v>46.6845277963831</v>
      </c>
      <c r="F41" s="53" t="n">
        <v>28.1759321277071</v>
      </c>
      <c r="G41" s="53" t="n">
        <v>25.1395400759098</v>
      </c>
      <c r="H41" s="53"/>
      <c r="I41" s="53" t="n">
        <v>25.6926518671485</v>
      </c>
      <c r="J41" s="53" t="n">
        <v>20.6030150753769</v>
      </c>
      <c r="K41" s="53" t="n">
        <v>40.6441223832528</v>
      </c>
      <c r="L41" s="53" t="n">
        <v>26.9442450346973</v>
      </c>
    </row>
    <row r="42" customFormat="false" ht="12.75" hidden="false" customHeight="true" outlineLevel="0" collapsed="false">
      <c r="A42" s="58" t="s">
        <v>51</v>
      </c>
      <c r="B42" s="52" t="n">
        <v>12</v>
      </c>
      <c r="C42" s="52"/>
      <c r="D42" s="53" t="n">
        <v>100</v>
      </c>
      <c r="E42" s="53" t="n">
        <v>50</v>
      </c>
      <c r="F42" s="53" t="n">
        <v>8.33333333333333</v>
      </c>
      <c r="G42" s="53" t="n">
        <v>41.6666666666667</v>
      </c>
      <c r="H42" s="53"/>
      <c r="I42" s="53" t="n">
        <v>0.0688349681638272</v>
      </c>
      <c r="J42" s="53" t="n">
        <v>0.0591191250369495</v>
      </c>
      <c r="K42" s="53" t="n">
        <v>0.0322061191626409</v>
      </c>
      <c r="L42" s="53" t="n">
        <v>0.119645848289064</v>
      </c>
    </row>
    <row r="43" customFormat="false" ht="12.75" hidden="false" customHeight="false" outlineLevel="0" collapsed="false">
      <c r="A43" s="56"/>
      <c r="B43" s="52"/>
      <c r="C43" s="52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2.75" hidden="false" customHeight="false" outlineLevel="0" collapsed="false">
      <c r="A44" s="46" t="s">
        <v>52</v>
      </c>
      <c r="B44" s="47" t="n">
        <v>17433</v>
      </c>
      <c r="C44" s="52"/>
      <c r="D44" s="49" t="n">
        <v>100</v>
      </c>
      <c r="E44" s="49" t="n">
        <v>58.2171743245569</v>
      </c>
      <c r="F44" s="49" t="n">
        <v>17.8110480123903</v>
      </c>
      <c r="G44" s="49" t="n">
        <v>23.9717776630528</v>
      </c>
      <c r="H44" s="53"/>
      <c r="I44" s="49" t="n">
        <v>100</v>
      </c>
      <c r="J44" s="49" t="n">
        <v>100</v>
      </c>
      <c r="K44" s="49" t="n">
        <v>100</v>
      </c>
      <c r="L44" s="49" t="n">
        <v>100</v>
      </c>
    </row>
    <row r="45" customFormat="false" ht="12.75" hidden="false" customHeight="false" outlineLevel="0" collapsed="false">
      <c r="A45" s="58" t="s">
        <v>53</v>
      </c>
      <c r="B45" s="52" t="n">
        <v>1491</v>
      </c>
      <c r="C45" s="52"/>
      <c r="D45" s="53" t="n">
        <v>100</v>
      </c>
      <c r="E45" s="53" t="n">
        <v>60.8987256874581</v>
      </c>
      <c r="F45" s="53" t="n">
        <v>17.5050301810865</v>
      </c>
      <c r="G45" s="53" t="n">
        <v>21.5962441314554</v>
      </c>
      <c r="H45" s="53"/>
      <c r="I45" s="53" t="n">
        <v>8.55274479435553</v>
      </c>
      <c r="J45" s="53" t="n">
        <v>8.94669425559168</v>
      </c>
      <c r="K45" s="53" t="n">
        <v>8.40579710144928</v>
      </c>
      <c r="L45" s="53" t="n">
        <v>7.70519262981575</v>
      </c>
    </row>
    <row r="46" customFormat="false" ht="12.75" hidden="false" customHeight="false" outlineLevel="0" collapsed="false">
      <c r="A46" s="58" t="s">
        <v>54</v>
      </c>
      <c r="B46" s="52" t="n">
        <v>2239</v>
      </c>
      <c r="C46" s="52"/>
      <c r="D46" s="53" t="n">
        <v>100</v>
      </c>
      <c r="E46" s="53" t="n">
        <v>56.0518088432336</v>
      </c>
      <c r="F46" s="53" t="n">
        <v>21.0808396605628</v>
      </c>
      <c r="G46" s="53" t="n">
        <v>22.8673514962037</v>
      </c>
      <c r="H46" s="53"/>
      <c r="I46" s="53" t="n">
        <v>12.8434578099008</v>
      </c>
      <c r="J46" s="53" t="n">
        <v>12.3657503202286</v>
      </c>
      <c r="K46" s="53" t="n">
        <v>15.2012882447665</v>
      </c>
      <c r="L46" s="53" t="n">
        <v>12.2517348648002</v>
      </c>
    </row>
    <row r="47" customFormat="false" ht="12.75" hidden="false" customHeight="false" outlineLevel="0" collapsed="false">
      <c r="A47" s="58" t="s">
        <v>55</v>
      </c>
      <c r="B47" s="52" t="n">
        <v>4354</v>
      </c>
      <c r="C47" s="52"/>
      <c r="D47" s="53" t="n">
        <v>100</v>
      </c>
      <c r="E47" s="53" t="n">
        <v>57.1428571428571</v>
      </c>
      <c r="F47" s="53" t="n">
        <v>20.2342673403767</v>
      </c>
      <c r="G47" s="53" t="n">
        <v>22.6228755167662</v>
      </c>
      <c r="H47" s="53"/>
      <c r="I47" s="53" t="n">
        <v>24.9756209487753</v>
      </c>
      <c r="J47" s="53" t="n">
        <v>24.5147305153217</v>
      </c>
      <c r="K47" s="53" t="n">
        <v>28.3735909822866</v>
      </c>
      <c r="L47" s="53" t="n">
        <v>23.5702321129457</v>
      </c>
    </row>
    <row r="48" customFormat="false" ht="12.75" hidden="false" customHeight="false" outlineLevel="0" collapsed="false">
      <c r="A48" s="58" t="s">
        <v>56</v>
      </c>
      <c r="B48" s="52" t="n">
        <v>9338</v>
      </c>
      <c r="C48" s="52"/>
      <c r="D48" s="53" t="n">
        <v>100</v>
      </c>
      <c r="E48" s="53" t="n">
        <v>58.8134504176483</v>
      </c>
      <c r="F48" s="53" t="n">
        <v>15.9455986292568</v>
      </c>
      <c r="G48" s="53" t="n">
        <v>25.2409509530949</v>
      </c>
      <c r="H48" s="53"/>
      <c r="I48" s="53" t="n">
        <v>53.5650777261516</v>
      </c>
      <c r="J48" s="53" t="n">
        <v>54.1137057838211</v>
      </c>
      <c r="K48" s="53" t="n">
        <v>47.9549114331723</v>
      </c>
      <c r="L48" s="53" t="n">
        <v>56.4010528834649</v>
      </c>
    </row>
    <row r="49" customFormat="false" ht="12.75" hidden="false" customHeight="false" outlineLevel="0" collapsed="false">
      <c r="A49" s="58" t="s">
        <v>35</v>
      </c>
      <c r="B49" s="52" t="n">
        <v>11</v>
      </c>
      <c r="C49" s="52"/>
      <c r="D49" s="53" t="n">
        <v>100</v>
      </c>
      <c r="E49" s="53" t="n">
        <v>54.5454545454546</v>
      </c>
      <c r="F49" s="53" t="n">
        <v>18.1818181818182</v>
      </c>
      <c r="G49" s="53" t="n">
        <v>27.2727272727273</v>
      </c>
      <c r="H49" s="53"/>
      <c r="I49" s="53" t="n">
        <v>0.0630987208168416</v>
      </c>
      <c r="J49" s="53" t="n">
        <v>0.0591191250369495</v>
      </c>
      <c r="K49" s="53" t="n">
        <v>0.0644122383252818</v>
      </c>
      <c r="L49" s="53" t="n">
        <v>0.0717875089734386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2" customFormat="false" ht="12.7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4.25" hidden="false" customHeight="true" outlineLevel="0" collapsed="false">
      <c r="A54" s="31" t="s">
        <v>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23" t="s">
        <v>13</v>
      </c>
    </row>
    <row r="56" customFormat="false" ht="14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</sheetData>
  <mergeCells count="8">
    <mergeCell ref="A6:L6"/>
    <mergeCell ref="A8:A9"/>
    <mergeCell ref="B8:B9"/>
    <mergeCell ref="D8:G8"/>
    <mergeCell ref="I8:L8"/>
    <mergeCell ref="A52:J52"/>
    <mergeCell ref="A54:L54"/>
    <mergeCell ref="A56:L56"/>
  </mergeCells>
  <hyperlinks>
    <hyperlink ref="L3" location="INDICE!B18" display="ÍNDICE"/>
    <hyperlink ref="AN4" location="INDICE!A1" display="ÍNDICE"/>
    <hyperlink ref="L55" location="INDICE!B1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3-01-16T11:38:04Z</dcterms:modified>
  <cp:revision>0</cp:revision>
  <dc:subject/>
  <dc:title/>
</cp:coreProperties>
</file>