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INDICE" sheetId="1" state="visible" r:id="rId2"/>
    <sheet name="2.1.a" sheetId="2" state="visible" r:id="rId3"/>
    <sheet name="2.1.b" sheetId="3" state="visible" r:id="rId4"/>
    <sheet name="2.1.c" sheetId="4" state="visible" r:id="rId5"/>
    <sheet name="2.1.d" sheetId="5" state="visible" r:id="rId6"/>
    <sheet name="2.1.e" sheetId="6" state="visible" r:id="rId7"/>
    <sheet name="2.1.f" sheetId="7" state="visible" r:id="rId8"/>
    <sheet name="2.1.g" sheetId="8" state="visible" r:id="rId9"/>
    <sheet name="2.1.h" sheetId="9" state="visible" r:id="rId10"/>
    <sheet name="2.1.i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2.1.a'!$A$1:$L$46</definedName>
    <definedName function="false" hidden="false" localSheetId="2" name="_xlnm.Print_Area" vbProcedure="false">'2.1.b'!$A$1:$O$97</definedName>
    <definedName function="false" hidden="false" localSheetId="3" name="_xlnm.Print_Area" vbProcedure="false">'2.1.c'!$A$1:$L$46</definedName>
    <definedName function="false" hidden="false" localSheetId="4" name="_xlnm.Print_Area" vbProcedure="false">'2.1.d'!$A$1:$O$84</definedName>
    <definedName function="false" hidden="false" localSheetId="5" name="_xlnm.Print_Area" vbProcedure="false">'2.1.e'!$A$1:$P$114</definedName>
    <definedName function="false" hidden="false" localSheetId="6" name="_xlnm.Print_Area" vbProcedure="false">'2.1.f'!$A$1:$L$82</definedName>
    <definedName function="false" hidden="false" localSheetId="7" name="_xlnm.Print_Area" vbProcedure="false">'2.1.g'!$A$1:$L$81</definedName>
    <definedName function="false" hidden="false" localSheetId="8" name="_xlnm.Print_Area" vbProcedure="false">'2.1.h'!$A$1:$L$83</definedName>
    <definedName function="false" hidden="false" localSheetId="9" name="_xlnm.Print_Area" vbProcedure="false">'2.1.i'!$A$1:$L$83</definedName>
    <definedName function="false" hidden="false" localSheetId="0" name="_xlnm.Print_Area" vbProcedure="false">INDICE!$A$1:$D$23</definedName>
    <definedName function="false" hidden="false" localSheetId="0" name="_xlnm.Print_Titles" vbProcedure="false">INDICE!$1:$6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'[3]'!A1</definedName>
    <definedName function="false" hidden="false" localSheetId="0" name="clasesb" vbProcedure="false">'[3]'!IN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PERSONAS CON GRADO DE DISCAPACIDAD RECONOCIDO EN LA COMUNIDAD DE MADRID. 2010</t>
  </si>
  <si>
    <t xml:space="preserve">2.1. Afiliado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ÍNDICE</t>
  </si>
  <si>
    <t xml:space="preserve">2.1.a. Pirámide de población de 16 a 64 años con grado de discapacidad reconocido en la Comunidad de Madrid por edad según afiliación a la Seguridad Social. 2010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0</t>
  </si>
  <si>
    <t xml:space="preserve">Personas con grado de discapacidad reconocido en la Comunidad de Madrid</t>
  </si>
  <si>
    <t xml:space="preserve">Porcentajes horizontales</t>
  </si>
  <si>
    <t xml:space="preserve">Porcentajes verticales</t>
  </si>
  <si>
    <t xml:space="preserve">Porcentajes sobre total</t>
  </si>
  <si>
    <t xml:space="preserve">Total</t>
  </si>
  <si>
    <t xml:space="preserve">Afiliadas a la Seguridad Soci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2.1.c. Pirámide de población de 16 a 64 años afiliada a la Seguridad Social por edad según reconocimento del grado de discapacidad en la Comunidad de Madrid. 2010</t>
  </si>
  <si>
    <t xml:space="preserve">2.1.d. Afiliados de 16 a 64 años con grado de discapacidad reconocido en la Comunidad de Madrid por régimen de afiliación y sector de actividad según sexo. 2010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    Sin especificar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0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        Sin especificar</t>
  </si>
  <si>
    <t xml:space="preserve">2.1.f. Afiliados de 16 a 64 años con grado de discapacidad reconocido en la Comunidad de Madrid por sexo y régimen de afiliación según tipología de la discapacidad. 2010</t>
  </si>
  <si>
    <t xml:space="preserve">Fisica</t>
  </si>
  <si>
    <t xml:space="preserve">Psíquica</t>
  </si>
  <si>
    <t xml:space="preserve">Sensorial</t>
  </si>
  <si>
    <t xml:space="preserve">2.1.g. Afiliados de 16 a 64 años con grado de discapacidad reconocido en la Comunidad de Madrid por sexo y régimen de afiliación según grado de la discapacidad. 2010</t>
  </si>
  <si>
    <t xml:space="preserve">De 33 a 64%</t>
  </si>
  <si>
    <t xml:space="preserve">De 65 a 74%</t>
  </si>
  <si>
    <t xml:space="preserve">75% y más</t>
  </si>
  <si>
    <t xml:space="preserve">2.1.h. Afiliados de 16 a 64 años con grado de discapacidad reconocido en la Comunidad de Madrid por sexo y sector de actividad según tipología de la discapacidad. 2010</t>
  </si>
  <si>
    <t xml:space="preserve">2.1.i. Afiliados de 16 a 64 años con grado de discapacidad reconocido en la Comunidad de Madrid por sexo y sector de actividad según grado de la discapacidad.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10"/>
      <color rgb="FF00633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sz val="7"/>
      <name val="Arial"/>
      <family val="0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  <font>
      <u val="single"/>
      <sz val="10"/>
      <color rgb="FF00633C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3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6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D7ECE2"/>
      <rgbColor rgb="FFCCFFCC"/>
      <rgbColor rgb="FFFFFF99"/>
      <rgbColor rgb="FF99CCFF"/>
      <rgbColor rgb="FFFF99CC"/>
      <rgbColor rgb="FFCC99FF"/>
      <rgbColor rgb="FFA0D1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9484626905119"/>
          <c:y val="0.014638982853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31362875518"/>
          <c:y val="0.0451417240172635"/>
          <c:w val="0.960972601532905"/>
          <c:h val="0.953400209961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76840947"/>
        <c:axId val="64446103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63655341"/>
        <c:axId val="1602351"/>
      </c:barChart>
      <c:catAx>
        <c:axId val="7684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446103"/>
        <c:crossesAt val="0"/>
        <c:auto val="1"/>
        <c:lblAlgn val="ctr"/>
        <c:lblOffset val="100"/>
        <c:noMultiLvlLbl val="0"/>
      </c:catAx>
      <c:valAx>
        <c:axId val="64446103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947"/>
        <c:crossesAt val="1"/>
        <c:crossBetween val="midCat"/>
        <c:majorUnit val="500"/>
        <c:minorUnit val="500"/>
      </c:valAx>
      <c:catAx>
        <c:axId val="63655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2351"/>
        <c:auto val="1"/>
        <c:lblAlgn val="ctr"/>
        <c:lblOffset val="100"/>
        <c:noMultiLvlLbl val="0"/>
      </c:catAx>
      <c:valAx>
        <c:axId val="1602351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553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e.1. Afiliados de 16 a 64 años con grado de discapacidad reconocido en la Comunidad de Madrid por grupos de edad según régimen de afiliación(*). 2010
Porcentajes horizontales</a:t>
            </a:r>
          </a:p>
        </c:rich>
      </c:tx>
      <c:layout>
        <c:manualLayout>
          <c:xMode val="edge"/>
          <c:yMode val="edge"/>
          <c:x val="0.0322627737226277"/>
          <c:y val="0.01678302900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97810218978"/>
          <c:y val="0.205222878625134"/>
          <c:w val="0.931386861313869"/>
          <c:h val="0.560620300751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3:$I$13</c:f>
              <c:numCache>
                <c:formatCode>General</c:formatCode>
                <c:ptCount val="5"/>
                <c:pt idx="0">
                  <c:v>2.71700776287932</c:v>
                </c:pt>
                <c:pt idx="1">
                  <c:v>14.2126222401452</c:v>
                </c:pt>
                <c:pt idx="2">
                  <c:v>26.5576166952314</c:v>
                </c:pt>
                <c:pt idx="3">
                  <c:v>33.7408004839198</c:v>
                </c:pt>
                <c:pt idx="4">
                  <c:v>22.7719528178244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4:$I$14</c:f>
              <c:numCache>
                <c:formatCode>General</c:formatCode>
                <c:ptCount val="5"/>
                <c:pt idx="0">
                  <c:v>0.984009840098401</c:v>
                </c:pt>
                <c:pt idx="1">
                  <c:v>8.14883148831488</c:v>
                </c:pt>
                <c:pt idx="2">
                  <c:v>24.0467404674047</c:v>
                </c:pt>
                <c:pt idx="3">
                  <c:v>35.1476014760148</c:v>
                </c:pt>
                <c:pt idx="4">
                  <c:v>31.6728167281673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E$9:$I$9</c:f>
              <c:strCache>
                <c:ptCount val="5"/>
                <c:pt idx="0">
                  <c:v>De 16 a 24 años</c:v>
                </c:pt>
                <c:pt idx="1">
                  <c:v>De 25 a 34 años</c:v>
                </c:pt>
                <c:pt idx="2">
                  <c:v>De 35 a 44 años</c:v>
                </c:pt>
                <c:pt idx="3">
                  <c:v>De 45 a 54 años</c:v>
                </c:pt>
                <c:pt idx="4">
                  <c:v>De 55 a 64 años</c:v>
                </c:pt>
              </c:strCache>
            </c:strRef>
          </c:cat>
          <c:val>
            <c:numRef>
              <c:f>'2.1.e'!$E$15:$I$15</c:f>
              <c:numCache>
                <c:formatCode>General</c:formatCode>
                <c:ptCount val="5"/>
                <c:pt idx="0">
                  <c:v>1.12994350282486</c:v>
                </c:pt>
                <c:pt idx="1">
                  <c:v>4.23728813559322</c:v>
                </c:pt>
                <c:pt idx="2">
                  <c:v>13.8418079096045</c:v>
                </c:pt>
                <c:pt idx="3">
                  <c:v>29.0960451977401</c:v>
                </c:pt>
                <c:pt idx="4">
                  <c:v>51.6949152542373</c:v>
                </c:pt>
              </c:numCache>
            </c:numRef>
          </c:val>
        </c:ser>
        <c:gapWidth val="100"/>
        <c:overlap val="0"/>
        <c:axId val="30923521"/>
        <c:axId val="79573366"/>
      </c:barChart>
      <c:catAx>
        <c:axId val="309235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366"/>
        <c:crossesAt val="0"/>
        <c:auto val="1"/>
        <c:lblAlgn val="ctr"/>
        <c:lblOffset val="100"/>
        <c:noMultiLvlLbl val="0"/>
      </c:catAx>
      <c:valAx>
        <c:axId val="7957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481751824818"/>
              <c:y val="0.848885606874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3521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810218978102"/>
          <c:y val="0.756377551020408"/>
          <c:w val="0.630875912408759"/>
          <c:h val="0.0852577873254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f. Afiliados de 16 a 64 años con grado de discapacidad reconocido en la Comunidad de Madrid por tipología de la discapacidad según régimen de afiliación(*). 2010
Porcentajes horizontales</a:t>
            </a:r>
          </a:p>
        </c:rich>
      </c:tx>
      <c:layout>
        <c:manualLayout>
          <c:xMode val="edge"/>
          <c:yMode val="edge"/>
          <c:x val="0.0626616379310345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1724137931"/>
          <c:y val="0.236195193542469"/>
          <c:w val="0.939331896551724"/>
          <c:h val="0.5839295542102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2:$G$12</c:f>
              <c:numCache>
                <c:formatCode>General</c:formatCode>
                <c:ptCount val="3"/>
                <c:pt idx="0">
                  <c:v>59.6027825385624</c:v>
                </c:pt>
                <c:pt idx="1">
                  <c:v>17.6781933662668</c:v>
                </c:pt>
                <c:pt idx="2">
                  <c:v>22.7190240951709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3:$G$13</c:f>
              <c:numCache>
                <c:formatCode>General</c:formatCode>
                <c:ptCount val="3"/>
                <c:pt idx="0">
                  <c:v>71.3407134071341</c:v>
                </c:pt>
                <c:pt idx="1">
                  <c:v>9.28659286592866</c:v>
                </c:pt>
                <c:pt idx="2">
                  <c:v>19.3726937269373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f'!$E$9:$G$9</c:f>
              <c:strCache>
                <c:ptCount val="3"/>
                <c:pt idx="0">
                  <c:v>Fisica</c:v>
                </c:pt>
                <c:pt idx="1">
                  <c:v>Psíquica</c:v>
                </c:pt>
                <c:pt idx="2">
                  <c:v>Sensorial</c:v>
                </c:pt>
              </c:strCache>
            </c:strRef>
          </c:cat>
          <c:val>
            <c:numRef>
              <c:f>'2.1.f'!$E$14:$G$14</c:f>
              <c:numCache>
                <c:formatCode>General</c:formatCode>
                <c:ptCount val="3"/>
                <c:pt idx="0">
                  <c:v>59.6045197740113</c:v>
                </c:pt>
                <c:pt idx="1">
                  <c:v>13.5593220338983</c:v>
                </c:pt>
                <c:pt idx="2">
                  <c:v>26.8361581920904</c:v>
                </c:pt>
              </c:numCache>
            </c:numRef>
          </c:val>
        </c:ser>
        <c:gapWidth val="100"/>
        <c:overlap val="0"/>
        <c:axId val="77820453"/>
        <c:axId val="94612439"/>
      </c:barChart>
      <c:catAx>
        <c:axId val="77820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2439"/>
        <c:crossesAt val="0"/>
        <c:auto val="1"/>
        <c:lblAlgn val="ctr"/>
        <c:lblOffset val="100"/>
        <c:noMultiLvlLbl val="0"/>
      </c:catAx>
      <c:valAx>
        <c:axId val="9461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51678591084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0453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1012931034483"/>
          <c:y val="0.806274078150798"/>
          <c:w val="0.838254310344828"/>
          <c:h val="0.0582461933590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g. Afiliados de 16 a 64 años con grado de discapacidad reconocido en la Comunidad de Madrid por grado de la discapacidad según régimen de afiliación(*). 2010
Porcentajes horizontales</a:t>
            </a:r>
          </a:p>
        </c:rich>
      </c:tx>
      <c:layout>
        <c:manualLayout>
          <c:xMode val="edge"/>
          <c:yMode val="edge"/>
          <c:x val="0.0437947965460805"/>
          <c:y val="0.0218188165473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47497037079"/>
          <c:y val="0.217839064409146"/>
          <c:w val="0.965968734127208"/>
          <c:h val="0.60499214522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2:$G$12</c:f>
              <c:numCache>
                <c:formatCode>General</c:formatCode>
                <c:ptCount val="3"/>
                <c:pt idx="0">
                  <c:v>80.4390563564876</c:v>
                </c:pt>
                <c:pt idx="1">
                  <c:v>13.9605807037</c:v>
                </c:pt>
                <c:pt idx="2">
                  <c:v>5.60036293981248</c:v>
                </c:pt>
              </c:numCache>
            </c:numRef>
          </c:val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3:$G$13</c:f>
              <c:numCache>
                <c:formatCode>General</c:formatCode>
                <c:ptCount val="3"/>
                <c:pt idx="0">
                  <c:v>84.4710947109471</c:v>
                </c:pt>
                <c:pt idx="1">
                  <c:v>11.2238622386224</c:v>
                </c:pt>
                <c:pt idx="2">
                  <c:v>4.30504305043051</c:v>
                </c:pt>
              </c:numCache>
            </c:numRef>
          </c:val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g'!$E$9:$G$9</c:f>
              <c:strCache>
                <c:ptCount val="3"/>
                <c:pt idx="0">
                  <c:v>De 33 a 64%</c:v>
                </c:pt>
                <c:pt idx="1">
                  <c:v>De 65 a 74%</c:v>
                </c:pt>
                <c:pt idx="2">
                  <c:v>75% y más</c:v>
                </c:pt>
              </c:strCache>
            </c:strRef>
          </c:cat>
          <c:val>
            <c:numRef>
              <c:f>'2.1.g'!$E$14:$G$14</c:f>
              <c:numCache>
                <c:formatCode>General</c:formatCode>
                <c:ptCount val="3"/>
                <c:pt idx="0">
                  <c:v>83.0508474576271</c:v>
                </c:pt>
                <c:pt idx="1">
                  <c:v>13.5593220338983</c:v>
                </c:pt>
                <c:pt idx="2">
                  <c:v>3.38983050847458</c:v>
                </c:pt>
              </c:numCache>
            </c:numRef>
          </c:val>
        </c:ser>
        <c:gapWidth val="100"/>
        <c:overlap val="0"/>
        <c:axId val="34285190"/>
        <c:axId val="1382936"/>
      </c:barChart>
      <c:catAx>
        <c:axId val="342851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36"/>
        <c:crossesAt val="0"/>
        <c:auto val="1"/>
        <c:lblAlgn val="ctr"/>
        <c:lblOffset val="100"/>
        <c:noMultiLvlLbl val="0"/>
      </c:catAx>
      <c:valAx>
        <c:axId val="138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41655849652915"/>
              <c:y val="0.85870134403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5190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8083413285174"/>
          <c:y val="0.807034386454879"/>
          <c:w val="0.780461651334725"/>
          <c:h val="0.05541979403037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h. Afiliados de 16 a 64 años con grado de discapacidad reconocido en la Comunidad de Madrid por sector de actividad según tipología  de la discapacidad(*). 2010
Porcentajes verticales</a:t>
            </a:r>
          </a:p>
        </c:rich>
      </c:tx>
      <c:layout>
        <c:manualLayout>
          <c:xMode val="edge"/>
          <c:yMode val="edge"/>
          <c:x val="0.0353366722314969"/>
          <c:y val="0.0194386128605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0756816917"/>
          <c:y val="0.182800715340953"/>
          <c:w val="0.877462437395659"/>
          <c:h val="0.665811367700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h'!$J$9</c:f>
              <c:strCache>
                <c:ptCount val="1"/>
                <c:pt idx="0">
                  <c:v>Fisica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J$12:$J$17</c:f>
              <c:numCache>
                <c:formatCode>General</c:formatCode>
                <c:ptCount val="6"/>
                <c:pt idx="0">
                  <c:v>0.183353069253982</c:v>
                </c:pt>
                <c:pt idx="1">
                  <c:v>6.9330379311662</c:v>
                </c:pt>
                <c:pt idx="2">
                  <c:v>2.18495740860995</c:v>
                </c:pt>
                <c:pt idx="3">
                  <c:v>19.9854845486841</c:v>
                </c:pt>
                <c:pt idx="4">
                  <c:v>22.1933610909508</c:v>
                </c:pt>
                <c:pt idx="5">
                  <c:v>47.6221398831124</c:v>
                </c:pt>
              </c:numCache>
            </c:numRef>
          </c:val>
        </c:ser>
        <c:ser>
          <c:idx val="1"/>
          <c:order val="1"/>
          <c:tx>
            <c:strRef>
              <c:f>'2.1.h'!$K$9</c:f>
              <c:strCache>
                <c:ptCount val="1"/>
                <c:pt idx="0">
                  <c:v>Psíquic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K$12:$K$17</c:f>
              <c:numCache>
                <c:formatCode>General</c:formatCode>
                <c:ptCount val="6"/>
                <c:pt idx="0">
                  <c:v>1.2221618685497</c:v>
                </c:pt>
                <c:pt idx="1">
                  <c:v>8.75882672460619</c:v>
                </c:pt>
                <c:pt idx="2">
                  <c:v>3.06898424769147</c:v>
                </c:pt>
                <c:pt idx="3">
                  <c:v>17.4090168386746</c:v>
                </c:pt>
                <c:pt idx="4">
                  <c:v>20.9261271048343</c:v>
                </c:pt>
                <c:pt idx="5">
                  <c:v>47.8136882129278</c:v>
                </c:pt>
              </c:numCache>
            </c:numRef>
          </c:val>
        </c:ser>
        <c:ser>
          <c:idx val="2"/>
          <c:order val="2"/>
          <c:tx>
            <c:strRef>
              <c:f>'2.1.h'!$L$9</c:f>
              <c:strCache>
                <c:ptCount val="1"/>
                <c:pt idx="0">
                  <c:v>Sensorial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h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h'!$L$12:$L$17</c:f>
              <c:numCache>
                <c:formatCode>General</c:formatCode>
                <c:ptCount val="6"/>
                <c:pt idx="0">
                  <c:v>0.18482390389157</c:v>
                </c:pt>
                <c:pt idx="1">
                  <c:v>8.33761166444194</c:v>
                </c:pt>
                <c:pt idx="2">
                  <c:v>1.82770304959441</c:v>
                </c:pt>
                <c:pt idx="3">
                  <c:v>15.8435157613718</c:v>
                </c:pt>
                <c:pt idx="4">
                  <c:v>19.2524899887052</c:v>
                </c:pt>
                <c:pt idx="5">
                  <c:v>53.5475921552521</c:v>
                </c:pt>
              </c:numCache>
            </c:numRef>
          </c:val>
        </c:ser>
        <c:gapWidth val="310"/>
        <c:overlap val="0"/>
        <c:axId val="73792836"/>
        <c:axId val="5890379"/>
      </c:barChart>
      <c:catAx>
        <c:axId val="73792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79"/>
        <c:crossesAt val="0"/>
        <c:auto val="1"/>
        <c:lblAlgn val="ctr"/>
        <c:lblOffset val="100"/>
        <c:noMultiLvlLbl val="0"/>
      </c:catAx>
      <c:valAx>
        <c:axId val="589037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39677239844185"/>
              <c:y val="0.873960034211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83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25653867557"/>
          <c:y val="0.821242516134049"/>
          <c:w val="0.435837506956038"/>
          <c:h val="0.0548946427182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i. Afiliados de 16 a 64 años con grado de discapacidad reconocido en la Comunidad de Madrid por sector de actividad según grado de la discapacidad(*). 2010
Porcentajes verticales</a:t>
            </a:r>
          </a:p>
        </c:rich>
      </c:tx>
      <c:layout>
        <c:manualLayout>
          <c:xMode val="edge"/>
          <c:yMode val="edge"/>
          <c:x val="0.0272008821907738"/>
          <c:y val="0.01867204421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158120443546"/>
          <c:y val="0.166181193517066"/>
          <c:w val="0.97959933835692"/>
          <c:h val="0.68869967884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i'!$J$9</c:f>
              <c:strCache>
                <c:ptCount val="1"/>
                <c:pt idx="0">
                  <c:v>De 33 a 64%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J$12:$J$17</c:f>
              <c:numCache>
                <c:formatCode>General</c:formatCode>
                <c:ptCount val="6"/>
                <c:pt idx="0">
                  <c:v>0.27177022542625</c:v>
                </c:pt>
                <c:pt idx="1">
                  <c:v>7.82412175306099</c:v>
                </c:pt>
                <c:pt idx="2">
                  <c:v>2.33150246023573</c:v>
                </c:pt>
                <c:pt idx="3">
                  <c:v>19.9136056757066</c:v>
                </c:pt>
                <c:pt idx="4">
                  <c:v>21.4984552008239</c:v>
                </c:pt>
                <c:pt idx="5">
                  <c:v>47.2479688751573</c:v>
                </c:pt>
              </c:numCache>
            </c:numRef>
          </c:val>
        </c:ser>
        <c:ser>
          <c:idx val="1"/>
          <c:order val="1"/>
          <c:tx>
            <c:strRef>
              <c:f>'2.1.i'!$K$9</c:f>
              <c:strCache>
                <c:ptCount val="1"/>
                <c:pt idx="0">
                  <c:v>De 65 a 74%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K$12:$K$17</c:f>
              <c:numCache>
                <c:formatCode>General</c:formatCode>
                <c:ptCount val="6"/>
                <c:pt idx="0">
                  <c:v>0.940860215053764</c:v>
                </c:pt>
                <c:pt idx="1">
                  <c:v>7.57728494623656</c:v>
                </c:pt>
                <c:pt idx="2">
                  <c:v>2.40255376344086</c:v>
                </c:pt>
                <c:pt idx="3">
                  <c:v>15.070564516129</c:v>
                </c:pt>
                <c:pt idx="4">
                  <c:v>21.320564516129</c:v>
                </c:pt>
                <c:pt idx="5">
                  <c:v>51.6633064516129</c:v>
                </c:pt>
              </c:numCache>
            </c:numRef>
          </c:val>
        </c:ser>
        <c:ser>
          <c:idx val="2"/>
          <c:order val="2"/>
          <c:tx>
            <c:strRef>
              <c:f>'2.1.i'!$L$9</c:f>
              <c:strCache>
                <c:ptCount val="1"/>
                <c:pt idx="0">
                  <c:v>75% y má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i'!$A$12:$A$17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i'!$L$12:$L$17</c:f>
              <c:numCache>
                <c:formatCode>General</c:formatCode>
                <c:ptCount val="6"/>
                <c:pt idx="0">
                  <c:v>0.2106149957877</c:v>
                </c:pt>
                <c:pt idx="1">
                  <c:v>3.62257792754844</c:v>
                </c:pt>
                <c:pt idx="2">
                  <c:v>0.75821398483572</c:v>
                </c:pt>
                <c:pt idx="3">
                  <c:v>8.38247683235046</c:v>
                </c:pt>
                <c:pt idx="4">
                  <c:v>18.6183656276327</c:v>
                </c:pt>
                <c:pt idx="5">
                  <c:v>67.9022746419545</c:v>
                </c:pt>
              </c:numCache>
            </c:numRef>
          </c:val>
        </c:ser>
        <c:gapWidth val="310"/>
        <c:overlap val="0"/>
        <c:axId val="68168646"/>
        <c:axId val="86702160"/>
      </c:barChart>
      <c:catAx>
        <c:axId val="681686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2160"/>
        <c:crossesAt val="0"/>
        <c:auto val="1"/>
        <c:lblAlgn val="ctr"/>
        <c:lblOffset val="100"/>
        <c:noMultiLvlLbl val="0"/>
      </c:catAx>
      <c:valAx>
        <c:axId val="8670216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377075292532"/>
              <c:y val="0.878631712599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864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748269313239"/>
          <c:y val="0.827993128687729"/>
          <c:w val="0.535992158304233"/>
          <c:h val="0.052729852864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52803024209764"/>
          <c:y val="0.014394677983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77776884099"/>
          <c:y val="0.0471411366634169"/>
          <c:w val="0.914180004825867"/>
          <c:h val="0.935137925101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4322918"/>
        <c:axId val="52198499"/>
      </c:barChart>
      <c:catAx>
        <c:axId val="3432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499"/>
        <c:crossesAt val="0"/>
        <c:auto val="1"/>
        <c:lblAlgn val="ctr"/>
        <c:lblOffset val="100"/>
        <c:noMultiLvlLbl val="0"/>
      </c:catAx>
      <c:valAx>
        <c:axId val="5219849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2918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1. Personas de 16 a 64 años con grado de discapacidad reconocido en la Comunidad de Madrid afiliadas a la Seguridad Social por grupos de edad según sexo. 2010
Porcentajes horizontales</a:t>
            </a:r>
          </a:p>
        </c:rich>
      </c:tx>
      <c:layout>
        <c:manualLayout>
          <c:xMode val="edge"/>
          <c:yMode val="edge"/>
          <c:x val="0.0144585550025742"/>
          <c:y val="0.0194795075580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9637892569"/>
          <c:y val="0.180458158017765"/>
          <c:w val="0.944525484812082"/>
          <c:h val="0.6767960105968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b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F$12:$F$16</c:f>
              <c:numCache>
                <c:formatCode>General</c:formatCode>
                <c:ptCount val="5"/>
                <c:pt idx="0">
                  <c:v>61.6788321167883</c:v>
                </c:pt>
                <c:pt idx="1">
                  <c:v>57.2135061391542</c:v>
                </c:pt>
                <c:pt idx="2">
                  <c:v>58.164232884506</c:v>
                </c:pt>
                <c:pt idx="3">
                  <c:v>55.682247224949</c:v>
                </c:pt>
                <c:pt idx="4">
                  <c:v>58.233276157804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b'!$A$12:$A$16</c:f>
              <c:strCache>
                <c:ptCount val="5"/>
                <c:pt idx="0">
                  <c:v>    De 16 a 24 años</c:v>
                </c:pt>
                <c:pt idx="1">
                  <c:v>    De 25 a 34 años</c:v>
                </c:pt>
                <c:pt idx="2">
                  <c:v>    De 35 a 44 años</c:v>
                </c:pt>
                <c:pt idx="3">
                  <c:v>    De 45 a 54 años</c:v>
                </c:pt>
                <c:pt idx="4">
                  <c:v>    De 55 a 64 años</c:v>
                </c:pt>
              </c:strCache>
            </c:strRef>
          </c:cat>
          <c:val>
            <c:numRef>
              <c:f>'2.1.b'!$G$12:$G$16</c:f>
              <c:numCache>
                <c:formatCode>General</c:formatCode>
                <c:ptCount val="5"/>
                <c:pt idx="0">
                  <c:v>38.3211678832117</c:v>
                </c:pt>
                <c:pt idx="1">
                  <c:v>42.7864938608458</c:v>
                </c:pt>
                <c:pt idx="2">
                  <c:v>41.835767115494</c:v>
                </c:pt>
                <c:pt idx="3">
                  <c:v>44.317752775051</c:v>
                </c:pt>
                <c:pt idx="4">
                  <c:v>41.7667238421955</c:v>
                </c:pt>
              </c:numCache>
            </c:numRef>
          </c:val>
        </c:ser>
        <c:gapWidth val="310"/>
        <c:overlap val="0"/>
        <c:axId val="61345224"/>
        <c:axId val="87735900"/>
      </c:barChart>
      <c:catAx>
        <c:axId val="61345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5900"/>
        <c:crossesAt val="0"/>
        <c:auto val="1"/>
        <c:lblAlgn val="ctr"/>
        <c:lblOffset val="100"/>
        <c:noMultiLvlLbl val="0"/>
      </c:catAx>
      <c:valAx>
        <c:axId val="8773590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259310108117"/>
              <c:y val="0.90384915069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22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78445169041"/>
          <c:y val="0.841203054386785"/>
          <c:w val="0.275484812081689"/>
          <c:h val="0.0522050802555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b.2. Personas de 16 a 64 años con grado de discapacidad reconocido en la Comunidad de Madrid afiliadas a la Seguridad Social sobre total personas con grado de discapacidad por grupos de edad según sexo. 2010</a:t>
            </a:r>
          </a:p>
        </c:rich>
      </c:tx>
      <c:layout>
        <c:manualLayout>
          <c:xMode val="edge"/>
          <c:yMode val="edge"/>
          <c:x val="0.019072984234718"/>
          <c:y val="0.01998074145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38816100348"/>
          <c:y val="0.179184721553523"/>
          <c:w val="0.960651230722969"/>
          <c:h val="0.671080083453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cat>
            <c:multiLvlStrRef>
              <c:f>'2.1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  <c:cat>
            <c:multiLvlStrRef>
              <c:f>'2.1.b'!$A$12:$A$16</c:f>
              <c:multiLvlStrCache>
                <c:ptCount val="1"/>
                <c:lvl>
                  <c:pt idx="0">
                    <c:v>    De 55 a 64 años</c:v>
                  </c:pt>
                </c:lvl>
                <c:lvl>
                  <c:pt idx="0">
                    <c:v>    De 45 a 54 años</c:v>
                  </c:pt>
                </c:lvl>
                <c:lvl>
                  <c:pt idx="0">
                    <c:v>    De 35 a 44 años</c:v>
                  </c:pt>
                </c:lvl>
                <c:lvl>
                  <c:pt idx="0">
                    <c:v>    De 25 a 34 años</c:v>
                  </c:pt>
                </c:lvl>
                <c:lvl>
                  <c:pt idx="0">
                    <c:v>    De 16 a 24 años</c:v>
                  </c:pt>
                </c:lvl>
              </c:multiLvlStrCache>
            </c:multiLvlStrRef>
          </c:cat>
        </c:ser>
        <c:gapWidth val="150"/>
        <c:overlap val="0"/>
        <c:axId val="66382821"/>
        <c:axId val="44690413"/>
      </c:barChart>
      <c:catAx>
        <c:axId val="6638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7392929249538"/>
              <c:y val="0.92593484191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0413"/>
        <c:crossesAt val="0"/>
        <c:auto val="1"/>
        <c:lblAlgn val="ctr"/>
        <c:lblOffset val="100"/>
        <c:noMultiLvlLbl val="0"/>
      </c:catAx>
      <c:valAx>
        <c:axId val="4469041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821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430602689119"/>
          <c:y val="0.87915262397689"/>
          <c:w val="0.243996735254951"/>
          <c:h val="0.04525758305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45725891910986"/>
          <c:y val="0.014351878323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56375838926"/>
          <c:y val="0.0378523643433015"/>
          <c:w val="0.97077004592017"/>
          <c:h val="0.9592315169535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88313310"/>
        <c:axId val="26881908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31078941"/>
        <c:axId val="66906107"/>
      </c:barChart>
      <c:catAx>
        <c:axId val="8831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881908"/>
        <c:crossesAt val="0"/>
        <c:auto val="1"/>
        <c:lblAlgn val="ctr"/>
        <c:lblOffset val="100"/>
        <c:noMultiLvlLbl val="0"/>
      </c:catAx>
      <c:valAx>
        <c:axId val="26881908"/>
        <c:scaling>
          <c:orientation val="maxMin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3310"/>
        <c:crossesAt val="1"/>
        <c:crossBetween val="midCat"/>
        <c:majorUnit val="10000"/>
        <c:minorUnit val="10000"/>
      </c:valAx>
      <c:catAx>
        <c:axId val="31078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06107"/>
        <c:auto val="1"/>
        <c:lblAlgn val="ctr"/>
        <c:lblOffset val="100"/>
        <c:noMultiLvlLbl val="0"/>
      </c:catAx>
      <c:valAx>
        <c:axId val="66906107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789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41479929066581"/>
          <c:y val="0.018528979776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88102531033"/>
          <c:y val="0.0379053214326065"/>
          <c:w val="0.917217475415122"/>
          <c:h val="0.96062591797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59104277"/>
        <c:axId val="49000455"/>
      </c:barChart>
      <c:catAx>
        <c:axId val="59104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0455"/>
        <c:crossesAt val="0"/>
        <c:auto val="1"/>
        <c:lblAlgn val="ctr"/>
        <c:lblOffset val="100"/>
        <c:noMultiLvlLbl val="0"/>
      </c:catAx>
      <c:valAx>
        <c:axId val="4900045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4277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d.2. Afiliados de 16 a 64 años con grado de discapacidad reconocido en la Comunidad de Madrid por sector de actividad según sexo(*). 2010
Porcentajes verticales</a:t>
            </a:r>
          </a:p>
        </c:rich>
      </c:tx>
      <c:layout>
        <c:manualLayout>
          <c:xMode val="edge"/>
          <c:yMode val="edge"/>
          <c:x val="0.0317767735456567"/>
          <c:y val="0.02036162241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81192166989"/>
          <c:y val="0.214367160775371"/>
          <c:w val="0.962556488056811"/>
          <c:h val="0.615328229353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I$17:$I$22</c:f>
              <c:numCache>
                <c:formatCode>General</c:formatCode>
                <c:ptCount val="6"/>
                <c:pt idx="0">
                  <c:v>0.456248981587095</c:v>
                </c:pt>
                <c:pt idx="1">
                  <c:v>10.1067296724784</c:v>
                </c:pt>
                <c:pt idx="2">
                  <c:v>3.0511650643637</c:v>
                </c:pt>
                <c:pt idx="3">
                  <c:v>23.5986638422682</c:v>
                </c:pt>
                <c:pt idx="4">
                  <c:v>21.2807560697409</c:v>
                </c:pt>
                <c:pt idx="5">
                  <c:v>41.1927651947206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7:$A$22</c:f>
              <c:strCache>
                <c:ptCount val="6"/>
                <c:pt idx="0">
                  <c:v>    Agricultura y ganaderia</c:v>
                </c:pt>
                <c:pt idx="1">
                  <c:v>    Mineria, industria y energía</c:v>
                </c:pt>
                <c:pt idx="2">
                  <c:v>    Construccion</c:v>
                </c:pt>
                <c:pt idx="3">
                  <c:v>    Servicios de comercio, distribución y hostelería</c:v>
                </c:pt>
                <c:pt idx="4">
                  <c:v>    Servicios a empresas y financieros</c:v>
                </c:pt>
                <c:pt idx="5">
                  <c:v>    Otros servicios</c:v>
                </c:pt>
              </c:strCache>
            </c:strRef>
          </c:cat>
          <c:val>
            <c:numRef>
              <c:f>'2.1.d'!$J$17:$J$22</c:f>
              <c:numCache>
                <c:formatCode>General</c:formatCode>
                <c:ptCount val="6"/>
                <c:pt idx="0">
                  <c:v>0.234867086580549</c:v>
                </c:pt>
                <c:pt idx="1">
                  <c:v>4.2222696701185</c:v>
                </c:pt>
                <c:pt idx="2">
                  <c:v>1.21170065122238</c:v>
                </c:pt>
                <c:pt idx="3">
                  <c:v>12.0849791822355</c:v>
                </c:pt>
                <c:pt idx="4">
                  <c:v>21.3622291021672</c:v>
                </c:pt>
                <c:pt idx="5">
                  <c:v>59.2025194832924</c:v>
                </c:pt>
              </c:numCache>
            </c:numRef>
          </c:val>
        </c:ser>
        <c:gapWidth val="310"/>
        <c:overlap val="0"/>
        <c:axId val="95196488"/>
        <c:axId val="63885175"/>
      </c:barChart>
      <c:catAx>
        <c:axId val="95196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5175"/>
        <c:crossesAt val="0"/>
        <c:auto val="1"/>
        <c:lblAlgn val="ctr"/>
        <c:lblOffset val="100"/>
        <c:noMultiLvlLbl val="0"/>
      </c:catAx>
      <c:valAx>
        <c:axId val="638851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0044473136791"/>
              <c:y val="0.874083726991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48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6087798579729"/>
          <c:y val="0.819433132431992"/>
          <c:w val="0.417545369772613"/>
          <c:h val="0.0545691480697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.2.1.d.1. Afiliados de 16 a 64 años con grado de discapacidad reconocido en la Comunidad de Madrid por régimen de afiliación según sexo(*). 2010
Porcentajes horizontales</a:t>
            </a:r>
          </a:p>
        </c:rich>
      </c:tx>
      <c:layout>
        <c:manualLayout>
          <c:xMode val="edge"/>
          <c:yMode val="edge"/>
          <c:x val="0.0382513661202186"/>
          <c:y val="0.0207176597331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68488160291"/>
          <c:y val="0.25938509985912"/>
          <c:w val="0.754171220400729"/>
          <c:h val="0.5996519433164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d'!$I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E$12:$E$14</c:f>
              <c:numCache>
                <c:formatCode>General</c:formatCode>
                <c:ptCount val="3"/>
                <c:pt idx="0">
                  <c:v>56.0615989515072</c:v>
                </c:pt>
                <c:pt idx="1">
                  <c:v>69.4034440344403</c:v>
                </c:pt>
                <c:pt idx="2">
                  <c:v>13.5593220338983</c:v>
                </c:pt>
              </c:numCache>
            </c:numRef>
          </c:val>
        </c:ser>
        <c:ser>
          <c:idx val="1"/>
          <c:order val="1"/>
          <c:tx>
            <c:strRef>
              <c:f>'2.1.d'!$J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d'!$A$12:$A$14</c:f>
              <c:strCache>
                <c:ptCount val="3"/>
                <c:pt idx="0">
                  <c:v>    Régimen General</c:v>
                </c:pt>
                <c:pt idx="1">
                  <c:v>    Régimen Especial de Trabajadores Autónomos</c:v>
                </c:pt>
                <c:pt idx="2">
                  <c:v>    Otros</c:v>
                </c:pt>
              </c:strCache>
            </c:strRef>
          </c:cat>
          <c:val>
            <c:numRef>
              <c:f>'2.1.d'!$F$12:$F$14</c:f>
              <c:numCache>
                <c:formatCode>General</c:formatCode>
                <c:ptCount val="3"/>
                <c:pt idx="0">
                  <c:v>43.9384010484928</c:v>
                </c:pt>
                <c:pt idx="1">
                  <c:v>30.5965559655597</c:v>
                </c:pt>
                <c:pt idx="2">
                  <c:v>86.4406779661017</c:v>
                </c:pt>
              </c:numCache>
            </c:numRef>
          </c:val>
        </c:ser>
        <c:gapWidth val="100"/>
        <c:overlap val="0"/>
        <c:axId val="21995773"/>
        <c:axId val="12708212"/>
      </c:barChart>
      <c:catAx>
        <c:axId val="219957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8212"/>
        <c:crossesAt val="0"/>
        <c:auto val="1"/>
        <c:lblAlgn val="ctr"/>
        <c:lblOffset val="100"/>
        <c:noMultiLvlLbl val="0"/>
      </c:catAx>
      <c:valAx>
        <c:axId val="1270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874285240739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5773"/>
        <c:crosses val="max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302367941712"/>
          <c:y val="0.833098533189691"/>
          <c:w val="0.3983970856102"/>
          <c:h val="0.0526228557222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2.e.2. Afiliados de 16 a 64 años con grado de discapacidad reconocido en la Comunidad de Madrid por sector de actividad según grupos de edad(*). 2010
Porcentajes verticales</a:t>
            </a:r>
          </a:p>
        </c:rich>
      </c:tx>
      <c:layout>
        <c:manualLayout>
          <c:xMode val="edge"/>
          <c:yMode val="edge"/>
          <c:x val="0.0490424748342745"/>
          <c:y val="0.0165966806638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9545789344"/>
          <c:y val="0.159034859694728"/>
          <c:w val="0.964276945740241"/>
          <c:h val="0.6766646670665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.e'!$L$9</c:f>
              <c:strCache>
                <c:ptCount val="1"/>
                <c:pt idx="0">
                  <c:v>De 16 a 2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L$18:$L$23</c:f>
              <c:numCache>
                <c:formatCode>General</c:formatCode>
                <c:ptCount val="6"/>
                <c:pt idx="0">
                  <c:v>1.16696588868941</c:v>
                </c:pt>
                <c:pt idx="1">
                  <c:v>4.66786355475763</c:v>
                </c:pt>
                <c:pt idx="2">
                  <c:v>3.14183123877917</c:v>
                </c:pt>
                <c:pt idx="3">
                  <c:v>23.1597845601436</c:v>
                </c:pt>
                <c:pt idx="4">
                  <c:v>24.326750448833</c:v>
                </c:pt>
                <c:pt idx="5">
                  <c:v>42.9084380610413</c:v>
                </c:pt>
              </c:numCache>
            </c:numRef>
          </c:val>
        </c:ser>
        <c:ser>
          <c:idx val="1"/>
          <c:order val="1"/>
          <c:tx>
            <c:strRef>
              <c:f>'2.1.e'!$M$9</c:f>
              <c:strCache>
                <c:ptCount val="1"/>
                <c:pt idx="0">
                  <c:v>De 25 a 34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M$18:$M$23</c:f>
              <c:numCache>
                <c:formatCode>General</c:formatCode>
                <c:ptCount val="6"/>
                <c:pt idx="0">
                  <c:v>0.625105592160838</c:v>
                </c:pt>
                <c:pt idx="1">
                  <c:v>7.55195134313229</c:v>
                </c:pt>
                <c:pt idx="2">
                  <c:v>2.26389592836628</c:v>
                </c:pt>
                <c:pt idx="3">
                  <c:v>20.4595370839669</c:v>
                </c:pt>
                <c:pt idx="4">
                  <c:v>28.5183307991215</c:v>
                </c:pt>
                <c:pt idx="5">
                  <c:v>40.2263895928366</c:v>
                </c:pt>
              </c:numCache>
            </c:numRef>
          </c:val>
        </c:ser>
        <c:ser>
          <c:idx val="2"/>
          <c:order val="2"/>
          <c:tx>
            <c:strRef>
              <c:f>'2.1.e'!$N$9</c:f>
              <c:strCache>
                <c:ptCount val="1"/>
                <c:pt idx="0">
                  <c:v>De 35 a 44 añ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N$18:$N$23</c:f>
              <c:numCache>
                <c:formatCode>General</c:formatCode>
                <c:ptCount val="6"/>
                <c:pt idx="0">
                  <c:v>0.431034482758621</c:v>
                </c:pt>
                <c:pt idx="1">
                  <c:v>7.73223082336383</c:v>
                </c:pt>
                <c:pt idx="2">
                  <c:v>2.48944405348346</c:v>
                </c:pt>
                <c:pt idx="3">
                  <c:v>19.5724841660802</c:v>
                </c:pt>
                <c:pt idx="4">
                  <c:v>25.3958479943702</c:v>
                </c:pt>
                <c:pt idx="5">
                  <c:v>43.8775510204082</c:v>
                </c:pt>
              </c:numCache>
            </c:numRef>
          </c:val>
        </c:ser>
        <c:ser>
          <c:idx val="3"/>
          <c:order val="3"/>
          <c:tx>
            <c:strRef>
              <c:f>'2.1.e'!$O$9</c:f>
              <c:strCache>
                <c:ptCount val="1"/>
                <c:pt idx="0">
                  <c:v>De 45 a 5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O$18:$O$23</c:f>
              <c:numCache>
                <c:formatCode>General</c:formatCode>
                <c:ptCount val="6"/>
                <c:pt idx="0">
                  <c:v>0.287022483427869</c:v>
                </c:pt>
                <c:pt idx="1">
                  <c:v>6.97737989475842</c:v>
                </c:pt>
                <c:pt idx="2">
                  <c:v>2.11849928244379</c:v>
                </c:pt>
                <c:pt idx="3">
                  <c:v>17.658716599467</c:v>
                </c:pt>
                <c:pt idx="4">
                  <c:v>19.503861135789</c:v>
                </c:pt>
                <c:pt idx="5">
                  <c:v>52.68229344632</c:v>
                </c:pt>
              </c:numCache>
            </c:numRef>
          </c:val>
        </c:ser>
        <c:ser>
          <c:idx val="4"/>
          <c:order val="4"/>
          <c:tx>
            <c:strRef>
              <c:f>'2.1.e'!$P$9</c:f>
              <c:strCache>
                <c:ptCount val="1"/>
                <c:pt idx="0">
                  <c:v>De 55 a 64 añ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e'!$A$18:$A$23</c:f>
              <c:strCache>
                <c:ptCount val="6"/>
                <c:pt idx="0">
                  <c:v>        Agricultura y ganaderia</c:v>
                </c:pt>
                <c:pt idx="1">
                  <c:v>        Mineria, industria y energía</c:v>
                </c:pt>
                <c:pt idx="2">
                  <c:v>        Construccion</c:v>
                </c:pt>
                <c:pt idx="3">
                  <c:v>        Servicios de comercio, distribución y hostelería</c:v>
                </c:pt>
                <c:pt idx="4">
                  <c:v>        Servicios a empresas y financieros</c:v>
                </c:pt>
                <c:pt idx="5">
                  <c:v>        Otros servicios</c:v>
                </c:pt>
              </c:strCache>
            </c:strRef>
          </c:cat>
          <c:val>
            <c:numRef>
              <c:f>'2.1.e'!$P$18:$P$23</c:f>
              <c:numCache>
                <c:formatCode>General</c:formatCode>
                <c:ptCount val="6"/>
                <c:pt idx="0">
                  <c:v>0.146370023419204</c:v>
                </c:pt>
                <c:pt idx="1">
                  <c:v>8.51873536299766</c:v>
                </c:pt>
                <c:pt idx="2">
                  <c:v>2.08821233411397</c:v>
                </c:pt>
                <c:pt idx="3">
                  <c:v>17.3594847775176</c:v>
                </c:pt>
                <c:pt idx="4">
                  <c:v>14.8907103825137</c:v>
                </c:pt>
                <c:pt idx="5">
                  <c:v>55.1034348165496</c:v>
                </c:pt>
              </c:numCache>
            </c:numRef>
          </c:val>
        </c:ser>
        <c:gapWidth val="310"/>
        <c:overlap val="0"/>
        <c:axId val="1977525"/>
        <c:axId val="47654786"/>
      </c:barChart>
      <c:catAx>
        <c:axId val="19775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786"/>
        <c:crossesAt val="0"/>
        <c:auto val="1"/>
        <c:lblAlgn val="ctr"/>
        <c:lblOffset val="100"/>
        <c:noMultiLvlLbl val="0"/>
      </c:catAx>
      <c:valAx>
        <c:axId val="476547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54063343972502"/>
              <c:y val="0.891555022328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52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917751043457"/>
          <c:y val="0.825768179697394"/>
          <c:w val="0.747053768720845"/>
          <c:h val="0.0658534959674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1.a&apos;!A4"/><Relationship Id="rId3" Type="http://schemas.openxmlformats.org/officeDocument/2006/relationships/image" Target="../media/image2.png"/><Relationship Id="rId4" Type="http://schemas.openxmlformats.org/officeDocument/2006/relationships/hyperlink" Target="#&apos;2.1.b&apos;!A62"/><Relationship Id="rId5" Type="http://schemas.openxmlformats.org/officeDocument/2006/relationships/image" Target="../media/image2.png"/><Relationship Id="rId6" Type="http://schemas.openxmlformats.org/officeDocument/2006/relationships/hyperlink" Target="#&apos;2.1.c&apos;!A4"/><Relationship Id="rId7" Type="http://schemas.openxmlformats.org/officeDocument/2006/relationships/image" Target="../media/image2.png"/><Relationship Id="rId8" Type="http://schemas.openxmlformats.org/officeDocument/2006/relationships/hyperlink" Target="#&apos;2.1.d&apos;!A54"/><Relationship Id="rId9" Type="http://schemas.openxmlformats.org/officeDocument/2006/relationships/image" Target="../media/image2.png"/><Relationship Id="rId10" Type="http://schemas.openxmlformats.org/officeDocument/2006/relationships/hyperlink" Target="#&apos;2.1.e&apos;!A90"/><Relationship Id="rId11" Type="http://schemas.openxmlformats.org/officeDocument/2006/relationships/image" Target="../media/image2.png"/><Relationship Id="rId12" Type="http://schemas.openxmlformats.org/officeDocument/2006/relationships/hyperlink" Target="#&apos;2.1.f&apos;!A55"/><Relationship Id="rId13" Type="http://schemas.openxmlformats.org/officeDocument/2006/relationships/image" Target="../media/image2.png"/><Relationship Id="rId14" Type="http://schemas.openxmlformats.org/officeDocument/2006/relationships/hyperlink" Target="#&apos;2.1.g&apos;!A55"/><Relationship Id="rId15" Type="http://schemas.openxmlformats.org/officeDocument/2006/relationships/image" Target="../media/image2.png"/><Relationship Id="rId16" Type="http://schemas.openxmlformats.org/officeDocument/2006/relationships/hyperlink" Target="#&apos;2.1.h&apos;!A71"/><Relationship Id="rId17" Type="http://schemas.openxmlformats.org/officeDocument/2006/relationships/image" Target="../media/image2.png"/><Relationship Id="rId18" Type="http://schemas.openxmlformats.org/officeDocument/2006/relationships/hyperlink" Target="#&apos;2.1.i&apos;!A73"/><Relationship Id="rId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8</xdr:row>
      <xdr:rowOff>18720</xdr:rowOff>
    </xdr:from>
    <xdr:to>
      <xdr:col>1</xdr:col>
      <xdr:colOff>586440</xdr:colOff>
      <xdr:row>8</xdr:row>
      <xdr:rowOff>15264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621000" y="17643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9</xdr:row>
      <xdr:rowOff>19080</xdr:rowOff>
    </xdr:from>
    <xdr:to>
      <xdr:col>1</xdr:col>
      <xdr:colOff>586440</xdr:colOff>
      <xdr:row>9</xdr:row>
      <xdr:rowOff>15264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621000" y="19436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1</xdr:row>
      <xdr:rowOff>19080</xdr:rowOff>
    </xdr:from>
    <xdr:to>
      <xdr:col>1</xdr:col>
      <xdr:colOff>586440</xdr:colOff>
      <xdr:row>11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621000" y="2301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2</xdr:row>
      <xdr:rowOff>18720</xdr:rowOff>
    </xdr:from>
    <xdr:to>
      <xdr:col>1</xdr:col>
      <xdr:colOff>586440</xdr:colOff>
      <xdr:row>12</xdr:row>
      <xdr:rowOff>15228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621000" y="2480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4</xdr:row>
      <xdr:rowOff>19080</xdr:rowOff>
    </xdr:from>
    <xdr:to>
      <xdr:col>1</xdr:col>
      <xdr:colOff>586440</xdr:colOff>
      <xdr:row>14</xdr:row>
      <xdr:rowOff>15264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621000" y="28389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5</xdr:row>
      <xdr:rowOff>18720</xdr:rowOff>
    </xdr:from>
    <xdr:to>
      <xdr:col>1</xdr:col>
      <xdr:colOff>586440</xdr:colOff>
      <xdr:row>15</xdr:row>
      <xdr:rowOff>152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621000" y="3017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6</xdr:row>
      <xdr:rowOff>19080</xdr:rowOff>
    </xdr:from>
    <xdr:to>
      <xdr:col>1</xdr:col>
      <xdr:colOff>586440</xdr:colOff>
      <xdr:row>16</xdr:row>
      <xdr:rowOff>15264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621000" y="3197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8</xdr:row>
      <xdr:rowOff>19080</xdr:rowOff>
    </xdr:from>
    <xdr:to>
      <xdr:col>1</xdr:col>
      <xdr:colOff>586440</xdr:colOff>
      <xdr:row>18</xdr:row>
      <xdr:rowOff>15264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621000" y="35553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19</xdr:row>
      <xdr:rowOff>18720</xdr:rowOff>
    </xdr:from>
    <xdr:to>
      <xdr:col>1</xdr:col>
      <xdr:colOff>586440</xdr:colOff>
      <xdr:row>19</xdr:row>
      <xdr:rowOff>15228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621000" y="3734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3</xdr:row>
      <xdr:rowOff>28440</xdr:rowOff>
    </xdr:from>
    <xdr:to>
      <xdr:col>6</xdr:col>
      <xdr:colOff>91080</xdr:colOff>
      <xdr:row>72</xdr:row>
      <xdr:rowOff>152280</xdr:rowOff>
    </xdr:to>
    <xdr:graphicFrame>
      <xdr:nvGraphicFramePr>
        <xdr:cNvPr id="39" name="Chart 1"/>
        <xdr:cNvGraphicFramePr/>
      </xdr:nvGraphicFramePr>
      <xdr:xfrm>
        <a:off x="20160" y="7553160"/>
        <a:ext cx="587592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40" name="Picture 2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44</xdr:row>
      <xdr:rowOff>105120</xdr:rowOff>
    </xdr:from>
    <xdr:to>
      <xdr:col>2</xdr:col>
      <xdr:colOff>594360</xdr:colOff>
      <xdr:row>45</xdr:row>
      <xdr:rowOff>9360</xdr:rowOff>
    </xdr:to>
    <xdr:sp>
      <xdr:nvSpPr>
        <xdr:cNvPr id="10" name="Rectangle 5"/>
        <xdr:cNvSpPr/>
      </xdr:nvSpPr>
      <xdr:spPr>
        <a:xfrm>
          <a:off x="3502080" y="7668000"/>
          <a:ext cx="7164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133560</xdr:rowOff>
    </xdr:from>
    <xdr:to>
      <xdr:col>4</xdr:col>
      <xdr:colOff>604080</xdr:colOff>
      <xdr:row>45</xdr:row>
      <xdr:rowOff>37800</xdr:rowOff>
    </xdr:to>
    <xdr:sp>
      <xdr:nvSpPr>
        <xdr:cNvPr id="11" name="Rectangle 6"/>
        <xdr:cNvSpPr/>
      </xdr:nvSpPr>
      <xdr:spPr>
        <a:xfrm>
          <a:off x="4870080" y="769644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44</xdr:row>
      <xdr:rowOff>66240</xdr:rowOff>
    </xdr:from>
    <xdr:to>
      <xdr:col>3</xdr:col>
      <xdr:colOff>533520</xdr:colOff>
      <xdr:row>45</xdr:row>
      <xdr:rowOff>123840</xdr:rowOff>
    </xdr:to>
    <xdr:sp>
      <xdr:nvSpPr>
        <xdr:cNvPr id="12" name="Text Box 9"/>
        <xdr:cNvSpPr/>
      </xdr:nvSpPr>
      <xdr:spPr>
        <a:xfrm>
          <a:off x="3653280" y="7629120"/>
          <a:ext cx="593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4</xdr:row>
      <xdr:rowOff>75960</xdr:rowOff>
    </xdr:from>
    <xdr:to>
      <xdr:col>6</xdr:col>
      <xdr:colOff>624240</xdr:colOff>
      <xdr:row>45</xdr:row>
      <xdr:rowOff>123840</xdr:rowOff>
    </xdr:to>
    <xdr:sp>
      <xdr:nvSpPr>
        <xdr:cNvPr id="13" name="Text Box 11"/>
        <xdr:cNvSpPr/>
      </xdr:nvSpPr>
      <xdr:spPr>
        <a:xfrm>
          <a:off x="5020920" y="7638840"/>
          <a:ext cx="1137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4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72600</xdr:colOff>
      <xdr:row>43</xdr:row>
      <xdr:rowOff>162000</xdr:rowOff>
    </xdr:to>
    <xdr:graphicFrame>
      <xdr:nvGraphicFramePr>
        <xdr:cNvPr id="15" name="Chart 475"/>
        <xdr:cNvGraphicFramePr/>
      </xdr:nvGraphicFramePr>
      <xdr:xfrm>
        <a:off x="0" y="1390680"/>
        <a:ext cx="40860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3640</xdr:colOff>
      <xdr:row>6</xdr:row>
      <xdr:rowOff>171720</xdr:rowOff>
    </xdr:from>
    <xdr:to>
      <xdr:col>10</xdr:col>
      <xdr:colOff>363240</xdr:colOff>
      <xdr:row>44</xdr:row>
      <xdr:rowOff>95400</xdr:rowOff>
    </xdr:to>
    <xdr:graphicFrame>
      <xdr:nvGraphicFramePr>
        <xdr:cNvPr id="16" name="Chart 476"/>
        <xdr:cNvGraphicFramePr/>
      </xdr:nvGraphicFramePr>
      <xdr:xfrm>
        <a:off x="3573000" y="1381320"/>
        <a:ext cx="447552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360</xdr:rowOff>
    </xdr:from>
    <xdr:to>
      <xdr:col>12</xdr:col>
      <xdr:colOff>71280</xdr:colOff>
      <xdr:row>63</xdr:row>
      <xdr:rowOff>95400</xdr:rowOff>
    </xdr:to>
    <xdr:graphicFrame>
      <xdr:nvGraphicFramePr>
        <xdr:cNvPr id="17" name="Chart 2"/>
        <xdr:cNvGraphicFramePr/>
      </xdr:nvGraphicFramePr>
      <xdr:xfrm>
        <a:off x="0" y="6886440"/>
        <a:ext cx="8390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65</xdr:row>
      <xdr:rowOff>123840</xdr:rowOff>
    </xdr:from>
    <xdr:to>
      <xdr:col>12</xdr:col>
      <xdr:colOff>131400</xdr:colOff>
      <xdr:row>93</xdr:row>
      <xdr:rowOff>75960</xdr:rowOff>
    </xdr:to>
    <xdr:graphicFrame>
      <xdr:nvGraphicFramePr>
        <xdr:cNvPr id="18" name="Chart 3"/>
        <xdr:cNvGraphicFramePr/>
      </xdr:nvGraphicFramePr>
      <xdr:xfrm>
        <a:off x="70560" y="11858760"/>
        <a:ext cx="83800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" name="Picture 4" descr="IECM-Todos-C12"/>
        <xdr:cNvPicPr/>
      </xdr:nvPicPr>
      <xdr:blipFill>
        <a:blip r:embed="rId3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14480</xdr:rowOff>
    </xdr:from>
    <xdr:to>
      <xdr:col>3</xdr:col>
      <xdr:colOff>392760</xdr:colOff>
      <xdr:row>44</xdr:row>
      <xdr:rowOff>56880</xdr:rowOff>
    </xdr:to>
    <xdr:graphicFrame>
      <xdr:nvGraphicFramePr>
        <xdr:cNvPr id="20" name="Chart 1"/>
        <xdr:cNvGraphicFramePr/>
      </xdr:nvGraphicFramePr>
      <xdr:xfrm>
        <a:off x="29880" y="1343160"/>
        <a:ext cx="407628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040</xdr:colOff>
      <xdr:row>6</xdr:row>
      <xdr:rowOff>114480</xdr:rowOff>
    </xdr:from>
    <xdr:to>
      <xdr:col>11</xdr:col>
      <xdr:colOff>10440</xdr:colOff>
      <xdr:row>44</xdr:row>
      <xdr:rowOff>133560</xdr:rowOff>
    </xdr:to>
    <xdr:graphicFrame>
      <xdr:nvGraphicFramePr>
        <xdr:cNvPr id="21" name="Chart 3"/>
        <xdr:cNvGraphicFramePr/>
      </xdr:nvGraphicFramePr>
      <xdr:xfrm>
        <a:off x="3934440" y="1343160"/>
        <a:ext cx="4465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2" name="Rectangle 5"/>
        <xdr:cNvSpPr/>
      </xdr:nvSpPr>
      <xdr:spPr>
        <a:xfrm>
          <a:off x="2798640" y="78008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1640</xdr:rowOff>
    </xdr:to>
    <xdr:sp>
      <xdr:nvSpPr>
        <xdr:cNvPr id="23" name="Rectangle 6"/>
        <xdr:cNvSpPr/>
      </xdr:nvSpPr>
      <xdr:spPr>
        <a:xfrm>
          <a:off x="4880520" y="7839360"/>
          <a:ext cx="7056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33080</xdr:colOff>
      <xdr:row>46</xdr:row>
      <xdr:rowOff>19080</xdr:rowOff>
    </xdr:to>
    <xdr:sp>
      <xdr:nvSpPr>
        <xdr:cNvPr id="24" name="Text Box 9"/>
        <xdr:cNvSpPr/>
      </xdr:nvSpPr>
      <xdr:spPr>
        <a:xfrm>
          <a:off x="2959560" y="7772400"/>
          <a:ext cx="1186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8720</xdr:rowOff>
    </xdr:from>
    <xdr:to>
      <xdr:col>6</xdr:col>
      <xdr:colOff>604080</xdr:colOff>
      <xdr:row>45</xdr:row>
      <xdr:rowOff>161640</xdr:rowOff>
    </xdr:to>
    <xdr:sp>
      <xdr:nvSpPr>
        <xdr:cNvPr id="25" name="Text Box 11"/>
        <xdr:cNvSpPr/>
      </xdr:nvSpPr>
      <xdr:spPr>
        <a:xfrm>
          <a:off x="5031360" y="7762680"/>
          <a:ext cx="1106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6" name="Picture 8" descr="IECM-Todos-C12"/>
        <xdr:cNvPicPr/>
      </xdr:nvPicPr>
      <xdr:blipFill>
        <a:blip r:embed="rId3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31</xdr:row>
      <xdr:rowOff>123840</xdr:rowOff>
    </xdr:from>
    <xdr:to>
      <xdr:col>14</xdr:col>
      <xdr:colOff>262440</xdr:colOff>
      <xdr:row>58</xdr:row>
      <xdr:rowOff>152280</xdr:rowOff>
    </xdr:to>
    <xdr:graphicFrame>
      <xdr:nvGraphicFramePr>
        <xdr:cNvPr id="27" name="Chart 2"/>
        <xdr:cNvGraphicFramePr/>
      </xdr:nvGraphicFramePr>
      <xdr:xfrm>
        <a:off x="5252760" y="5657760"/>
        <a:ext cx="5018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2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1</xdr:row>
      <xdr:rowOff>142920</xdr:rowOff>
    </xdr:from>
    <xdr:to>
      <xdr:col>4</xdr:col>
      <xdr:colOff>392760</xdr:colOff>
      <xdr:row>58</xdr:row>
      <xdr:rowOff>95400</xdr:rowOff>
    </xdr:to>
    <xdr:graphicFrame>
      <xdr:nvGraphicFramePr>
        <xdr:cNvPr id="29" name="Chart 6"/>
        <xdr:cNvGraphicFramePr/>
      </xdr:nvGraphicFramePr>
      <xdr:xfrm>
        <a:off x="60840" y="5676840"/>
        <a:ext cx="49406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62</xdr:row>
      <xdr:rowOff>142920</xdr:rowOff>
    </xdr:from>
    <xdr:to>
      <xdr:col>15</xdr:col>
      <xdr:colOff>372960</xdr:colOff>
      <xdr:row>96</xdr:row>
      <xdr:rowOff>38160</xdr:rowOff>
    </xdr:to>
    <xdr:graphicFrame>
      <xdr:nvGraphicFramePr>
        <xdr:cNvPr id="30" name="Chart 1"/>
        <xdr:cNvGraphicFramePr/>
      </xdr:nvGraphicFramePr>
      <xdr:xfrm>
        <a:off x="5393880" y="10829880"/>
        <a:ext cx="58647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1" name="Picture 3" descr="IECM-Todos-C12"/>
        <xdr:cNvPicPr/>
      </xdr:nvPicPr>
      <xdr:blipFill>
        <a:blip r:embed="rId2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24200</xdr:rowOff>
    </xdr:from>
    <xdr:to>
      <xdr:col>4</xdr:col>
      <xdr:colOff>71280</xdr:colOff>
      <xdr:row>95</xdr:row>
      <xdr:rowOff>142920</xdr:rowOff>
    </xdr:to>
    <xdr:graphicFrame>
      <xdr:nvGraphicFramePr>
        <xdr:cNvPr id="32" name="Chart 4"/>
        <xdr:cNvGraphicFramePr/>
      </xdr:nvGraphicFramePr>
      <xdr:xfrm>
        <a:off x="0" y="10811160"/>
        <a:ext cx="493164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1</xdr:row>
      <xdr:rowOff>104760</xdr:rowOff>
    </xdr:from>
    <xdr:to>
      <xdr:col>7</xdr:col>
      <xdr:colOff>291600</xdr:colOff>
      <xdr:row>55</xdr:row>
      <xdr:rowOff>123840</xdr:rowOff>
    </xdr:to>
    <xdr:graphicFrame>
      <xdr:nvGraphicFramePr>
        <xdr:cNvPr id="34" name="Chart 3"/>
        <xdr:cNvGraphicFramePr/>
      </xdr:nvGraphicFramePr>
      <xdr:xfrm>
        <a:off x="28800" y="5486400"/>
        <a:ext cx="6681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35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66600</xdr:rowOff>
    </xdr:from>
    <xdr:to>
      <xdr:col>6</xdr:col>
      <xdr:colOff>613800</xdr:colOff>
      <xdr:row>55</xdr:row>
      <xdr:rowOff>123840</xdr:rowOff>
    </xdr:to>
    <xdr:graphicFrame>
      <xdr:nvGraphicFramePr>
        <xdr:cNvPr id="36" name="Chart 3"/>
        <xdr:cNvGraphicFramePr/>
      </xdr:nvGraphicFramePr>
      <xdr:xfrm>
        <a:off x="40320" y="5495760"/>
        <a:ext cx="63784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104400</xdr:rowOff>
    </xdr:from>
    <xdr:to>
      <xdr:col>6</xdr:col>
      <xdr:colOff>593640</xdr:colOff>
      <xdr:row>70</xdr:row>
      <xdr:rowOff>162000</xdr:rowOff>
    </xdr:to>
    <xdr:graphicFrame>
      <xdr:nvGraphicFramePr>
        <xdr:cNvPr id="37" name="Chart 1"/>
        <xdr:cNvGraphicFramePr/>
      </xdr:nvGraphicFramePr>
      <xdr:xfrm>
        <a:off x="20880" y="7353000"/>
        <a:ext cx="64688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8" name="Picture 2" descr="IECM-Todos-C12"/>
        <xdr:cNvPicPr/>
      </xdr:nvPicPr>
      <xdr:blipFill>
        <a:blip r:embed="rId2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DISCAP_SEGSOCIAL_2011/_SPSS_%20EXCEL/EXCEL/__FICHEROS_FINALES/_DISCAPACIDAD_PADRON/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GENERAL/EXCEL/02_VINCULA_A_VERSION_FINAL/PARA%20HACER%20SEGURO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lacion%20a&#241;os%20anter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_1"/>
      <sheetName val="COMP_2"/>
      <sheetName val="COMP_3"/>
      <sheetName val="COMP_4"/>
      <sheetName val="COMP_A"/>
      <sheetName val="COMP_B"/>
      <sheetName val="COMP_C"/>
      <sheetName val="COHOR_1"/>
      <sheetName val="COHOR_2"/>
      <sheetName val="COHOR_3"/>
      <sheetName val="COHOR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2" customFormat="true" ht="21" hidden="false" customHeight="true" outlineLevel="0" collapsed="false">
      <c r="B7" s="13" t="s">
        <v>1</v>
      </c>
    </row>
    <row r="8" s="12" customFormat="true" ht="14.25" hidden="false" customHeight="true" outlineLevel="0" collapsed="false">
      <c r="B8" s="14"/>
    </row>
    <row r="9" s="15" customFormat="true" ht="14.1" hidden="false" customHeight="true" outlineLevel="0" collapsed="false">
      <c r="B9" s="16" t="s">
        <v>2</v>
      </c>
    </row>
    <row r="10" s="15" customFormat="true" ht="14.1" hidden="false" customHeight="true" outlineLevel="0" collapsed="false">
      <c r="B10" s="16" t="s">
        <v>3</v>
      </c>
    </row>
    <row r="11" s="12" customFormat="true" ht="14.1" hidden="false" customHeight="true" outlineLevel="0" collapsed="false">
      <c r="B11" s="17"/>
    </row>
    <row r="12" s="12" customFormat="true" ht="14.1" hidden="false" customHeight="true" outlineLevel="0" collapsed="false">
      <c r="B12" s="16" t="s">
        <v>4</v>
      </c>
    </row>
    <row r="13" s="12" customFormat="true" ht="14.1" hidden="false" customHeight="true" outlineLevel="0" collapsed="false">
      <c r="B13" s="16" t="s">
        <v>5</v>
      </c>
    </row>
    <row r="14" s="12" customFormat="true" ht="14.1" hidden="false" customHeight="true" outlineLevel="0" collapsed="false">
      <c r="B14" s="16"/>
    </row>
    <row r="15" s="12" customFormat="true" ht="14.1" hidden="false" customHeight="true" outlineLevel="0" collapsed="false">
      <c r="B15" s="16" t="s">
        <v>6</v>
      </c>
    </row>
    <row r="16" s="12" customFormat="true" ht="14.1" hidden="false" customHeight="true" outlineLevel="0" collapsed="false">
      <c r="B16" s="16" t="s">
        <v>7</v>
      </c>
    </row>
    <row r="17" s="12" customFormat="true" ht="14.1" hidden="false" customHeight="true" outlineLevel="0" collapsed="false">
      <c r="B17" s="16" t="s">
        <v>8</v>
      </c>
    </row>
    <row r="18" s="12" customFormat="true" ht="14.1" hidden="false" customHeight="true" outlineLevel="0" collapsed="false">
      <c r="B18" s="16"/>
    </row>
    <row r="19" s="12" customFormat="true" ht="14.1" hidden="false" customHeight="true" outlineLevel="0" collapsed="false">
      <c r="B19" s="16" t="s">
        <v>9</v>
      </c>
    </row>
    <row r="20" s="12" customFormat="true" ht="14.1" hidden="false" customHeight="true" outlineLevel="0" collapsed="false">
      <c r="B20" s="16" t="s">
        <v>10</v>
      </c>
    </row>
    <row r="21" s="12" customFormat="true" ht="14.1" hidden="false" customHeight="true" outlineLevel="0" collapsed="false">
      <c r="B21" s="16"/>
    </row>
    <row r="22" s="12" customFormat="true" ht="14.1" hidden="false" customHeight="true" outlineLevel="0" collapsed="false">
      <c r="B22" s="18"/>
    </row>
    <row r="23" s="12" customFormat="true" ht="14.1" hidden="false" customHeight="true" outlineLevel="0" collapsed="false">
      <c r="B23" s="19"/>
    </row>
    <row r="24" s="12" customFormat="true" ht="14.1" hidden="false" customHeight="true" outlineLevel="0" collapsed="false"/>
    <row r="25" s="12" customFormat="true" ht="14.1" hidden="false" customHeight="true" outlineLevel="0" collapsed="false">
      <c r="B25" s="18"/>
    </row>
    <row r="26" s="12" customFormat="true" ht="14.1" hidden="false" customHeight="true" outlineLevel="0" collapsed="false">
      <c r="B26" s="18"/>
    </row>
    <row r="27" s="12" customFormat="true" ht="14.1" hidden="false" customHeight="true" outlineLevel="0" collapsed="false">
      <c r="B27" s="18"/>
    </row>
    <row r="28" s="12" customFormat="true" ht="14.1" hidden="false" customHeight="true" outlineLevel="0" collapsed="false">
      <c r="B28" s="18"/>
    </row>
    <row r="29" s="12" customFormat="true" ht="14.1" hidden="false" customHeight="true" outlineLevel="0" collapsed="false">
      <c r="B29" s="18"/>
    </row>
    <row r="30" customFormat="false" ht="14.1" hidden="false" customHeight="true" outlineLevel="0" collapsed="false">
      <c r="B30" s="20"/>
    </row>
    <row r="31" customFormat="false" ht="14.1" hidden="false" customHeight="true" outlineLevel="0" collapsed="false">
      <c r="B31" s="20"/>
    </row>
    <row r="32" customFormat="false" ht="14.1" hidden="false" customHeight="true" outlineLevel="0" collapsed="false">
      <c r="B32" s="20"/>
    </row>
    <row r="33" customFormat="false" ht="14.1" hidden="false" customHeight="true" outlineLevel="0" collapsed="false">
      <c r="B33" s="20"/>
    </row>
    <row r="34" customFormat="false" ht="14.1" hidden="false" customHeight="true" outlineLevel="0" collapsed="false">
      <c r="B34" s="20"/>
    </row>
    <row r="35" customFormat="false" ht="14.1" hidden="false" customHeight="true" outlineLevel="0" collapsed="false">
      <c r="B35" s="20"/>
    </row>
    <row r="36" customFormat="false" ht="14.1" hidden="false" customHeight="true" outlineLevel="0" collapsed="false">
      <c r="B36" s="20"/>
    </row>
    <row r="37" customFormat="false" ht="14.1" hidden="false" customHeight="true" outlineLevel="0" collapsed="false">
      <c r="B37" s="20"/>
    </row>
    <row r="38" customFormat="false" ht="14.1" hidden="false" customHeight="true" outlineLevel="0" collapsed="false">
      <c r="B38" s="20"/>
    </row>
    <row r="39" customFormat="false" ht="14.1" hidden="false" customHeight="true" outlineLevel="0" collapsed="false">
      <c r="B39" s="20"/>
    </row>
    <row r="40" customFormat="false" ht="14.1" hidden="false" customHeight="true" outlineLevel="0" collapsed="false">
      <c r="B40" s="20"/>
    </row>
    <row r="41" customFormat="false" ht="14.1" hidden="false" customHeight="true" outlineLevel="0" collapsed="false">
      <c r="B41" s="20"/>
    </row>
    <row r="42" customFormat="false" ht="14.1" hidden="false" customHeight="true" outlineLevel="0" collapsed="false">
      <c r="B42" s="20"/>
    </row>
    <row r="43" customFormat="false" ht="14.1" hidden="false" customHeight="true" outlineLevel="0" collapsed="false">
      <c r="B43" s="20"/>
    </row>
    <row r="44" customFormat="false" ht="14.1" hidden="false" customHeight="true" outlineLevel="0" collapsed="false">
      <c r="B44" s="20"/>
    </row>
    <row r="45" customFormat="false" ht="14.1" hidden="false" customHeight="true" outlineLevel="0" collapsed="false">
      <c r="B45" s="20"/>
    </row>
    <row r="46" customFormat="false" ht="14.1" hidden="false" customHeight="true" outlineLevel="0" collapsed="false">
      <c r="B46" s="20"/>
    </row>
    <row r="47" customFormat="false" ht="14.1" hidden="false" customHeight="true" outlineLevel="0" collapsed="false">
      <c r="B47" s="20"/>
    </row>
    <row r="48" customFormat="false" ht="14.1" hidden="false" customHeight="true" outlineLevel="0" collapsed="false">
      <c r="B48" s="20"/>
    </row>
  </sheetData>
  <mergeCells count="1">
    <mergeCell ref="B4:D4"/>
  </mergeCells>
  <hyperlinks>
    <hyperlink ref="B9" location="2.1.a!A4" display="2.1.a. Pirámide de población "/>
    <hyperlink ref="B10" location="2.1.b!A4" display="2.1.b. Personas por grupos de edad y zona de residencia según sexo"/>
    <hyperlink ref="B12" location="2.1.c!A4" display="2.1.c. Pirámide de población afiliados a la Seguridad Social"/>
    <hyperlink ref="B13" location="2.1.d!A4" display="2.1.d. Afiliados por régimen de afiliación y sector de actividad según sexo "/>
    <hyperlink ref="B15" location="2.1.e!A4" display="2.1.e. Afiliados por sexo, régimen de afiliación y sector de actividad según grupo de edad"/>
    <hyperlink ref="B16" location="2.1.f!A4" display="2.1.f. Afiliados por sexo y régimen de afiliación según tipología de la discapacidad"/>
    <hyperlink ref="B17" location="2.1.g!A4" display="2.1.g. Afiliados por sexo y régimen de afiliación según grado de discapacidad"/>
    <hyperlink ref="B19" location="2.1.h!A4" display="2.1.h. Afiliados por sexo y sector de actividad según tipología de la discapacidad"/>
    <hyperlink ref="B20" location="2.1.i!A4" display="2.1.i. Afiliados por sexo y sector de actividad según grado de discapaci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1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2" t="s">
        <v>11</v>
      </c>
      <c r="AO4" s="22"/>
      <c r="AR4" s="22"/>
      <c r="AU4" s="23"/>
      <c r="AV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5" t="s">
        <v>8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5" hidden="false" customHeight="true" outlineLevel="0" collapsed="false">
      <c r="A8" s="63"/>
      <c r="B8" s="40" t="s">
        <v>45</v>
      </c>
      <c r="C8" s="64"/>
      <c r="D8" s="93" t="s">
        <v>16</v>
      </c>
      <c r="E8" s="93"/>
      <c r="F8" s="93"/>
      <c r="G8" s="93"/>
      <c r="H8" s="64"/>
      <c r="I8" s="38" t="s">
        <v>46</v>
      </c>
      <c r="J8" s="38"/>
      <c r="K8" s="38"/>
      <c r="L8" s="38"/>
    </row>
    <row r="9" s="39" customFormat="true" ht="28.5" hidden="false" customHeight="true" outlineLevel="0" collapsed="false">
      <c r="A9" s="63"/>
      <c r="B9" s="40"/>
      <c r="C9" s="66"/>
      <c r="D9" s="45" t="s">
        <v>19</v>
      </c>
      <c r="E9" s="38" t="s">
        <v>84</v>
      </c>
      <c r="F9" s="38" t="s">
        <v>85</v>
      </c>
      <c r="G9" s="38" t="s">
        <v>86</v>
      </c>
      <c r="H9" s="66"/>
      <c r="I9" s="45" t="s">
        <v>19</v>
      </c>
      <c r="J9" s="38" t="s">
        <v>84</v>
      </c>
      <c r="K9" s="38" t="s">
        <v>85</v>
      </c>
      <c r="L9" s="38" t="s">
        <v>8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282</v>
      </c>
      <c r="C11" s="71"/>
      <c r="D11" s="68" t="n">
        <v>100</v>
      </c>
      <c r="E11" s="68" t="n">
        <v>80.7633658333718</v>
      </c>
      <c r="F11" s="68" t="n">
        <v>13.7516750612264</v>
      </c>
      <c r="G11" s="68" t="n">
        <v>5.48495910540178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3</v>
      </c>
      <c r="B12" s="71" t="n">
        <v>156</v>
      </c>
      <c r="C12" s="71"/>
      <c r="D12" s="72" t="n">
        <v>100</v>
      </c>
      <c r="E12" s="72" t="n">
        <v>60.8974358974359</v>
      </c>
      <c r="F12" s="72" t="n">
        <v>35.8974358974359</v>
      </c>
      <c r="G12" s="72" t="n">
        <v>3.20512820512821</v>
      </c>
      <c r="H12" s="69"/>
      <c r="I12" s="72" t="n">
        <v>0.36042696733053</v>
      </c>
      <c r="J12" s="72" t="n">
        <v>0.27177022542625</v>
      </c>
      <c r="K12" s="72" t="n">
        <v>0.940860215053764</v>
      </c>
      <c r="L12" s="72" t="n">
        <v>0.2106149957877</v>
      </c>
    </row>
    <row r="13" customFormat="false" ht="12.75" hidden="false" customHeight="false" outlineLevel="0" collapsed="false">
      <c r="A13" s="75" t="s">
        <v>54</v>
      </c>
      <c r="B13" s="71" t="n">
        <v>3272</v>
      </c>
      <c r="C13" s="71"/>
      <c r="D13" s="72" t="n">
        <v>100</v>
      </c>
      <c r="E13" s="72" t="n">
        <v>83.5880195599022</v>
      </c>
      <c r="F13" s="72" t="n">
        <v>13.7836185819071</v>
      </c>
      <c r="G13" s="72" t="n">
        <v>2.62836185819071</v>
      </c>
      <c r="H13" s="69"/>
      <c r="I13" s="72" t="n">
        <v>7.55972459683009</v>
      </c>
      <c r="J13" s="72" t="n">
        <v>7.82412175306099</v>
      </c>
      <c r="K13" s="72" t="n">
        <v>7.57728494623656</v>
      </c>
      <c r="L13" s="72" t="n">
        <v>3.62257792754844</v>
      </c>
    </row>
    <row r="14" customFormat="false" ht="12.75" hidden="false" customHeight="true" outlineLevel="0" collapsed="false">
      <c r="A14" s="74" t="s">
        <v>55</v>
      </c>
      <c r="B14" s="71" t="n">
        <v>976</v>
      </c>
      <c r="C14" s="71"/>
      <c r="D14" s="72" t="n">
        <v>100</v>
      </c>
      <c r="E14" s="72" t="n">
        <v>83.5040983606557</v>
      </c>
      <c r="F14" s="72" t="n">
        <v>14.6516393442623</v>
      </c>
      <c r="G14" s="72" t="n">
        <v>1.84426229508197</v>
      </c>
      <c r="H14" s="69"/>
      <c r="I14" s="72" t="n">
        <v>2.25497897509357</v>
      </c>
      <c r="J14" s="72" t="n">
        <v>2.33150246023573</v>
      </c>
      <c r="K14" s="72" t="n">
        <v>2.40255376344086</v>
      </c>
      <c r="L14" s="72" t="n">
        <v>0.75821398483572</v>
      </c>
    </row>
    <row r="15" customFormat="false" ht="12" hidden="false" customHeight="true" outlineLevel="0" collapsed="false">
      <c r="A15" s="75" t="s">
        <v>56</v>
      </c>
      <c r="B15" s="71" t="n">
        <v>8057</v>
      </c>
      <c r="C15" s="71"/>
      <c r="D15" s="72" t="n">
        <v>100</v>
      </c>
      <c r="E15" s="72" t="n">
        <v>86.3969219312399</v>
      </c>
      <c r="F15" s="72" t="n">
        <v>11.133176120144</v>
      </c>
      <c r="G15" s="72" t="n">
        <v>2.46990194861611</v>
      </c>
      <c r="H15" s="69"/>
      <c r="I15" s="72" t="n">
        <v>18.6151286909108</v>
      </c>
      <c r="J15" s="72" t="n">
        <v>19.9136056757066</v>
      </c>
      <c r="K15" s="72" t="n">
        <v>15.070564516129</v>
      </c>
      <c r="L15" s="72" t="n">
        <v>8.38247683235046</v>
      </c>
    </row>
    <row r="16" customFormat="false" ht="12.75" hidden="false" customHeight="false" outlineLevel="0" collapsed="false">
      <c r="A16" s="75" t="s">
        <v>57</v>
      </c>
      <c r="B16" s="71" t="n">
        <v>9226</v>
      </c>
      <c r="C16" s="71"/>
      <c r="D16" s="72" t="n">
        <v>100</v>
      </c>
      <c r="E16" s="72" t="n">
        <v>81.4545848688489</v>
      </c>
      <c r="F16" s="72" t="n">
        <v>13.7546065467158</v>
      </c>
      <c r="G16" s="72" t="n">
        <v>4.79080858443529</v>
      </c>
      <c r="H16" s="69"/>
      <c r="I16" s="72" t="n">
        <v>21.316020516612</v>
      </c>
      <c r="J16" s="72" t="n">
        <v>21.4984552008239</v>
      </c>
      <c r="K16" s="72" t="n">
        <v>21.320564516129</v>
      </c>
      <c r="L16" s="72" t="n">
        <v>18.6183656276327</v>
      </c>
    </row>
    <row r="17" customFormat="false" ht="12.75" hidden="false" customHeight="false" outlineLevel="0" collapsed="false">
      <c r="A17" s="75" t="s">
        <v>58</v>
      </c>
      <c r="B17" s="71" t="n">
        <v>21203</v>
      </c>
      <c r="C17" s="71"/>
      <c r="D17" s="72" t="n">
        <v>100</v>
      </c>
      <c r="E17" s="72" t="n">
        <v>77.8946375512899</v>
      </c>
      <c r="F17" s="72" t="n">
        <v>14.502664717257</v>
      </c>
      <c r="G17" s="72" t="n">
        <v>7.6026977314531</v>
      </c>
      <c r="H17" s="69"/>
      <c r="I17" s="72" t="n">
        <v>48.9880319763412</v>
      </c>
      <c r="J17" s="72" t="n">
        <v>47.2479688751573</v>
      </c>
      <c r="K17" s="72" t="n">
        <v>51.6633064516129</v>
      </c>
      <c r="L17" s="72" t="n">
        <v>67.9022746419545</v>
      </c>
    </row>
    <row r="18" customFormat="false" ht="12.75" hidden="false" customHeight="false" outlineLevel="0" collapsed="false">
      <c r="A18" s="74" t="s">
        <v>59</v>
      </c>
      <c r="B18" s="71" t="n">
        <v>392</v>
      </c>
      <c r="C18" s="71"/>
      <c r="D18" s="72" t="n">
        <v>100</v>
      </c>
      <c r="E18" s="72" t="n">
        <v>81.3775510204082</v>
      </c>
      <c r="F18" s="72" t="n">
        <v>15.5612244897959</v>
      </c>
      <c r="G18" s="72" t="n">
        <v>3.06122448979592</v>
      </c>
      <c r="H18" s="69"/>
      <c r="I18" s="72" t="n">
        <v>0.905688276881845</v>
      </c>
      <c r="J18" s="72" t="n">
        <v>0.912575809589198</v>
      </c>
      <c r="K18" s="72" t="n">
        <v>1.02486559139785</v>
      </c>
      <c r="L18" s="72" t="n">
        <v>0.50547598989048</v>
      </c>
    </row>
    <row r="19" customFormat="false" ht="12.75" hidden="false" customHeight="false" outlineLevel="0" collapsed="false">
      <c r="A19" s="87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1</v>
      </c>
      <c r="B20" s="67" t="n">
        <v>24548</v>
      </c>
      <c r="C20" s="71"/>
      <c r="D20" s="68" t="n">
        <v>100</v>
      </c>
      <c r="E20" s="68" t="n">
        <v>80.7633658333718</v>
      </c>
      <c r="F20" s="68" t="n">
        <v>13.7516750612264</v>
      </c>
      <c r="G20" s="68" t="n">
        <v>5.48495910540178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3</v>
      </c>
      <c r="B21" s="71" t="n">
        <v>112</v>
      </c>
      <c r="C21" s="71"/>
      <c r="D21" s="72" t="n">
        <v>100</v>
      </c>
      <c r="E21" s="72" t="n">
        <v>60.8974358974359</v>
      </c>
      <c r="F21" s="72" t="n">
        <v>35.8974358974359</v>
      </c>
      <c r="G21" s="72" t="n">
        <v>3.20512820512821</v>
      </c>
      <c r="H21" s="69"/>
      <c r="I21" s="72" t="n">
        <v>0.456248981587095</v>
      </c>
      <c r="J21" s="72" t="n">
        <v>0.328664610406027</v>
      </c>
      <c r="K21" s="72" t="n">
        <v>1.2316715542522</v>
      </c>
      <c r="L21" s="72" t="n">
        <v>0.367376928728876</v>
      </c>
    </row>
    <row r="22" customFormat="false" ht="12.75" hidden="false" customHeight="false" outlineLevel="0" collapsed="false">
      <c r="A22" s="75" t="s">
        <v>54</v>
      </c>
      <c r="B22" s="71" t="n">
        <v>2481</v>
      </c>
      <c r="C22" s="71"/>
      <c r="D22" s="72" t="n">
        <v>100</v>
      </c>
      <c r="E22" s="72" t="n">
        <v>83.5880195599022</v>
      </c>
      <c r="F22" s="72" t="n">
        <v>13.7836185819071</v>
      </c>
      <c r="G22" s="72" t="n">
        <v>2.62836185819071</v>
      </c>
      <c r="H22" s="69"/>
      <c r="I22" s="72" t="n">
        <v>10.1067296724784</v>
      </c>
      <c r="J22" s="72" t="n">
        <v>10.5728876978308</v>
      </c>
      <c r="K22" s="72" t="n">
        <v>9.50146627565982</v>
      </c>
      <c r="L22" s="72" t="n">
        <v>4.84937545922116</v>
      </c>
    </row>
    <row r="23" customFormat="false" ht="12.75" hidden="false" customHeight="false" outlineLevel="0" collapsed="false">
      <c r="A23" s="74" t="s">
        <v>55</v>
      </c>
      <c r="B23" s="71" t="n">
        <v>749</v>
      </c>
      <c r="C23" s="71"/>
      <c r="D23" s="72" t="n">
        <v>100</v>
      </c>
      <c r="E23" s="72" t="n">
        <v>83.5040983606557</v>
      </c>
      <c r="F23" s="72" t="n">
        <v>14.6516393442623</v>
      </c>
      <c r="G23" s="72" t="n">
        <v>1.84426229508197</v>
      </c>
      <c r="H23" s="69"/>
      <c r="I23" s="72" t="n">
        <v>3.0511650643637</v>
      </c>
      <c r="J23" s="72" t="n">
        <v>3.21585680335744</v>
      </c>
      <c r="K23" s="72" t="n">
        <v>3.04985337243402</v>
      </c>
      <c r="L23" s="72" t="n">
        <v>0.661278471711977</v>
      </c>
    </row>
    <row r="24" customFormat="false" ht="13.5" hidden="false" customHeight="true" outlineLevel="0" collapsed="false">
      <c r="A24" s="75" t="s">
        <v>56</v>
      </c>
      <c r="B24" s="71" t="n">
        <v>5793</v>
      </c>
      <c r="C24" s="71"/>
      <c r="D24" s="72" t="n">
        <v>100</v>
      </c>
      <c r="E24" s="72" t="n">
        <v>86.3969219312399</v>
      </c>
      <c r="F24" s="72" t="n">
        <v>11.133176120144</v>
      </c>
      <c r="G24" s="72" t="n">
        <v>2.46990194861611</v>
      </c>
      <c r="H24" s="69"/>
      <c r="I24" s="72" t="n">
        <v>23.5986638422682</v>
      </c>
      <c r="J24" s="72" t="n">
        <v>25.458866359913</v>
      </c>
      <c r="K24" s="72" t="n">
        <v>18.2404692082111</v>
      </c>
      <c r="L24" s="72" t="n">
        <v>9.99265246142542</v>
      </c>
    </row>
    <row r="25" customFormat="false" ht="12.75" hidden="false" customHeight="false" outlineLevel="0" collapsed="false">
      <c r="A25" s="75" t="s">
        <v>57</v>
      </c>
      <c r="B25" s="71" t="n">
        <v>5224</v>
      </c>
      <c r="C25" s="71"/>
      <c r="D25" s="72" t="n">
        <v>100</v>
      </c>
      <c r="E25" s="72" t="n">
        <v>81.4545848688489</v>
      </c>
      <c r="F25" s="72" t="n">
        <v>13.7546065467158</v>
      </c>
      <c r="G25" s="72" t="n">
        <v>4.79080858443529</v>
      </c>
      <c r="H25" s="69"/>
      <c r="I25" s="72" t="n">
        <v>21.2807560697409</v>
      </c>
      <c r="J25" s="72" t="n">
        <v>21.3530869191485</v>
      </c>
      <c r="K25" s="72" t="n">
        <v>21.58357771261</v>
      </c>
      <c r="L25" s="72" t="n">
        <v>19.4709772226304</v>
      </c>
    </row>
    <row r="26" customFormat="false" ht="12.75" hidden="false" customHeight="false" outlineLevel="0" collapsed="false">
      <c r="A26" s="75" t="s">
        <v>58</v>
      </c>
      <c r="B26" s="71" t="n">
        <v>10112</v>
      </c>
      <c r="C26" s="71"/>
      <c r="D26" s="72" t="n">
        <v>100</v>
      </c>
      <c r="E26" s="72" t="n">
        <v>77.8946375512899</v>
      </c>
      <c r="F26" s="72" t="n">
        <v>14.502664717257</v>
      </c>
      <c r="G26" s="72" t="n">
        <v>7.6026977314531</v>
      </c>
      <c r="H26" s="69"/>
      <c r="I26" s="72" t="n">
        <v>41.1927651947206</v>
      </c>
      <c r="J26" s="72" t="n">
        <v>38.8026495423977</v>
      </c>
      <c r="K26" s="72" t="n">
        <v>45.7771260997067</v>
      </c>
      <c r="L26" s="72" t="n">
        <v>64.4379132990448</v>
      </c>
    </row>
    <row r="27" customFormat="false" ht="12.75" hidden="false" customHeight="false" outlineLevel="0" collapsed="false">
      <c r="A27" s="74" t="s">
        <v>59</v>
      </c>
      <c r="B27" s="71" t="n">
        <v>77</v>
      </c>
      <c r="C27" s="71"/>
      <c r="D27" s="72" t="n">
        <v>100</v>
      </c>
      <c r="E27" s="72" t="n">
        <v>81.3775510204082</v>
      </c>
      <c r="F27" s="72" t="n">
        <v>15.5612244897959</v>
      </c>
      <c r="G27" s="72" t="n">
        <v>3.06122448979592</v>
      </c>
      <c r="H27" s="69"/>
      <c r="I27" s="72" t="n">
        <v>0.313671174841128</v>
      </c>
      <c r="J27" s="72" t="n">
        <v>0.267988066946453</v>
      </c>
      <c r="K27" s="72" t="n">
        <v>0.6158357771261</v>
      </c>
      <c r="L27" s="72" t="n">
        <v>0.220426157237326</v>
      </c>
    </row>
    <row r="28" customFormat="false" ht="12.75" hidden="false" customHeight="false" outlineLevel="0" collapsed="false">
      <c r="A28" s="87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2</v>
      </c>
      <c r="B29" s="67" t="n">
        <v>18734</v>
      </c>
      <c r="C29" s="71"/>
      <c r="D29" s="68" t="n">
        <v>100</v>
      </c>
      <c r="E29" s="68" t="n">
        <v>81.0238069819579</v>
      </c>
      <c r="F29" s="68" t="n">
        <v>13.5689121383581</v>
      </c>
      <c r="G29" s="68" t="n">
        <v>5.407280879684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3</v>
      </c>
      <c r="B30" s="71" t="n">
        <v>44</v>
      </c>
      <c r="C30" s="71"/>
      <c r="D30" s="72" t="n">
        <v>100</v>
      </c>
      <c r="E30" s="72" t="n">
        <v>68.1818181818182</v>
      </c>
      <c r="F30" s="72" t="n">
        <v>31.8181818181818</v>
      </c>
      <c r="G30" s="72" t="n">
        <v>0</v>
      </c>
      <c r="H30" s="69"/>
      <c r="I30" s="72" t="n">
        <v>0.234867086580549</v>
      </c>
      <c r="J30" s="72" t="n">
        <v>0.197641478358258</v>
      </c>
      <c r="K30" s="72" t="n">
        <v>0.550747442958301</v>
      </c>
      <c r="L30" s="72" t="n">
        <v>0</v>
      </c>
    </row>
    <row r="31" customFormat="false" ht="12.75" hidden="false" customHeight="false" outlineLevel="0" collapsed="false">
      <c r="A31" s="75" t="s">
        <v>54</v>
      </c>
      <c r="B31" s="71" t="n">
        <v>791</v>
      </c>
      <c r="C31" s="71"/>
      <c r="D31" s="72" t="n">
        <v>100</v>
      </c>
      <c r="E31" s="72" t="n">
        <v>81.4159292035398</v>
      </c>
      <c r="F31" s="72" t="n">
        <v>16.0556257901391</v>
      </c>
      <c r="G31" s="72" t="n">
        <v>2.52844500632111</v>
      </c>
      <c r="H31" s="69"/>
      <c r="I31" s="72" t="n">
        <v>4.2222696701185</v>
      </c>
      <c r="J31" s="72" t="n">
        <v>4.24270373542394</v>
      </c>
      <c r="K31" s="72" t="n">
        <v>4.99606608969316</v>
      </c>
      <c r="L31" s="72" t="n">
        <v>1.97433366238894</v>
      </c>
    </row>
    <row r="32" customFormat="false" ht="12.75" hidden="false" customHeight="false" outlineLevel="0" collapsed="false">
      <c r="A32" s="74" t="s">
        <v>55</v>
      </c>
      <c r="B32" s="71" t="n">
        <v>227</v>
      </c>
      <c r="C32" s="71"/>
      <c r="D32" s="72" t="n">
        <v>100</v>
      </c>
      <c r="E32" s="72" t="n">
        <v>78.8546255506608</v>
      </c>
      <c r="F32" s="72" t="n">
        <v>17.1806167400881</v>
      </c>
      <c r="G32" s="72" t="n">
        <v>3.9647577092511</v>
      </c>
      <c r="H32" s="69"/>
      <c r="I32" s="72" t="n">
        <v>1.21170065122238</v>
      </c>
      <c r="J32" s="72" t="n">
        <v>1.17926082087094</v>
      </c>
      <c r="K32" s="72" t="n">
        <v>1.53422501966955</v>
      </c>
      <c r="L32" s="72" t="n">
        <v>0.888450148075025</v>
      </c>
    </row>
    <row r="33" customFormat="false" ht="13.5" hidden="false" customHeight="true" outlineLevel="0" collapsed="false">
      <c r="A33" s="75" t="s">
        <v>56</v>
      </c>
      <c r="B33" s="71" t="n">
        <v>2264</v>
      </c>
      <c r="C33" s="71"/>
      <c r="D33" s="72" t="n">
        <v>100</v>
      </c>
      <c r="E33" s="72" t="n">
        <v>85.0706713780919</v>
      </c>
      <c r="F33" s="72" t="n">
        <v>12.1466431095406</v>
      </c>
      <c r="G33" s="72" t="n">
        <v>2.78268551236749</v>
      </c>
      <c r="H33" s="69"/>
      <c r="I33" s="72" t="n">
        <v>12.0849791822355</v>
      </c>
      <c r="J33" s="72" t="n">
        <v>12.6885829106002</v>
      </c>
      <c r="K33" s="72" t="n">
        <v>10.8182533438238</v>
      </c>
      <c r="L33" s="72" t="n">
        <v>6.21915103652517</v>
      </c>
    </row>
    <row r="34" customFormat="false" ht="12.75" hidden="false" customHeight="false" outlineLevel="0" collapsed="false">
      <c r="A34" s="75" t="s">
        <v>57</v>
      </c>
      <c r="B34" s="71" t="n">
        <v>4002</v>
      </c>
      <c r="C34" s="71"/>
      <c r="D34" s="72" t="n">
        <v>100</v>
      </c>
      <c r="E34" s="72" t="n">
        <v>82.2588705647176</v>
      </c>
      <c r="F34" s="72" t="n">
        <v>13.3183408295852</v>
      </c>
      <c r="G34" s="72" t="n">
        <v>4.42278860569715</v>
      </c>
      <c r="H34" s="69"/>
      <c r="I34" s="72" t="n">
        <v>21.3622291021672</v>
      </c>
      <c r="J34" s="72" t="n">
        <v>21.6878582251795</v>
      </c>
      <c r="K34" s="72" t="n">
        <v>20.9677419354839</v>
      </c>
      <c r="L34" s="72" t="n">
        <v>17.4728529121422</v>
      </c>
    </row>
    <row r="35" customFormat="false" ht="12.75" hidden="false" customHeight="false" outlineLevel="0" collapsed="false">
      <c r="A35" s="75" t="s">
        <v>58</v>
      </c>
      <c r="B35" s="71" t="n">
        <v>11091</v>
      </c>
      <c r="C35" s="71"/>
      <c r="D35" s="72" t="n">
        <v>100</v>
      </c>
      <c r="E35" s="72" t="n">
        <v>79.7222973582184</v>
      </c>
      <c r="F35" s="72" t="n">
        <v>13.6507077810838</v>
      </c>
      <c r="G35" s="72" t="n">
        <v>6.62699486069786</v>
      </c>
      <c r="H35" s="69"/>
      <c r="I35" s="72" t="n">
        <v>59.2025194832924</v>
      </c>
      <c r="J35" s="72" t="n">
        <v>58.2515317214573</v>
      </c>
      <c r="K35" s="72" t="n">
        <v>59.5594020456334</v>
      </c>
      <c r="L35" s="72" t="n">
        <v>72.5567620927937</v>
      </c>
    </row>
    <row r="36" customFormat="false" ht="12.75" hidden="false" customHeight="false" outlineLevel="0" collapsed="false">
      <c r="A36" s="74" t="s">
        <v>59</v>
      </c>
      <c r="B36" s="71" t="n">
        <v>315</v>
      </c>
      <c r="C36" s="71"/>
      <c r="D36" s="72" t="n">
        <v>100</v>
      </c>
      <c r="E36" s="72" t="n">
        <v>84.4444444444444</v>
      </c>
      <c r="F36" s="72" t="n">
        <v>12.6984126984127</v>
      </c>
      <c r="G36" s="72" t="n">
        <v>2.85714285714286</v>
      </c>
      <c r="H36" s="69"/>
      <c r="I36" s="72" t="n">
        <v>1.68143482438347</v>
      </c>
      <c r="J36" s="72" t="n">
        <v>1.75242110810989</v>
      </c>
      <c r="K36" s="72" t="n">
        <v>1.573564122738</v>
      </c>
      <c r="L36" s="72" t="n">
        <v>0.888450148075025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2.75" hidden="false" customHeight="true" outlineLevel="0" collapsed="false">
      <c r="A39" s="84" t="s">
        <v>60</v>
      </c>
      <c r="B39" s="84"/>
      <c r="C39" s="84"/>
      <c r="D39" s="84"/>
      <c r="E39" s="84"/>
      <c r="F39" s="84"/>
      <c r="G39" s="84"/>
      <c r="H39" s="84"/>
      <c r="I39" s="84"/>
      <c r="J39" s="84"/>
    </row>
    <row r="41" customFormat="false" ht="14.25" hidden="false" customHeight="true" outlineLevel="0" collapsed="false">
      <c r="A41" s="33" t="s">
        <v>1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4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4.25" hidden="false" customHeight="true" outlineLevel="0" collapsed="false">
      <c r="A43" s="90"/>
      <c r="B43" s="90"/>
      <c r="C43" s="90"/>
      <c r="D43" s="90"/>
      <c r="E43" s="90"/>
      <c r="F43" s="90"/>
      <c r="G43" s="25" t="s">
        <v>11</v>
      </c>
      <c r="H43" s="90"/>
      <c r="I43" s="90"/>
      <c r="J43" s="90"/>
      <c r="K43" s="9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2:L42"/>
  </mergeCells>
  <hyperlinks>
    <hyperlink ref="L3" location="INDICE!B20" display="ÍNDICE"/>
    <hyperlink ref="AN4" location="INDICE!A1" display="ÍNDICE"/>
    <hyperlink ref="G43" location="INDICE!B2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11.13"/>
    <col collapsed="false" customWidth="true" hidden="false" outlineLevel="0" max="3" min="3" style="21" width="10.41"/>
    <col collapsed="false" customWidth="true" hidden="false" outlineLevel="0" max="4" min="4" style="21" width="8.85"/>
    <col collapsed="false" customWidth="true" hidden="false" outlineLevel="0" max="5" min="5" style="21" width="8.99"/>
    <col collapsed="false" customWidth="true" hidden="false" outlineLevel="0" max="6" min="6" style="21" width="7.99"/>
    <col collapsed="false" customWidth="true" hidden="false" outlineLevel="0" max="7" min="7" style="21" width="9.41"/>
    <col collapsed="false" customWidth="true" hidden="false" outlineLevel="0" max="8" min="8" style="21" width="8.41"/>
    <col collapsed="false" customWidth="true" hidden="false" outlineLevel="0" max="9" min="9" style="21" width="5.99"/>
    <col collapsed="false" customWidth="true" hidden="false" outlineLevel="0" max="10" min="10" style="21" width="6.7"/>
    <col collapsed="false" customWidth="true" hidden="false" outlineLevel="0" max="11" min="11" style="21" width="9.99"/>
    <col collapsed="false" customWidth="true" hidden="false" outlineLevel="0" max="12" min="12" style="21" width="11.13"/>
    <col collapsed="false" customWidth="true" hidden="false" outlineLevel="0" max="13" min="13" style="21" width="9.41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B1" s="22"/>
      <c r="C1" s="23"/>
      <c r="D1" s="23"/>
      <c r="E1" s="23"/>
      <c r="F1" s="22"/>
      <c r="G1" s="22"/>
      <c r="H1" s="22"/>
    </row>
    <row r="2" customFormat="false" ht="12.75" hidden="false" customHeight="false" outlineLevel="0" collapsed="false">
      <c r="B2" s="22"/>
      <c r="C2" s="23"/>
      <c r="D2" s="23"/>
      <c r="E2" s="23"/>
      <c r="F2" s="22"/>
      <c r="G2" s="22"/>
      <c r="H2" s="22"/>
    </row>
    <row r="3" customFormat="false" ht="12.75" hidden="false" customHeight="false" outlineLevel="0" collapsed="false">
      <c r="B3" s="22"/>
      <c r="C3" s="23"/>
      <c r="D3" s="23"/>
      <c r="E3" s="23"/>
      <c r="F3" s="22"/>
      <c r="G3" s="24"/>
      <c r="K3" s="25" t="s">
        <v>11</v>
      </c>
    </row>
    <row r="4" customFormat="false" ht="12.75" hidden="false" customHeight="false" outlineLevel="0" collapsed="false">
      <c r="B4" s="22"/>
      <c r="C4" s="23"/>
      <c r="D4" s="23"/>
      <c r="E4" s="23"/>
      <c r="F4" s="22"/>
      <c r="G4" s="22"/>
      <c r="H4" s="22"/>
    </row>
    <row r="5" customFormat="false" ht="12.75" hidden="false" customHeight="false" outlineLevel="0" collapsed="false">
      <c r="B5" s="22"/>
      <c r="C5" s="23"/>
      <c r="D5" s="23"/>
      <c r="E5" s="23"/>
      <c r="F5" s="22"/>
      <c r="G5" s="22"/>
      <c r="H5" s="22"/>
    </row>
    <row r="6" customFormat="false" ht="31.5" hidden="false" customHeight="true" outlineLevel="0" collapsed="false">
      <c r="A6" s="26" t="s">
        <v>1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7" customFormat="false" ht="12.75" hidden="false" customHeight="true" outlineLevel="0" collapsed="false">
      <c r="A47" s="33" t="s">
        <v>1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</sheetData>
  <mergeCells count="4">
    <mergeCell ref="A6:L6"/>
    <mergeCell ref="A9:I9"/>
    <mergeCell ref="A47:L47"/>
    <mergeCell ref="A63:I63"/>
  </mergeCells>
  <hyperlinks>
    <hyperlink ref="K3" location="INDICE!B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10.28"/>
    <col collapsed="false" customWidth="true" hidden="false" outlineLevel="0" max="3" min="3" style="21" width="13.99"/>
    <col collapsed="false" customWidth="true" hidden="false" outlineLevel="0" max="4" min="4" style="21" width="3.99"/>
    <col collapsed="false" customWidth="true" hidden="false" outlineLevel="0" max="5" min="5" style="21" width="10.28"/>
    <col collapsed="false" customWidth="true" hidden="false" outlineLevel="0" max="6" min="6" style="21" width="8.99"/>
    <col collapsed="false" customWidth="true" hidden="false" outlineLevel="0" max="7" min="7" style="21" width="8.56"/>
    <col collapsed="false" customWidth="true" hidden="false" outlineLevel="0" max="8" min="8" style="21" width="3.28"/>
    <col collapsed="false" customWidth="true" hidden="false" outlineLevel="0" max="9" min="9" style="21" width="6.85"/>
    <col collapsed="false" customWidth="true" hidden="false" outlineLevel="0" max="10" min="10" style="21" width="9.41"/>
    <col collapsed="false" customWidth="true" hidden="false" outlineLevel="0" max="11" min="11" style="21" width="7.7"/>
    <col collapsed="false" customWidth="true" hidden="false" outlineLevel="0" max="12" min="12" style="21" width="3.56"/>
    <col collapsed="false" customWidth="true" hidden="false" outlineLevel="0" max="13" min="13" style="21" width="8.28"/>
    <col collapsed="false" customWidth="true" hidden="false" outlineLevel="0" max="14" min="14" style="21" width="10.28"/>
    <col collapsed="false" customWidth="true" hidden="false" outlineLevel="0" max="15" min="15" style="21" width="10.71"/>
    <col collapsed="false" customWidth="false" hidden="false" outlineLevel="0" max="257" min="16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3"/>
      <c r="T1" s="22"/>
      <c r="U1" s="22"/>
      <c r="V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3"/>
      <c r="S2" s="23"/>
      <c r="T2" s="22"/>
      <c r="U2" s="22"/>
      <c r="V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4"/>
      <c r="U3" s="24"/>
      <c r="V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5" t="s">
        <v>11</v>
      </c>
      <c r="P4" s="22"/>
      <c r="S4" s="23"/>
      <c r="T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  <c r="T5" s="22"/>
      <c r="U5" s="22"/>
      <c r="V5" s="22"/>
    </row>
    <row r="6" customFormat="false" ht="36" hidden="false" customHeight="true" outlineLevel="0" collapsed="false">
      <c r="A6" s="35" t="s">
        <v>1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39" customFormat="true" ht="39" hidden="false" customHeight="true" outlineLevel="0" collapsed="false">
      <c r="A8" s="37"/>
      <c r="B8" s="38" t="s">
        <v>15</v>
      </c>
      <c r="C8" s="38"/>
      <c r="E8" s="40" t="s">
        <v>16</v>
      </c>
      <c r="F8" s="40"/>
      <c r="G8" s="40"/>
      <c r="I8" s="40" t="s">
        <v>17</v>
      </c>
      <c r="J8" s="40"/>
      <c r="K8" s="40"/>
      <c r="M8" s="38" t="s">
        <v>18</v>
      </c>
      <c r="N8" s="38"/>
      <c r="O8" s="38"/>
    </row>
    <row r="9" s="39" customFormat="true" ht="42.75" hidden="false" customHeight="true" outlineLevel="0" collapsed="false">
      <c r="A9" s="41"/>
      <c r="B9" s="42" t="s">
        <v>19</v>
      </c>
      <c r="C9" s="42" t="s">
        <v>20</v>
      </c>
      <c r="E9" s="43" t="s">
        <v>19</v>
      </c>
      <c r="F9" s="44" t="s">
        <v>21</v>
      </c>
      <c r="G9" s="44" t="s">
        <v>22</v>
      </c>
      <c r="I9" s="43" t="s">
        <v>19</v>
      </c>
      <c r="J9" s="44" t="s">
        <v>23</v>
      </c>
      <c r="K9" s="45" t="s">
        <v>24</v>
      </c>
      <c r="M9" s="43" t="s">
        <v>19</v>
      </c>
      <c r="N9" s="44" t="s">
        <v>21</v>
      </c>
      <c r="O9" s="44" t="s">
        <v>22</v>
      </c>
    </row>
    <row r="10" customFormat="false" ht="12.75" hidden="false" customHeight="false" outlineLevel="0" collapsed="false">
      <c r="A10" s="46"/>
      <c r="B10" s="47"/>
      <c r="C10" s="47"/>
      <c r="D10" s="48"/>
      <c r="E10" s="48"/>
      <c r="F10" s="47"/>
      <c r="G10" s="49"/>
      <c r="H10" s="48"/>
      <c r="I10" s="49"/>
      <c r="J10" s="49"/>
      <c r="K10" s="50"/>
      <c r="L10" s="50"/>
      <c r="M10" s="47"/>
      <c r="N10" s="47"/>
      <c r="O10" s="49"/>
    </row>
    <row r="11" customFormat="false" ht="13.5" hidden="false" customHeight="true" outlineLevel="0" collapsed="false">
      <c r="A11" s="51" t="s">
        <v>25</v>
      </c>
      <c r="B11" s="52" t="n">
        <v>152784</v>
      </c>
      <c r="C11" s="52" t="n">
        <v>40077</v>
      </c>
      <c r="D11" s="53"/>
      <c r="E11" s="54" t="n">
        <v>100</v>
      </c>
      <c r="F11" s="54" t="n">
        <v>57.3171644584175</v>
      </c>
      <c r="G11" s="54" t="n">
        <v>42.6828355415825</v>
      </c>
      <c r="H11" s="55"/>
      <c r="I11" s="54" t="n">
        <v>100</v>
      </c>
      <c r="J11" s="54" t="n">
        <v>100</v>
      </c>
      <c r="K11" s="54" t="n">
        <v>100</v>
      </c>
      <c r="L11" s="53"/>
      <c r="M11" s="54" t="n">
        <v>26.2311498586239</v>
      </c>
      <c r="N11" s="54" t="n">
        <v>27.8733679561229</v>
      </c>
      <c r="O11" s="54" t="n">
        <v>24.3079633945319</v>
      </c>
    </row>
    <row r="12" customFormat="false" ht="13.5" hidden="false" customHeight="true" outlineLevel="0" collapsed="false">
      <c r="A12" s="56" t="s">
        <v>26</v>
      </c>
      <c r="B12" s="53" t="n">
        <v>9792</v>
      </c>
      <c r="C12" s="53" t="n">
        <v>1096</v>
      </c>
      <c r="D12" s="53"/>
      <c r="E12" s="55" t="n">
        <v>100</v>
      </c>
      <c r="F12" s="55" t="n">
        <v>61.6788321167883</v>
      </c>
      <c r="G12" s="55" t="n">
        <v>38.3211678832117</v>
      </c>
      <c r="H12" s="55"/>
      <c r="I12" s="55" t="n">
        <v>2.73473563390473</v>
      </c>
      <c r="J12" s="55" t="n">
        <v>2.94284097340125</v>
      </c>
      <c r="K12" s="55" t="n">
        <v>2.45527884952648</v>
      </c>
      <c r="L12" s="53"/>
      <c r="M12" s="55" t="n">
        <v>11.1928104575163</v>
      </c>
      <c r="N12" s="55" t="n">
        <v>11.7996159888288</v>
      </c>
      <c r="O12" s="55" t="n">
        <v>10.337189269013</v>
      </c>
    </row>
    <row r="13" customFormat="false" ht="13.5" hidden="false" customHeight="true" outlineLevel="0" collapsed="false">
      <c r="A13" s="56" t="s">
        <v>27</v>
      </c>
      <c r="B13" s="53" t="n">
        <v>17944</v>
      </c>
      <c r="C13" s="53" t="n">
        <v>5864</v>
      </c>
      <c r="D13" s="53"/>
      <c r="E13" s="55" t="n">
        <v>100</v>
      </c>
      <c r="F13" s="55" t="n">
        <v>57.2135061391542</v>
      </c>
      <c r="G13" s="55" t="n">
        <v>42.7864938608458</v>
      </c>
      <c r="H13" s="55"/>
      <c r="I13" s="55" t="n">
        <v>14.6318337200888</v>
      </c>
      <c r="J13" s="55" t="n">
        <v>14.605371990771</v>
      </c>
      <c r="K13" s="55" t="n">
        <v>14.6673681749094</v>
      </c>
      <c r="L13" s="53"/>
      <c r="M13" s="55" t="n">
        <v>32.6794471689701</v>
      </c>
      <c r="N13" s="55" t="n">
        <v>32.6393618056231</v>
      </c>
      <c r="O13" s="55" t="n">
        <v>32.7332028701892</v>
      </c>
    </row>
    <row r="14" customFormat="false" ht="13.5" hidden="false" customHeight="true" outlineLevel="0" collapsed="false">
      <c r="A14" s="56" t="s">
        <v>28</v>
      </c>
      <c r="B14" s="53" t="n">
        <v>32379</v>
      </c>
      <c r="C14" s="53" t="n">
        <v>10546</v>
      </c>
      <c r="D14" s="53"/>
      <c r="E14" s="55" t="n">
        <v>100</v>
      </c>
      <c r="F14" s="55" t="n">
        <v>58.164232884506</v>
      </c>
      <c r="G14" s="55" t="n">
        <v>41.835767115494</v>
      </c>
      <c r="H14" s="55"/>
      <c r="I14" s="55" t="n">
        <v>26.3143448860943</v>
      </c>
      <c r="J14" s="55" t="n">
        <v>26.7032345130817</v>
      </c>
      <c r="K14" s="55" t="n">
        <v>25.7921197240734</v>
      </c>
      <c r="L14" s="53"/>
      <c r="M14" s="55" t="n">
        <v>32.5704932209148</v>
      </c>
      <c r="N14" s="55" t="n">
        <v>33.5484576679064</v>
      </c>
      <c r="O14" s="55" t="n">
        <v>31.301880099326</v>
      </c>
    </row>
    <row r="15" customFormat="false" ht="13.5" hidden="false" customHeight="true" outlineLevel="0" collapsed="false">
      <c r="A15" s="56" t="s">
        <v>29</v>
      </c>
      <c r="B15" s="53" t="n">
        <v>43562</v>
      </c>
      <c r="C15" s="53" t="n">
        <v>13243</v>
      </c>
      <c r="D15" s="53"/>
      <c r="E15" s="55" t="n">
        <v>100</v>
      </c>
      <c r="F15" s="55" t="n">
        <v>55.682247224949</v>
      </c>
      <c r="G15" s="55" t="n">
        <v>44.317752775051</v>
      </c>
      <c r="H15" s="55"/>
      <c r="I15" s="55" t="n">
        <v>33.0438905107668</v>
      </c>
      <c r="J15" s="55" t="n">
        <v>32.1013451743503</v>
      </c>
      <c r="K15" s="55" t="n">
        <v>34.3095989711213</v>
      </c>
      <c r="L15" s="53"/>
      <c r="M15" s="55" t="n">
        <v>30.4003489279647</v>
      </c>
      <c r="N15" s="55" t="n">
        <v>31.6834235627739</v>
      </c>
      <c r="O15" s="55" t="n">
        <v>28.9284305993691</v>
      </c>
    </row>
    <row r="16" customFormat="false" ht="13.5" hidden="false" customHeight="true" outlineLevel="0" collapsed="false">
      <c r="A16" s="56" t="s">
        <v>30</v>
      </c>
      <c r="B16" s="53" t="n">
        <v>49107</v>
      </c>
      <c r="C16" s="53" t="n">
        <v>9328</v>
      </c>
      <c r="D16" s="53"/>
      <c r="E16" s="55" t="n">
        <v>100</v>
      </c>
      <c r="F16" s="55" t="n">
        <v>58.2332761578045</v>
      </c>
      <c r="G16" s="55" t="n">
        <v>41.7667238421955</v>
      </c>
      <c r="H16" s="55"/>
      <c r="I16" s="55" t="n">
        <v>23.2751952491454</v>
      </c>
      <c r="J16" s="55" t="n">
        <v>23.6472073483958</v>
      </c>
      <c r="K16" s="55" t="n">
        <v>22.7756342803695</v>
      </c>
      <c r="L16" s="53"/>
      <c r="M16" s="55" t="n">
        <v>18.9952552589244</v>
      </c>
      <c r="N16" s="55" t="n">
        <v>21.8626740722853</v>
      </c>
      <c r="O16" s="55" t="n">
        <v>16.0586950249371</v>
      </c>
    </row>
    <row r="17" customFormat="false" ht="13.5" hidden="false" customHeight="true" outlineLevel="0" collapsed="false">
      <c r="A17" s="57"/>
      <c r="B17" s="53"/>
      <c r="C17" s="53"/>
      <c r="D17" s="53"/>
      <c r="E17" s="55"/>
      <c r="F17" s="55"/>
      <c r="G17" s="55"/>
      <c r="H17" s="55"/>
      <c r="I17" s="55"/>
      <c r="J17" s="55"/>
      <c r="K17" s="55"/>
      <c r="L17" s="53"/>
      <c r="M17" s="55"/>
      <c r="N17" s="55"/>
      <c r="O17" s="55"/>
    </row>
    <row r="18" customFormat="false" ht="13.5" hidden="false" customHeight="true" outlineLevel="0" collapsed="false">
      <c r="A18" s="51" t="s">
        <v>31</v>
      </c>
      <c r="B18" s="52" t="n">
        <v>152784</v>
      </c>
      <c r="C18" s="52" t="n">
        <v>40077</v>
      </c>
      <c r="D18" s="53"/>
      <c r="E18" s="54" t="n">
        <v>100</v>
      </c>
      <c r="F18" s="54" t="n">
        <v>57.3171644584175</v>
      </c>
      <c r="G18" s="54" t="n">
        <v>42.6828355415825</v>
      </c>
      <c r="H18" s="55"/>
      <c r="I18" s="54" t="n">
        <v>100</v>
      </c>
      <c r="J18" s="54" t="n">
        <v>100</v>
      </c>
      <c r="K18" s="54" t="n">
        <v>100</v>
      </c>
      <c r="L18" s="53"/>
      <c r="M18" s="54" t="n">
        <v>26.2311498586239</v>
      </c>
      <c r="N18" s="54" t="n">
        <v>27.8733679561229</v>
      </c>
      <c r="O18" s="54" t="n">
        <v>24.3079633945319</v>
      </c>
    </row>
    <row r="19" customFormat="false" ht="13.5" hidden="false" customHeight="true" outlineLevel="0" collapsed="false">
      <c r="A19" s="58" t="s">
        <v>32</v>
      </c>
      <c r="B19" s="53" t="n">
        <v>80409</v>
      </c>
      <c r="C19" s="53" t="n">
        <v>20867</v>
      </c>
      <c r="D19" s="53"/>
      <c r="E19" s="55" t="n">
        <v>100</v>
      </c>
      <c r="F19" s="55" t="n">
        <v>55.3936838069679</v>
      </c>
      <c r="G19" s="55" t="n">
        <v>44.6063161930321</v>
      </c>
      <c r="H19" s="55"/>
      <c r="I19" s="55" t="n">
        <v>52.0672705042793</v>
      </c>
      <c r="J19" s="55" t="n">
        <v>50.3199686561316</v>
      </c>
      <c r="K19" s="55" t="n">
        <v>54.413656027125</v>
      </c>
      <c r="L19" s="53"/>
      <c r="M19" s="55" t="n">
        <v>25.951075128406</v>
      </c>
      <c r="N19" s="55" t="n">
        <v>26.9994394095114</v>
      </c>
      <c r="O19" s="55" t="n">
        <v>24.7572944649839</v>
      </c>
    </row>
    <row r="20" customFormat="false" ht="13.5" hidden="false" customHeight="true" outlineLevel="0" collapsed="false">
      <c r="A20" s="58" t="s">
        <v>33</v>
      </c>
      <c r="B20" s="53" t="n">
        <v>6149</v>
      </c>
      <c r="C20" s="53" t="n">
        <v>1789</v>
      </c>
      <c r="D20" s="53"/>
      <c r="E20" s="55" t="n">
        <v>100</v>
      </c>
      <c r="F20" s="55" t="n">
        <v>56.9032979318055</v>
      </c>
      <c r="G20" s="55" t="n">
        <v>43.0967020681945</v>
      </c>
      <c r="H20" s="55"/>
      <c r="I20" s="55" t="n">
        <v>4.4639069790653</v>
      </c>
      <c r="J20" s="55" t="n">
        <v>4.43167472029951</v>
      </c>
      <c r="K20" s="55" t="n">
        <v>4.5071904594879</v>
      </c>
      <c r="L20" s="53"/>
      <c r="M20" s="55" t="n">
        <v>29.0941616523012</v>
      </c>
      <c r="N20" s="55" t="n">
        <v>30.5247376311844</v>
      </c>
      <c r="O20" s="55" t="n">
        <v>27.3987206823028</v>
      </c>
    </row>
    <row r="21" customFormat="false" ht="13.5" hidden="false" customHeight="true" outlineLevel="0" collapsed="false">
      <c r="A21" s="58" t="s">
        <v>34</v>
      </c>
      <c r="B21" s="53" t="n">
        <v>15503</v>
      </c>
      <c r="C21" s="53" t="n">
        <v>4300</v>
      </c>
      <c r="D21" s="53"/>
      <c r="E21" s="55" t="n">
        <v>100</v>
      </c>
      <c r="F21" s="55" t="n">
        <v>59.1162790697674</v>
      </c>
      <c r="G21" s="55" t="n">
        <v>40.8837209302326</v>
      </c>
      <c r="H21" s="55"/>
      <c r="I21" s="55" t="n">
        <v>10.7293460089328</v>
      </c>
      <c r="J21" s="55" t="n">
        <v>11.0661268556005</v>
      </c>
      <c r="K21" s="55" t="n">
        <v>10.2770957558751</v>
      </c>
      <c r="L21" s="53"/>
      <c r="M21" s="55" t="n">
        <v>27.7365671160421</v>
      </c>
      <c r="N21" s="55" t="n">
        <v>30.4759621148543</v>
      </c>
      <c r="O21" s="55" t="n">
        <v>24.5462161407428</v>
      </c>
    </row>
    <row r="22" customFormat="false" ht="13.5" hidden="false" customHeight="true" outlineLevel="0" collapsed="false">
      <c r="A22" s="58" t="s">
        <v>35</v>
      </c>
      <c r="B22" s="53" t="n">
        <v>33450</v>
      </c>
      <c r="C22" s="53" t="n">
        <v>8479</v>
      </c>
      <c r="D22" s="53"/>
      <c r="E22" s="55" t="n">
        <v>100</v>
      </c>
      <c r="F22" s="55" t="n">
        <v>61.0213468569407</v>
      </c>
      <c r="G22" s="55" t="n">
        <v>38.9786531430593</v>
      </c>
      <c r="H22" s="55"/>
      <c r="I22" s="55" t="n">
        <v>21.1567732115677</v>
      </c>
      <c r="J22" s="55" t="n">
        <v>22.524052065648</v>
      </c>
      <c r="K22" s="55" t="n">
        <v>19.3207061849643</v>
      </c>
      <c r="L22" s="53"/>
      <c r="M22" s="55" t="n">
        <v>25.3482810164425</v>
      </c>
      <c r="N22" s="55" t="n">
        <v>28.0494416133579</v>
      </c>
      <c r="O22" s="55" t="n">
        <v>22.0274593441749</v>
      </c>
    </row>
    <row r="23" customFormat="false" ht="13.5" hidden="false" customHeight="true" outlineLevel="0" collapsed="false">
      <c r="A23" s="58" t="s">
        <v>36</v>
      </c>
      <c r="B23" s="53" t="n">
        <v>7276</v>
      </c>
      <c r="C23" s="53" t="n">
        <v>2066</v>
      </c>
      <c r="D23" s="53"/>
      <c r="E23" s="55" t="n">
        <v>100</v>
      </c>
      <c r="F23" s="55" t="n">
        <v>54.5498547918683</v>
      </c>
      <c r="G23" s="55" t="n">
        <v>45.4501452081317</v>
      </c>
      <c r="H23" s="55"/>
      <c r="I23" s="55" t="n">
        <v>5.15507647778027</v>
      </c>
      <c r="J23" s="55" t="n">
        <v>4.90618606068521</v>
      </c>
      <c r="K23" s="55" t="n">
        <v>5.48930199929849</v>
      </c>
      <c r="L23" s="53"/>
      <c r="M23" s="55" t="n">
        <v>28.3947223749313</v>
      </c>
      <c r="N23" s="55" t="n">
        <v>29.4179065518142</v>
      </c>
      <c r="O23" s="55" t="n">
        <v>27.2568940493469</v>
      </c>
    </row>
    <row r="24" customFormat="false" ht="13.5" hidden="false" customHeight="true" outlineLevel="0" collapsed="false">
      <c r="A24" s="58" t="s">
        <v>37</v>
      </c>
      <c r="B24" s="53" t="n">
        <v>764</v>
      </c>
      <c r="C24" s="53" t="n">
        <v>174</v>
      </c>
      <c r="D24" s="53"/>
      <c r="E24" s="55" t="n">
        <v>100</v>
      </c>
      <c r="F24" s="55" t="n">
        <v>59.1954022988506</v>
      </c>
      <c r="G24" s="55" t="n">
        <v>40.8045977011494</v>
      </c>
      <c r="H24" s="55"/>
      <c r="I24" s="55" t="n">
        <v>0.434164233849839</v>
      </c>
      <c r="J24" s="55" t="n">
        <v>0.448391450089243</v>
      </c>
      <c r="K24" s="55" t="n">
        <v>0.415059043610429</v>
      </c>
      <c r="L24" s="53"/>
      <c r="M24" s="55" t="n">
        <v>22.7748691099476</v>
      </c>
      <c r="N24" s="55" t="n">
        <v>22.5877192982456</v>
      </c>
      <c r="O24" s="55" t="n">
        <v>23.0519480519481</v>
      </c>
    </row>
    <row r="25" customFormat="false" ht="13.5" hidden="false" customHeight="true" outlineLevel="0" collapsed="false">
      <c r="A25" s="58" t="s">
        <v>38</v>
      </c>
      <c r="B25" s="53" t="n">
        <v>1079</v>
      </c>
      <c r="C25" s="53" t="n">
        <v>299</v>
      </c>
      <c r="D25" s="53"/>
      <c r="E25" s="55" t="n">
        <v>100</v>
      </c>
      <c r="F25" s="55" t="n">
        <v>59.1973244147157</v>
      </c>
      <c r="G25" s="55" t="n">
        <v>40.8026755852843</v>
      </c>
      <c r="H25" s="55"/>
      <c r="I25" s="55" t="n">
        <v>0.746063827132769</v>
      </c>
      <c r="J25" s="55" t="n">
        <v>0.770536763745592</v>
      </c>
      <c r="K25" s="55" t="n">
        <v>0.713200046767216</v>
      </c>
      <c r="L25" s="53"/>
      <c r="M25" s="55" t="n">
        <v>27.710843373494</v>
      </c>
      <c r="N25" s="55" t="n">
        <v>30</v>
      </c>
      <c r="O25" s="55" t="n">
        <v>24.9488752556237</v>
      </c>
    </row>
    <row r="26" customFormat="false" ht="13.5" hidden="false" customHeight="true" outlineLevel="0" collapsed="false">
      <c r="A26" s="58" t="s">
        <v>39</v>
      </c>
      <c r="B26" s="53" t="n">
        <v>2141</v>
      </c>
      <c r="C26" s="53" t="n">
        <v>497</v>
      </c>
      <c r="D26" s="53"/>
      <c r="E26" s="55" t="n">
        <v>100</v>
      </c>
      <c r="F26" s="55" t="n">
        <v>65.79476861167</v>
      </c>
      <c r="G26" s="55" t="n">
        <v>34.20523138833</v>
      </c>
      <c r="H26" s="55"/>
      <c r="I26" s="55" t="n">
        <v>1.24011278289293</v>
      </c>
      <c r="J26" s="55" t="n">
        <v>1.42353402115711</v>
      </c>
      <c r="K26" s="55" t="n">
        <v>0.993803343855957</v>
      </c>
      <c r="L26" s="53"/>
      <c r="M26" s="55" t="n">
        <v>23.2134516581037</v>
      </c>
      <c r="N26" s="55" t="n">
        <v>27.1594684385382</v>
      </c>
      <c r="O26" s="55" t="n">
        <v>18.1430096051227</v>
      </c>
    </row>
    <row r="27" customFormat="false" ht="13.5" hidden="false" customHeight="true" outlineLevel="0" collapsed="false">
      <c r="A27" s="58" t="s">
        <v>40</v>
      </c>
      <c r="B27" s="53" t="n">
        <v>2229</v>
      </c>
      <c r="C27" s="53" t="n">
        <v>606</v>
      </c>
      <c r="D27" s="53"/>
      <c r="E27" s="55" t="n">
        <v>100</v>
      </c>
      <c r="F27" s="55" t="n">
        <v>59.9009900990099</v>
      </c>
      <c r="G27" s="55" t="n">
        <v>40.0990099009901</v>
      </c>
      <c r="H27" s="55"/>
      <c r="I27" s="55" t="n">
        <v>1.51208922823565</v>
      </c>
      <c r="J27" s="55" t="n">
        <v>1.58025336293588</v>
      </c>
      <c r="K27" s="55" t="n">
        <v>1.42055419151175</v>
      </c>
      <c r="L27" s="53"/>
      <c r="M27" s="55" t="n">
        <v>27.1870794078062</v>
      </c>
      <c r="N27" s="55" t="n">
        <v>29.4403892944039</v>
      </c>
      <c r="O27" s="55" t="n">
        <v>24.3975903614458</v>
      </c>
    </row>
    <row r="28" customFormat="false" ht="13.5" hidden="false" customHeight="true" outlineLevel="0" collapsed="false">
      <c r="A28" s="58" t="s">
        <v>41</v>
      </c>
      <c r="B28" s="53" t="n">
        <v>827</v>
      </c>
      <c r="C28" s="53" t="n">
        <v>179</v>
      </c>
      <c r="D28" s="53"/>
      <c r="E28" s="55" t="n">
        <v>100</v>
      </c>
      <c r="F28" s="55" t="n">
        <v>64.804469273743</v>
      </c>
      <c r="G28" s="55" t="n">
        <v>35.195530726257</v>
      </c>
      <c r="H28" s="55"/>
      <c r="I28" s="55" t="n">
        <v>0.446640217581156</v>
      </c>
      <c r="J28" s="55" t="n">
        <v>0.504984545731575</v>
      </c>
      <c r="K28" s="55" t="n">
        <v>0.368291827428972</v>
      </c>
      <c r="L28" s="53"/>
      <c r="M28" s="55" t="n">
        <v>21.6444981862152</v>
      </c>
      <c r="N28" s="55" t="n">
        <v>23.5294117647059</v>
      </c>
      <c r="O28" s="55" t="n">
        <v>18.8622754491018</v>
      </c>
    </row>
    <row r="29" customFormat="false" ht="13.5" hidden="false" customHeight="true" outlineLevel="0" collapsed="false">
      <c r="A29" s="58" t="s">
        <v>42</v>
      </c>
      <c r="B29" s="53" t="n">
        <v>2957</v>
      </c>
      <c r="C29" s="53" t="n">
        <v>821</v>
      </c>
      <c r="D29" s="53"/>
      <c r="E29" s="55" t="n">
        <v>100</v>
      </c>
      <c r="F29" s="55" t="n">
        <v>56.6382460414129</v>
      </c>
      <c r="G29" s="55" t="n">
        <v>43.3617539585871</v>
      </c>
      <c r="H29" s="55"/>
      <c r="I29" s="55" t="n">
        <v>2.04855652868229</v>
      </c>
      <c r="J29" s="55" t="n">
        <v>2.02429149797571</v>
      </c>
      <c r="K29" s="55" t="n">
        <v>2.08114112007483</v>
      </c>
      <c r="L29" s="53"/>
      <c r="M29" s="55" t="n">
        <v>27.7646263104498</v>
      </c>
      <c r="N29" s="55" t="n">
        <v>27.8276481149013</v>
      </c>
      <c r="O29" s="55" t="n">
        <v>27.6827371695179</v>
      </c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1"/>
      <c r="J30" s="61"/>
      <c r="K30" s="61"/>
      <c r="L30" s="61"/>
      <c r="M30" s="61"/>
      <c r="N30" s="61"/>
      <c r="O30" s="61"/>
    </row>
    <row r="32" customFormat="false" ht="13.5" hidden="false" customHeight="true" outlineLevel="0" collapsed="false">
      <c r="A32" s="29" t="s">
        <v>1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25" t="s">
        <v>11</v>
      </c>
      <c r="L34" s="30"/>
      <c r="M34" s="30"/>
      <c r="O34" s="30"/>
    </row>
    <row r="35" customFormat="fals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10" display="ÍNDICE"/>
    <hyperlink ref="K3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1.14"/>
    <col collapsed="false" customWidth="true" hidden="false" outlineLevel="0" max="2" min="2" style="21" width="11.13"/>
    <col collapsed="false" customWidth="true" hidden="false" outlineLevel="0" max="3" min="3" style="21" width="10.41"/>
    <col collapsed="false" customWidth="true" hidden="false" outlineLevel="0" max="4" min="4" style="21" width="8.85"/>
    <col collapsed="false" customWidth="true" hidden="false" outlineLevel="0" max="5" min="5" style="21" width="8.99"/>
    <col collapsed="false" customWidth="true" hidden="false" outlineLevel="0" max="6" min="6" style="21" width="7.99"/>
    <col collapsed="false" customWidth="true" hidden="false" outlineLevel="0" max="7" min="7" style="21" width="9.41"/>
    <col collapsed="false" customWidth="true" hidden="false" outlineLevel="0" max="8" min="8" style="21" width="8.41"/>
    <col collapsed="false" customWidth="true" hidden="false" outlineLevel="0" max="9" min="9" style="21" width="5.99"/>
    <col collapsed="false" customWidth="true" hidden="false" outlineLevel="0" max="10" min="10" style="21" width="6.7"/>
    <col collapsed="false" customWidth="true" hidden="false" outlineLevel="0" max="11" min="11" style="21" width="9.99"/>
    <col collapsed="false" customWidth="true" hidden="false" outlineLevel="0" max="12" min="12" style="21" width="11.13"/>
    <col collapsed="false" customWidth="true" hidden="false" outlineLevel="0" max="13" min="13" style="21" width="9.41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B1" s="22"/>
      <c r="C1" s="23"/>
      <c r="D1" s="23"/>
      <c r="E1" s="23"/>
      <c r="F1" s="22"/>
      <c r="G1" s="22"/>
      <c r="H1" s="22"/>
    </row>
    <row r="2" customFormat="false" ht="12.75" hidden="false" customHeight="false" outlineLevel="0" collapsed="false">
      <c r="B2" s="22"/>
      <c r="C2" s="23"/>
      <c r="D2" s="23"/>
      <c r="E2" s="23"/>
      <c r="F2" s="22"/>
      <c r="G2" s="22"/>
      <c r="H2" s="22"/>
    </row>
    <row r="3" customFormat="false" ht="12.75" hidden="false" customHeight="false" outlineLevel="0" collapsed="false">
      <c r="B3" s="22"/>
      <c r="C3" s="23"/>
      <c r="D3" s="23"/>
      <c r="E3" s="23"/>
      <c r="F3" s="22"/>
      <c r="G3" s="24"/>
      <c r="K3" s="25" t="s">
        <v>11</v>
      </c>
    </row>
    <row r="4" customFormat="false" ht="12.75" hidden="false" customHeight="false" outlineLevel="0" collapsed="false">
      <c r="B4" s="22"/>
      <c r="C4" s="23"/>
      <c r="D4" s="23"/>
      <c r="E4" s="23"/>
      <c r="F4" s="22"/>
      <c r="G4" s="22"/>
      <c r="H4" s="22"/>
    </row>
    <row r="5" customFormat="false" ht="12.75" hidden="false" customHeight="false" outlineLevel="0" collapsed="false">
      <c r="B5" s="22"/>
      <c r="C5" s="23"/>
      <c r="D5" s="23"/>
      <c r="E5" s="23"/>
      <c r="F5" s="22"/>
      <c r="G5" s="22"/>
      <c r="H5" s="22"/>
    </row>
    <row r="6" customFormat="false" ht="33" hidden="false" customHeight="true" outlineLevel="0" collapsed="false">
      <c r="A6" s="26" t="s">
        <v>4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39" customFormat="false" ht="15.75" hidden="false" customHeight="false" outlineLevel="0" collapsed="false">
      <c r="A39" s="32"/>
    </row>
    <row r="48" customFormat="false" ht="12.75" hidden="false" customHeight="true" outlineLevel="0" collapsed="false">
      <c r="A48" s="34" t="s">
        <v>1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</sheetData>
  <mergeCells count="3">
    <mergeCell ref="A6:L6"/>
    <mergeCell ref="A9:I9"/>
    <mergeCell ref="A64:I64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9.7"/>
    <col collapsed="false" customWidth="true" hidden="false" outlineLevel="0" max="3" min="3" style="21" width="5.56"/>
    <col collapsed="false" customWidth="true" hidden="false" outlineLevel="0" max="4" min="4" style="21" width="8.14"/>
    <col collapsed="false" customWidth="true" hidden="false" outlineLevel="0" max="5" min="5" style="21" width="9.7"/>
    <col collapsed="false" customWidth="true" hidden="false" outlineLevel="0" max="6" min="6" style="21" width="7.99"/>
    <col collapsed="false" customWidth="true" hidden="false" outlineLevel="0" max="7" min="7" style="21" width="5.71"/>
    <col collapsed="false" customWidth="true" hidden="false" outlineLevel="0" max="8" min="8" style="21" width="7.99"/>
    <col collapsed="false" customWidth="true" hidden="false" outlineLevel="0" max="9" min="9" style="21" width="9.28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4" min="12" style="21" width="7.99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3"/>
      <c r="AS1" s="23"/>
      <c r="AT1" s="22"/>
      <c r="AU1" s="22"/>
      <c r="AV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3"/>
      <c r="AS2" s="23"/>
      <c r="AT2" s="22"/>
      <c r="AU2" s="22"/>
      <c r="AV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K3" s="22"/>
      <c r="L3" s="25" t="s">
        <v>11</v>
      </c>
      <c r="O3" s="22"/>
      <c r="R3" s="22"/>
      <c r="T3" s="22"/>
      <c r="U3" s="22"/>
      <c r="X3" s="22"/>
      <c r="Y3" s="22"/>
      <c r="Z3" s="22"/>
      <c r="AA3" s="22"/>
      <c r="AD3" s="22"/>
      <c r="AE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AS3" s="23"/>
      <c r="AT3" s="24"/>
      <c r="AU3" s="24"/>
      <c r="AV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62" t="s">
        <v>11</v>
      </c>
      <c r="AM4" s="22"/>
      <c r="AP4" s="22"/>
      <c r="AS4" s="23"/>
      <c r="AT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/>
      <c r="AS5" s="23"/>
      <c r="AT5" s="22"/>
      <c r="AU5" s="22"/>
      <c r="AV5" s="22"/>
    </row>
    <row r="6" customFormat="false" ht="32.25" hidden="false" customHeight="true" outlineLevel="0" collapsed="false">
      <c r="A6" s="35" t="s">
        <v>4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s="39" customFormat="true" ht="26.25" hidden="false" customHeight="true" outlineLevel="0" collapsed="false">
      <c r="A8" s="63"/>
      <c r="B8" s="40" t="s">
        <v>45</v>
      </c>
      <c r="C8" s="64"/>
      <c r="D8" s="38" t="s">
        <v>16</v>
      </c>
      <c r="E8" s="38"/>
      <c r="F8" s="38"/>
      <c r="G8" s="64"/>
      <c r="H8" s="38" t="s">
        <v>46</v>
      </c>
      <c r="I8" s="38"/>
      <c r="J8" s="38"/>
      <c r="L8" s="65" t="s">
        <v>47</v>
      </c>
      <c r="M8" s="65"/>
      <c r="N8" s="65"/>
    </row>
    <row r="9" s="39" customFormat="true" ht="26.25" hidden="false" customHeight="true" outlineLevel="0" collapsed="false">
      <c r="A9" s="63"/>
      <c r="B9" s="40"/>
      <c r="C9" s="66"/>
      <c r="D9" s="45" t="s">
        <v>19</v>
      </c>
      <c r="E9" s="45" t="s">
        <v>21</v>
      </c>
      <c r="F9" s="45" t="s">
        <v>22</v>
      </c>
      <c r="G9" s="66"/>
      <c r="H9" s="45" t="s">
        <v>19</v>
      </c>
      <c r="I9" s="45" t="s">
        <v>21</v>
      </c>
      <c r="J9" s="45" t="s">
        <v>22</v>
      </c>
      <c r="L9" s="45" t="s">
        <v>19</v>
      </c>
      <c r="M9" s="44" t="s">
        <v>21</v>
      </c>
      <c r="N9" s="44" t="s">
        <v>2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L10" s="47"/>
      <c r="M10" s="47"/>
      <c r="N10" s="49"/>
    </row>
    <row r="11" customFormat="false" ht="12.75" hidden="false" customHeight="false" outlineLevel="0" collapsed="false">
      <c r="A11" s="54" t="s">
        <v>48</v>
      </c>
      <c r="B11" s="67" t="n">
        <v>43282</v>
      </c>
      <c r="C11" s="2"/>
      <c r="D11" s="68" t="n">
        <v>100</v>
      </c>
      <c r="E11" s="68" t="n">
        <v>56.7164179104478</v>
      </c>
      <c r="F11" s="68" t="n">
        <v>43.2835820895522</v>
      </c>
      <c r="G11" s="69"/>
      <c r="H11" s="68" t="n">
        <v>100</v>
      </c>
      <c r="I11" s="68" t="n">
        <v>100</v>
      </c>
      <c r="J11" s="68" t="n">
        <v>100</v>
      </c>
      <c r="L11" s="68" t="n">
        <v>1.56840207216635</v>
      </c>
      <c r="M11" s="68" t="n">
        <v>1.68483068988971</v>
      </c>
      <c r="N11" s="68" t="n">
        <v>1.43817512818367</v>
      </c>
    </row>
    <row r="12" customFormat="false" ht="12.75" hidden="false" customHeight="false" outlineLevel="0" collapsed="false">
      <c r="A12" s="70" t="s">
        <v>49</v>
      </c>
      <c r="B12" s="71" t="n">
        <v>39676</v>
      </c>
      <c r="C12" s="2"/>
      <c r="D12" s="72" t="n">
        <v>100</v>
      </c>
      <c r="E12" s="72" t="n">
        <v>56.0615989515072</v>
      </c>
      <c r="F12" s="72" t="n">
        <v>43.9384010484928</v>
      </c>
      <c r="G12" s="69"/>
      <c r="H12" s="72" t="n">
        <v>91.6685920243981</v>
      </c>
      <c r="I12" s="72" t="n">
        <v>90.6102330128727</v>
      </c>
      <c r="J12" s="72" t="n">
        <v>93.0554072808797</v>
      </c>
      <c r="L12" s="73" t="n">
        <v>1.7013430301367</v>
      </c>
      <c r="M12" s="73" t="n">
        <v>1.83547030058374</v>
      </c>
      <c r="N12" s="73" t="n">
        <v>1.55624273565923</v>
      </c>
    </row>
    <row r="13" customFormat="false" ht="12.75" hidden="false" customHeight="false" outlineLevel="0" collapsed="false">
      <c r="A13" s="70" t="s">
        <v>50</v>
      </c>
      <c r="B13" s="71" t="n">
        <v>3252</v>
      </c>
      <c r="C13" s="2"/>
      <c r="D13" s="72" t="n">
        <v>100</v>
      </c>
      <c r="E13" s="72" t="n">
        <v>69.4034440344403</v>
      </c>
      <c r="F13" s="72" t="n">
        <v>30.5965559655597</v>
      </c>
      <c r="G13" s="69"/>
      <c r="H13" s="72" t="n">
        <v>7.5135160112749</v>
      </c>
      <c r="I13" s="72" t="n">
        <v>9.19423170930422</v>
      </c>
      <c r="J13" s="72" t="n">
        <v>5.31119888971923</v>
      </c>
      <c r="L13" s="73" t="n">
        <v>0.944305708810035</v>
      </c>
      <c r="M13" s="73" t="n">
        <v>0.970903021543121</v>
      </c>
      <c r="N13" s="73" t="n">
        <v>0.889059651881769</v>
      </c>
    </row>
    <row r="14" customFormat="false" ht="12.75" hidden="false" customHeight="false" outlineLevel="0" collapsed="false">
      <c r="A14" s="70" t="s">
        <v>51</v>
      </c>
      <c r="B14" s="71" t="n">
        <v>354</v>
      </c>
      <c r="C14" s="2"/>
      <c r="D14" s="72" t="n">
        <v>100</v>
      </c>
      <c r="E14" s="72" t="n">
        <v>13.5593220338983</v>
      </c>
      <c r="F14" s="72" t="n">
        <v>86.4406779661017</v>
      </c>
      <c r="G14" s="69"/>
      <c r="H14" s="72" t="n">
        <v>0.817891964326972</v>
      </c>
      <c r="I14" s="72" t="n">
        <v>0.195535277823041</v>
      </c>
      <c r="J14" s="72" t="n">
        <v>1.63339382940109</v>
      </c>
      <c r="L14" s="73" t="n">
        <v>0.425460314407961</v>
      </c>
      <c r="M14" s="73" t="n">
        <v>0.37810161480898</v>
      </c>
      <c r="N14" s="73" t="n">
        <v>0.433987150576522</v>
      </c>
    </row>
    <row r="15" customFormat="false" ht="12.75" hidden="false" customHeight="false" outlineLevel="0" collapsed="false">
      <c r="A15" s="2"/>
      <c r="B15" s="69"/>
      <c r="C15" s="2"/>
      <c r="D15" s="69"/>
      <c r="E15" s="69"/>
      <c r="F15" s="69"/>
      <c r="G15" s="69"/>
      <c r="H15" s="69"/>
      <c r="I15" s="69"/>
      <c r="J15" s="69"/>
      <c r="L15" s="73"/>
      <c r="M15" s="73"/>
      <c r="N15" s="73"/>
    </row>
    <row r="16" customFormat="false" ht="12.75" hidden="false" customHeight="false" outlineLevel="0" collapsed="false">
      <c r="A16" s="51" t="s">
        <v>52</v>
      </c>
      <c r="B16" s="67" t="n">
        <v>43282</v>
      </c>
      <c r="C16" s="71"/>
      <c r="D16" s="68" t="n">
        <v>100</v>
      </c>
      <c r="E16" s="68" t="n">
        <v>56.7164179104478</v>
      </c>
      <c r="F16" s="68" t="n">
        <v>43.2835820895522</v>
      </c>
      <c r="G16" s="69"/>
      <c r="H16" s="68" t="n">
        <v>100</v>
      </c>
      <c r="I16" s="68" t="n">
        <v>100</v>
      </c>
      <c r="J16" s="68" t="n">
        <v>100</v>
      </c>
      <c r="L16" s="68" t="n">
        <v>1.56840207216635</v>
      </c>
      <c r="M16" s="68" t="n">
        <v>1.68483068988971</v>
      </c>
      <c r="N16" s="68" t="n">
        <v>1.43817512818367</v>
      </c>
    </row>
    <row r="17" customFormat="false" ht="12.75" hidden="false" customHeight="false" outlineLevel="0" collapsed="false">
      <c r="A17" s="74" t="s">
        <v>53</v>
      </c>
      <c r="B17" s="71" t="n">
        <v>156</v>
      </c>
      <c r="C17" s="71"/>
      <c r="D17" s="72" t="n">
        <v>100</v>
      </c>
      <c r="E17" s="72" t="n">
        <v>71.7948717948718</v>
      </c>
      <c r="F17" s="72" t="n">
        <v>28.2051282051282</v>
      </c>
      <c r="G17" s="69"/>
      <c r="H17" s="72" t="n">
        <v>0.36042696733053</v>
      </c>
      <c r="I17" s="72" t="n">
        <v>0.456248981587095</v>
      </c>
      <c r="J17" s="72" t="n">
        <v>0.234867086580549</v>
      </c>
      <c r="L17" s="73" t="n">
        <v>3.75180375180375</v>
      </c>
      <c r="M17" s="73" t="n">
        <v>3.79918588873813</v>
      </c>
      <c r="N17" s="73" t="n">
        <v>3.63636363636364</v>
      </c>
    </row>
    <row r="18" customFormat="false" ht="12.75" hidden="false" customHeight="false" outlineLevel="0" collapsed="false">
      <c r="A18" s="75" t="s">
        <v>54</v>
      </c>
      <c r="B18" s="71" t="n">
        <v>3272</v>
      </c>
      <c r="C18" s="71"/>
      <c r="D18" s="72" t="n">
        <v>100</v>
      </c>
      <c r="E18" s="72" t="n">
        <v>75.8251833740831</v>
      </c>
      <c r="F18" s="72" t="n">
        <v>24.1748166259169</v>
      </c>
      <c r="G18" s="69"/>
      <c r="H18" s="72" t="n">
        <v>7.55972459683009</v>
      </c>
      <c r="I18" s="72" t="n">
        <v>10.1067296724784</v>
      </c>
      <c r="J18" s="72" t="n">
        <v>4.2222696701185</v>
      </c>
      <c r="L18" s="73" t="n">
        <v>1.58333817238643</v>
      </c>
      <c r="M18" s="73" t="n">
        <v>1.65174261842149</v>
      </c>
      <c r="N18" s="73" t="n">
        <v>1.40131450741403</v>
      </c>
    </row>
    <row r="19" customFormat="false" ht="12.75" hidden="false" customHeight="false" outlineLevel="0" collapsed="false">
      <c r="A19" s="74" t="s">
        <v>55</v>
      </c>
      <c r="B19" s="71" t="n">
        <v>976</v>
      </c>
      <c r="C19" s="71"/>
      <c r="D19" s="72" t="n">
        <v>100</v>
      </c>
      <c r="E19" s="72" t="n">
        <v>76.7418032786885</v>
      </c>
      <c r="F19" s="72" t="n">
        <v>23.2581967213115</v>
      </c>
      <c r="G19" s="69"/>
      <c r="H19" s="72" t="n">
        <v>2.25497897509357</v>
      </c>
      <c r="I19" s="72" t="n">
        <v>3.0511650643637</v>
      </c>
      <c r="J19" s="72" t="n">
        <v>1.21170065122238</v>
      </c>
      <c r="L19" s="73" t="n">
        <v>1.37265656863986</v>
      </c>
      <c r="M19" s="73" t="n">
        <v>1.34981708086287</v>
      </c>
      <c r="N19" s="73" t="n">
        <v>1.45382349173818</v>
      </c>
    </row>
    <row r="20" customFormat="false" ht="12.75" hidden="false" customHeight="true" outlineLevel="0" collapsed="false">
      <c r="A20" s="75" t="s">
        <v>56</v>
      </c>
      <c r="B20" s="71" t="n">
        <v>8057</v>
      </c>
      <c r="C20" s="71"/>
      <c r="D20" s="72" t="n">
        <v>100</v>
      </c>
      <c r="E20" s="72" t="n">
        <v>71.9002109966489</v>
      </c>
      <c r="F20" s="72" t="n">
        <v>28.0997890033511</v>
      </c>
      <c r="G20" s="69"/>
      <c r="H20" s="72" t="n">
        <v>18.6151286909108</v>
      </c>
      <c r="I20" s="72" t="n">
        <v>23.5986638422682</v>
      </c>
      <c r="J20" s="72" t="n">
        <v>12.0849791822355</v>
      </c>
      <c r="L20" s="73" t="n">
        <v>1.07516263552961</v>
      </c>
      <c r="M20" s="73" t="n">
        <v>1.20082583983185</v>
      </c>
      <c r="N20" s="73" t="n">
        <v>0.848076656540192</v>
      </c>
    </row>
    <row r="21" customFormat="false" ht="12.75" hidden="false" customHeight="false" outlineLevel="0" collapsed="false">
      <c r="A21" s="75" t="s">
        <v>57</v>
      </c>
      <c r="B21" s="71" t="n">
        <v>9226</v>
      </c>
      <c r="C21" s="71"/>
      <c r="D21" s="72" t="n">
        <v>100</v>
      </c>
      <c r="E21" s="72" t="n">
        <v>56.6225883373076</v>
      </c>
      <c r="F21" s="72" t="n">
        <v>43.3774116626924</v>
      </c>
      <c r="G21" s="69"/>
      <c r="H21" s="72" t="n">
        <v>21.316020516612</v>
      </c>
      <c r="I21" s="72" t="n">
        <v>21.2807560697409</v>
      </c>
      <c r="J21" s="72" t="n">
        <v>21.3622291021672</v>
      </c>
      <c r="L21" s="73" t="n">
        <v>1.09952055374077</v>
      </c>
      <c r="M21" s="73" t="n">
        <v>1.15338165584451</v>
      </c>
      <c r="N21" s="73" t="n">
        <v>1.03634725142686</v>
      </c>
    </row>
    <row r="22" customFormat="false" ht="12.75" hidden="false" customHeight="false" outlineLevel="0" collapsed="false">
      <c r="A22" s="75" t="s">
        <v>58</v>
      </c>
      <c r="B22" s="71" t="n">
        <v>21203</v>
      </c>
      <c r="C22" s="71"/>
      <c r="D22" s="72" t="n">
        <v>100</v>
      </c>
      <c r="E22" s="72" t="n">
        <v>47.6913644295619</v>
      </c>
      <c r="F22" s="72" t="n">
        <v>52.3086355704382</v>
      </c>
      <c r="G22" s="69"/>
      <c r="H22" s="72" t="n">
        <v>48.9880319763412</v>
      </c>
      <c r="I22" s="72" t="n">
        <v>41.1927651947206</v>
      </c>
      <c r="J22" s="72" t="n">
        <v>59.2025194832924</v>
      </c>
      <c r="L22" s="73" t="n">
        <v>2.62133389708764</v>
      </c>
      <c r="M22" s="73" t="n">
        <v>3.33923335006472</v>
      </c>
      <c r="N22" s="73" t="n">
        <v>2.19172830552586</v>
      </c>
    </row>
    <row r="23" customFormat="false" ht="12.75" hidden="false" customHeight="false" outlineLevel="0" collapsed="false">
      <c r="A23" s="74" t="s">
        <v>59</v>
      </c>
      <c r="B23" s="71" t="n">
        <v>392</v>
      </c>
      <c r="C23" s="71"/>
      <c r="D23" s="72" t="n">
        <v>100</v>
      </c>
      <c r="E23" s="72" t="n">
        <v>19.6428571428571</v>
      </c>
      <c r="F23" s="72" t="n">
        <v>80.3571428571429</v>
      </c>
      <c r="G23" s="69"/>
      <c r="H23" s="72" t="n">
        <v>0.905688276881845</v>
      </c>
      <c r="I23" s="72" t="n">
        <v>0.313671174841128</v>
      </c>
      <c r="J23" s="72" t="n">
        <v>1.68143482438347</v>
      </c>
      <c r="L23" s="73" t="n">
        <v>0.487683503359045</v>
      </c>
      <c r="M23" s="73" t="n">
        <v>0.755791126815862</v>
      </c>
      <c r="N23" s="73" t="n">
        <v>0.448769090494643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  <c r="K25" s="77"/>
      <c r="L25" s="77"/>
      <c r="M25" s="77"/>
      <c r="N25" s="77"/>
    </row>
    <row r="26" customFormat="false" ht="12.75" hidden="false" customHeight="false" outlineLevel="0" collapsed="false">
      <c r="A26" s="78" t="s">
        <v>60</v>
      </c>
      <c r="B26" s="79"/>
      <c r="C26" s="79"/>
      <c r="D26" s="79"/>
      <c r="E26" s="79"/>
      <c r="F26" s="79"/>
      <c r="G26" s="79"/>
      <c r="H26" s="79"/>
      <c r="I26" s="79"/>
      <c r="J26" s="80"/>
      <c r="K26" s="77"/>
      <c r="L26" s="77"/>
      <c r="M26" s="77"/>
      <c r="N26" s="77"/>
    </row>
    <row r="27" customFormat="false" ht="6.7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80"/>
      <c r="K27" s="77"/>
      <c r="L27" s="77"/>
      <c r="M27" s="77"/>
      <c r="N27" s="77"/>
    </row>
    <row r="28" customFormat="false" ht="12.75" hidden="false" customHeight="false" outlineLevel="0" collapsed="false">
      <c r="A28" s="81" t="s">
        <v>13</v>
      </c>
      <c r="B28" s="82"/>
      <c r="C28" s="82"/>
      <c r="D28" s="82"/>
      <c r="E28" s="82"/>
      <c r="F28" s="82"/>
      <c r="G28" s="82"/>
      <c r="H28" s="82"/>
      <c r="I28" s="82"/>
      <c r="J28" s="83"/>
      <c r="K28" s="77"/>
      <c r="L28" s="77"/>
      <c r="M28" s="77"/>
      <c r="N28" s="77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4.25" hidden="false" customHeight="true" outlineLevel="0" collapsed="false">
      <c r="L31" s="25" t="s">
        <v>11</v>
      </c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L32" s="85"/>
      <c r="M32" s="85"/>
      <c r="N32" s="85"/>
    </row>
    <row r="33" customFormat="false" ht="12.75" hidden="false" customHeight="false" outlineLevel="0" collapsed="false">
      <c r="L33" s="85"/>
      <c r="M33" s="85"/>
      <c r="N33" s="8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L34" s="85"/>
      <c r="M34" s="85"/>
      <c r="N34" s="8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L35" s="85"/>
      <c r="M35" s="85"/>
      <c r="N35" s="85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10">
    <mergeCell ref="A6:M6"/>
    <mergeCell ref="A8:A9"/>
    <mergeCell ref="B8:B9"/>
    <mergeCell ref="D8:F8"/>
    <mergeCell ref="H8:J8"/>
    <mergeCell ref="L8:N8"/>
    <mergeCell ref="A30:J30"/>
    <mergeCell ref="A32:J32"/>
    <mergeCell ref="A34:J34"/>
    <mergeCell ref="A35:J35"/>
  </mergeCells>
  <hyperlinks>
    <hyperlink ref="L3" location="INDICE!B13" display="ÍNDICE"/>
    <hyperlink ref="AL4" location="INDICE!A1" display="ÍNDICE"/>
    <hyperlink ref="L31" location="INDICE!B1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62" activeCellId="0" sqref="K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7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4" min="4" style="21" width="6.7"/>
    <col collapsed="false" customWidth="true" hidden="false" outlineLevel="0" max="9" min="5" style="21" width="8.28"/>
    <col collapsed="false" customWidth="true" hidden="false" outlineLevel="0" max="10" min="10" style="21" width="4.41"/>
    <col collapsed="false" customWidth="true" hidden="false" outlineLevel="0" max="11" min="11" style="21" width="6.56"/>
    <col collapsed="false" customWidth="true" hidden="false" outlineLevel="0" max="16" min="12" style="21" width="8.28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3"/>
      <c r="AY1" s="23"/>
      <c r="AZ1" s="22"/>
      <c r="BA1" s="22"/>
      <c r="BB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3"/>
      <c r="AY2" s="23"/>
      <c r="AZ2" s="22"/>
      <c r="BA2" s="22"/>
      <c r="BB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M3" s="22"/>
      <c r="N3" s="22"/>
      <c r="O3" s="22"/>
      <c r="Q3" s="22"/>
      <c r="R3" s="22"/>
      <c r="T3" s="22"/>
      <c r="U3" s="22"/>
      <c r="X3" s="22"/>
      <c r="Z3" s="22"/>
      <c r="AA3" s="22"/>
      <c r="AD3" s="22"/>
      <c r="AE3" s="22"/>
      <c r="AF3" s="22"/>
      <c r="AG3" s="22"/>
      <c r="AJ3" s="22"/>
      <c r="AK3" s="22"/>
      <c r="AO3" s="22"/>
      <c r="AP3" s="22"/>
      <c r="AQ3" s="22"/>
      <c r="AR3" s="22"/>
      <c r="AS3" s="22"/>
      <c r="AT3" s="22"/>
      <c r="AU3" s="22"/>
      <c r="AV3" s="22"/>
      <c r="AW3" s="22"/>
      <c r="AX3" s="23"/>
      <c r="AY3" s="23"/>
      <c r="AZ3" s="24"/>
      <c r="BA3" s="24"/>
      <c r="BB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5" t="s">
        <v>11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62" t="s">
        <v>11</v>
      </c>
      <c r="AS4" s="22"/>
      <c r="AV4" s="22"/>
      <c r="AY4" s="23"/>
      <c r="AZ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3"/>
      <c r="AY5" s="23"/>
      <c r="AZ5" s="22"/>
      <c r="BA5" s="22"/>
      <c r="BB5" s="22"/>
    </row>
    <row r="6" customFormat="false" ht="35.25" hidden="false" customHeight="true" outlineLevel="0" collapsed="false">
      <c r="A6" s="35" t="s">
        <v>6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36"/>
      <c r="P6" s="36"/>
      <c r="Q6" s="36"/>
    </row>
    <row r="7" customFormat="fals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s="39" customFormat="true" ht="18" hidden="false" customHeight="true" outlineLevel="0" collapsed="false">
      <c r="A8" s="63"/>
      <c r="B8" s="40" t="s">
        <v>45</v>
      </c>
      <c r="C8" s="64"/>
      <c r="D8" s="38" t="s">
        <v>16</v>
      </c>
      <c r="E8" s="38"/>
      <c r="F8" s="38"/>
      <c r="G8" s="38"/>
      <c r="H8" s="38"/>
      <c r="I8" s="38"/>
      <c r="J8" s="64"/>
      <c r="K8" s="38" t="s">
        <v>46</v>
      </c>
      <c r="L8" s="38"/>
      <c r="M8" s="38"/>
      <c r="N8" s="38"/>
      <c r="O8" s="38"/>
      <c r="P8" s="38"/>
    </row>
    <row r="9" s="39" customFormat="true" ht="28.5" hidden="false" customHeight="true" outlineLevel="0" collapsed="false">
      <c r="A9" s="63"/>
      <c r="B9" s="40"/>
      <c r="C9" s="66"/>
      <c r="D9" s="45" t="s">
        <v>19</v>
      </c>
      <c r="E9" s="45" t="s">
        <v>62</v>
      </c>
      <c r="F9" s="45" t="s">
        <v>63</v>
      </c>
      <c r="G9" s="45" t="s">
        <v>64</v>
      </c>
      <c r="H9" s="45" t="s">
        <v>65</v>
      </c>
      <c r="I9" s="45" t="s">
        <v>66</v>
      </c>
      <c r="J9" s="66"/>
      <c r="K9" s="45" t="s">
        <v>19</v>
      </c>
      <c r="L9" s="45" t="s">
        <v>62</v>
      </c>
      <c r="M9" s="45" t="s">
        <v>63</v>
      </c>
      <c r="N9" s="45" t="s">
        <v>64</v>
      </c>
      <c r="O9" s="45" t="s">
        <v>65</v>
      </c>
      <c r="P9" s="45" t="s">
        <v>6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19</v>
      </c>
      <c r="B11" s="51"/>
      <c r="C11" s="2"/>
      <c r="D11" s="51"/>
      <c r="E11" s="51"/>
      <c r="F11" s="51"/>
      <c r="G11" s="51"/>
      <c r="H11" s="51"/>
      <c r="I11" s="51"/>
      <c r="J11" s="2"/>
      <c r="K11" s="51"/>
      <c r="L11" s="51"/>
      <c r="M11" s="51"/>
      <c r="N11" s="51"/>
      <c r="O11" s="86"/>
      <c r="P11" s="86"/>
    </row>
    <row r="12" customFormat="false" ht="12.75" hidden="false" customHeight="false" outlineLevel="0" collapsed="false">
      <c r="A12" s="54" t="s">
        <v>67</v>
      </c>
      <c r="B12" s="71" t="n">
        <v>43282</v>
      </c>
      <c r="C12" s="71"/>
      <c r="D12" s="72" t="n">
        <v>100</v>
      </c>
      <c r="E12" s="72" t="n">
        <v>2.57381821542443</v>
      </c>
      <c r="F12" s="72" t="n">
        <v>13.6754308950603</v>
      </c>
      <c r="G12" s="72" t="n">
        <v>26.2649600295735</v>
      </c>
      <c r="H12" s="72" t="n">
        <v>33.8085116214593</v>
      </c>
      <c r="I12" s="72" t="n">
        <v>23.6772792384825</v>
      </c>
      <c r="J12" s="69"/>
      <c r="K12" s="72" t="n">
        <v>100</v>
      </c>
      <c r="L12" s="72" t="n">
        <v>100</v>
      </c>
      <c r="M12" s="72" t="n">
        <v>100</v>
      </c>
      <c r="N12" s="72" t="n">
        <v>100</v>
      </c>
      <c r="O12" s="72" t="n">
        <v>100</v>
      </c>
      <c r="P12" s="72" t="n">
        <v>100</v>
      </c>
    </row>
    <row r="13" customFormat="false" ht="12.75" hidden="false" customHeight="false" outlineLevel="0" collapsed="false">
      <c r="A13" s="70" t="s">
        <v>68</v>
      </c>
      <c r="B13" s="71" t="n">
        <v>39676</v>
      </c>
      <c r="C13" s="71"/>
      <c r="D13" s="72" t="n">
        <v>100</v>
      </c>
      <c r="E13" s="72" t="n">
        <v>2.71700776287932</v>
      </c>
      <c r="F13" s="72" t="n">
        <v>14.2126222401452</v>
      </c>
      <c r="G13" s="72" t="n">
        <v>26.5576166952314</v>
      </c>
      <c r="H13" s="72" t="n">
        <v>33.7408004839198</v>
      </c>
      <c r="I13" s="72" t="n">
        <v>22.7719528178244</v>
      </c>
      <c r="J13" s="69"/>
      <c r="K13" s="72" t="n">
        <v>91.6685920243981</v>
      </c>
      <c r="L13" s="72" t="n">
        <v>96.7684021543986</v>
      </c>
      <c r="M13" s="72" t="n">
        <v>95.2694711944585</v>
      </c>
      <c r="N13" s="72" t="n">
        <v>92.6900070372977</v>
      </c>
      <c r="O13" s="72" t="n">
        <v>91.4849996583066</v>
      </c>
      <c r="P13" s="72" t="n">
        <v>88.1635441061671</v>
      </c>
    </row>
    <row r="14" customFormat="false" ht="12.75" hidden="false" customHeight="false" outlineLevel="0" collapsed="false">
      <c r="A14" s="70" t="s">
        <v>69</v>
      </c>
      <c r="B14" s="71" t="n">
        <v>3252</v>
      </c>
      <c r="C14" s="71"/>
      <c r="D14" s="72" t="n">
        <v>100</v>
      </c>
      <c r="E14" s="72" t="n">
        <v>0.984009840098401</v>
      </c>
      <c r="F14" s="72" t="n">
        <v>8.14883148831488</v>
      </c>
      <c r="G14" s="72" t="n">
        <v>24.0467404674047</v>
      </c>
      <c r="H14" s="72" t="n">
        <v>35.1476014760148</v>
      </c>
      <c r="I14" s="72" t="n">
        <v>31.6728167281673</v>
      </c>
      <c r="J14" s="69"/>
      <c r="K14" s="72" t="n">
        <v>7.5135160112749</v>
      </c>
      <c r="L14" s="72" t="n">
        <v>2.87253141831239</v>
      </c>
      <c r="M14" s="72" t="n">
        <v>4.47710761953033</v>
      </c>
      <c r="N14" s="72" t="n">
        <v>6.8789584799437</v>
      </c>
      <c r="O14" s="72" t="n">
        <v>7.81111187042985</v>
      </c>
      <c r="P14" s="72" t="n">
        <v>10.0507416081187</v>
      </c>
    </row>
    <row r="15" customFormat="false" ht="12.75" hidden="false" customHeight="false" outlineLevel="0" collapsed="false">
      <c r="A15" s="70" t="s">
        <v>70</v>
      </c>
      <c r="B15" s="71" t="n">
        <v>354</v>
      </c>
      <c r="C15" s="71"/>
      <c r="D15" s="72" t="n">
        <v>100</v>
      </c>
      <c r="E15" s="72" t="n">
        <v>1.12994350282486</v>
      </c>
      <c r="F15" s="72" t="n">
        <v>4.23728813559322</v>
      </c>
      <c r="G15" s="72" t="n">
        <v>13.8418079096045</v>
      </c>
      <c r="H15" s="72" t="n">
        <v>29.0960451977401</v>
      </c>
      <c r="I15" s="72" t="n">
        <v>51.6949152542373</v>
      </c>
      <c r="J15" s="69"/>
      <c r="K15" s="72" t="n">
        <v>0.817891964326972</v>
      </c>
      <c r="L15" s="72" t="n">
        <v>0.359066427289049</v>
      </c>
      <c r="M15" s="72" t="n">
        <v>0.253421186011151</v>
      </c>
      <c r="N15" s="72" t="n">
        <v>0.431034482758621</v>
      </c>
      <c r="O15" s="72" t="n">
        <v>0.703888471263582</v>
      </c>
      <c r="P15" s="72" t="n">
        <v>1.78571428571429</v>
      </c>
    </row>
    <row r="16" customFormat="false" ht="12.75" hidden="false" customHeight="false" outlineLevel="0" collapsed="false">
      <c r="A16" s="51"/>
      <c r="B16" s="69"/>
      <c r="C16" s="71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.75" hidden="false" customHeight="false" outlineLevel="0" collapsed="false">
      <c r="A17" s="51" t="s">
        <v>71</v>
      </c>
      <c r="B17" s="71" t="n">
        <v>43282</v>
      </c>
      <c r="C17" s="71"/>
      <c r="D17" s="72" t="n">
        <v>100</v>
      </c>
      <c r="E17" s="72" t="n">
        <v>2.57381821542443</v>
      </c>
      <c r="F17" s="72" t="n">
        <v>13.6754308950603</v>
      </c>
      <c r="G17" s="72" t="n">
        <v>26.2649600295735</v>
      </c>
      <c r="H17" s="72" t="n">
        <v>33.8085116214593</v>
      </c>
      <c r="I17" s="72" t="n">
        <v>23.6772792384825</v>
      </c>
      <c r="J17" s="69"/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2" t="n">
        <v>100</v>
      </c>
    </row>
    <row r="18" customFormat="false" ht="12.75" hidden="false" customHeight="false" outlineLevel="0" collapsed="false">
      <c r="A18" s="74" t="s">
        <v>72</v>
      </c>
      <c r="B18" s="71" t="n">
        <v>156</v>
      </c>
      <c r="C18" s="71"/>
      <c r="D18" s="72" t="n">
        <v>100</v>
      </c>
      <c r="E18" s="72" t="n">
        <v>8.33333333333333</v>
      </c>
      <c r="F18" s="72" t="n">
        <v>23.7179487179487</v>
      </c>
      <c r="G18" s="72" t="n">
        <v>31.4102564102564</v>
      </c>
      <c r="H18" s="72" t="n">
        <v>26.9230769230769</v>
      </c>
      <c r="I18" s="72" t="n">
        <v>9.61538461538462</v>
      </c>
      <c r="J18" s="69"/>
      <c r="K18" s="72" t="n">
        <v>0.36042696733053</v>
      </c>
      <c r="L18" s="72" t="n">
        <v>1.16696588868941</v>
      </c>
      <c r="M18" s="72" t="n">
        <v>0.625105592160838</v>
      </c>
      <c r="N18" s="72" t="n">
        <v>0.431034482758621</v>
      </c>
      <c r="O18" s="72" t="n">
        <v>0.287022483427869</v>
      </c>
      <c r="P18" s="72" t="n">
        <v>0.146370023419204</v>
      </c>
    </row>
    <row r="19" customFormat="false" ht="12.75" hidden="false" customHeight="false" outlineLevel="0" collapsed="false">
      <c r="A19" s="75" t="s">
        <v>73</v>
      </c>
      <c r="B19" s="71" t="n">
        <v>3272</v>
      </c>
      <c r="C19" s="71"/>
      <c r="D19" s="72" t="n">
        <v>100</v>
      </c>
      <c r="E19" s="72" t="n">
        <v>1.58924205378973</v>
      </c>
      <c r="F19" s="72" t="n">
        <v>13.661369193154</v>
      </c>
      <c r="G19" s="72" t="n">
        <v>26.8643031784841</v>
      </c>
      <c r="H19" s="72" t="n">
        <v>31.2041564792176</v>
      </c>
      <c r="I19" s="72" t="n">
        <v>26.6809290953545</v>
      </c>
      <c r="J19" s="69"/>
      <c r="K19" s="72" t="n">
        <v>7.55972459683009</v>
      </c>
      <c r="L19" s="72" t="n">
        <v>4.66786355475763</v>
      </c>
      <c r="M19" s="72" t="n">
        <v>7.55195134313229</v>
      </c>
      <c r="N19" s="72" t="n">
        <v>7.73223082336383</v>
      </c>
      <c r="O19" s="72" t="n">
        <v>6.97737989475842</v>
      </c>
      <c r="P19" s="72" t="n">
        <v>8.51873536299766</v>
      </c>
    </row>
    <row r="20" customFormat="false" ht="12.75" hidden="false" customHeight="false" outlineLevel="0" collapsed="false">
      <c r="A20" s="74" t="s">
        <v>74</v>
      </c>
      <c r="B20" s="71" t="n">
        <v>976</v>
      </c>
      <c r="C20" s="71"/>
      <c r="D20" s="72" t="n">
        <v>100</v>
      </c>
      <c r="E20" s="72" t="n">
        <v>3.58606557377049</v>
      </c>
      <c r="F20" s="72" t="n">
        <v>13.7295081967213</v>
      </c>
      <c r="G20" s="72" t="n">
        <v>28.9959016393443</v>
      </c>
      <c r="H20" s="72" t="n">
        <v>31.7622950819672</v>
      </c>
      <c r="I20" s="72" t="n">
        <v>21.9262295081967</v>
      </c>
      <c r="J20" s="69"/>
      <c r="K20" s="72" t="n">
        <v>2.25497897509357</v>
      </c>
      <c r="L20" s="72" t="n">
        <v>3.14183123877917</v>
      </c>
      <c r="M20" s="72" t="n">
        <v>2.26389592836628</v>
      </c>
      <c r="N20" s="72" t="n">
        <v>2.48944405348346</v>
      </c>
      <c r="O20" s="72" t="n">
        <v>2.11849928244379</v>
      </c>
      <c r="P20" s="72" t="n">
        <v>2.08821233411397</v>
      </c>
    </row>
    <row r="21" customFormat="false" ht="12.75" hidden="false" customHeight="true" outlineLevel="0" collapsed="false">
      <c r="A21" s="75" t="s">
        <v>75</v>
      </c>
      <c r="B21" s="71" t="n">
        <v>8057</v>
      </c>
      <c r="C21" s="71"/>
      <c r="D21" s="72" t="n">
        <v>100</v>
      </c>
      <c r="E21" s="72" t="n">
        <v>3.20218443589425</v>
      </c>
      <c r="F21" s="72" t="n">
        <v>15.0304083405734</v>
      </c>
      <c r="G21" s="72" t="n">
        <v>27.6157378676927</v>
      </c>
      <c r="H21" s="72" t="n">
        <v>32.0714906292665</v>
      </c>
      <c r="I21" s="72" t="n">
        <v>22.0801787265732</v>
      </c>
      <c r="J21" s="69"/>
      <c r="K21" s="72" t="n">
        <v>18.6151286909108</v>
      </c>
      <c r="L21" s="72" t="n">
        <v>23.1597845601436</v>
      </c>
      <c r="M21" s="72" t="n">
        <v>20.4595370839669</v>
      </c>
      <c r="N21" s="72" t="n">
        <v>19.5724841660802</v>
      </c>
      <c r="O21" s="72" t="n">
        <v>17.658716599467</v>
      </c>
      <c r="P21" s="72" t="n">
        <v>17.3594847775176</v>
      </c>
    </row>
    <row r="22" customFormat="false" ht="12.75" hidden="false" customHeight="false" outlineLevel="0" collapsed="false">
      <c r="A22" s="75" t="s">
        <v>76</v>
      </c>
      <c r="B22" s="71" t="n">
        <v>9226</v>
      </c>
      <c r="C22" s="71"/>
      <c r="D22" s="72" t="n">
        <v>100</v>
      </c>
      <c r="E22" s="72" t="n">
        <v>2.93735096466508</v>
      </c>
      <c r="F22" s="72" t="n">
        <v>18.2961196618253</v>
      </c>
      <c r="G22" s="72" t="n">
        <v>31.2920008671147</v>
      </c>
      <c r="H22" s="72" t="n">
        <v>30.9343160632994</v>
      </c>
      <c r="I22" s="72" t="n">
        <v>16.5402124430956</v>
      </c>
      <c r="J22" s="69"/>
      <c r="K22" s="72" t="n">
        <v>21.316020516612</v>
      </c>
      <c r="L22" s="72" t="n">
        <v>24.326750448833</v>
      </c>
      <c r="M22" s="72" t="n">
        <v>28.5183307991215</v>
      </c>
      <c r="N22" s="72" t="n">
        <v>25.3958479943702</v>
      </c>
      <c r="O22" s="72" t="n">
        <v>19.503861135789</v>
      </c>
      <c r="P22" s="72" t="n">
        <v>14.8907103825137</v>
      </c>
    </row>
    <row r="23" customFormat="false" ht="12.75" hidden="false" customHeight="false" outlineLevel="0" collapsed="false">
      <c r="A23" s="75" t="s">
        <v>77</v>
      </c>
      <c r="B23" s="71" t="n">
        <v>21203</v>
      </c>
      <c r="C23" s="71"/>
      <c r="D23" s="72" t="n">
        <v>100</v>
      </c>
      <c r="E23" s="72" t="n">
        <v>2.25439796255247</v>
      </c>
      <c r="F23" s="72" t="n">
        <v>11.2295429891996</v>
      </c>
      <c r="G23" s="72" t="n">
        <v>23.5249728811961</v>
      </c>
      <c r="H23" s="72" t="n">
        <v>36.3580625383201</v>
      </c>
      <c r="I23" s="72" t="n">
        <v>26.6330236287318</v>
      </c>
      <c r="J23" s="69"/>
      <c r="K23" s="72" t="n">
        <v>48.9880319763412</v>
      </c>
      <c r="L23" s="72" t="n">
        <v>42.9084380610413</v>
      </c>
      <c r="M23" s="72" t="n">
        <v>40.2263895928366</v>
      </c>
      <c r="N23" s="72" t="n">
        <v>43.8775510204082</v>
      </c>
      <c r="O23" s="72" t="n">
        <v>52.68229344632</v>
      </c>
      <c r="P23" s="72" t="n">
        <v>55.1034348165496</v>
      </c>
    </row>
    <row r="24" customFormat="false" ht="12.75" hidden="false" customHeight="false" outlineLevel="0" collapsed="false">
      <c r="A24" s="74" t="s">
        <v>78</v>
      </c>
      <c r="B24" s="71" t="n">
        <v>392</v>
      </c>
      <c r="C24" s="71"/>
      <c r="D24" s="72" t="n">
        <v>100</v>
      </c>
      <c r="E24" s="72" t="n">
        <v>1.78571428571429</v>
      </c>
      <c r="F24" s="72" t="n">
        <v>5.35714285714286</v>
      </c>
      <c r="G24" s="72" t="n">
        <v>14.5408163265306</v>
      </c>
      <c r="H24" s="72" t="n">
        <v>28.8265306122449</v>
      </c>
      <c r="I24" s="72" t="n">
        <v>49.4897959183674</v>
      </c>
      <c r="J24" s="69"/>
      <c r="K24" s="72" t="n">
        <v>0.905688276881845</v>
      </c>
      <c r="L24" s="72" t="n">
        <v>0.628366247755835</v>
      </c>
      <c r="M24" s="72" t="n">
        <v>0.354789660415611</v>
      </c>
      <c r="N24" s="72" t="n">
        <v>0.501407459535538</v>
      </c>
      <c r="O24" s="72" t="n">
        <v>0.772227157794027</v>
      </c>
      <c r="P24" s="72" t="n">
        <v>1.89305230288837</v>
      </c>
    </row>
    <row r="25" customFormat="false" ht="12.75" hidden="false" customHeight="false" outlineLevel="0" collapsed="false">
      <c r="A25" s="87"/>
      <c r="B25" s="71"/>
      <c r="C25" s="71"/>
      <c r="D25" s="72"/>
      <c r="E25" s="72"/>
      <c r="F25" s="72"/>
      <c r="G25" s="72"/>
      <c r="H25" s="72"/>
      <c r="I25" s="72"/>
      <c r="J25" s="69"/>
      <c r="K25" s="72"/>
      <c r="L25" s="72"/>
      <c r="M25" s="72"/>
      <c r="N25" s="72"/>
      <c r="O25" s="72"/>
      <c r="P25" s="72"/>
    </row>
    <row r="26" customFormat="false" ht="12.75" hidden="false" customHeight="false" outlineLevel="0" collapsed="false">
      <c r="A26" s="51" t="s">
        <v>21</v>
      </c>
      <c r="B26" s="51"/>
      <c r="C26" s="2"/>
      <c r="D26" s="51"/>
      <c r="E26" s="51"/>
      <c r="F26" s="51"/>
      <c r="G26" s="51"/>
      <c r="H26" s="51"/>
      <c r="I26" s="51"/>
      <c r="J26" s="2"/>
      <c r="K26" s="51"/>
      <c r="L26" s="51"/>
      <c r="M26" s="51"/>
      <c r="N26" s="51"/>
      <c r="O26" s="88"/>
      <c r="P26" s="88"/>
    </row>
    <row r="27" customFormat="false" ht="12.75" hidden="false" customHeight="false" outlineLevel="0" collapsed="false">
      <c r="A27" s="54" t="s">
        <v>67</v>
      </c>
      <c r="B27" s="71" t="n">
        <v>24548</v>
      </c>
      <c r="C27" s="71"/>
      <c r="D27" s="72" t="n">
        <v>100</v>
      </c>
      <c r="E27" s="72" t="n">
        <v>2.81896692194884</v>
      </c>
      <c r="F27" s="72" t="n">
        <v>13.5652598989734</v>
      </c>
      <c r="G27" s="72" t="n">
        <v>26.8249959263484</v>
      </c>
      <c r="H27" s="72" t="n">
        <v>33.0047254358807</v>
      </c>
      <c r="I27" s="72" t="n">
        <v>23.7860518168486</v>
      </c>
      <c r="J27" s="69"/>
      <c r="K27" s="72" t="n">
        <v>100</v>
      </c>
      <c r="L27" s="72" t="n">
        <v>100</v>
      </c>
      <c r="M27" s="72" t="n">
        <v>100</v>
      </c>
      <c r="N27" s="72" t="n">
        <v>100</v>
      </c>
      <c r="O27" s="72" t="n">
        <v>100</v>
      </c>
      <c r="P27" s="72" t="n">
        <v>100</v>
      </c>
    </row>
    <row r="28" customFormat="false" ht="12.75" hidden="false" customHeight="false" outlineLevel="0" collapsed="false">
      <c r="A28" s="70" t="s">
        <v>68</v>
      </c>
      <c r="B28" s="71" t="n">
        <v>22243</v>
      </c>
      <c r="C28" s="71"/>
      <c r="D28" s="72" t="n">
        <v>100</v>
      </c>
      <c r="E28" s="72" t="n">
        <v>2.98970462617453</v>
      </c>
      <c r="F28" s="72" t="n">
        <v>14.1257923841208</v>
      </c>
      <c r="G28" s="72" t="n">
        <v>27.1006608820753</v>
      </c>
      <c r="H28" s="72" t="n">
        <v>32.7383896057187</v>
      </c>
      <c r="I28" s="72" t="n">
        <v>23.0454525019107</v>
      </c>
      <c r="J28" s="69"/>
      <c r="K28" s="72" t="n">
        <v>90.6102330128727</v>
      </c>
      <c r="L28" s="72" t="n">
        <v>96.0982658959538</v>
      </c>
      <c r="M28" s="72" t="n">
        <v>94.3543543543544</v>
      </c>
      <c r="N28" s="72" t="n">
        <v>91.5413819286257</v>
      </c>
      <c r="O28" s="72" t="n">
        <v>89.8790422117996</v>
      </c>
      <c r="P28" s="72" t="n">
        <v>87.7890049666039</v>
      </c>
    </row>
    <row r="29" customFormat="false" ht="12.75" hidden="false" customHeight="false" outlineLevel="0" collapsed="false">
      <c r="A29" s="70" t="s">
        <v>69</v>
      </c>
      <c r="B29" s="71" t="n">
        <v>2257</v>
      </c>
      <c r="C29" s="71"/>
      <c r="D29" s="72" t="n">
        <v>100</v>
      </c>
      <c r="E29" s="72" t="n">
        <v>1.06335844040762</v>
      </c>
      <c r="F29" s="72" t="n">
        <v>7.97518830305716</v>
      </c>
      <c r="G29" s="72" t="n">
        <v>24.4129375276916</v>
      </c>
      <c r="H29" s="72" t="n">
        <v>35.5782011519716</v>
      </c>
      <c r="I29" s="72" t="n">
        <v>30.970314576872</v>
      </c>
      <c r="J29" s="69"/>
      <c r="K29" s="72" t="n">
        <v>9.19423170930422</v>
      </c>
      <c r="L29" s="72" t="n">
        <v>3.46820809248555</v>
      </c>
      <c r="M29" s="72" t="n">
        <v>5.40540540540541</v>
      </c>
      <c r="N29" s="72" t="n">
        <v>8.36750189825361</v>
      </c>
      <c r="O29" s="72" t="n">
        <v>9.91113305356702</v>
      </c>
      <c r="P29" s="72" t="n">
        <v>11.9712279499914</v>
      </c>
    </row>
    <row r="30" customFormat="false" ht="12.75" hidden="false" customHeight="false" outlineLevel="0" collapsed="false">
      <c r="A30" s="70" t="s">
        <v>70</v>
      </c>
      <c r="B30" s="71" t="n">
        <v>48</v>
      </c>
      <c r="C30" s="71"/>
      <c r="D30" s="72" t="n">
        <v>100</v>
      </c>
      <c r="E30" s="72" t="n">
        <v>6.25</v>
      </c>
      <c r="F30" s="72" t="n">
        <v>16.6666666666667</v>
      </c>
      <c r="G30" s="72" t="n">
        <v>12.5</v>
      </c>
      <c r="H30" s="72" t="n">
        <v>35.4166666666667</v>
      </c>
      <c r="I30" s="72" t="n">
        <v>29.1666666666667</v>
      </c>
      <c r="J30" s="69"/>
      <c r="K30" s="72" t="n">
        <v>0.195535277823041</v>
      </c>
      <c r="L30" s="72" t="n">
        <v>0.433526011560694</v>
      </c>
      <c r="M30" s="72" t="n">
        <v>0.24024024024024</v>
      </c>
      <c r="N30" s="72" t="n">
        <v>0.0911161731207289</v>
      </c>
      <c r="O30" s="72" t="n">
        <v>0.209824734633424</v>
      </c>
      <c r="P30" s="72" t="n">
        <v>0.239767083404693</v>
      </c>
    </row>
    <row r="31" customFormat="false" ht="12.75" hidden="false" customHeight="false" outlineLevel="0" collapsed="false">
      <c r="A31" s="51"/>
      <c r="B31" s="69"/>
      <c r="C31" s="71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</row>
    <row r="32" customFormat="false" ht="12.75" hidden="false" customHeight="false" outlineLevel="0" collapsed="false">
      <c r="A32" s="51" t="s">
        <v>71</v>
      </c>
      <c r="B32" s="71" t="n">
        <v>24548</v>
      </c>
      <c r="C32" s="71"/>
      <c r="D32" s="72" t="n">
        <v>100</v>
      </c>
      <c r="E32" s="72" t="n">
        <v>2.81896692194884</v>
      </c>
      <c r="F32" s="72" t="n">
        <v>13.5652598989734</v>
      </c>
      <c r="G32" s="72" t="n">
        <v>26.8249959263484</v>
      </c>
      <c r="H32" s="72" t="n">
        <v>33.0047254358807</v>
      </c>
      <c r="I32" s="72" t="n">
        <v>23.7860518168486</v>
      </c>
      <c r="J32" s="69"/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</row>
    <row r="33" customFormat="false" ht="12.75" hidden="false" customHeight="false" outlineLevel="0" collapsed="false">
      <c r="A33" s="74" t="s">
        <v>72</v>
      </c>
      <c r="B33" s="71" t="n">
        <v>112</v>
      </c>
      <c r="C33" s="71"/>
      <c r="D33" s="72" t="n">
        <v>100</v>
      </c>
      <c r="E33" s="72" t="n">
        <v>8.92857142857143</v>
      </c>
      <c r="F33" s="72" t="n">
        <v>24.1071428571429</v>
      </c>
      <c r="G33" s="72" t="n">
        <v>27.6785714285714</v>
      </c>
      <c r="H33" s="72" t="n">
        <v>31.25</v>
      </c>
      <c r="I33" s="72" t="n">
        <v>8.03571428571429</v>
      </c>
      <c r="J33" s="69"/>
      <c r="K33" s="72" t="n">
        <v>0.456248981587095</v>
      </c>
      <c r="L33" s="72" t="n">
        <v>1.44508670520231</v>
      </c>
      <c r="M33" s="72" t="n">
        <v>0.810810810810811</v>
      </c>
      <c r="N33" s="72" t="n">
        <v>0.470766894457099</v>
      </c>
      <c r="O33" s="72" t="n">
        <v>0.431992100715873</v>
      </c>
      <c r="P33" s="72" t="n">
        <v>0.154135982188731</v>
      </c>
    </row>
    <row r="34" customFormat="false" ht="12.75" hidden="false" customHeight="false" outlineLevel="0" collapsed="false">
      <c r="A34" s="75" t="s">
        <v>73</v>
      </c>
      <c r="B34" s="71" t="n">
        <v>2481</v>
      </c>
      <c r="C34" s="71"/>
      <c r="D34" s="72" t="n">
        <v>100</v>
      </c>
      <c r="E34" s="72" t="n">
        <v>1.81378476420798</v>
      </c>
      <c r="F34" s="72" t="n">
        <v>12.2531237404272</v>
      </c>
      <c r="G34" s="72" t="n">
        <v>25.1914550584442</v>
      </c>
      <c r="H34" s="72" t="n">
        <v>31.0761789600967</v>
      </c>
      <c r="I34" s="72" t="n">
        <v>29.6654574768239</v>
      </c>
      <c r="J34" s="69"/>
      <c r="K34" s="72" t="n">
        <v>10.1067296724784</v>
      </c>
      <c r="L34" s="72" t="n">
        <v>6.50289017341041</v>
      </c>
      <c r="M34" s="72" t="n">
        <v>9.12912912912913</v>
      </c>
      <c r="N34" s="72" t="n">
        <v>9.49126803340926</v>
      </c>
      <c r="O34" s="72" t="n">
        <v>9.51616884719822</v>
      </c>
      <c r="P34" s="72" t="n">
        <v>12.6048980989896</v>
      </c>
    </row>
    <row r="35" customFormat="false" ht="12.75" hidden="false" customHeight="false" outlineLevel="0" collapsed="false">
      <c r="A35" s="74" t="s">
        <v>74</v>
      </c>
      <c r="B35" s="71" t="n">
        <v>749</v>
      </c>
      <c r="C35" s="71"/>
      <c r="D35" s="72" t="n">
        <v>100</v>
      </c>
      <c r="E35" s="72" t="n">
        <v>3.33778371161549</v>
      </c>
      <c r="F35" s="72" t="n">
        <v>13.0841121495327</v>
      </c>
      <c r="G35" s="72" t="n">
        <v>29.6395193591455</v>
      </c>
      <c r="H35" s="72" t="n">
        <v>30.5740987983979</v>
      </c>
      <c r="I35" s="72" t="n">
        <v>23.3644859813084</v>
      </c>
      <c r="J35" s="69"/>
      <c r="K35" s="72" t="n">
        <v>3.0511650643637</v>
      </c>
      <c r="L35" s="72" t="n">
        <v>3.61271676300578</v>
      </c>
      <c r="M35" s="72" t="n">
        <v>2.94294294294294</v>
      </c>
      <c r="N35" s="72" t="n">
        <v>3.37129840546697</v>
      </c>
      <c r="O35" s="72" t="n">
        <v>2.82646260182671</v>
      </c>
      <c r="P35" s="72" t="n">
        <v>2.99708854255866</v>
      </c>
    </row>
    <row r="36" customFormat="false" ht="12.75" hidden="false" customHeight="false" outlineLevel="0" collapsed="false">
      <c r="A36" s="75" t="s">
        <v>75</v>
      </c>
      <c r="B36" s="71" t="n">
        <v>5793</v>
      </c>
      <c r="C36" s="71"/>
      <c r="D36" s="72" t="n">
        <v>100</v>
      </c>
      <c r="E36" s="72" t="n">
        <v>3.07267391679613</v>
      </c>
      <c r="F36" s="72" t="n">
        <v>13.8442948385983</v>
      </c>
      <c r="G36" s="72" t="n">
        <v>27.2225099257725</v>
      </c>
      <c r="H36" s="72" t="n">
        <v>32.1767650612809</v>
      </c>
      <c r="I36" s="72" t="n">
        <v>23.6837562575522</v>
      </c>
      <c r="J36" s="69"/>
      <c r="K36" s="72" t="n">
        <v>23.5986638422682</v>
      </c>
      <c r="L36" s="72" t="n">
        <v>25.7225433526012</v>
      </c>
      <c r="M36" s="72" t="n">
        <v>24.0840840840841</v>
      </c>
      <c r="N36" s="72" t="n">
        <v>23.9483675018983</v>
      </c>
      <c r="O36" s="72" t="n">
        <v>23.0066650209825</v>
      </c>
      <c r="P36" s="72" t="n">
        <v>23.4971741736599</v>
      </c>
    </row>
    <row r="37" customFormat="false" ht="12.75" hidden="false" customHeight="false" outlineLevel="0" collapsed="false">
      <c r="A37" s="75" t="s">
        <v>76</v>
      </c>
      <c r="B37" s="71" t="n">
        <v>5224</v>
      </c>
      <c r="C37" s="71"/>
      <c r="D37" s="72" t="n">
        <v>100</v>
      </c>
      <c r="E37" s="72" t="n">
        <v>3.21592649310873</v>
      </c>
      <c r="F37" s="72" t="n">
        <v>17.5344563552833</v>
      </c>
      <c r="G37" s="72" t="n">
        <v>30.6852986217458</v>
      </c>
      <c r="H37" s="72" t="n">
        <v>30.781010719755</v>
      </c>
      <c r="I37" s="72" t="n">
        <v>17.7833078101072</v>
      </c>
      <c r="J37" s="69"/>
      <c r="K37" s="72" t="n">
        <v>21.2807560697409</v>
      </c>
      <c r="L37" s="72" t="n">
        <v>24.2774566473988</v>
      </c>
      <c r="M37" s="72" t="n">
        <v>27.5075075075075</v>
      </c>
      <c r="N37" s="72" t="n">
        <v>24.3432042520881</v>
      </c>
      <c r="O37" s="72" t="n">
        <v>19.8469513700321</v>
      </c>
      <c r="P37" s="72" t="n">
        <v>15.9102586059257</v>
      </c>
    </row>
    <row r="38" customFormat="false" ht="12.75" hidden="false" customHeight="false" outlineLevel="0" collapsed="false">
      <c r="A38" s="75" t="s">
        <v>77</v>
      </c>
      <c r="B38" s="71" t="n">
        <v>10112</v>
      </c>
      <c r="C38" s="71"/>
      <c r="D38" s="72" t="n">
        <v>100</v>
      </c>
      <c r="E38" s="72" t="n">
        <v>2.57120253164557</v>
      </c>
      <c r="F38" s="72" t="n">
        <v>11.5704113924051</v>
      </c>
      <c r="G38" s="72" t="n">
        <v>24.8714398734177</v>
      </c>
      <c r="H38" s="72" t="n">
        <v>35.2946993670886</v>
      </c>
      <c r="I38" s="72" t="n">
        <v>25.692246835443</v>
      </c>
      <c r="J38" s="69"/>
      <c r="K38" s="72" t="n">
        <v>41.1927651947206</v>
      </c>
      <c r="L38" s="72" t="n">
        <v>37.5722543352601</v>
      </c>
      <c r="M38" s="72" t="n">
        <v>35.1351351351351</v>
      </c>
      <c r="N38" s="72" t="n">
        <v>38.1928625664389</v>
      </c>
      <c r="O38" s="72" t="n">
        <v>44.05085164157</v>
      </c>
      <c r="P38" s="72" t="n">
        <v>44.4939201918137</v>
      </c>
    </row>
    <row r="39" customFormat="false" ht="12.75" hidden="false" customHeight="false" outlineLevel="0" collapsed="false">
      <c r="A39" s="74" t="s">
        <v>78</v>
      </c>
      <c r="B39" s="71" t="n">
        <v>77</v>
      </c>
      <c r="C39" s="71"/>
      <c r="D39" s="72" t="n">
        <v>100</v>
      </c>
      <c r="E39" s="72" t="n">
        <v>7.79220779220779</v>
      </c>
      <c r="F39" s="72" t="n">
        <v>16.8831168831169</v>
      </c>
      <c r="G39" s="72" t="n">
        <v>15.5844155844156</v>
      </c>
      <c r="H39" s="72" t="n">
        <v>33.7662337662338</v>
      </c>
      <c r="I39" s="72" t="n">
        <v>25.974025974026</v>
      </c>
      <c r="J39" s="69"/>
      <c r="K39" s="72" t="n">
        <v>0.313671174841128</v>
      </c>
      <c r="L39" s="72" t="n">
        <v>0.867052023121387</v>
      </c>
      <c r="M39" s="72" t="n">
        <v>0.39039039039039</v>
      </c>
      <c r="N39" s="72" t="n">
        <v>0.182232346241458</v>
      </c>
      <c r="O39" s="72" t="n">
        <v>0.320908417674648</v>
      </c>
      <c r="P39" s="72" t="n">
        <v>0.342524404863847</v>
      </c>
    </row>
    <row r="40" customFormat="false" ht="12.75" hidden="false" customHeight="false" outlineLevel="0" collapsed="false">
      <c r="A40" s="87"/>
      <c r="B40" s="71"/>
      <c r="C40" s="71"/>
      <c r="D40" s="72"/>
      <c r="E40" s="72"/>
      <c r="F40" s="72"/>
      <c r="G40" s="72"/>
      <c r="H40" s="72"/>
      <c r="I40" s="72"/>
      <c r="J40" s="69"/>
      <c r="K40" s="72"/>
      <c r="L40" s="72"/>
      <c r="M40" s="72"/>
      <c r="N40" s="72"/>
      <c r="O40" s="72"/>
      <c r="P40" s="72"/>
    </row>
    <row r="41" customFormat="false" ht="12.75" hidden="false" customHeight="false" outlineLevel="0" collapsed="false">
      <c r="A41" s="51" t="s">
        <v>22</v>
      </c>
      <c r="B41" s="51"/>
      <c r="C41" s="2"/>
      <c r="D41" s="51"/>
      <c r="E41" s="51"/>
      <c r="F41" s="51"/>
      <c r="G41" s="51"/>
      <c r="H41" s="51"/>
      <c r="I41" s="51"/>
      <c r="J41" s="2"/>
      <c r="K41" s="51"/>
      <c r="L41" s="51"/>
      <c r="M41" s="51"/>
      <c r="N41" s="51"/>
      <c r="O41" s="88"/>
      <c r="P41" s="88"/>
    </row>
    <row r="42" customFormat="false" ht="12.75" hidden="false" customHeight="false" outlineLevel="0" collapsed="false">
      <c r="A42" s="54" t="s">
        <v>67</v>
      </c>
      <c r="B42" s="71" t="n">
        <v>18734</v>
      </c>
      <c r="C42" s="71"/>
      <c r="D42" s="72" t="n">
        <v>100</v>
      </c>
      <c r="E42" s="72" t="n">
        <v>2.25258887584072</v>
      </c>
      <c r="F42" s="72" t="n">
        <v>13.8197928899327</v>
      </c>
      <c r="G42" s="72" t="n">
        <v>25.5311198889719</v>
      </c>
      <c r="H42" s="72" t="n">
        <v>34.8617486922174</v>
      </c>
      <c r="I42" s="72" t="n">
        <v>23.5347496530373</v>
      </c>
      <c r="J42" s="69"/>
      <c r="K42" s="72" t="n">
        <v>100</v>
      </c>
      <c r="L42" s="72" t="n">
        <v>100</v>
      </c>
      <c r="M42" s="72" t="n">
        <v>100</v>
      </c>
      <c r="N42" s="72" t="n">
        <v>100</v>
      </c>
      <c r="O42" s="72" t="n">
        <v>100</v>
      </c>
      <c r="P42" s="72" t="n">
        <v>100</v>
      </c>
    </row>
    <row r="43" customFormat="false" ht="12.75" hidden="false" customHeight="false" outlineLevel="0" collapsed="false">
      <c r="A43" s="70" t="s">
        <v>68</v>
      </c>
      <c r="B43" s="71" t="n">
        <v>17433</v>
      </c>
      <c r="C43" s="71"/>
      <c r="D43" s="72" t="n">
        <v>100</v>
      </c>
      <c r="E43" s="72" t="n">
        <v>2.36907015430505</v>
      </c>
      <c r="F43" s="72" t="n">
        <v>14.323409625423</v>
      </c>
      <c r="G43" s="72" t="n">
        <v>25.8647392875581</v>
      </c>
      <c r="H43" s="72" t="n">
        <v>35.0197900533471</v>
      </c>
      <c r="I43" s="72" t="n">
        <v>22.4229908793667</v>
      </c>
      <c r="J43" s="69"/>
      <c r="K43" s="72" t="n">
        <v>93.0554072808797</v>
      </c>
      <c r="L43" s="72" t="n">
        <v>97.8672985781991</v>
      </c>
      <c r="M43" s="72" t="n">
        <v>96.4465044418695</v>
      </c>
      <c r="N43" s="72" t="n">
        <v>94.2713777963621</v>
      </c>
      <c r="O43" s="72" t="n">
        <v>93.4772622875517</v>
      </c>
      <c r="P43" s="72" t="n">
        <v>88.6595599909277</v>
      </c>
    </row>
    <row r="44" customFormat="false" ht="12.75" hidden="false" customHeight="false" outlineLevel="0" collapsed="false">
      <c r="A44" s="70" t="s">
        <v>69</v>
      </c>
      <c r="B44" s="71" t="n">
        <v>995</v>
      </c>
      <c r="C44" s="71"/>
      <c r="D44" s="72" t="n">
        <v>100</v>
      </c>
      <c r="E44" s="72" t="n">
        <v>0.804020100502513</v>
      </c>
      <c r="F44" s="72" t="n">
        <v>8.5427135678392</v>
      </c>
      <c r="G44" s="72" t="n">
        <v>23.2160804020101</v>
      </c>
      <c r="H44" s="72" t="n">
        <v>34.1708542713568</v>
      </c>
      <c r="I44" s="72" t="n">
        <v>33.2663316582915</v>
      </c>
      <c r="J44" s="69"/>
      <c r="K44" s="72" t="n">
        <v>5.31119888971923</v>
      </c>
      <c r="L44" s="72" t="n">
        <v>1.8957345971564</v>
      </c>
      <c r="M44" s="72" t="n">
        <v>3.28312089609888</v>
      </c>
      <c r="N44" s="72" t="n">
        <v>4.82960485051223</v>
      </c>
      <c r="O44" s="72" t="n">
        <v>5.20594089725923</v>
      </c>
      <c r="P44" s="72" t="n">
        <v>7.5073712860059</v>
      </c>
    </row>
    <row r="45" customFormat="false" ht="12.75" hidden="false" customHeight="false" outlineLevel="0" collapsed="false">
      <c r="A45" s="70" t="s">
        <v>70</v>
      </c>
      <c r="B45" s="71" t="n">
        <v>306</v>
      </c>
      <c r="C45" s="71"/>
      <c r="D45" s="72" t="n">
        <v>100</v>
      </c>
      <c r="E45" s="72" t="n">
        <v>0.326797385620915</v>
      </c>
      <c r="F45" s="72" t="n">
        <v>2.28758169934641</v>
      </c>
      <c r="G45" s="72" t="n">
        <v>14.0522875816993</v>
      </c>
      <c r="H45" s="72" t="n">
        <v>28.1045751633987</v>
      </c>
      <c r="I45" s="72" t="n">
        <v>55.2287581699346</v>
      </c>
      <c r="J45" s="69"/>
      <c r="K45" s="72" t="n">
        <v>1.63339382940109</v>
      </c>
      <c r="L45" s="72" t="n">
        <v>0.23696682464455</v>
      </c>
      <c r="M45" s="72" t="n">
        <v>0.270374662031673</v>
      </c>
      <c r="N45" s="72" t="n">
        <v>0.899017353125653</v>
      </c>
      <c r="O45" s="72" t="n">
        <v>1.3167968151891</v>
      </c>
      <c r="P45" s="72" t="n">
        <v>3.83306872306646</v>
      </c>
    </row>
    <row r="46" customFormat="false" ht="12.75" hidden="false" customHeight="false" outlineLevel="0" collapsed="false">
      <c r="A46" s="51"/>
      <c r="B46" s="69"/>
      <c r="C46" s="71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</row>
    <row r="47" customFormat="false" ht="12.75" hidden="false" customHeight="false" outlineLevel="0" collapsed="false">
      <c r="A47" s="51" t="s">
        <v>71</v>
      </c>
      <c r="B47" s="71" t="n">
        <v>18734</v>
      </c>
      <c r="C47" s="71"/>
      <c r="D47" s="72" t="n">
        <v>100</v>
      </c>
      <c r="E47" s="72" t="n">
        <v>2.25258887584072</v>
      </c>
      <c r="F47" s="72" t="n">
        <v>13.8197928899327</v>
      </c>
      <c r="G47" s="72" t="n">
        <v>25.5311198889719</v>
      </c>
      <c r="H47" s="72" t="n">
        <v>34.8617486922174</v>
      </c>
      <c r="I47" s="72" t="n">
        <v>23.5347496530373</v>
      </c>
      <c r="J47" s="69"/>
      <c r="K47" s="72" t="n">
        <v>100</v>
      </c>
      <c r="L47" s="72" t="n">
        <v>100</v>
      </c>
      <c r="M47" s="72" t="n">
        <v>100</v>
      </c>
      <c r="N47" s="72" t="n">
        <v>100</v>
      </c>
      <c r="O47" s="72" t="n">
        <v>100</v>
      </c>
      <c r="P47" s="72" t="n">
        <v>100</v>
      </c>
    </row>
    <row r="48" customFormat="false" ht="12.75" hidden="false" customHeight="false" outlineLevel="0" collapsed="false">
      <c r="A48" s="74" t="s">
        <v>72</v>
      </c>
      <c r="B48" s="71" t="n">
        <v>44</v>
      </c>
      <c r="C48" s="71"/>
      <c r="D48" s="72" t="n">
        <v>100</v>
      </c>
      <c r="E48" s="72" t="n">
        <v>6.81818181818182</v>
      </c>
      <c r="F48" s="72" t="n">
        <v>22.7272727272727</v>
      </c>
      <c r="G48" s="72" t="n">
        <v>40.9090909090909</v>
      </c>
      <c r="H48" s="72" t="n">
        <v>15.9090909090909</v>
      </c>
      <c r="I48" s="72" t="n">
        <v>13.6363636363636</v>
      </c>
      <c r="J48" s="69"/>
      <c r="K48" s="72" t="n">
        <v>0.234867086580549</v>
      </c>
      <c r="L48" s="72" t="n">
        <v>0.710900473933649</v>
      </c>
      <c r="M48" s="72" t="n">
        <v>0.386249517188104</v>
      </c>
      <c r="N48" s="72" t="n">
        <v>0.37633284549446</v>
      </c>
      <c r="O48" s="72" t="n">
        <v>0.107181136120043</v>
      </c>
      <c r="P48" s="72" t="n">
        <v>0.136085280108868</v>
      </c>
    </row>
    <row r="49" customFormat="false" ht="12.75" hidden="false" customHeight="false" outlineLevel="0" collapsed="false">
      <c r="A49" s="75" t="s">
        <v>73</v>
      </c>
      <c r="B49" s="71" t="n">
        <v>791</v>
      </c>
      <c r="C49" s="71"/>
      <c r="D49" s="72" t="n">
        <v>100</v>
      </c>
      <c r="E49" s="72" t="n">
        <v>0.884955752212389</v>
      </c>
      <c r="F49" s="72" t="n">
        <v>18.078381795196</v>
      </c>
      <c r="G49" s="72" t="n">
        <v>32.1112515802781</v>
      </c>
      <c r="H49" s="72" t="n">
        <v>31.6055625790139</v>
      </c>
      <c r="I49" s="72" t="n">
        <v>17.3198482932996</v>
      </c>
      <c r="J49" s="69"/>
      <c r="K49" s="72" t="n">
        <v>4.2222696701185</v>
      </c>
      <c r="L49" s="72" t="n">
        <v>1.65876777251185</v>
      </c>
      <c r="M49" s="72" t="n">
        <v>5.52336809578988</v>
      </c>
      <c r="N49" s="72" t="n">
        <v>5.31047459753293</v>
      </c>
      <c r="O49" s="72" t="n">
        <v>3.82789771857296</v>
      </c>
      <c r="P49" s="72" t="n">
        <v>3.10728056248582</v>
      </c>
    </row>
    <row r="50" customFormat="false" ht="12.75" hidden="false" customHeight="false" outlineLevel="0" collapsed="false">
      <c r="A50" s="74" t="s">
        <v>74</v>
      </c>
      <c r="B50" s="71" t="n">
        <v>227</v>
      </c>
      <c r="C50" s="71"/>
      <c r="D50" s="72" t="n">
        <v>100</v>
      </c>
      <c r="E50" s="72" t="n">
        <v>4.40528634361233</v>
      </c>
      <c r="F50" s="72" t="n">
        <v>15.8590308370044</v>
      </c>
      <c r="G50" s="72" t="n">
        <v>26.8722466960352</v>
      </c>
      <c r="H50" s="72" t="n">
        <v>35.6828193832599</v>
      </c>
      <c r="I50" s="72" t="n">
        <v>17.1806167400881</v>
      </c>
      <c r="J50" s="69"/>
      <c r="K50" s="72" t="n">
        <v>1.21170065122238</v>
      </c>
      <c r="L50" s="72" t="n">
        <v>2.3696682464455</v>
      </c>
      <c r="M50" s="72" t="n">
        <v>1.39049826187717</v>
      </c>
      <c r="N50" s="72" t="n">
        <v>1.27535019862011</v>
      </c>
      <c r="O50" s="72" t="n">
        <v>1.24023886081764</v>
      </c>
      <c r="P50" s="72" t="n">
        <v>0.884554320707644</v>
      </c>
    </row>
    <row r="51" customFormat="false" ht="12.75" hidden="false" customHeight="false" outlineLevel="0" collapsed="false">
      <c r="A51" s="75" t="s">
        <v>75</v>
      </c>
      <c r="B51" s="71" t="n">
        <v>2264</v>
      </c>
      <c r="C51" s="71"/>
      <c r="D51" s="72" t="n">
        <v>100</v>
      </c>
      <c r="E51" s="72" t="n">
        <v>3.53356890459364</v>
      </c>
      <c r="F51" s="72" t="n">
        <v>18.065371024735</v>
      </c>
      <c r="G51" s="72" t="n">
        <v>28.6219081272085</v>
      </c>
      <c r="H51" s="72" t="n">
        <v>31.8021201413428</v>
      </c>
      <c r="I51" s="72" t="n">
        <v>17.9770318021201</v>
      </c>
      <c r="J51" s="69"/>
      <c r="K51" s="72" t="n">
        <v>12.0849791822355</v>
      </c>
      <c r="L51" s="72" t="n">
        <v>18.957345971564</v>
      </c>
      <c r="M51" s="72" t="n">
        <v>15.7976052529934</v>
      </c>
      <c r="N51" s="72" t="n">
        <v>13.5479824378005</v>
      </c>
      <c r="O51" s="72" t="n">
        <v>11.0243454294901</v>
      </c>
      <c r="P51" s="72" t="n">
        <v>9.23111816738489</v>
      </c>
    </row>
    <row r="52" customFormat="false" ht="12.75" hidden="false" customHeight="false" outlineLevel="0" collapsed="false">
      <c r="A52" s="75" t="s">
        <v>76</v>
      </c>
      <c r="B52" s="71" t="n">
        <v>4002</v>
      </c>
      <c r="C52" s="71"/>
      <c r="D52" s="72" t="n">
        <v>100</v>
      </c>
      <c r="E52" s="72" t="n">
        <v>2.57371314342829</v>
      </c>
      <c r="F52" s="72" t="n">
        <v>19.2903548225887</v>
      </c>
      <c r="G52" s="72" t="n">
        <v>32.0839580209895</v>
      </c>
      <c r="H52" s="72" t="n">
        <v>31.1344327836082</v>
      </c>
      <c r="I52" s="72" t="n">
        <v>14.9175412293853</v>
      </c>
      <c r="J52" s="69"/>
      <c r="K52" s="72" t="n">
        <v>21.3622291021672</v>
      </c>
      <c r="L52" s="72" t="n">
        <v>24.4075829383886</v>
      </c>
      <c r="M52" s="72" t="n">
        <v>29.8184627269216</v>
      </c>
      <c r="N52" s="72" t="n">
        <v>26.8450763119381</v>
      </c>
      <c r="O52" s="72" t="n">
        <v>19.0782422293676</v>
      </c>
      <c r="P52" s="72" t="n">
        <v>13.5404853708324</v>
      </c>
    </row>
    <row r="53" customFormat="false" ht="12.75" hidden="false" customHeight="false" outlineLevel="0" collapsed="false">
      <c r="A53" s="75" t="s">
        <v>77</v>
      </c>
      <c r="B53" s="71" t="n">
        <v>11091</v>
      </c>
      <c r="C53" s="71"/>
      <c r="D53" s="72" t="n">
        <v>100</v>
      </c>
      <c r="E53" s="72" t="n">
        <v>1.96555765936345</v>
      </c>
      <c r="F53" s="72" t="n">
        <v>10.9187629609593</v>
      </c>
      <c r="G53" s="72" t="n">
        <v>22.2973582183753</v>
      </c>
      <c r="H53" s="72" t="n">
        <v>37.3275628888288</v>
      </c>
      <c r="I53" s="72" t="n">
        <v>27.4907582724732</v>
      </c>
      <c r="J53" s="69"/>
      <c r="K53" s="72" t="n">
        <v>59.2025194832924</v>
      </c>
      <c r="L53" s="72" t="n">
        <v>51.6587677725119</v>
      </c>
      <c r="M53" s="72" t="n">
        <v>46.7748165314793</v>
      </c>
      <c r="N53" s="72" t="n">
        <v>51.7039514948777</v>
      </c>
      <c r="O53" s="72" t="n">
        <v>63.3899862195682</v>
      </c>
      <c r="P53" s="72" t="n">
        <v>69.1540031753232</v>
      </c>
    </row>
    <row r="54" customFormat="false" ht="12.75" hidden="false" customHeight="false" outlineLevel="0" collapsed="false">
      <c r="A54" s="74" t="s">
        <v>78</v>
      </c>
      <c r="B54" s="71" t="n">
        <v>315</v>
      </c>
      <c r="C54" s="71"/>
      <c r="D54" s="72" t="n">
        <v>100</v>
      </c>
      <c r="E54" s="72" t="n">
        <v>0.317460317460317</v>
      </c>
      <c r="F54" s="72" t="n">
        <v>2.53968253968254</v>
      </c>
      <c r="G54" s="72" t="n">
        <v>14.2857142857143</v>
      </c>
      <c r="H54" s="72" t="n">
        <v>27.6190476190476</v>
      </c>
      <c r="I54" s="72" t="n">
        <v>55.2380952380952</v>
      </c>
      <c r="J54" s="69"/>
      <c r="K54" s="72" t="n">
        <v>1.68143482438347</v>
      </c>
      <c r="L54" s="72" t="n">
        <v>0.23696682464455</v>
      </c>
      <c r="M54" s="72" t="n">
        <v>0.308999613750483</v>
      </c>
      <c r="N54" s="72" t="n">
        <v>0.940832113736149</v>
      </c>
      <c r="O54" s="72" t="n">
        <v>1.33210840606339</v>
      </c>
      <c r="P54" s="72" t="n">
        <v>3.94647312315718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</row>
    <row r="57" customFormat="false" ht="12.75" hidden="false" customHeight="false" outlineLevel="0" collapsed="false">
      <c r="A57" s="89" t="s">
        <v>60</v>
      </c>
      <c r="B57" s="89"/>
      <c r="C57" s="89"/>
      <c r="D57" s="89"/>
      <c r="E57" s="89"/>
      <c r="F57" s="89"/>
      <c r="G57" s="89"/>
      <c r="H57" s="89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</row>
    <row r="59" customFormat="false" ht="14.25" hidden="false" customHeight="true" outlineLevel="0" collapsed="false">
      <c r="A59" s="30" t="s">
        <v>13</v>
      </c>
      <c r="B59" s="30"/>
      <c r="C59" s="30"/>
      <c r="D59" s="30"/>
      <c r="E59" s="30"/>
      <c r="F59" s="30"/>
      <c r="G59" s="30"/>
      <c r="H59" s="30"/>
      <c r="I59" s="30"/>
      <c r="J59" s="30"/>
      <c r="K59" s="90"/>
      <c r="L59" s="90"/>
      <c r="M59" s="90"/>
      <c r="N59" s="90"/>
      <c r="O59" s="90"/>
      <c r="P59" s="90"/>
    </row>
    <row r="60" customFormat="fals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90"/>
      <c r="L60" s="90"/>
      <c r="M60" s="90"/>
      <c r="N60" s="90"/>
      <c r="O60" s="90"/>
      <c r="P60" s="90"/>
    </row>
    <row r="61" customFormat="fals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90"/>
      <c r="L61" s="90"/>
      <c r="M61" s="90"/>
      <c r="N61" s="90"/>
      <c r="O61" s="90"/>
      <c r="P61" s="90"/>
    </row>
    <row r="62" customFormat="fals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25" t="s">
        <v>11</v>
      </c>
      <c r="L62" s="30"/>
      <c r="M62" s="30"/>
      <c r="N62" s="30"/>
      <c r="P62" s="30"/>
    </row>
    <row r="63" customFormat="false" ht="12.75" hidden="false" customHeight="false" outlineLevel="0" collapsed="false"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N64" s="91" t="s">
        <v>11</v>
      </c>
    </row>
  </sheetData>
  <mergeCells count="5">
    <mergeCell ref="A6:M6"/>
    <mergeCell ref="A8:A9"/>
    <mergeCell ref="B8:B9"/>
    <mergeCell ref="D8:I8"/>
    <mergeCell ref="K8:P8"/>
  </mergeCells>
  <hyperlinks>
    <hyperlink ref="L4" location="INDICE!B15" display="ÍNDICE"/>
    <hyperlink ref="AR4" location="INDICE!A1" display="ÍNDICE"/>
    <hyperlink ref="K62" location="INDICE!B15" display="ÍNDICE"/>
    <hyperlink ref="N64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92" t="s">
        <v>11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2" t="s">
        <v>11</v>
      </c>
      <c r="AO4" s="22"/>
      <c r="AR4" s="22"/>
      <c r="AU4" s="23"/>
      <c r="AV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5" t="s">
        <v>7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5.75" hidden="false" customHeight="true" outlineLevel="0" collapsed="false">
      <c r="A8" s="63"/>
      <c r="B8" s="40" t="s">
        <v>45</v>
      </c>
      <c r="C8" s="64"/>
      <c r="D8" s="93" t="s">
        <v>16</v>
      </c>
      <c r="E8" s="93"/>
      <c r="F8" s="93"/>
      <c r="G8" s="93"/>
      <c r="H8" s="64"/>
      <c r="I8" s="38" t="s">
        <v>46</v>
      </c>
      <c r="J8" s="38"/>
      <c r="K8" s="38"/>
      <c r="L8" s="38"/>
    </row>
    <row r="9" s="39" customFormat="true" ht="18" hidden="false" customHeight="true" outlineLevel="0" collapsed="false">
      <c r="A9" s="63"/>
      <c r="B9" s="40"/>
      <c r="C9" s="66"/>
      <c r="D9" s="45" t="s">
        <v>19</v>
      </c>
      <c r="E9" s="38" t="s">
        <v>80</v>
      </c>
      <c r="F9" s="38" t="s">
        <v>81</v>
      </c>
      <c r="G9" s="38" t="s">
        <v>82</v>
      </c>
      <c r="H9" s="66"/>
      <c r="I9" s="45" t="s">
        <v>19</v>
      </c>
      <c r="J9" s="38" t="s">
        <v>80</v>
      </c>
      <c r="K9" s="38" t="s">
        <v>81</v>
      </c>
      <c r="L9" s="38" t="s">
        <v>8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282</v>
      </c>
      <c r="C11" s="71"/>
      <c r="D11" s="68" t="n">
        <v>100</v>
      </c>
      <c r="E11" s="68" t="n">
        <v>60.484728062474</v>
      </c>
      <c r="F11" s="68" t="n">
        <v>17.0140012014232</v>
      </c>
      <c r="G11" s="68" t="n">
        <v>22.5012707361028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49</v>
      </c>
      <c r="B12" s="71" t="n">
        <v>39676</v>
      </c>
      <c r="C12" s="71"/>
      <c r="D12" s="72" t="n">
        <v>100</v>
      </c>
      <c r="E12" s="72" t="n">
        <v>59.6027825385624</v>
      </c>
      <c r="F12" s="72" t="n">
        <v>17.6781933662668</v>
      </c>
      <c r="G12" s="72" t="n">
        <v>22.7190240951709</v>
      </c>
      <c r="H12" s="69"/>
      <c r="I12" s="72" t="n">
        <v>91.6685920243981</v>
      </c>
      <c r="J12" s="72" t="n">
        <v>90.3319454524619</v>
      </c>
      <c r="K12" s="72" t="n">
        <v>95.2471482889734</v>
      </c>
      <c r="L12" s="72" t="n">
        <v>92.555703871034</v>
      </c>
    </row>
    <row r="13" customFormat="false" ht="13.5" hidden="false" customHeight="true" outlineLevel="0" collapsed="false">
      <c r="A13" s="94" t="s">
        <v>50</v>
      </c>
      <c r="B13" s="71" t="n">
        <v>3252</v>
      </c>
      <c r="C13" s="71"/>
      <c r="D13" s="72" t="n">
        <v>100</v>
      </c>
      <c r="E13" s="72" t="n">
        <v>71.3407134071341</v>
      </c>
      <c r="F13" s="72" t="n">
        <v>9.28659286592866</v>
      </c>
      <c r="G13" s="72" t="n">
        <v>19.3726937269373</v>
      </c>
      <c r="H13" s="69"/>
      <c r="I13" s="72" t="n">
        <v>7.5135160112749</v>
      </c>
      <c r="J13" s="72" t="n">
        <v>8.86206501394247</v>
      </c>
      <c r="K13" s="72" t="n">
        <v>4.10103204780011</v>
      </c>
      <c r="L13" s="72" t="n">
        <v>6.46883663620495</v>
      </c>
    </row>
    <row r="14" customFormat="false" ht="12.75" hidden="false" customHeight="false" outlineLevel="0" collapsed="false">
      <c r="A14" s="70" t="s">
        <v>51</v>
      </c>
      <c r="B14" s="71" t="n">
        <v>354</v>
      </c>
      <c r="C14" s="69"/>
      <c r="D14" s="72" t="n">
        <v>100</v>
      </c>
      <c r="E14" s="72" t="n">
        <v>59.6045197740113</v>
      </c>
      <c r="F14" s="72" t="n">
        <v>13.5593220338983</v>
      </c>
      <c r="G14" s="72" t="n">
        <v>26.8361581920904</v>
      </c>
      <c r="H14" s="69"/>
      <c r="I14" s="72" t="n">
        <v>0.817891964326972</v>
      </c>
      <c r="J14" s="72" t="n">
        <v>0.80598953359563</v>
      </c>
      <c r="K14" s="72" t="n">
        <v>0.651819663226507</v>
      </c>
      <c r="L14" s="72" t="n">
        <v>0.975459492761064</v>
      </c>
    </row>
    <row r="15" customFormat="false" ht="12.75" hidden="false" customHeight="false" outlineLevel="0" collapsed="false">
      <c r="A15" s="87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1</v>
      </c>
      <c r="B16" s="67" t="n">
        <v>24548</v>
      </c>
      <c r="C16" s="71"/>
      <c r="D16" s="68" t="n">
        <v>100</v>
      </c>
      <c r="E16" s="68" t="n">
        <v>61.8706208245071</v>
      </c>
      <c r="F16" s="68" t="n">
        <v>16.7549291184618</v>
      </c>
      <c r="G16" s="68" t="n">
        <v>21.3744500570311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49</v>
      </c>
      <c r="B17" s="71" t="n">
        <v>22243</v>
      </c>
      <c r="C17" s="71"/>
      <c r="D17" s="72" t="n">
        <v>100</v>
      </c>
      <c r="E17" s="72" t="n">
        <v>60.6887560131277</v>
      </c>
      <c r="F17" s="72" t="n">
        <v>17.5740682461898</v>
      </c>
      <c r="G17" s="72" t="n">
        <v>21.7371757406825</v>
      </c>
      <c r="H17" s="69"/>
      <c r="I17" s="72" t="n">
        <v>90.6102330128727</v>
      </c>
      <c r="J17" s="72" t="n">
        <v>88.8793784566763</v>
      </c>
      <c r="K17" s="72" t="n">
        <v>95.0401167031364</v>
      </c>
      <c r="L17" s="72" t="n">
        <v>92.1478940346865</v>
      </c>
    </row>
    <row r="18" customFormat="false" ht="12.75" hidden="false" customHeight="true" outlineLevel="0" collapsed="false">
      <c r="A18" s="94" t="s">
        <v>50</v>
      </c>
      <c r="B18" s="71" t="n">
        <v>2257</v>
      </c>
      <c r="C18" s="71"/>
      <c r="D18" s="72" t="n">
        <v>100</v>
      </c>
      <c r="E18" s="72" t="n">
        <v>73.5932653965441</v>
      </c>
      <c r="F18" s="72" t="n">
        <v>8.63978732831192</v>
      </c>
      <c r="G18" s="72" t="n">
        <v>17.766947275144</v>
      </c>
      <c r="H18" s="69"/>
      <c r="I18" s="72" t="n">
        <v>9.19423170930422</v>
      </c>
      <c r="J18" s="72" t="n">
        <v>10.9362654727416</v>
      </c>
      <c r="K18" s="72" t="n">
        <v>4.74106491611962</v>
      </c>
      <c r="L18" s="72" t="n">
        <v>7.64246235944349</v>
      </c>
    </row>
    <row r="19" customFormat="false" ht="12.75" hidden="false" customHeight="false" outlineLevel="0" collapsed="false">
      <c r="A19" s="70" t="s">
        <v>51</v>
      </c>
      <c r="B19" s="71" t="n">
        <v>48</v>
      </c>
      <c r="C19" s="71"/>
      <c r="D19" s="72" t="n">
        <v>100</v>
      </c>
      <c r="E19" s="72" t="n">
        <v>58.3333333333333</v>
      </c>
      <c r="F19" s="72" t="n">
        <v>18.75</v>
      </c>
      <c r="G19" s="72" t="n">
        <v>22.9166666666667</v>
      </c>
      <c r="H19" s="69"/>
      <c r="I19" s="72" t="n">
        <v>0.195535277823041</v>
      </c>
      <c r="J19" s="72" t="n">
        <v>0.184356070582038</v>
      </c>
      <c r="K19" s="72" t="n">
        <v>0.218818380743983</v>
      </c>
      <c r="L19" s="72" t="n">
        <v>0.209643605870021</v>
      </c>
    </row>
    <row r="20" customFormat="false" ht="12.75" hidden="false" customHeight="false" outlineLevel="0" collapsed="false">
      <c r="A20" s="87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2</v>
      </c>
      <c r="B21" s="67" t="n">
        <v>18734</v>
      </c>
      <c r="C21" s="71"/>
      <c r="D21" s="68" t="n">
        <v>100</v>
      </c>
      <c r="E21" s="68" t="n">
        <v>58.6687306501548</v>
      </c>
      <c r="F21" s="68" t="n">
        <v>17.3534749653037</v>
      </c>
      <c r="G21" s="68" t="n">
        <v>23.9777943845415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49</v>
      </c>
      <c r="B22" s="71" t="n">
        <v>17433</v>
      </c>
      <c r="C22" s="71"/>
      <c r="D22" s="72" t="n">
        <v>100</v>
      </c>
      <c r="E22" s="72" t="n">
        <v>58.2171743245569</v>
      </c>
      <c r="F22" s="72" t="n">
        <v>17.8110480123903</v>
      </c>
      <c r="G22" s="72" t="n">
        <v>23.9717776630528</v>
      </c>
      <c r="H22" s="69"/>
      <c r="I22" s="72" t="n">
        <v>93.0554072808797</v>
      </c>
      <c r="J22" s="72" t="n">
        <v>92.3391866072241</v>
      </c>
      <c r="K22" s="72" t="n">
        <v>95.5090741310366</v>
      </c>
      <c r="L22" s="72" t="n">
        <v>93.0320569902048</v>
      </c>
    </row>
    <row r="23" customFormat="false" ht="12.75" hidden="false" customHeight="true" outlineLevel="0" collapsed="false">
      <c r="A23" s="94" t="s">
        <v>50</v>
      </c>
      <c r="B23" s="71" t="n">
        <v>995</v>
      </c>
      <c r="C23" s="71"/>
      <c r="D23" s="72" t="n">
        <v>100</v>
      </c>
      <c r="E23" s="72" t="n">
        <v>66.2311557788945</v>
      </c>
      <c r="F23" s="72" t="n">
        <v>10.7537688442211</v>
      </c>
      <c r="G23" s="72" t="n">
        <v>23.0150753768844</v>
      </c>
      <c r="H23" s="69"/>
      <c r="I23" s="72" t="n">
        <v>5.31119888971923</v>
      </c>
      <c r="J23" s="72" t="n">
        <v>5.99581475752889</v>
      </c>
      <c r="K23" s="72" t="n">
        <v>3.29129498615811</v>
      </c>
      <c r="L23" s="72" t="n">
        <v>5.09795191451469</v>
      </c>
    </row>
    <row r="24" customFormat="false" ht="12.75" hidden="false" customHeight="false" outlineLevel="0" collapsed="false">
      <c r="A24" s="70" t="s">
        <v>51</v>
      </c>
      <c r="B24" s="71" t="n">
        <v>306</v>
      </c>
      <c r="C24" s="71"/>
      <c r="D24" s="72" t="n">
        <v>100</v>
      </c>
      <c r="E24" s="72" t="n">
        <v>59.8039215686275</v>
      </c>
      <c r="F24" s="72" t="n">
        <v>12.7450980392157</v>
      </c>
      <c r="G24" s="72" t="n">
        <v>27.4509803921569</v>
      </c>
      <c r="H24" s="69"/>
      <c r="I24" s="72" t="n">
        <v>1.63339382940109</v>
      </c>
      <c r="J24" s="72" t="n">
        <v>1.66499863524702</v>
      </c>
      <c r="K24" s="72" t="n">
        <v>1.19963088280529</v>
      </c>
      <c r="L24" s="72" t="n">
        <v>1.8699910952805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.75" hidden="false" customHeight="true" outlineLevel="0" collapsed="false">
      <c r="A27" s="84" t="s">
        <v>60</v>
      </c>
      <c r="B27" s="84"/>
      <c r="C27" s="84"/>
      <c r="D27" s="84"/>
      <c r="E27" s="84"/>
      <c r="F27" s="84"/>
      <c r="G27" s="84"/>
      <c r="H27" s="84"/>
      <c r="I27" s="84"/>
      <c r="J27" s="84"/>
    </row>
    <row r="28" customFormat="false" ht="8.2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34" t="s">
        <v>1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true" outlineLevel="0" collapsed="false">
      <c r="A31" s="90"/>
      <c r="B31" s="90"/>
      <c r="C31" s="90"/>
      <c r="D31" s="90"/>
      <c r="E31" s="90"/>
      <c r="F31" s="25" t="s">
        <v>11</v>
      </c>
      <c r="G31" s="90"/>
      <c r="H31" s="90"/>
      <c r="I31" s="90"/>
      <c r="J31" s="90"/>
      <c r="K31" s="9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</sheetData>
  <mergeCells count="8">
    <mergeCell ref="A6:L6"/>
    <mergeCell ref="A8:A9"/>
    <mergeCell ref="B8:B9"/>
    <mergeCell ref="D8:G8"/>
    <mergeCell ref="I8:L8"/>
    <mergeCell ref="A27:J27"/>
    <mergeCell ref="A30:L30"/>
    <mergeCell ref="A32:L32"/>
  </mergeCells>
  <hyperlinks>
    <hyperlink ref="L3" location="INDICE!B16" display="ÍNDICE"/>
    <hyperlink ref="AN4" location="INDICE!A1" display="ÍNDICE"/>
    <hyperlink ref="F31" location="INDICE!B1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99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1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2" t="s">
        <v>11</v>
      </c>
      <c r="AO4" s="22"/>
      <c r="AR4" s="22"/>
      <c r="AU4" s="23"/>
      <c r="AV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5" t="s">
        <v>8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15" hidden="false" customHeight="true" outlineLevel="0" collapsed="false">
      <c r="A8" s="63"/>
      <c r="B8" s="40" t="s">
        <v>45</v>
      </c>
      <c r="C8" s="64"/>
      <c r="D8" s="93" t="s">
        <v>16</v>
      </c>
      <c r="E8" s="93"/>
      <c r="F8" s="93"/>
      <c r="G8" s="93"/>
      <c r="H8" s="64"/>
      <c r="I8" s="38" t="s">
        <v>46</v>
      </c>
      <c r="J8" s="38"/>
      <c r="K8" s="38"/>
      <c r="L8" s="38"/>
    </row>
    <row r="9" s="39" customFormat="true" ht="28.5" hidden="false" customHeight="true" outlineLevel="0" collapsed="false">
      <c r="A9" s="63"/>
      <c r="B9" s="40"/>
      <c r="C9" s="66"/>
      <c r="D9" s="45" t="s">
        <v>19</v>
      </c>
      <c r="E9" s="38" t="s">
        <v>84</v>
      </c>
      <c r="F9" s="38" t="s">
        <v>85</v>
      </c>
      <c r="G9" s="38" t="s">
        <v>86</v>
      </c>
      <c r="H9" s="66"/>
      <c r="I9" s="45" t="s">
        <v>19</v>
      </c>
      <c r="J9" s="38" t="s">
        <v>84</v>
      </c>
      <c r="K9" s="38" t="s">
        <v>85</v>
      </c>
      <c r="L9" s="38" t="s">
        <v>8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282</v>
      </c>
      <c r="C11" s="71"/>
      <c r="D11" s="68" t="n">
        <v>100</v>
      </c>
      <c r="E11" s="68" t="n">
        <v>80.7633658333718</v>
      </c>
      <c r="F11" s="68" t="n">
        <v>13.7516750612264</v>
      </c>
      <c r="G11" s="68" t="n">
        <v>5.48495910540178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0" t="s">
        <v>49</v>
      </c>
      <c r="B12" s="71" t="n">
        <v>39676</v>
      </c>
      <c r="C12" s="71"/>
      <c r="D12" s="72" t="n">
        <v>100</v>
      </c>
      <c r="E12" s="72" t="n">
        <v>80.4390563564876</v>
      </c>
      <c r="F12" s="72" t="n">
        <v>13.9605807037</v>
      </c>
      <c r="G12" s="72" t="n">
        <v>5.60036293981248</v>
      </c>
      <c r="H12" s="69"/>
      <c r="I12" s="72" t="n">
        <v>91.6685920243981</v>
      </c>
      <c r="J12" s="72" t="n">
        <v>91.300492047145</v>
      </c>
      <c r="K12" s="72" t="n">
        <v>93.0611559139785</v>
      </c>
      <c r="L12" s="72" t="n">
        <v>93.5973041280539</v>
      </c>
    </row>
    <row r="13" customFormat="false" ht="14.25" hidden="false" customHeight="true" outlineLevel="0" collapsed="false">
      <c r="A13" s="94" t="s">
        <v>50</v>
      </c>
      <c r="B13" s="71" t="n">
        <v>3252</v>
      </c>
      <c r="C13" s="71"/>
      <c r="D13" s="72" t="n">
        <v>100</v>
      </c>
      <c r="E13" s="72" t="n">
        <v>84.4710947109471</v>
      </c>
      <c r="F13" s="72" t="n">
        <v>11.2238622386224</v>
      </c>
      <c r="G13" s="72" t="n">
        <v>4.30504305043051</v>
      </c>
      <c r="H13" s="69"/>
      <c r="I13" s="72" t="n">
        <v>7.5135160112749</v>
      </c>
      <c r="J13" s="72" t="n">
        <v>7.85845062364115</v>
      </c>
      <c r="K13" s="72" t="n">
        <v>6.13239247311828</v>
      </c>
      <c r="L13" s="72" t="n">
        <v>5.8972198820556</v>
      </c>
    </row>
    <row r="14" customFormat="false" ht="12.75" hidden="false" customHeight="false" outlineLevel="0" collapsed="false">
      <c r="A14" s="70" t="s">
        <v>51</v>
      </c>
      <c r="B14" s="71" t="n">
        <v>354</v>
      </c>
      <c r="C14" s="69"/>
      <c r="D14" s="72" t="n">
        <v>100</v>
      </c>
      <c r="E14" s="72" t="n">
        <v>83.0508474576271</v>
      </c>
      <c r="F14" s="72" t="n">
        <v>13.5593220338983</v>
      </c>
      <c r="G14" s="72" t="n">
        <v>3.38983050847458</v>
      </c>
      <c r="H14" s="69"/>
      <c r="I14" s="72" t="n">
        <v>0.817891964326972</v>
      </c>
      <c r="J14" s="72" t="n">
        <v>0.841057329213869</v>
      </c>
      <c r="K14" s="72" t="n">
        <v>0.806451612903226</v>
      </c>
      <c r="L14" s="72" t="n">
        <v>0.50547598989048</v>
      </c>
    </row>
    <row r="15" customFormat="false" ht="12.75" hidden="false" customHeight="false" outlineLevel="0" collapsed="false">
      <c r="A15" s="87"/>
      <c r="B15" s="71"/>
      <c r="C15" s="71"/>
      <c r="D15" s="72"/>
      <c r="E15" s="72"/>
      <c r="F15" s="72"/>
      <c r="G15" s="72"/>
      <c r="H15" s="69"/>
      <c r="I15" s="72"/>
      <c r="J15" s="72"/>
      <c r="K15" s="72"/>
      <c r="L15" s="72"/>
    </row>
    <row r="16" customFormat="false" ht="12.75" hidden="false" customHeight="false" outlineLevel="0" collapsed="false">
      <c r="A16" s="51" t="s">
        <v>21</v>
      </c>
      <c r="B16" s="67" t="n">
        <v>24548</v>
      </c>
      <c r="C16" s="71"/>
      <c r="D16" s="68" t="n">
        <v>100</v>
      </c>
      <c r="E16" s="68" t="n">
        <v>80.7633658333718</v>
      </c>
      <c r="F16" s="68" t="n">
        <v>13.7516750612264</v>
      </c>
      <c r="G16" s="68" t="n">
        <v>5.48495910540178</v>
      </c>
      <c r="H16" s="69"/>
      <c r="I16" s="68" t="n">
        <v>100</v>
      </c>
      <c r="J16" s="68" t="n">
        <v>100</v>
      </c>
      <c r="K16" s="68" t="n">
        <v>100</v>
      </c>
      <c r="L16" s="68" t="n">
        <v>100</v>
      </c>
    </row>
    <row r="17" customFormat="false" ht="12.75" hidden="false" customHeight="false" outlineLevel="0" collapsed="false">
      <c r="A17" s="70" t="s">
        <v>49</v>
      </c>
      <c r="B17" s="71" t="n">
        <v>22243</v>
      </c>
      <c r="C17" s="71"/>
      <c r="D17" s="72" t="n">
        <v>100</v>
      </c>
      <c r="E17" s="72" t="n">
        <v>80.4390563564876</v>
      </c>
      <c r="F17" s="72" t="n">
        <v>13.9605807037</v>
      </c>
      <c r="G17" s="72" t="n">
        <v>5.60036293981248</v>
      </c>
      <c r="H17" s="69"/>
      <c r="I17" s="72" t="n">
        <v>90.6102330128727</v>
      </c>
      <c r="J17" s="72" t="n">
        <v>90.0490468726298</v>
      </c>
      <c r="K17" s="72" t="n">
        <v>92.9325513196481</v>
      </c>
      <c r="L17" s="72" t="n">
        <v>92.9463629684056</v>
      </c>
    </row>
    <row r="18" customFormat="false" ht="12.75" hidden="false" customHeight="true" outlineLevel="0" collapsed="false">
      <c r="A18" s="94" t="s">
        <v>50</v>
      </c>
      <c r="B18" s="71" t="n">
        <v>2257</v>
      </c>
      <c r="C18" s="71"/>
      <c r="D18" s="72" t="n">
        <v>100</v>
      </c>
      <c r="E18" s="72" t="n">
        <v>84.4710947109471</v>
      </c>
      <c r="F18" s="72" t="n">
        <v>11.2238622386224</v>
      </c>
      <c r="G18" s="72" t="n">
        <v>4.30504305043051</v>
      </c>
      <c r="H18" s="69"/>
      <c r="I18" s="72" t="n">
        <v>9.19423170930422</v>
      </c>
      <c r="J18" s="72" t="n">
        <v>9.78409263285635</v>
      </c>
      <c r="K18" s="72" t="n">
        <v>6.71554252199414</v>
      </c>
      <c r="L18" s="72" t="n">
        <v>6.83321087435709</v>
      </c>
    </row>
    <row r="19" customFormat="false" ht="12.75" hidden="false" customHeight="false" outlineLevel="0" collapsed="false">
      <c r="A19" s="70" t="s">
        <v>51</v>
      </c>
      <c r="B19" s="71" t="n">
        <v>48</v>
      </c>
      <c r="C19" s="71"/>
      <c r="D19" s="72" t="n">
        <v>100</v>
      </c>
      <c r="E19" s="72" t="n">
        <v>83.0508474576271</v>
      </c>
      <c r="F19" s="72" t="n">
        <v>13.5593220338983</v>
      </c>
      <c r="G19" s="72" t="n">
        <v>3.38983050847458</v>
      </c>
      <c r="H19" s="69"/>
      <c r="I19" s="72" t="n">
        <v>0.195535277823041</v>
      </c>
      <c r="J19" s="72" t="n">
        <v>0.166860494513829</v>
      </c>
      <c r="K19" s="72" t="n">
        <v>0.351906158357771</v>
      </c>
      <c r="L19" s="72" t="n">
        <v>0.220426157237326</v>
      </c>
    </row>
    <row r="20" customFormat="false" ht="12.75" hidden="false" customHeight="false" outlineLevel="0" collapsed="false">
      <c r="A20" s="87"/>
      <c r="B20" s="71"/>
      <c r="C20" s="71"/>
      <c r="D20" s="72"/>
      <c r="E20" s="72"/>
      <c r="F20" s="72"/>
      <c r="G20" s="72"/>
      <c r="H20" s="69"/>
      <c r="I20" s="72"/>
      <c r="J20" s="72"/>
      <c r="K20" s="72"/>
      <c r="L20" s="72"/>
    </row>
    <row r="21" customFormat="false" ht="12.75" hidden="false" customHeight="false" outlineLevel="0" collapsed="false">
      <c r="A21" s="51" t="s">
        <v>22</v>
      </c>
      <c r="B21" s="67" t="n">
        <v>18734</v>
      </c>
      <c r="C21" s="71"/>
      <c r="D21" s="68" t="n">
        <v>100</v>
      </c>
      <c r="E21" s="68" t="n">
        <v>81.0238069819579</v>
      </c>
      <c r="F21" s="68" t="n">
        <v>13.5689121383581</v>
      </c>
      <c r="G21" s="68" t="n">
        <v>5.407280879684</v>
      </c>
      <c r="H21" s="69"/>
      <c r="I21" s="68" t="n">
        <v>100</v>
      </c>
      <c r="J21" s="68" t="n">
        <v>100</v>
      </c>
      <c r="K21" s="68" t="n">
        <v>100</v>
      </c>
      <c r="L21" s="68" t="n">
        <v>100</v>
      </c>
    </row>
    <row r="22" customFormat="false" ht="12.75" hidden="false" customHeight="false" outlineLevel="0" collapsed="false">
      <c r="A22" s="70" t="s">
        <v>49</v>
      </c>
      <c r="B22" s="71" t="n">
        <v>17433</v>
      </c>
      <c r="C22" s="71"/>
      <c r="D22" s="72" t="n">
        <v>100</v>
      </c>
      <c r="E22" s="72" t="n">
        <v>80.9155050765789</v>
      </c>
      <c r="F22" s="72" t="n">
        <v>13.5949062123559</v>
      </c>
      <c r="G22" s="72" t="n">
        <v>5.48958871106522</v>
      </c>
      <c r="H22" s="69"/>
      <c r="I22" s="72" t="n">
        <v>93.0554072808797</v>
      </c>
      <c r="J22" s="72" t="n">
        <v>92.931023124053</v>
      </c>
      <c r="K22" s="72" t="n">
        <v>93.2336742722266</v>
      </c>
      <c r="L22" s="72" t="n">
        <v>94.471865745311</v>
      </c>
    </row>
    <row r="23" customFormat="false" ht="14.25" hidden="false" customHeight="true" outlineLevel="0" collapsed="false">
      <c r="A23" s="94" t="s">
        <v>50</v>
      </c>
      <c r="B23" s="71" t="n">
        <v>995</v>
      </c>
      <c r="C23" s="71"/>
      <c r="D23" s="72" t="n">
        <v>100</v>
      </c>
      <c r="E23" s="72" t="n">
        <v>81.608040201005</v>
      </c>
      <c r="F23" s="72" t="n">
        <v>13.6683417085427</v>
      </c>
      <c r="G23" s="72" t="n">
        <v>4.72361809045226</v>
      </c>
      <c r="H23" s="69"/>
      <c r="I23" s="72" t="n">
        <v>5.31119888971923</v>
      </c>
      <c r="J23" s="72" t="n">
        <v>5.34949601423019</v>
      </c>
      <c r="K23" s="72" t="n">
        <v>5.35011801730921</v>
      </c>
      <c r="L23" s="72" t="n">
        <v>4.63968410661402</v>
      </c>
    </row>
    <row r="24" customFormat="false" ht="12.75" hidden="false" customHeight="false" outlineLevel="0" collapsed="false">
      <c r="A24" s="70" t="s">
        <v>51</v>
      </c>
      <c r="B24" s="71" t="n">
        <v>306</v>
      </c>
      <c r="C24" s="71"/>
      <c r="D24" s="72" t="n">
        <v>100</v>
      </c>
      <c r="E24" s="72" t="n">
        <v>85.2941176470588</v>
      </c>
      <c r="F24" s="72" t="n">
        <v>11.7647058823529</v>
      </c>
      <c r="G24" s="72" t="n">
        <v>2.94117647058824</v>
      </c>
      <c r="H24" s="69"/>
      <c r="I24" s="72" t="n">
        <v>1.63339382940109</v>
      </c>
      <c r="J24" s="72" t="n">
        <v>1.71948086171685</v>
      </c>
      <c r="K24" s="72" t="n">
        <v>1.4162077104642</v>
      </c>
      <c r="L24" s="72" t="n">
        <v>0.888450148075025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.75" hidden="false" customHeight="true" outlineLevel="0" collapsed="false">
      <c r="A27" s="84" t="s">
        <v>60</v>
      </c>
      <c r="B27" s="84"/>
      <c r="C27" s="84"/>
      <c r="D27" s="84"/>
      <c r="E27" s="84"/>
      <c r="F27" s="84"/>
      <c r="G27" s="84"/>
      <c r="H27" s="84"/>
      <c r="I27" s="84"/>
      <c r="J27" s="84"/>
    </row>
    <row r="29" customFormat="false" ht="14.25" hidden="false" customHeight="true" outlineLevel="0" collapsed="false">
      <c r="A29" s="33" t="s">
        <v>1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4.25" hidden="false" customHeight="true" outlineLevel="0" collapsed="false">
      <c r="A30" s="90"/>
      <c r="B30" s="90"/>
      <c r="C30" s="90"/>
      <c r="D30" s="90"/>
      <c r="F30" s="90"/>
      <c r="G30" s="25" t="s">
        <v>11</v>
      </c>
      <c r="H30" s="90"/>
      <c r="I30" s="90"/>
      <c r="J30" s="90"/>
      <c r="K30" s="90"/>
    </row>
    <row r="31" customFormat="false" ht="14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</sheetData>
  <mergeCells count="8">
    <mergeCell ref="A6:L6"/>
    <mergeCell ref="A8:A9"/>
    <mergeCell ref="B8:B9"/>
    <mergeCell ref="D8:G8"/>
    <mergeCell ref="I8:L8"/>
    <mergeCell ref="A27:J27"/>
    <mergeCell ref="A29:L29"/>
    <mergeCell ref="A31:L31"/>
  </mergeCells>
  <hyperlinks>
    <hyperlink ref="L3" location="INDICE!B17" display="ÍNDICE"/>
    <hyperlink ref="AN4" location="INDICE!A1" display="ÍNDICE"/>
    <hyperlink ref="G30" location="INDICE!B1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3.28"/>
    <col collapsed="false" customWidth="true" hidden="false" outlineLevel="0" max="2" min="2" style="21" width="9.7"/>
    <col collapsed="false" customWidth="true" hidden="false" outlineLevel="0" max="3" min="3" style="21" width="4.56"/>
    <col collapsed="false" customWidth="true" hidden="false" outlineLevel="0" max="7" min="4" style="21" width="8.7"/>
    <col collapsed="false" customWidth="true" hidden="false" outlineLevel="0" max="8" min="8" style="21" width="4.41"/>
    <col collapsed="false" customWidth="true" hidden="false" outlineLevel="0" max="12" min="9" style="21" width="8.7"/>
    <col collapsed="false" customWidth="false" hidden="false" outlineLevel="0" max="257" min="13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3"/>
      <c r="AU1" s="23"/>
      <c r="AV1" s="22"/>
      <c r="AW1" s="22"/>
      <c r="AX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3"/>
      <c r="AU2" s="23"/>
      <c r="AV2" s="22"/>
      <c r="AW2" s="22"/>
      <c r="AX2" s="22"/>
    </row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5" t="s">
        <v>11</v>
      </c>
      <c r="M3" s="22"/>
      <c r="N3" s="22"/>
      <c r="P3" s="22"/>
      <c r="Q3" s="22"/>
      <c r="T3" s="22"/>
      <c r="V3" s="22"/>
      <c r="W3" s="22"/>
      <c r="Z3" s="22"/>
      <c r="AA3" s="22"/>
      <c r="AB3" s="22"/>
      <c r="AC3" s="22"/>
      <c r="AF3" s="22"/>
      <c r="AG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4"/>
      <c r="AW3" s="24"/>
      <c r="AX3" s="24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62" t="s">
        <v>11</v>
      </c>
      <c r="AO4" s="22"/>
      <c r="AR4" s="22"/>
      <c r="AU4" s="23"/>
      <c r="AV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3"/>
      <c r="AU5" s="23"/>
      <c r="AV5" s="22"/>
      <c r="AW5" s="22"/>
      <c r="AX5" s="22"/>
    </row>
    <row r="6" customFormat="false" ht="35.25" hidden="false" customHeight="true" outlineLevel="0" collapsed="false">
      <c r="A6" s="35" t="s">
        <v>8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39" customFormat="true" ht="21" hidden="false" customHeight="true" outlineLevel="0" collapsed="false">
      <c r="A8" s="63"/>
      <c r="B8" s="40" t="s">
        <v>45</v>
      </c>
      <c r="C8" s="64"/>
      <c r="D8" s="93" t="s">
        <v>16</v>
      </c>
      <c r="E8" s="93"/>
      <c r="F8" s="93"/>
      <c r="G8" s="93"/>
      <c r="H8" s="64"/>
      <c r="I8" s="38" t="s">
        <v>46</v>
      </c>
      <c r="J8" s="38"/>
      <c r="K8" s="38"/>
      <c r="L8" s="38"/>
    </row>
    <row r="9" s="39" customFormat="true" ht="15.75" hidden="false" customHeight="true" outlineLevel="0" collapsed="false">
      <c r="A9" s="63"/>
      <c r="B9" s="40"/>
      <c r="C9" s="66"/>
      <c r="D9" s="45" t="s">
        <v>19</v>
      </c>
      <c r="E9" s="38" t="s">
        <v>80</v>
      </c>
      <c r="F9" s="38" t="s">
        <v>81</v>
      </c>
      <c r="G9" s="38" t="s">
        <v>82</v>
      </c>
      <c r="H9" s="66"/>
      <c r="I9" s="45" t="s">
        <v>19</v>
      </c>
      <c r="J9" s="38" t="s">
        <v>80</v>
      </c>
      <c r="K9" s="38" t="s">
        <v>81</v>
      </c>
      <c r="L9" s="38" t="s">
        <v>8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51" t="s">
        <v>19</v>
      </c>
      <c r="B11" s="67" t="n">
        <v>43282</v>
      </c>
      <c r="C11" s="71"/>
      <c r="D11" s="68" t="n">
        <v>100</v>
      </c>
      <c r="E11" s="68" t="n">
        <v>60.484728062474</v>
      </c>
      <c r="F11" s="68" t="n">
        <v>17.0140012014232</v>
      </c>
      <c r="G11" s="68" t="n">
        <v>22.5012707361028</v>
      </c>
      <c r="H11" s="69"/>
      <c r="I11" s="68" t="n">
        <v>100</v>
      </c>
      <c r="J11" s="68" t="n">
        <v>100</v>
      </c>
      <c r="K11" s="68" t="n">
        <v>100</v>
      </c>
      <c r="L11" s="68" t="n">
        <v>100</v>
      </c>
    </row>
    <row r="12" customFormat="false" ht="12.75" hidden="false" customHeight="false" outlineLevel="0" collapsed="false">
      <c r="A12" s="74" t="s">
        <v>53</v>
      </c>
      <c r="B12" s="71" t="n">
        <v>156</v>
      </c>
      <c r="C12" s="71"/>
      <c r="D12" s="72" t="n">
        <v>100</v>
      </c>
      <c r="E12" s="72" t="n">
        <v>30.7692307692308</v>
      </c>
      <c r="F12" s="72" t="n">
        <v>57.6923076923077</v>
      </c>
      <c r="G12" s="72" t="n">
        <v>11.5384615384615</v>
      </c>
      <c r="H12" s="69"/>
      <c r="I12" s="72" t="n">
        <v>0.36042696733053</v>
      </c>
      <c r="J12" s="72" t="n">
        <v>0.183353069253982</v>
      </c>
      <c r="K12" s="72" t="n">
        <v>1.2221618685497</v>
      </c>
      <c r="L12" s="72" t="n">
        <v>0.18482390389157</v>
      </c>
    </row>
    <row r="13" customFormat="false" ht="12.75" hidden="false" customHeight="false" outlineLevel="0" collapsed="false">
      <c r="A13" s="75" t="s">
        <v>54</v>
      </c>
      <c r="B13" s="71" t="n">
        <v>3272</v>
      </c>
      <c r="C13" s="71"/>
      <c r="D13" s="72" t="n">
        <v>100</v>
      </c>
      <c r="E13" s="72" t="n">
        <v>55.4706601466993</v>
      </c>
      <c r="F13" s="72" t="n">
        <v>19.7127139364303</v>
      </c>
      <c r="G13" s="72" t="n">
        <v>24.8166259168704</v>
      </c>
      <c r="H13" s="69"/>
      <c r="I13" s="72" t="n">
        <v>7.55972459683009</v>
      </c>
      <c r="J13" s="72" t="n">
        <v>6.9330379311662</v>
      </c>
      <c r="K13" s="72" t="n">
        <v>8.75882672460619</v>
      </c>
      <c r="L13" s="72" t="n">
        <v>8.33761166444194</v>
      </c>
    </row>
    <row r="14" customFormat="false" ht="12.75" hidden="false" customHeight="true" outlineLevel="0" collapsed="false">
      <c r="A14" s="74" t="s">
        <v>55</v>
      </c>
      <c r="B14" s="71" t="n">
        <v>976</v>
      </c>
      <c r="C14" s="71"/>
      <c r="D14" s="72" t="n">
        <v>100</v>
      </c>
      <c r="E14" s="72" t="n">
        <v>58.6065573770492</v>
      </c>
      <c r="F14" s="72" t="n">
        <v>23.155737704918</v>
      </c>
      <c r="G14" s="72" t="n">
        <v>18.2377049180328</v>
      </c>
      <c r="H14" s="69"/>
      <c r="I14" s="72" t="n">
        <v>2.25497897509357</v>
      </c>
      <c r="J14" s="72" t="n">
        <v>2.18495740860995</v>
      </c>
      <c r="K14" s="72" t="n">
        <v>3.06898424769147</v>
      </c>
      <c r="L14" s="72" t="n">
        <v>1.82770304959441</v>
      </c>
    </row>
    <row r="15" customFormat="false" ht="12.75" hidden="false" customHeight="true" outlineLevel="0" collapsed="false">
      <c r="A15" s="75" t="s">
        <v>56</v>
      </c>
      <c r="B15" s="71" t="n">
        <v>8057</v>
      </c>
      <c r="C15" s="71"/>
      <c r="D15" s="72" t="n">
        <v>100</v>
      </c>
      <c r="E15" s="72" t="n">
        <v>64.937321583716</v>
      </c>
      <c r="F15" s="72" t="n">
        <v>15.9116296388234</v>
      </c>
      <c r="G15" s="72" t="n">
        <v>19.1510487774606</v>
      </c>
      <c r="H15" s="69"/>
      <c r="I15" s="72" t="n">
        <v>18.6151286909108</v>
      </c>
      <c r="J15" s="72" t="n">
        <v>19.9854845486841</v>
      </c>
      <c r="K15" s="72" t="n">
        <v>17.4090168386746</v>
      </c>
      <c r="L15" s="72" t="n">
        <v>15.8435157613718</v>
      </c>
    </row>
    <row r="16" customFormat="false" ht="12.75" hidden="false" customHeight="false" outlineLevel="0" collapsed="false">
      <c r="A16" s="75" t="s">
        <v>57</v>
      </c>
      <c r="B16" s="71" t="n">
        <v>9226</v>
      </c>
      <c r="C16" s="71"/>
      <c r="D16" s="72" t="n">
        <v>100</v>
      </c>
      <c r="E16" s="72" t="n">
        <v>62.9742033383915</v>
      </c>
      <c r="F16" s="72" t="n">
        <v>16.7027964448298</v>
      </c>
      <c r="G16" s="72" t="n">
        <v>20.3230002167787</v>
      </c>
      <c r="H16" s="69"/>
      <c r="I16" s="72" t="n">
        <v>21.316020516612</v>
      </c>
      <c r="J16" s="72" t="n">
        <v>22.1933610909508</v>
      </c>
      <c r="K16" s="72" t="n">
        <v>20.9261271048343</v>
      </c>
      <c r="L16" s="72" t="n">
        <v>19.2524899887052</v>
      </c>
    </row>
    <row r="17" customFormat="false" ht="12.75" hidden="false" customHeight="false" outlineLevel="0" collapsed="false">
      <c r="A17" s="75" t="s">
        <v>58</v>
      </c>
      <c r="B17" s="71" t="n">
        <v>21203</v>
      </c>
      <c r="C17" s="71"/>
      <c r="D17" s="72" t="n">
        <v>100</v>
      </c>
      <c r="E17" s="72" t="n">
        <v>58.7982832618026</v>
      </c>
      <c r="F17" s="72" t="n">
        <v>16.6061406404754</v>
      </c>
      <c r="G17" s="72" t="n">
        <v>24.595576097722</v>
      </c>
      <c r="H17" s="69"/>
      <c r="I17" s="72" t="n">
        <v>48.9880319763412</v>
      </c>
      <c r="J17" s="72" t="n">
        <v>47.6221398831124</v>
      </c>
      <c r="K17" s="72" t="n">
        <v>47.8136882129278</v>
      </c>
      <c r="L17" s="72" t="n">
        <v>53.5475921552521</v>
      </c>
    </row>
    <row r="18" customFormat="false" ht="12.75" hidden="false" customHeight="false" outlineLevel="0" collapsed="false">
      <c r="A18" s="74" t="s">
        <v>59</v>
      </c>
      <c r="B18" s="71" t="n">
        <v>392</v>
      </c>
      <c r="C18" s="71"/>
      <c r="D18" s="72" t="n">
        <v>100</v>
      </c>
      <c r="E18" s="72" t="n">
        <v>59.9489795918367</v>
      </c>
      <c r="F18" s="72" t="n">
        <v>15.0510204081633</v>
      </c>
      <c r="G18" s="72" t="n">
        <v>25</v>
      </c>
      <c r="H18" s="69"/>
      <c r="I18" s="72" t="n">
        <v>0.905688276881845</v>
      </c>
      <c r="J18" s="72" t="n">
        <v>0.897666068222621</v>
      </c>
      <c r="K18" s="72" t="n">
        <v>0.801195002715915</v>
      </c>
      <c r="L18" s="72" t="n">
        <v>1.00626347674299</v>
      </c>
    </row>
    <row r="19" customFormat="false" ht="12.75" hidden="false" customHeight="false" outlineLevel="0" collapsed="false">
      <c r="A19" s="87"/>
      <c r="B19" s="71"/>
      <c r="C19" s="71"/>
      <c r="D19" s="72"/>
      <c r="E19" s="72"/>
      <c r="F19" s="72"/>
      <c r="G19" s="72"/>
      <c r="H19" s="69"/>
      <c r="I19" s="72"/>
      <c r="J19" s="72"/>
      <c r="K19" s="72"/>
      <c r="L19" s="72"/>
    </row>
    <row r="20" customFormat="false" ht="12.75" hidden="false" customHeight="false" outlineLevel="0" collapsed="false">
      <c r="A20" s="51" t="s">
        <v>21</v>
      </c>
      <c r="B20" s="67" t="n">
        <v>24548</v>
      </c>
      <c r="C20" s="71"/>
      <c r="D20" s="68" t="n">
        <v>100</v>
      </c>
      <c r="E20" s="68" t="n">
        <v>61.8706208245071</v>
      </c>
      <c r="F20" s="68" t="n">
        <v>16.7549291184618</v>
      </c>
      <c r="G20" s="68" t="n">
        <v>21.3744500570311</v>
      </c>
      <c r="H20" s="69"/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74" t="s">
        <v>53</v>
      </c>
      <c r="B21" s="71" t="n">
        <v>112</v>
      </c>
      <c r="C21" s="71"/>
      <c r="D21" s="72" t="n">
        <v>100</v>
      </c>
      <c r="E21" s="72" t="n">
        <v>28.5714285714286</v>
      </c>
      <c r="F21" s="72" t="n">
        <v>63.3928571428571</v>
      </c>
      <c r="G21" s="72" t="n">
        <v>8.03571428571429</v>
      </c>
      <c r="H21" s="69"/>
      <c r="I21" s="72" t="n">
        <v>0.456248981587095</v>
      </c>
      <c r="J21" s="72" t="n">
        <v>0.210692652093758</v>
      </c>
      <c r="K21" s="72" t="n">
        <v>1.72623389253586</v>
      </c>
      <c r="L21" s="72" t="n">
        <v>0.171526586620926</v>
      </c>
    </row>
    <row r="22" customFormat="false" ht="12.75" hidden="false" customHeight="false" outlineLevel="0" collapsed="false">
      <c r="A22" s="75" t="s">
        <v>54</v>
      </c>
      <c r="B22" s="71" t="n">
        <v>2481</v>
      </c>
      <c r="C22" s="71"/>
      <c r="D22" s="72" t="n">
        <v>100</v>
      </c>
      <c r="E22" s="72" t="n">
        <v>57.1543732365982</v>
      </c>
      <c r="F22" s="72" t="n">
        <v>18.3796856106409</v>
      </c>
      <c r="G22" s="72" t="n">
        <v>24.465941152761</v>
      </c>
      <c r="H22" s="69"/>
      <c r="I22" s="72" t="n">
        <v>10.1067296724784</v>
      </c>
      <c r="J22" s="72" t="n">
        <v>9.33631814590466</v>
      </c>
      <c r="K22" s="72" t="n">
        <v>11.0867979576951</v>
      </c>
      <c r="L22" s="72" t="n">
        <v>11.5685153421002</v>
      </c>
    </row>
    <row r="23" customFormat="false" ht="12.75" hidden="false" customHeight="false" outlineLevel="0" collapsed="false">
      <c r="A23" s="74" t="s">
        <v>55</v>
      </c>
      <c r="B23" s="71" t="n">
        <v>749</v>
      </c>
      <c r="C23" s="71"/>
      <c r="D23" s="72" t="n">
        <v>100</v>
      </c>
      <c r="E23" s="72" t="n">
        <v>58.3444592790387</v>
      </c>
      <c r="F23" s="72" t="n">
        <v>22.9639519359146</v>
      </c>
      <c r="G23" s="72" t="n">
        <v>18.6915887850467</v>
      </c>
      <c r="H23" s="69"/>
      <c r="I23" s="72" t="n">
        <v>3.0511650643637</v>
      </c>
      <c r="J23" s="72" t="n">
        <v>2.87727153015539</v>
      </c>
      <c r="K23" s="72" t="n">
        <v>4.18186238755167</v>
      </c>
      <c r="L23" s="72" t="n">
        <v>2.66819134743663</v>
      </c>
    </row>
    <row r="24" customFormat="false" ht="12.75" hidden="false" customHeight="false" outlineLevel="0" collapsed="false">
      <c r="A24" s="75" t="s">
        <v>56</v>
      </c>
      <c r="B24" s="71" t="n">
        <v>5793</v>
      </c>
      <c r="C24" s="71"/>
      <c r="D24" s="72" t="n">
        <v>100</v>
      </c>
      <c r="E24" s="72" t="n">
        <v>66.1488002761954</v>
      </c>
      <c r="F24" s="72" t="n">
        <v>14.9145520455722</v>
      </c>
      <c r="G24" s="72" t="n">
        <v>18.9366476782324</v>
      </c>
      <c r="H24" s="69"/>
      <c r="I24" s="72" t="n">
        <v>23.5986638422682</v>
      </c>
      <c r="J24" s="72" t="n">
        <v>25.2304450882275</v>
      </c>
      <c r="K24" s="72" t="n">
        <v>21.0065645514223</v>
      </c>
      <c r="L24" s="72" t="n">
        <v>20.9071850581285</v>
      </c>
    </row>
    <row r="25" customFormat="false" ht="12.75" hidden="false" customHeight="false" outlineLevel="0" collapsed="false">
      <c r="A25" s="75" t="s">
        <v>57</v>
      </c>
      <c r="B25" s="71" t="n">
        <v>5224</v>
      </c>
      <c r="C25" s="71"/>
      <c r="D25" s="72" t="n">
        <v>100</v>
      </c>
      <c r="E25" s="72" t="n">
        <v>64.3759571209801</v>
      </c>
      <c r="F25" s="72" t="n">
        <v>16.04134762634</v>
      </c>
      <c r="G25" s="72" t="n">
        <v>19.5826952526799</v>
      </c>
      <c r="H25" s="69"/>
      <c r="I25" s="72" t="n">
        <v>21.2807560697409</v>
      </c>
      <c r="J25" s="72" t="n">
        <v>22.1424809059784</v>
      </c>
      <c r="K25" s="72" t="n">
        <v>20.3744225626064</v>
      </c>
      <c r="L25" s="72" t="n">
        <v>19.496855345912</v>
      </c>
    </row>
    <row r="26" customFormat="false" ht="12.75" hidden="false" customHeight="false" outlineLevel="0" collapsed="false">
      <c r="A26" s="75" t="s">
        <v>58</v>
      </c>
      <c r="B26" s="71" t="n">
        <v>10112</v>
      </c>
      <c r="C26" s="71"/>
      <c r="D26" s="72" t="n">
        <v>100</v>
      </c>
      <c r="E26" s="72" t="n">
        <v>59.9189082278481</v>
      </c>
      <c r="F26" s="72" t="n">
        <v>16.7523734177215</v>
      </c>
      <c r="G26" s="72" t="n">
        <v>23.3287183544304</v>
      </c>
      <c r="H26" s="69"/>
      <c r="I26" s="72" t="n">
        <v>41.1927651947206</v>
      </c>
      <c r="J26" s="72" t="n">
        <v>39.8933368448775</v>
      </c>
      <c r="K26" s="72" t="n">
        <v>41.1864818867007</v>
      </c>
      <c r="L26" s="72" t="n">
        <v>44.9590242043072</v>
      </c>
    </row>
    <row r="27" customFormat="false" ht="12.75" hidden="false" customHeight="false" outlineLevel="0" collapsed="false">
      <c r="A27" s="74" t="s">
        <v>59</v>
      </c>
      <c r="B27" s="71" t="n">
        <v>77</v>
      </c>
      <c r="C27" s="71"/>
      <c r="D27" s="72" t="n">
        <v>100</v>
      </c>
      <c r="E27" s="72" t="n">
        <v>61.038961038961</v>
      </c>
      <c r="F27" s="72" t="n">
        <v>23.3766233766234</v>
      </c>
      <c r="G27" s="72" t="n">
        <v>15.5844155844156</v>
      </c>
      <c r="H27" s="69"/>
      <c r="I27" s="72" t="n">
        <v>0.313671174841128</v>
      </c>
      <c r="J27" s="72" t="n">
        <v>0.309454832762707</v>
      </c>
      <c r="K27" s="72" t="n">
        <v>0.437636761487965</v>
      </c>
      <c r="L27" s="72" t="n">
        <v>0.228702115494568</v>
      </c>
    </row>
    <row r="28" customFormat="false" ht="12.75" hidden="false" customHeight="false" outlineLevel="0" collapsed="false">
      <c r="A28" s="87"/>
      <c r="B28" s="71"/>
      <c r="C28" s="71"/>
      <c r="D28" s="72"/>
      <c r="E28" s="72"/>
      <c r="F28" s="72"/>
      <c r="G28" s="72"/>
      <c r="H28" s="69"/>
      <c r="I28" s="72"/>
      <c r="J28" s="72"/>
      <c r="K28" s="72"/>
      <c r="L28" s="72"/>
    </row>
    <row r="29" customFormat="false" ht="12.75" hidden="false" customHeight="false" outlineLevel="0" collapsed="false">
      <c r="A29" s="51" t="s">
        <v>22</v>
      </c>
      <c r="B29" s="67" t="n">
        <v>18734</v>
      </c>
      <c r="C29" s="71"/>
      <c r="D29" s="68" t="n">
        <v>100</v>
      </c>
      <c r="E29" s="68" t="n">
        <v>58.6687306501548</v>
      </c>
      <c r="F29" s="68" t="n">
        <v>17.3534749653037</v>
      </c>
      <c r="G29" s="68" t="n">
        <v>23.9777943845415</v>
      </c>
      <c r="H29" s="69"/>
      <c r="I29" s="68" t="n">
        <v>100</v>
      </c>
      <c r="J29" s="68" t="n">
        <v>100</v>
      </c>
      <c r="K29" s="68" t="n">
        <v>100</v>
      </c>
      <c r="L29" s="68" t="n">
        <v>100</v>
      </c>
    </row>
    <row r="30" customFormat="false" ht="12.75" hidden="false" customHeight="false" outlineLevel="0" collapsed="false">
      <c r="A30" s="74" t="s">
        <v>53</v>
      </c>
      <c r="B30" s="71" t="n">
        <v>44</v>
      </c>
      <c r="C30" s="71"/>
      <c r="D30" s="72" t="n">
        <v>100</v>
      </c>
      <c r="E30" s="72" t="n">
        <v>36.3636363636364</v>
      </c>
      <c r="F30" s="72" t="n">
        <v>43.1818181818182</v>
      </c>
      <c r="G30" s="72" t="n">
        <v>20.4545454545455</v>
      </c>
      <c r="H30" s="69"/>
      <c r="I30" s="72" t="n">
        <v>0.234867086580549</v>
      </c>
      <c r="J30" s="72" t="n">
        <v>0.145573651169138</v>
      </c>
      <c r="K30" s="72" t="n">
        <v>0.584435558289757</v>
      </c>
      <c r="L30" s="72" t="n">
        <v>0.200356188780053</v>
      </c>
    </row>
    <row r="31" customFormat="false" ht="12.75" hidden="false" customHeight="false" outlineLevel="0" collapsed="false">
      <c r="A31" s="75" t="s">
        <v>54</v>
      </c>
      <c r="B31" s="71" t="n">
        <v>791</v>
      </c>
      <c r="C31" s="71"/>
      <c r="D31" s="72" t="n">
        <v>100</v>
      </c>
      <c r="E31" s="72" t="n">
        <v>50.1896333754741</v>
      </c>
      <c r="F31" s="72" t="n">
        <v>23.8938053097345</v>
      </c>
      <c r="G31" s="72" t="n">
        <v>25.9165613147914</v>
      </c>
      <c r="H31" s="69"/>
      <c r="I31" s="72" t="n">
        <v>4.2222696701185</v>
      </c>
      <c r="J31" s="72" t="n">
        <v>3.61204621963425</v>
      </c>
      <c r="K31" s="72" t="n">
        <v>5.81359581667179</v>
      </c>
      <c r="L31" s="72" t="n">
        <v>4.56366874443455</v>
      </c>
    </row>
    <row r="32" customFormat="false" ht="12.75" hidden="false" customHeight="false" outlineLevel="0" collapsed="false">
      <c r="A32" s="74" t="s">
        <v>55</v>
      </c>
      <c r="B32" s="71" t="n">
        <v>227</v>
      </c>
      <c r="C32" s="71"/>
      <c r="D32" s="72" t="n">
        <v>100</v>
      </c>
      <c r="E32" s="72" t="n">
        <v>59.4713656387665</v>
      </c>
      <c r="F32" s="72" t="n">
        <v>23.7885462555066</v>
      </c>
      <c r="G32" s="72" t="n">
        <v>16.7400881057269</v>
      </c>
      <c r="H32" s="69"/>
      <c r="I32" s="72" t="n">
        <v>1.21170065122238</v>
      </c>
      <c r="J32" s="72" t="n">
        <v>1.22827768173961</v>
      </c>
      <c r="K32" s="72" t="n">
        <v>1.66102737619194</v>
      </c>
      <c r="L32" s="72" t="n">
        <v>0.845948352626892</v>
      </c>
    </row>
    <row r="33" customFormat="false" ht="12.75" hidden="false" customHeight="false" outlineLevel="0" collapsed="false">
      <c r="A33" s="75" t="s">
        <v>56</v>
      </c>
      <c r="B33" s="71" t="n">
        <v>2264</v>
      </c>
      <c r="C33" s="71"/>
      <c r="D33" s="72" t="n">
        <v>100</v>
      </c>
      <c r="E33" s="72" t="n">
        <v>61.8374558303887</v>
      </c>
      <c r="F33" s="72" t="n">
        <v>18.4628975265018</v>
      </c>
      <c r="G33" s="72" t="n">
        <v>19.6996466431095</v>
      </c>
      <c r="H33" s="69"/>
      <c r="I33" s="72" t="n">
        <v>12.0849791822355</v>
      </c>
      <c r="J33" s="72" t="n">
        <v>12.7376944772996</v>
      </c>
      <c r="K33" s="72" t="n">
        <v>12.8575822823747</v>
      </c>
      <c r="L33" s="72" t="n">
        <v>9.92876224398932</v>
      </c>
    </row>
    <row r="34" customFormat="false" ht="12.75" hidden="false" customHeight="false" outlineLevel="0" collapsed="false">
      <c r="A34" s="75" t="s">
        <v>57</v>
      </c>
      <c r="B34" s="71" t="n">
        <v>4002</v>
      </c>
      <c r="C34" s="71"/>
      <c r="D34" s="72" t="n">
        <v>100</v>
      </c>
      <c r="E34" s="72" t="n">
        <v>61.1444277861069</v>
      </c>
      <c r="F34" s="72" t="n">
        <v>17.5662168915542</v>
      </c>
      <c r="G34" s="72" t="n">
        <v>21.2893553223388</v>
      </c>
      <c r="H34" s="69"/>
      <c r="I34" s="72" t="n">
        <v>21.3622291021672</v>
      </c>
      <c r="J34" s="72" t="n">
        <v>22.2636702756801</v>
      </c>
      <c r="K34" s="72" t="n">
        <v>21.624115656721</v>
      </c>
      <c r="L34" s="72" t="n">
        <v>18.9670525378451</v>
      </c>
    </row>
    <row r="35" customFormat="false" ht="12.75" hidden="false" customHeight="false" outlineLevel="0" collapsed="false">
      <c r="A35" s="75" t="s">
        <v>58</v>
      </c>
      <c r="B35" s="71" t="n">
        <v>11091</v>
      </c>
      <c r="C35" s="71"/>
      <c r="D35" s="72" t="n">
        <v>100</v>
      </c>
      <c r="E35" s="72" t="n">
        <v>57.7765756018393</v>
      </c>
      <c r="F35" s="72" t="n">
        <v>16.4728157965918</v>
      </c>
      <c r="G35" s="72" t="n">
        <v>25.7506086015688</v>
      </c>
      <c r="H35" s="69"/>
      <c r="I35" s="72" t="n">
        <v>59.2025194832924</v>
      </c>
      <c r="J35" s="72" t="n">
        <v>58.3022472932399</v>
      </c>
      <c r="K35" s="72" t="n">
        <v>56.198092894494</v>
      </c>
      <c r="L35" s="72" t="n">
        <v>63.579697239537</v>
      </c>
    </row>
    <row r="36" customFormat="false" ht="12.75" hidden="false" customHeight="false" outlineLevel="0" collapsed="false">
      <c r="A36" s="74" t="s">
        <v>59</v>
      </c>
      <c r="B36" s="71" t="n">
        <v>315</v>
      </c>
      <c r="C36" s="71"/>
      <c r="D36" s="72" t="n">
        <v>100</v>
      </c>
      <c r="E36" s="72" t="n">
        <v>59.6825396825397</v>
      </c>
      <c r="F36" s="72" t="n">
        <v>13.015873015873</v>
      </c>
      <c r="G36" s="72" t="n">
        <v>27.3015873015873</v>
      </c>
      <c r="H36" s="69"/>
      <c r="I36" s="72" t="n">
        <v>1.68143482438347</v>
      </c>
      <c r="J36" s="72" t="n">
        <v>1.71049040123738</v>
      </c>
      <c r="K36" s="72" t="n">
        <v>1.26115041525684</v>
      </c>
      <c r="L36" s="72" t="n">
        <v>1.91451469278718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2.75" hidden="false" customHeight="true" outlineLevel="0" collapsed="false">
      <c r="A39" s="84" t="s">
        <v>60</v>
      </c>
      <c r="B39" s="84"/>
      <c r="C39" s="84"/>
      <c r="D39" s="84"/>
      <c r="E39" s="84"/>
      <c r="F39" s="84"/>
      <c r="G39" s="84"/>
      <c r="H39" s="84"/>
      <c r="I39" s="84"/>
      <c r="J39" s="84"/>
    </row>
    <row r="41" customFormat="false" ht="14.25" hidden="false" customHeight="true" outlineLevel="0" collapsed="false">
      <c r="A41" s="33" t="s">
        <v>1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4.25" hidden="false" customHeight="true" outlineLevel="0" collapsed="false">
      <c r="A42" s="90"/>
      <c r="B42" s="90"/>
      <c r="C42" s="90"/>
      <c r="D42" s="90"/>
      <c r="E42" s="90"/>
      <c r="F42" s="25" t="s">
        <v>11</v>
      </c>
      <c r="G42" s="90"/>
      <c r="H42" s="90"/>
      <c r="I42" s="90"/>
      <c r="J42" s="90"/>
      <c r="K42" s="90"/>
    </row>
    <row r="43" customFormat="false" ht="14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4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mergeCells count="8">
    <mergeCell ref="A6:L6"/>
    <mergeCell ref="A8:A9"/>
    <mergeCell ref="B8:B9"/>
    <mergeCell ref="D8:G8"/>
    <mergeCell ref="I8:L8"/>
    <mergeCell ref="A39:J39"/>
    <mergeCell ref="A41:L41"/>
    <mergeCell ref="A43:L43"/>
  </mergeCells>
  <hyperlinks>
    <hyperlink ref="L3" location="INDICE!B19" display="ÍNDICE"/>
    <hyperlink ref="AN4" location="INDICE!A1" display="ÍNDICE"/>
    <hyperlink ref="F42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ICM</cp:lastModifiedBy>
  <cp:lastPrinted>2012-09-20T10:43:09Z</cp:lastPrinted>
  <dcterms:modified xsi:type="dcterms:W3CDTF">2013-01-16T11:32:12Z</dcterms:modified>
  <cp:revision>0</cp:revision>
  <dc:subject/>
  <dc:title/>
</cp:coreProperties>
</file>