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INDICE" sheetId="1" state="visible" r:id="rId2"/>
    <sheet name="1.a" sheetId="2" state="visible" r:id="rId3"/>
    <sheet name="1.b" sheetId="3" state="visible" r:id="rId4"/>
    <sheet name="1.c" sheetId="4" state="visible" r:id="rId5"/>
    <sheet name="1.d" sheetId="5" state="visible" r:id="rId6"/>
    <sheet name="1.e" sheetId="6" state="visible" r:id="rId7"/>
    <sheet name="1.f" sheetId="7" state="visible" r:id="rId8"/>
    <sheet name="1.g" sheetId="8" state="visible" r:id="rId9"/>
    <sheet name="1.h" sheetId="9" state="visible" r:id="rId10"/>
    <sheet name="1.i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1.a'!$A$1:$L$6</definedName>
    <definedName function="false" hidden="false" localSheetId="2" name="_xlnm.Print_Area" vbProcedure="false">'1.b'!$A$1:$O$96</definedName>
    <definedName function="false" hidden="false" localSheetId="3" name="_xlnm.Print_Area" vbProcedure="false">'1.c'!$A$1:$P$65</definedName>
    <definedName function="false" hidden="false" localSheetId="4" name="_xlnm.Print_Area" vbProcedure="false">'1.d'!$A$1:$M$55</definedName>
    <definedName function="false" hidden="false" localSheetId="5" name="_xlnm.Print_Area" vbProcedure="false">'1.e'!$A$1:$M$81</definedName>
    <definedName function="false" hidden="false" localSheetId="6" name="_xlnm.Print_Area" vbProcedure="false">'1.f'!$A$1:$M$65</definedName>
    <definedName function="false" hidden="false" localSheetId="7" name="_xlnm.Print_Area" vbProcedure="false">'1.g'!$A$1:$M$56</definedName>
    <definedName function="false" hidden="false" localSheetId="8" name="_xlnm.Print_Area" vbProcedure="false">'1.h'!$A$1:$L$95</definedName>
    <definedName function="false" hidden="false" localSheetId="9" name="_xlnm.Print_Area" vbProcedure="false">'1.i'!$A$1:$M$64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2">
  <si>
    <t xml:space="preserve">PERSONAS CON GRADO DE DISCAPACIDAD RECONOCIDO EN LA COMUNIDAD DE MADRID. 2010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ÍNDICE</t>
  </si>
  <si>
    <t xml:space="preserve">1.a. Pirámide de población de 15 y menos años por edad según reconocimiento del grado de discapacidad en la Comunidad de Madrid. 2010</t>
  </si>
  <si>
    <t xml:space="preserve">Fuente: Padrón Continuo de habitantes 2011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1.b. Personas de 15 y menos años con grado de discapacidad reconocido en la Comunidad de Madrid por grupos de edad y por zona de residencia según sexo. 2010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0 años</t>
  </si>
  <si>
    <t xml:space="preserve">    De 11 a 15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1.c. Personas de 15 y menos años con grado de discapacidad reconocido en la Comunidad de Madrid por municipio de residencia según sexo y grupos de edad. 2010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1.d. Pirámide de población de 15 y menos años con grado de discapacidad reconocido en la Comunidad de Madrid por edad según tipología de la discapacidad. 2010 </t>
  </si>
  <si>
    <t xml:space="preserve">1.e. Personas de 15 y menos años con grado de discapacidad reconocido en la Comunidad de Madrid por sexo, grupos de edad y lugar de nacimiento según tipología de la discapacidad. 2010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0 años</t>
  </si>
  <si>
    <t xml:space="preserve">        De 11 a 15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1.f. Personas de 15 y menos años con grado de discapacidad reconocido en la Comunidad de Madrid por municipio de residencia según tipología de la discapacidad. 2010</t>
  </si>
  <si>
    <t xml:space="preserve">1.g. Pirámide de población de 15 y menos años con grado de discapacidad reconocido en la Comunidad de Madrid por edad según grado de la discapacidad. 2010</t>
  </si>
  <si>
    <t xml:space="preserve">1.h Personas de 15 y menos años con grado de discapacidad reconocido en la Comunidad de Madrid por diversas variables según grado de la discapacidad. 2010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1i. Personas de 15 y menos años con grado de discapacidad reconocido en la Comunidad de Madrid por municipio según grado de la discapacidad.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633C"/>
      <name val="Arial"/>
      <family val="2"/>
    </font>
    <font>
      <sz val="10"/>
      <color rgb="FF00633C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49438017884978"/>
          <c:y val="0.0302786277983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42448108951"/>
          <c:y val="0.0652278949911419"/>
          <c:w val="0.896546066125195"/>
          <c:h val="0.93332259623127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18264963"/>
        <c:axId val="7700389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7204589"/>
        <c:axId val="61710072"/>
      </c:barChart>
      <c:catAx>
        <c:axId val="1826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00389"/>
        <c:crossesAt val="0"/>
        <c:auto val="1"/>
        <c:lblAlgn val="ctr"/>
        <c:lblOffset val="100"/>
        <c:noMultiLvlLbl val="0"/>
      </c:catAx>
      <c:valAx>
        <c:axId val="7700389"/>
        <c:scaling>
          <c:orientation val="maxMin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4963"/>
        <c:crossesAt val="1"/>
        <c:crossBetween val="midCat"/>
        <c:majorUnit val="10000"/>
        <c:minorUnit val="10000"/>
      </c:valAx>
      <c:catAx>
        <c:axId val="67204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10072"/>
        <c:auto val="1"/>
        <c:lblAlgn val="ctr"/>
        <c:lblOffset val="100"/>
        <c:noMultiLvlLbl val="0"/>
      </c:catAx>
      <c:valAx>
        <c:axId val="61710072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045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h. Personas de 15 y menos años con grado de discapacidad reconocido en la Comunidad de Madrid por grado de la discapacidad según sexo. 2010
Porcentajes horizontales</a:t>
            </a:r>
          </a:p>
        </c:rich>
      </c:tx>
      <c:layout>
        <c:manualLayout>
          <c:xMode val="edge"/>
          <c:yMode val="edge"/>
          <c:x val="0.0307448901051911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7649020782"/>
          <c:y val="0.142042792441043"/>
          <c:w val="0.963867271016848"/>
          <c:h val="0.683273465563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1808614"/>
        <c:axId val="57141166"/>
      </c:barChart>
      <c:catAx>
        <c:axId val="8180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106901565038912"/>
              <c:y val="0.90363891925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1166"/>
        <c:crossesAt val="0"/>
        <c:auto val="1"/>
        <c:lblAlgn val="ctr"/>
        <c:lblOffset val="100"/>
        <c:noMultiLvlLbl val="0"/>
      </c:catAx>
      <c:valAx>
        <c:axId val="571411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861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00076969127"/>
          <c:y val="0.836560987037326"/>
          <c:w val="0.23082185923201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7224849057976"/>
          <c:y val="0.017608847372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68334909435"/>
          <c:y val="0.0647447253986149"/>
          <c:w val="0.893140321524696"/>
          <c:h val="0.924303430504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2827017"/>
        <c:axId val="99650923"/>
      </c:barChart>
      <c:catAx>
        <c:axId val="1282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0923"/>
        <c:crossesAt val="0"/>
        <c:auto val="1"/>
        <c:lblAlgn val="ctr"/>
        <c:lblOffset val="100"/>
        <c:noMultiLvlLbl val="0"/>
      </c:catAx>
      <c:valAx>
        <c:axId val="99650923"/>
        <c:scaling>
          <c:orientation val="minMax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7017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0
Porcentajes horizontales</a:t>
            </a:r>
          </a:p>
        </c:rich>
      </c:tx>
      <c:layout>
        <c:manualLayout>
          <c:xMode val="edge"/>
          <c:yMode val="edge"/>
          <c:x val="0.0108709831717181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15145453755"/>
          <c:y val="0.168008544199803"/>
          <c:w val="0.940687915815106"/>
          <c:h val="0.661353927045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F$17:$F$27</c:f>
              <c:numCache>
                <c:formatCode>General</c:formatCode>
                <c:ptCount val="11"/>
                <c:pt idx="0">
                  <c:v>60.5255255255255</c:v>
                </c:pt>
                <c:pt idx="1">
                  <c:v>60.7305936073059</c:v>
                </c:pt>
                <c:pt idx="2">
                  <c:v>64.431295200526</c:v>
                </c:pt>
                <c:pt idx="3">
                  <c:v>64.4732777262898</c:v>
                </c:pt>
                <c:pt idx="4">
                  <c:v>61.0073111291633</c:v>
                </c:pt>
                <c:pt idx="5">
                  <c:v>55.1282051282051</c:v>
                </c:pt>
                <c:pt idx="6">
                  <c:v>59.3103448275862</c:v>
                </c:pt>
                <c:pt idx="7">
                  <c:v>71</c:v>
                </c:pt>
                <c:pt idx="8">
                  <c:v>66.3690476190476</c:v>
                </c:pt>
                <c:pt idx="9">
                  <c:v>50</c:v>
                </c:pt>
                <c:pt idx="10">
                  <c:v>62.060301507537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G$17:$G$27</c:f>
              <c:numCache>
                <c:formatCode>General</c:formatCode>
                <c:ptCount val="11"/>
                <c:pt idx="0">
                  <c:v>39.4744744744745</c:v>
                </c:pt>
                <c:pt idx="1">
                  <c:v>39.2694063926941</c:v>
                </c:pt>
                <c:pt idx="2">
                  <c:v>35.568704799474</c:v>
                </c:pt>
                <c:pt idx="3">
                  <c:v>35.5267222737102</c:v>
                </c:pt>
                <c:pt idx="4">
                  <c:v>38.9926888708367</c:v>
                </c:pt>
                <c:pt idx="5">
                  <c:v>44.8717948717949</c:v>
                </c:pt>
                <c:pt idx="6">
                  <c:v>40.6896551724138</c:v>
                </c:pt>
                <c:pt idx="7">
                  <c:v>29</c:v>
                </c:pt>
                <c:pt idx="8">
                  <c:v>33.6309523809524</c:v>
                </c:pt>
                <c:pt idx="9">
                  <c:v>50</c:v>
                </c:pt>
                <c:pt idx="10">
                  <c:v>37.9396984924623</c:v>
                </c:pt>
              </c:numCache>
            </c:numRef>
          </c:val>
        </c:ser>
        <c:gapWidth val="310"/>
        <c:overlap val="0"/>
        <c:axId val="61426815"/>
        <c:axId val="3343432"/>
      </c:barChart>
      <c:catAx>
        <c:axId val="61426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432"/>
        <c:crossesAt val="0"/>
        <c:auto val="1"/>
        <c:lblAlgn val="ctr"/>
        <c:lblOffset val="100"/>
        <c:noMultiLvlLbl val="0"/>
      </c:catAx>
      <c:valAx>
        <c:axId val="334343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709831717181"/>
              <c:y val="0.871097601051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681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126364308388"/>
          <c:y val="0.836838646072954"/>
          <c:w val="0.260773144323173"/>
          <c:h val="0.0434604009201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2. Personas de 15 y menos años con grado de discapacidad reconocido en la Comunidad de Madrid sobre población total por grupos de edad según sexo. 2010</a:t>
            </a:r>
          </a:p>
        </c:rich>
      </c:tx>
      <c:layout>
        <c:manualLayout>
          <c:xMode val="edge"/>
          <c:yMode val="edge"/>
          <c:x val="0.010476908892800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50825580421"/>
          <c:y val="0.138836179633144"/>
          <c:w val="0.979004274578828"/>
          <c:h val="0.662318153067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0411706"/>
        <c:axId val="94213635"/>
      </c:barChart>
      <c:catAx>
        <c:axId val="5041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769088928003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3635"/>
        <c:crossesAt val="0"/>
        <c:auto val="1"/>
        <c:lblAlgn val="ctr"/>
        <c:lblOffset val="100"/>
        <c:noMultiLvlLbl val="0"/>
      </c:catAx>
      <c:valAx>
        <c:axId val="9421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1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734976112648"/>
          <c:y val="0.822501581277672"/>
          <c:w val="0.335596345654178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74966047985514"/>
          <c:y val="0.017207319609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44635581711"/>
          <c:y val="0.0492825951341235"/>
          <c:w val="0.901011015542478"/>
          <c:h val="0.922229153670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9366107"/>
        <c:axId val="3702390"/>
      </c:barChart>
      <c:catAx>
        <c:axId val="7936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02390"/>
        <c:crossesAt val="0"/>
        <c:auto val="1"/>
        <c:lblAlgn val="ctr"/>
        <c:lblOffset val="100"/>
        <c:noMultiLvlLbl val="0"/>
      </c:catAx>
      <c:valAx>
        <c:axId val="3702390"/>
        <c:scaling>
          <c:orientation val="maxMin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107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01904106446433"/>
          <c:y val="0.0157304537431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5346027376"/>
          <c:y val="0.0511888692762953"/>
          <c:w val="0.948917947541485"/>
          <c:h val="0.8991278164261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3749912"/>
        <c:axId val="67710793"/>
      </c:barChart>
      <c:catAx>
        <c:axId val="13749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0793"/>
        <c:crossesAt val="0"/>
        <c:auto val="1"/>
        <c:lblAlgn val="ctr"/>
        <c:lblOffset val="100"/>
        <c:noMultiLvlLbl val="0"/>
      </c:catAx>
      <c:valAx>
        <c:axId val="6771079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9912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1586755372027"/>
          <c:y val="0.946371093344409"/>
          <c:w val="0.569243710331116"/>
          <c:h val="0.0366524763783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0
</a:t>
            </a:r>
          </a:p>
        </c:rich>
      </c:tx>
      <c:layout>
        <c:manualLayout>
          <c:xMode val="edge"/>
          <c:yMode val="edge"/>
          <c:x val="0.0240307732203829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89730734322"/>
          <c:y val="0.162403100775194"/>
          <c:w val="0.95738427626745"/>
          <c:h val="0.634689922480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40.9664885866926</c:v>
                </c:pt>
                <c:pt idx="1">
                  <c:v>32.4943651389932</c:v>
                </c:pt>
                <c:pt idx="2">
                  <c:v>33.0586619580145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48.0330257406508</c:v>
                </c:pt>
                <c:pt idx="1">
                  <c:v>55.2592036063111</c:v>
                </c:pt>
                <c:pt idx="2">
                  <c:v>55.4443790464979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11.0004856726566</c:v>
                </c:pt>
                <c:pt idx="1">
                  <c:v>12.2464312546957</c:v>
                </c:pt>
                <c:pt idx="2">
                  <c:v>11.4969589954875</c:v>
                </c:pt>
              </c:numCache>
            </c:numRef>
          </c:val>
        </c:ser>
        <c:gapWidth val="310"/>
        <c:overlap val="100"/>
        <c:axId val="39989554"/>
        <c:axId val="58786646"/>
      </c:barChart>
      <c:catAx>
        <c:axId val="3998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646"/>
        <c:crossesAt val="0"/>
        <c:auto val="1"/>
        <c:lblAlgn val="ctr"/>
        <c:lblOffset val="100"/>
        <c:noMultiLvlLbl val="0"/>
      </c:catAx>
      <c:valAx>
        <c:axId val="58786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05203786143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955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63906297273"/>
          <c:y val="0.806201550387597"/>
          <c:w val="0.37662618316981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748866130212143"/>
          <c:y val="0.0177072616017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14609844587643"/>
          <c:w val="0.965544989027067"/>
          <c:h val="0.9042616559267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7851240"/>
        <c:axId val="75955574"/>
      </c:barChart>
      <c:catAx>
        <c:axId val="37851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955574"/>
        <c:crossesAt val="0"/>
        <c:auto val="1"/>
        <c:lblAlgn val="ctr"/>
        <c:lblOffset val="100"/>
        <c:noMultiLvlLbl val="0"/>
      </c:catAx>
      <c:valAx>
        <c:axId val="75955574"/>
        <c:scaling>
          <c:orientation val="maxMin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124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161811252503068"/>
          <c:y val="0.019142378197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5757380014"/>
          <c:y val="0.0599686367814849"/>
          <c:w val="0.917834765196047"/>
          <c:h val="0.9057481209106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0933595"/>
        <c:axId val="46019472"/>
      </c:barChart>
      <c:catAx>
        <c:axId val="1093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9472"/>
        <c:crossesAt val="0"/>
        <c:auto val="1"/>
        <c:lblAlgn val="ctr"/>
        <c:lblOffset val="100"/>
        <c:noMultiLvlLbl val="0"/>
      </c:catAx>
      <c:valAx>
        <c:axId val="4601947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359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4072088366385"/>
          <c:y val="0.948304763964743"/>
          <c:w val="0.599315289709967"/>
          <c:h val="0.0381766073649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a&apos;!A4"/><Relationship Id="rId3" Type="http://schemas.openxmlformats.org/officeDocument/2006/relationships/image" Target="../media/image2.png"/><Relationship Id="rId4" Type="http://schemas.openxmlformats.org/officeDocument/2006/relationships/hyperlink" Target="#&apos;1.b&apos;!A59"/><Relationship Id="rId5" Type="http://schemas.openxmlformats.org/officeDocument/2006/relationships/image" Target="../media/image2.png"/><Relationship Id="rId6" Type="http://schemas.openxmlformats.org/officeDocument/2006/relationships/hyperlink" Target="#&apos;1.d&apos;!A4"/><Relationship Id="rId7" Type="http://schemas.openxmlformats.org/officeDocument/2006/relationships/image" Target="../media/image2.png"/><Relationship Id="rId8" Type="http://schemas.openxmlformats.org/officeDocument/2006/relationships/hyperlink" Target="#&apos;1.e&apos;!A75"/><Relationship Id="rId9" Type="http://schemas.openxmlformats.org/officeDocument/2006/relationships/image" Target="../media/image2.png"/><Relationship Id="rId10" Type="http://schemas.openxmlformats.org/officeDocument/2006/relationships/hyperlink" Target="#&apos;1.g&apos;!A4"/><Relationship Id="rId11" Type="http://schemas.openxmlformats.org/officeDocument/2006/relationships/image" Target="../media/image2.png"/><Relationship Id="rId12" Type="http://schemas.openxmlformats.org/officeDocument/2006/relationships/hyperlink" Target="#&apos;1.h&apos;!A9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28800</xdr:rowOff>
    </xdr:from>
    <xdr:to>
      <xdr:col>1</xdr:col>
      <xdr:colOff>148320</xdr:colOff>
      <xdr:row>8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8028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</xdr:row>
      <xdr:rowOff>28440</xdr:rowOff>
    </xdr:from>
    <xdr:to>
      <xdr:col>1</xdr:col>
      <xdr:colOff>148320</xdr:colOff>
      <xdr:row>9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98180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28440</xdr:rowOff>
    </xdr:from>
    <xdr:to>
      <xdr:col>1</xdr:col>
      <xdr:colOff>148320</xdr:colOff>
      <xdr:row>12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48472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28800</xdr:rowOff>
    </xdr:from>
    <xdr:to>
      <xdr:col>1</xdr:col>
      <xdr:colOff>148320</xdr:colOff>
      <xdr:row>13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6640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28800</xdr:rowOff>
    </xdr:from>
    <xdr:to>
      <xdr:col>1</xdr:col>
      <xdr:colOff>148320</xdr:colOff>
      <xdr:row>16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2011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28440</xdr:rowOff>
    </xdr:from>
    <xdr:to>
      <xdr:col>1</xdr:col>
      <xdr:colOff>148320</xdr:colOff>
      <xdr:row>17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380040"/>
          <a:ext cx="1785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50760</xdr:colOff>
      <xdr:row>48</xdr:row>
      <xdr:rowOff>66600</xdr:rowOff>
    </xdr:to>
    <xdr:graphicFrame>
      <xdr:nvGraphicFramePr>
        <xdr:cNvPr id="8" name="Chart 1"/>
        <xdr:cNvGraphicFramePr/>
      </xdr:nvGraphicFramePr>
      <xdr:xfrm>
        <a:off x="0" y="1371600"/>
        <a:ext cx="43876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880</xdr:colOff>
      <xdr:row>7</xdr:row>
      <xdr:rowOff>0</xdr:rowOff>
    </xdr:from>
    <xdr:to>
      <xdr:col>11</xdr:col>
      <xdr:colOff>383040</xdr:colOff>
      <xdr:row>48</xdr:row>
      <xdr:rowOff>66600</xdr:rowOff>
    </xdr:to>
    <xdr:graphicFrame>
      <xdr:nvGraphicFramePr>
        <xdr:cNvPr id="9" name="Chart 3"/>
        <xdr:cNvGraphicFramePr/>
      </xdr:nvGraphicFramePr>
      <xdr:xfrm>
        <a:off x="3824280" y="1371600"/>
        <a:ext cx="49485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9</xdr:row>
      <xdr:rowOff>56880</xdr:rowOff>
    </xdr:from>
    <xdr:to>
      <xdr:col>4</xdr:col>
      <xdr:colOff>352800</xdr:colOff>
      <xdr:row>49</xdr:row>
      <xdr:rowOff>123480</xdr:rowOff>
    </xdr:to>
    <xdr:sp>
      <xdr:nvSpPr>
        <xdr:cNvPr id="10" name="Rectangle 6"/>
        <xdr:cNvSpPr/>
      </xdr:nvSpPr>
      <xdr:spPr>
        <a:xfrm>
          <a:off x="4618800" y="822924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9</xdr:row>
      <xdr:rowOff>19080</xdr:rowOff>
    </xdr:from>
    <xdr:to>
      <xdr:col>6</xdr:col>
      <xdr:colOff>473040</xdr:colOff>
      <xdr:row>50</xdr:row>
      <xdr:rowOff>47520</xdr:rowOff>
    </xdr:to>
    <xdr:sp>
      <xdr:nvSpPr>
        <xdr:cNvPr id="11" name="Text Box 11"/>
        <xdr:cNvSpPr/>
      </xdr:nvSpPr>
      <xdr:spPr>
        <a:xfrm>
          <a:off x="4779720" y="819144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49</xdr:row>
      <xdr:rowOff>56880</xdr:rowOff>
    </xdr:from>
    <xdr:to>
      <xdr:col>1</xdr:col>
      <xdr:colOff>413280</xdr:colOff>
      <xdr:row>49</xdr:row>
      <xdr:rowOff>123480</xdr:rowOff>
    </xdr:to>
    <xdr:sp>
      <xdr:nvSpPr>
        <xdr:cNvPr id="12" name="Rectangle 5"/>
        <xdr:cNvSpPr/>
      </xdr:nvSpPr>
      <xdr:spPr>
        <a:xfrm>
          <a:off x="2536560" y="822924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9</xdr:row>
      <xdr:rowOff>0</xdr:rowOff>
    </xdr:from>
    <xdr:to>
      <xdr:col>3</xdr:col>
      <xdr:colOff>141480</xdr:colOff>
      <xdr:row>50</xdr:row>
      <xdr:rowOff>56880</xdr:rowOff>
    </xdr:to>
    <xdr:sp>
      <xdr:nvSpPr>
        <xdr:cNvPr id="13" name="Text Box 10"/>
        <xdr:cNvSpPr/>
      </xdr:nvSpPr>
      <xdr:spPr>
        <a:xfrm>
          <a:off x="2697480" y="8172360"/>
          <a:ext cx="1157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2</xdr:row>
      <xdr:rowOff>162000</xdr:rowOff>
    </xdr:from>
    <xdr:to>
      <xdr:col>12</xdr:col>
      <xdr:colOff>583920</xdr:colOff>
      <xdr:row>59</xdr:row>
      <xdr:rowOff>123840</xdr:rowOff>
    </xdr:to>
    <xdr:graphicFrame>
      <xdr:nvGraphicFramePr>
        <xdr:cNvPr id="14" name="Chart 2"/>
        <xdr:cNvGraphicFramePr/>
      </xdr:nvGraphicFramePr>
      <xdr:xfrm>
        <a:off x="19440" y="6238800"/>
        <a:ext cx="82785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5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252360</xdr:colOff>
      <xdr:row>89</xdr:row>
      <xdr:rowOff>19080</xdr:rowOff>
    </xdr:to>
    <xdr:graphicFrame>
      <xdr:nvGraphicFramePr>
        <xdr:cNvPr id="16" name="Chart 317"/>
        <xdr:cNvGraphicFramePr/>
      </xdr:nvGraphicFramePr>
      <xdr:xfrm>
        <a:off x="0" y="10820520"/>
        <a:ext cx="8589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95040</xdr:rowOff>
    </xdr:from>
    <xdr:to>
      <xdr:col>4</xdr:col>
      <xdr:colOff>584280</xdr:colOff>
      <xdr:row>50</xdr:row>
      <xdr:rowOff>37800</xdr:rowOff>
    </xdr:to>
    <xdr:graphicFrame>
      <xdr:nvGraphicFramePr>
        <xdr:cNvPr id="19" name="Chart 1"/>
        <xdr:cNvGraphicFramePr/>
      </xdr:nvGraphicFramePr>
      <xdr:xfrm>
        <a:off x="150120" y="1666800"/>
        <a:ext cx="477108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040</xdr:colOff>
      <xdr:row>8</xdr:row>
      <xdr:rowOff>95040</xdr:rowOff>
    </xdr:from>
    <xdr:to>
      <xdr:col>12</xdr:col>
      <xdr:colOff>171720</xdr:colOff>
      <xdr:row>50</xdr:row>
      <xdr:rowOff>47160</xdr:rowOff>
    </xdr:to>
    <xdr:graphicFrame>
      <xdr:nvGraphicFramePr>
        <xdr:cNvPr id="20" name="Chart 3"/>
        <xdr:cNvGraphicFramePr/>
      </xdr:nvGraphicFramePr>
      <xdr:xfrm>
        <a:off x="4638960" y="1666800"/>
        <a:ext cx="470736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21" name="Chart 2"/>
        <xdr:cNvGraphicFramePr/>
      </xdr:nvGraphicFramePr>
      <xdr:xfrm>
        <a:off x="0" y="8772480"/>
        <a:ext cx="8328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2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</xdr:row>
      <xdr:rowOff>86040</xdr:rowOff>
    </xdr:from>
    <xdr:to>
      <xdr:col>5</xdr:col>
      <xdr:colOff>80640</xdr:colOff>
      <xdr:row>47</xdr:row>
      <xdr:rowOff>56880</xdr:rowOff>
    </xdr:to>
    <xdr:graphicFrame>
      <xdr:nvGraphicFramePr>
        <xdr:cNvPr id="25" name="Chart 1"/>
        <xdr:cNvGraphicFramePr/>
      </xdr:nvGraphicFramePr>
      <xdr:xfrm>
        <a:off x="130680" y="1324440"/>
        <a:ext cx="492084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520</xdr:colOff>
      <xdr:row>6</xdr:row>
      <xdr:rowOff>86040</xdr:rowOff>
    </xdr:from>
    <xdr:to>
      <xdr:col>13</xdr:col>
      <xdr:colOff>362880</xdr:colOff>
      <xdr:row>47</xdr:row>
      <xdr:rowOff>66240</xdr:rowOff>
    </xdr:to>
    <xdr:graphicFrame>
      <xdr:nvGraphicFramePr>
        <xdr:cNvPr id="26" name="Chart 3"/>
        <xdr:cNvGraphicFramePr/>
      </xdr:nvGraphicFramePr>
      <xdr:xfrm>
        <a:off x="4789440" y="1324440"/>
        <a:ext cx="5572800" cy="66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1</xdr:col>
      <xdr:colOff>573840</xdr:colOff>
      <xdr:row>95</xdr:row>
      <xdr:rowOff>75960</xdr:rowOff>
    </xdr:to>
    <xdr:graphicFrame>
      <xdr:nvGraphicFramePr>
        <xdr:cNvPr id="28" name="Chart 212"/>
        <xdr:cNvGraphicFramePr/>
      </xdr:nvGraphicFramePr>
      <xdr:xfrm>
        <a:off x="0" y="11277720"/>
        <a:ext cx="8418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_SEGSOCIAL_2011/_SPSS_%20EXCEL/EXCEL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customFormat="false" ht="21" hidden="false" customHeight="true" outlineLevel="0" collapsed="false">
      <c r="B7" s="12" t="s">
        <v>1</v>
      </c>
    </row>
    <row r="8" customFormat="false" ht="16.5" hidden="false" customHeight="true" outlineLevel="0" collapsed="false">
      <c r="B8" s="13"/>
    </row>
    <row r="9" customFormat="false" ht="14.1" hidden="false" customHeight="true" outlineLevel="0" collapsed="false">
      <c r="B9" s="14" t="s">
        <v>2</v>
      </c>
    </row>
    <row r="10" customFormat="false" ht="14.1" hidden="false" customHeight="true" outlineLevel="0" collapsed="false">
      <c r="B10" s="14" t="s">
        <v>3</v>
      </c>
    </row>
    <row r="11" customFormat="false" ht="12.75" hidden="false" customHeight="false" outlineLevel="0" collapsed="false">
      <c r="B11" s="14" t="s">
        <v>4</v>
      </c>
    </row>
    <row r="12" customFormat="false" ht="12.75" hidden="false" customHeight="false" outlineLevel="0" collapsed="false">
      <c r="B12" s="15"/>
    </row>
    <row r="13" customFormat="false" ht="14.1" hidden="false" customHeight="true" outlineLevel="0" collapsed="false">
      <c r="B13" s="14" t="s">
        <v>5</v>
      </c>
    </row>
    <row r="14" customFormat="false" ht="14.1" hidden="false" customHeight="true" outlineLevel="0" collapsed="false">
      <c r="B14" s="14" t="s">
        <v>6</v>
      </c>
    </row>
    <row r="15" customFormat="false" ht="14.1" hidden="false" customHeight="true" outlineLevel="0" collapsed="false">
      <c r="B15" s="14" t="s">
        <v>7</v>
      </c>
    </row>
    <row r="16" customFormat="false" ht="14.1" hidden="false" customHeight="true" outlineLevel="0" collapsed="false">
      <c r="B16" s="15"/>
    </row>
    <row r="17" customFormat="false" ht="14.1" hidden="false" customHeight="true" outlineLevel="0" collapsed="false">
      <c r="B17" s="14" t="s">
        <v>8</v>
      </c>
    </row>
    <row r="18" customFormat="false" ht="14.1" hidden="false" customHeight="true" outlineLevel="0" collapsed="false">
      <c r="B18" s="14" t="s">
        <v>9</v>
      </c>
    </row>
    <row r="19" customFormat="false" ht="14.1" hidden="false" customHeight="true" outlineLevel="0" collapsed="false">
      <c r="B19" s="14" t="s">
        <v>10</v>
      </c>
    </row>
    <row r="20" customFormat="false" ht="14.1" hidden="false" customHeight="true" outlineLevel="0" collapsed="false">
      <c r="B20" s="16"/>
    </row>
    <row r="21" customFormat="false" ht="14.1" hidden="false" customHeight="true" outlineLevel="0" collapsed="false">
      <c r="B21" s="16"/>
    </row>
    <row r="22" customFormat="false" ht="14.1" hidden="false" customHeight="true" outlineLevel="0" collapsed="false">
      <c r="B22" s="16"/>
    </row>
    <row r="23" customFormat="false" ht="14.1" hidden="false" customHeight="true" outlineLevel="0" collapsed="false">
      <c r="B23" s="16"/>
    </row>
    <row r="24" customFormat="false" ht="14.1" hidden="false" customHeight="true" outlineLevel="0" collapsed="false">
      <c r="B24" s="16"/>
    </row>
    <row r="25" customFormat="false" ht="14.1" hidden="false" customHeight="true" outlineLevel="0" collapsed="false">
      <c r="B25" s="16"/>
    </row>
    <row r="26" customFormat="false" ht="14.1" hidden="false" customHeight="true" outlineLevel="0" collapsed="false">
      <c r="B26" s="16"/>
    </row>
    <row r="27" customFormat="false" ht="14.1" hidden="false" customHeight="true" outlineLevel="0" collapsed="false">
      <c r="B27" s="16"/>
    </row>
    <row r="28" customFormat="false" ht="14.1" hidden="false" customHeight="true" outlineLevel="0" collapsed="false">
      <c r="B28" s="16"/>
    </row>
    <row r="29" customFormat="false" ht="14.1" hidden="false" customHeight="true" outlineLevel="0" collapsed="false">
      <c r="B29" s="16"/>
    </row>
    <row r="30" customFormat="false" ht="14.1" hidden="false" customHeight="true" outlineLevel="0" collapsed="false">
      <c r="B30" s="16"/>
    </row>
    <row r="31" customFormat="false" ht="14.1" hidden="false" customHeight="true" outlineLevel="0" collapsed="false">
      <c r="B31" s="16"/>
    </row>
    <row r="32" customFormat="false" ht="14.1" hidden="false" customHeight="true" outlineLevel="0" collapsed="false">
      <c r="B32" s="16"/>
    </row>
    <row r="33" customFormat="false" ht="14.1" hidden="false" customHeight="true" outlineLevel="0" collapsed="false">
      <c r="B33" s="16"/>
    </row>
    <row r="34" customFormat="false" ht="14.1" hidden="false" customHeight="true" outlineLevel="0" collapsed="false">
      <c r="B34" s="16"/>
    </row>
  </sheetData>
  <mergeCells count="1">
    <mergeCell ref="B4:D4"/>
  </mergeCells>
  <hyperlinks>
    <hyperlink ref="B9" location="1.a!A4" display="1.a. Pirámide de población "/>
    <hyperlink ref="B10" location="1.b!A4" display="1.b. Personas por grupos de edad y zona de residencia según sexo"/>
    <hyperlink ref="B11" location="1.c!A4" display="1.c. Personas por municipio de residencia según sexo y según grupos de edad "/>
    <hyperlink ref="B13" location="1.d!A4" display="1.d. Pirámide de población por edad según tipología de la discapacidad."/>
    <hyperlink ref="B14" location="1.e!A4" display="1.e. Personas por sexo, grupos de edad y lugar de nacimiento según tipología de la discapacidad"/>
    <hyperlink ref="B15" location="1.f!A4" display="1.f. Personas por municipio de residencia según tipología de la discapacidad"/>
    <hyperlink ref="B17" location="1.g!A4" display="1.g. Pirámide de población por edad según grado de discapacidad "/>
    <hyperlink ref="B18" location="1.h!A4" display="1.h. Personas por diversas variables según grado de discapacidad "/>
    <hyperlink ref="B19" location="1.i!A4" display="1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9.99"/>
    <col collapsed="false" customWidth="true" hidden="false" outlineLevel="0" max="3" min="3" style="17" width="11.99"/>
    <col collapsed="false" customWidth="true" hidden="false" outlineLevel="0" max="4" min="4" style="17" width="5.85"/>
    <col collapsed="false" customWidth="true" hidden="false" outlineLevel="0" max="5" min="5" style="17" width="7.85"/>
    <col collapsed="false" customWidth="true" hidden="false" outlineLevel="0" max="8" min="6" style="17" width="8.7"/>
    <col collapsed="false" customWidth="true" hidden="false" outlineLevel="0" max="9" min="9" style="17" width="5.56"/>
    <col collapsed="false" customWidth="true" hidden="false" outlineLevel="0" max="10" min="10" style="17" width="6.56"/>
    <col collapsed="false" customWidth="true" hidden="false" outlineLevel="0" max="12" min="11" style="17" width="8.7"/>
    <col collapsed="false" customWidth="true" hidden="false" outlineLevel="0" max="13" min="13" style="17" width="9.99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  <c r="P1" s="19"/>
      <c r="Q1" s="18"/>
      <c r="R1" s="18"/>
      <c r="S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  <c r="Q2" s="18"/>
      <c r="R2" s="18"/>
      <c r="S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20"/>
      <c r="R3" s="20"/>
      <c r="S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21" t="s">
        <v>11</v>
      </c>
      <c r="M4" s="18"/>
      <c r="P4" s="19"/>
      <c r="Q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8"/>
      <c r="R5" s="18"/>
      <c r="S5" s="18"/>
    </row>
    <row r="6" customFormat="false" ht="32.25" hidden="false" customHeight="true" outlineLevel="0" collapsed="false">
      <c r="A6" s="26" t="s">
        <v>12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8" s="31" customFormat="true" ht="12.75" hidden="false" customHeight="false" outlineLevel="0" collapsed="false">
      <c r="A8" s="83"/>
      <c r="B8" s="30" t="s">
        <v>16</v>
      </c>
      <c r="C8" s="30"/>
      <c r="E8" s="90" t="s">
        <v>17</v>
      </c>
      <c r="F8" s="91"/>
      <c r="G8" s="91"/>
      <c r="H8" s="92"/>
      <c r="J8" s="30" t="s">
        <v>19</v>
      </c>
      <c r="K8" s="30"/>
      <c r="L8" s="30"/>
      <c r="M8" s="30"/>
    </row>
    <row r="9" s="31" customFormat="true" ht="39.75" hidden="false" customHeight="true" outlineLevel="0" collapsed="false">
      <c r="A9" s="83"/>
      <c r="B9" s="34" t="s">
        <v>20</v>
      </c>
      <c r="C9" s="34" t="s">
        <v>21</v>
      </c>
      <c r="E9" s="72" t="s">
        <v>22</v>
      </c>
      <c r="F9" s="72" t="s">
        <v>114</v>
      </c>
      <c r="G9" s="72" t="s">
        <v>115</v>
      </c>
      <c r="H9" s="72" t="s">
        <v>116</v>
      </c>
      <c r="J9" s="72" t="s">
        <v>22</v>
      </c>
      <c r="K9" s="72" t="s">
        <v>114</v>
      </c>
      <c r="L9" s="72" t="s">
        <v>115</v>
      </c>
      <c r="M9" s="72" t="s">
        <v>116</v>
      </c>
    </row>
    <row r="10" customFormat="false" ht="12.75" hidden="false" customHeight="false" outlineLevel="0" collapsed="false">
      <c r="A10" s="38"/>
      <c r="B10" s="39"/>
      <c r="C10" s="39"/>
      <c r="F10" s="39"/>
      <c r="G10" s="41"/>
    </row>
    <row r="11" customFormat="false" ht="13.5" hidden="false" customHeight="true" outlineLevel="0" collapsed="false">
      <c r="A11" s="65" t="s">
        <v>22</v>
      </c>
      <c r="B11" s="48" t="n">
        <v>1056180</v>
      </c>
      <c r="C11" s="48" t="n">
        <v>14539</v>
      </c>
      <c r="D11" s="31"/>
      <c r="E11" s="93" t="n">
        <v>100</v>
      </c>
      <c r="F11" s="49" t="n">
        <v>75.3834514065617</v>
      </c>
      <c r="G11" s="49" t="n">
        <v>15.0904463855836</v>
      </c>
      <c r="H11" s="49" t="n">
        <v>9.52610220785474</v>
      </c>
      <c r="J11" s="66" t="n">
        <v>1.37656460073094</v>
      </c>
      <c r="K11" s="66" t="n">
        <v>1.03770190687193</v>
      </c>
      <c r="L11" s="66" t="n">
        <v>0.207729743036225</v>
      </c>
      <c r="M11" s="66" t="n">
        <v>0.131132950822776</v>
      </c>
      <c r="N11" s="41"/>
    </row>
    <row r="12" customFormat="false" ht="13.5" hidden="false" customHeight="true" outlineLevel="0" collapsed="false">
      <c r="A12" s="47" t="s">
        <v>47</v>
      </c>
      <c r="B12" s="48" t="n">
        <v>33097</v>
      </c>
      <c r="C12" s="48" t="n">
        <v>469</v>
      </c>
      <c r="D12" s="41"/>
      <c r="E12" s="93" t="n">
        <v>100</v>
      </c>
      <c r="F12" s="49" t="n">
        <v>76.545842217484</v>
      </c>
      <c r="G12" s="49" t="n">
        <v>15.3518123667377</v>
      </c>
      <c r="H12" s="49" t="n">
        <v>8.10234541577825</v>
      </c>
      <c r="J12" s="66" t="n">
        <v>1.41704686225338</v>
      </c>
      <c r="K12" s="66" t="n">
        <v>1.08469045532828</v>
      </c>
      <c r="L12" s="66" t="n">
        <v>0.217542375441883</v>
      </c>
      <c r="M12" s="66" t="n">
        <v>0.114814031483216</v>
      </c>
      <c r="N12" s="41"/>
    </row>
    <row r="13" customFormat="false" ht="13.5" hidden="false" customHeight="true" outlineLevel="0" collapsed="false">
      <c r="A13" s="47" t="s">
        <v>48</v>
      </c>
      <c r="B13" s="48" t="n">
        <v>19242</v>
      </c>
      <c r="C13" s="48" t="n">
        <v>211</v>
      </c>
      <c r="D13" s="41"/>
      <c r="E13" s="93" t="n">
        <v>100</v>
      </c>
      <c r="F13" s="49" t="n">
        <v>72.9857819905213</v>
      </c>
      <c r="G13" s="49" t="n">
        <v>14.218009478673</v>
      </c>
      <c r="H13" s="49" t="n">
        <v>12.7962085308057</v>
      </c>
      <c r="J13" s="66" t="n">
        <v>1.09655960918823</v>
      </c>
      <c r="K13" s="66" t="n">
        <v>0.800332605758237</v>
      </c>
      <c r="L13" s="66" t="n">
        <v>0.155908949173683</v>
      </c>
      <c r="M13" s="66" t="n">
        <v>0.140318054256314</v>
      </c>
      <c r="N13" s="41"/>
    </row>
    <row r="14" customFormat="false" ht="13.5" hidden="false" customHeight="true" outlineLevel="0" collapsed="false">
      <c r="A14" s="47" t="s">
        <v>49</v>
      </c>
      <c r="B14" s="48" t="n">
        <v>26674</v>
      </c>
      <c r="C14" s="48" t="n">
        <v>346</v>
      </c>
      <c r="D14" s="41"/>
      <c r="E14" s="93" t="n">
        <v>100</v>
      </c>
      <c r="F14" s="49" t="n">
        <v>78.9017341040462</v>
      </c>
      <c r="G14" s="49" t="n">
        <v>13.0057803468208</v>
      </c>
      <c r="H14" s="49" t="n">
        <v>8.09248554913295</v>
      </c>
      <c r="J14" s="66" t="n">
        <v>1.29714328559646</v>
      </c>
      <c r="K14" s="66" t="n">
        <v>1.02346854614981</v>
      </c>
      <c r="L14" s="66" t="n">
        <v>0.16870360650821</v>
      </c>
      <c r="M14" s="66" t="n">
        <v>0.104971132938442</v>
      </c>
      <c r="N14" s="41"/>
    </row>
    <row r="15" customFormat="false" ht="13.5" hidden="false" customHeight="true" outlineLevel="0" collapsed="false">
      <c r="A15" s="47" t="s">
        <v>50</v>
      </c>
      <c r="B15" s="48" t="n">
        <v>4308</v>
      </c>
      <c r="C15" s="48" t="n">
        <v>51</v>
      </c>
      <c r="D15" s="41"/>
      <c r="E15" s="93" t="n">
        <v>100</v>
      </c>
      <c r="F15" s="49" t="n">
        <v>62.7450980392157</v>
      </c>
      <c r="G15" s="49" t="n">
        <v>17.6470588235294</v>
      </c>
      <c r="H15" s="49" t="n">
        <v>19.6078431372549</v>
      </c>
      <c r="J15" s="66" t="n">
        <v>1.18384401114206</v>
      </c>
      <c r="K15" s="66" t="n">
        <v>0.74280408542247</v>
      </c>
      <c r="L15" s="66" t="n">
        <v>0.20891364902507</v>
      </c>
      <c r="M15" s="66" t="n">
        <v>0.232126276694522</v>
      </c>
      <c r="N15" s="41"/>
    </row>
    <row r="16" customFormat="false" ht="13.5" hidden="false" customHeight="true" outlineLevel="0" collapsed="false">
      <c r="A16" s="47" t="s">
        <v>51</v>
      </c>
      <c r="B16" s="48" t="n">
        <v>2828</v>
      </c>
      <c r="C16" s="48" t="n">
        <v>33</v>
      </c>
      <c r="D16" s="41"/>
      <c r="E16" s="93" t="n">
        <v>100</v>
      </c>
      <c r="F16" s="49" t="n">
        <v>57.5757575757576</v>
      </c>
      <c r="G16" s="49" t="n">
        <v>15.1515151515152</v>
      </c>
      <c r="H16" s="49" t="n">
        <v>27.2727272727273</v>
      </c>
      <c r="J16" s="66" t="n">
        <v>1.16690240452617</v>
      </c>
      <c r="K16" s="66" t="n">
        <v>0.671852899575672</v>
      </c>
      <c r="L16" s="66" t="n">
        <v>0.176803394625177</v>
      </c>
      <c r="M16" s="66" t="n">
        <v>0.318246110325318</v>
      </c>
      <c r="N16" s="41"/>
    </row>
    <row r="17" customFormat="false" ht="13.5" hidden="false" customHeight="true" outlineLevel="0" collapsed="false">
      <c r="A17" s="47" t="s">
        <v>52</v>
      </c>
      <c r="B17" s="48" t="n">
        <v>10303</v>
      </c>
      <c r="C17" s="48" t="n">
        <v>150</v>
      </c>
      <c r="D17" s="41"/>
      <c r="E17" s="93" t="n">
        <v>100</v>
      </c>
      <c r="F17" s="49" t="n">
        <v>75.3333333333333</v>
      </c>
      <c r="G17" s="49" t="n">
        <v>20</v>
      </c>
      <c r="H17" s="49" t="n">
        <v>4.66666666666667</v>
      </c>
      <c r="J17" s="66" t="n">
        <v>1.45588663496069</v>
      </c>
      <c r="K17" s="66" t="n">
        <v>1.09676793167039</v>
      </c>
      <c r="L17" s="66" t="n">
        <v>0.291177326992138</v>
      </c>
      <c r="M17" s="66" t="n">
        <v>0.0679413762981656</v>
      </c>
      <c r="N17" s="41"/>
    </row>
    <row r="18" customFormat="false" ht="13.5" hidden="false" customHeight="true" outlineLevel="0" collapsed="false">
      <c r="A18" s="47" t="s">
        <v>53</v>
      </c>
      <c r="B18" s="48" t="n">
        <v>9956</v>
      </c>
      <c r="C18" s="48" t="n">
        <v>148</v>
      </c>
      <c r="D18" s="41"/>
      <c r="E18" s="93" t="n">
        <v>100</v>
      </c>
      <c r="F18" s="49" t="n">
        <v>76.3513513513514</v>
      </c>
      <c r="G18" s="49" t="n">
        <v>11.4864864864865</v>
      </c>
      <c r="H18" s="49" t="n">
        <v>12.1621621621622</v>
      </c>
      <c r="J18" s="66" t="n">
        <v>1.48654077942949</v>
      </c>
      <c r="K18" s="66" t="n">
        <v>1.13499397348333</v>
      </c>
      <c r="L18" s="66" t="n">
        <v>0.170751305745279</v>
      </c>
      <c r="M18" s="66" t="n">
        <v>0.180795500200884</v>
      </c>
      <c r="N18" s="41"/>
    </row>
    <row r="19" customFormat="false" ht="13.5" hidden="false" customHeight="true" outlineLevel="0" collapsed="false">
      <c r="A19" s="47" t="s">
        <v>54</v>
      </c>
      <c r="B19" s="48" t="n">
        <v>4771</v>
      </c>
      <c r="C19" s="48" t="n">
        <v>52</v>
      </c>
      <c r="D19" s="41"/>
      <c r="E19" s="93" t="n">
        <v>100</v>
      </c>
      <c r="F19" s="49" t="n">
        <v>90.3846153846154</v>
      </c>
      <c r="G19" s="49" t="n">
        <v>3.84615384615385</v>
      </c>
      <c r="H19" s="49" t="n">
        <v>5.76923076923077</v>
      </c>
      <c r="J19" s="66" t="n">
        <v>1.08991825613079</v>
      </c>
      <c r="K19" s="66" t="n">
        <v>0.985118423810522</v>
      </c>
      <c r="L19" s="66" t="n">
        <v>0.0419199329281073</v>
      </c>
      <c r="M19" s="66" t="n">
        <v>0.062879899392161</v>
      </c>
      <c r="N19" s="41"/>
    </row>
    <row r="20" customFormat="false" ht="13.5" hidden="false" customHeight="true" outlineLevel="0" collapsed="false">
      <c r="A20" s="47" t="s">
        <v>55</v>
      </c>
      <c r="B20" s="48" t="n">
        <v>11943</v>
      </c>
      <c r="C20" s="48" t="n">
        <v>140</v>
      </c>
      <c r="D20" s="41"/>
      <c r="E20" s="93" t="n">
        <v>100</v>
      </c>
      <c r="F20" s="49" t="n">
        <v>75</v>
      </c>
      <c r="G20" s="49" t="n">
        <v>14.2857142857143</v>
      </c>
      <c r="H20" s="49" t="n">
        <v>10.7142857142857</v>
      </c>
      <c r="J20" s="66" t="n">
        <v>1.1722347818806</v>
      </c>
      <c r="K20" s="66" t="n">
        <v>0.87917608641045</v>
      </c>
      <c r="L20" s="66" t="n">
        <v>0.167462111697229</v>
      </c>
      <c r="M20" s="66" t="n">
        <v>0.125596583772921</v>
      </c>
      <c r="N20" s="41"/>
    </row>
    <row r="21" customFormat="false" ht="13.5" hidden="false" customHeight="true" outlineLevel="0" collapsed="false">
      <c r="A21" s="47" t="s">
        <v>56</v>
      </c>
      <c r="B21" s="48" t="n">
        <v>4260</v>
      </c>
      <c r="C21" s="48" t="n">
        <v>39</v>
      </c>
      <c r="D21" s="41"/>
      <c r="E21" s="93" t="n">
        <v>100</v>
      </c>
      <c r="F21" s="49" t="n">
        <v>87.1794871794872</v>
      </c>
      <c r="G21" s="49" t="n">
        <v>10.2564102564103</v>
      </c>
      <c r="H21" s="49" t="n">
        <v>2.56410256410256</v>
      </c>
      <c r="J21" s="66" t="n">
        <v>0.915492957746479</v>
      </c>
      <c r="K21" s="66" t="n">
        <v>0.7981220657277</v>
      </c>
      <c r="L21" s="66" t="n">
        <v>0.0938967136150235</v>
      </c>
      <c r="M21" s="66" t="n">
        <v>0.0234741784037559</v>
      </c>
      <c r="N21" s="41"/>
    </row>
    <row r="22" customFormat="false" ht="13.5" hidden="false" customHeight="true" outlineLevel="0" collapsed="false">
      <c r="A22" s="47" t="s">
        <v>57</v>
      </c>
      <c r="B22" s="48" t="n">
        <v>8753</v>
      </c>
      <c r="C22" s="48" t="n">
        <v>107</v>
      </c>
      <c r="D22" s="41"/>
      <c r="E22" s="93" t="n">
        <v>100</v>
      </c>
      <c r="F22" s="49" t="n">
        <v>64.4859813084112</v>
      </c>
      <c r="G22" s="49" t="n">
        <v>24.2990654205607</v>
      </c>
      <c r="H22" s="49" t="n">
        <v>11.214953271028</v>
      </c>
      <c r="J22" s="66" t="n">
        <v>1.22243802124986</v>
      </c>
      <c r="K22" s="66" t="n">
        <v>0.788301153890095</v>
      </c>
      <c r="L22" s="66" t="n">
        <v>0.297041014509311</v>
      </c>
      <c r="M22" s="66" t="n">
        <v>0.137095852850451</v>
      </c>
      <c r="N22" s="41"/>
    </row>
    <row r="23" customFormat="false" ht="13.5" hidden="false" customHeight="true" outlineLevel="0" collapsed="false">
      <c r="A23" s="47" t="s">
        <v>58</v>
      </c>
      <c r="B23" s="48" t="n">
        <v>11186</v>
      </c>
      <c r="C23" s="48" t="n">
        <v>153</v>
      </c>
      <c r="D23" s="41"/>
      <c r="E23" s="93" t="n">
        <v>100</v>
      </c>
      <c r="F23" s="49" t="n">
        <v>76.4705882352941</v>
      </c>
      <c r="G23" s="49" t="n">
        <v>15.0326797385621</v>
      </c>
      <c r="H23" s="49" t="n">
        <v>8.49673202614379</v>
      </c>
      <c r="J23" s="66" t="n">
        <v>1.3677811550152</v>
      </c>
      <c r="K23" s="66" t="n">
        <v>1.04595029501162</v>
      </c>
      <c r="L23" s="66" t="n">
        <v>0.20561416055784</v>
      </c>
      <c r="M23" s="66" t="n">
        <v>0.116216699445736</v>
      </c>
      <c r="N23" s="41"/>
    </row>
    <row r="24" customFormat="false" ht="13.5" hidden="false" customHeight="true" outlineLevel="0" collapsed="false">
      <c r="A24" s="47" t="s">
        <v>59</v>
      </c>
      <c r="B24" s="48" t="n">
        <v>12542</v>
      </c>
      <c r="C24" s="48" t="n">
        <v>149</v>
      </c>
      <c r="D24" s="41"/>
      <c r="E24" s="93" t="n">
        <v>100</v>
      </c>
      <c r="F24" s="49" t="n">
        <v>75.8389261744967</v>
      </c>
      <c r="G24" s="49" t="n">
        <v>14.0939597315436</v>
      </c>
      <c r="H24" s="49" t="n">
        <v>10.0671140939597</v>
      </c>
      <c r="J24" s="66" t="n">
        <v>1.18800829213842</v>
      </c>
      <c r="K24" s="66" t="n">
        <v>0.900972731621751</v>
      </c>
      <c r="L24" s="66" t="n">
        <v>0.167437410301387</v>
      </c>
      <c r="M24" s="66" t="n">
        <v>0.119598150215277</v>
      </c>
      <c r="N24" s="41"/>
    </row>
    <row r="25" customFormat="false" ht="13.5" hidden="false" customHeight="true" outlineLevel="0" collapsed="false">
      <c r="A25" s="47" t="s">
        <v>60</v>
      </c>
      <c r="B25" s="48" t="n">
        <v>2625</v>
      </c>
      <c r="C25" s="48" t="n">
        <v>32</v>
      </c>
      <c r="D25" s="41"/>
      <c r="E25" s="93" t="n">
        <v>100</v>
      </c>
      <c r="F25" s="49" t="n">
        <v>75</v>
      </c>
      <c r="G25" s="49" t="n">
        <v>15.625</v>
      </c>
      <c r="H25" s="49" t="n">
        <v>9.375</v>
      </c>
      <c r="J25" s="66" t="n">
        <v>1.21904761904762</v>
      </c>
      <c r="K25" s="66" t="n">
        <v>0.914285714285714</v>
      </c>
      <c r="L25" s="66" t="n">
        <v>0.19047619047619</v>
      </c>
      <c r="M25" s="66" t="n">
        <v>0.114285714285714</v>
      </c>
      <c r="N25" s="41"/>
    </row>
    <row r="26" customFormat="false" ht="13.5" hidden="false" customHeight="true" outlineLevel="0" collapsed="false">
      <c r="A26" s="47" t="s">
        <v>61</v>
      </c>
      <c r="B26" s="48" t="n">
        <v>35683</v>
      </c>
      <c r="C26" s="48" t="n">
        <v>715</v>
      </c>
      <c r="D26" s="41"/>
      <c r="E26" s="93" t="n">
        <v>100</v>
      </c>
      <c r="F26" s="49" t="n">
        <v>80.1398601398601</v>
      </c>
      <c r="G26" s="49" t="n">
        <v>12.027972027972</v>
      </c>
      <c r="H26" s="49" t="n">
        <v>7.83216783216783</v>
      </c>
      <c r="J26" s="66" t="n">
        <v>2.00375528963372</v>
      </c>
      <c r="K26" s="66" t="n">
        <v>1.60580668665751</v>
      </c>
      <c r="L26" s="66" t="n">
        <v>0.241011125746154</v>
      </c>
      <c r="M26" s="66" t="n">
        <v>0.156937477230054</v>
      </c>
      <c r="N26" s="41"/>
    </row>
    <row r="27" customFormat="false" ht="13.5" hidden="false" customHeight="true" outlineLevel="0" collapsed="false">
      <c r="A27" s="47" t="s">
        <v>62</v>
      </c>
      <c r="B27" s="48" t="n">
        <v>6544</v>
      </c>
      <c r="C27" s="48" t="n">
        <v>103</v>
      </c>
      <c r="D27" s="41"/>
      <c r="E27" s="93" t="n">
        <v>100</v>
      </c>
      <c r="F27" s="49" t="n">
        <v>67.9611650485437</v>
      </c>
      <c r="G27" s="49" t="n">
        <v>23.3009708737864</v>
      </c>
      <c r="H27" s="49" t="n">
        <v>8.7378640776699</v>
      </c>
      <c r="J27" s="66" t="n">
        <v>1.5739608801956</v>
      </c>
      <c r="K27" s="66" t="n">
        <v>1.06968215158924</v>
      </c>
      <c r="L27" s="66" t="n">
        <v>0.366748166259169</v>
      </c>
      <c r="M27" s="66" t="n">
        <v>0.137530562347188</v>
      </c>
      <c r="N27" s="41"/>
    </row>
    <row r="28" customFormat="false" ht="12.75" hidden="false" customHeight="false" outlineLevel="0" collapsed="false">
      <c r="A28" s="47" t="s">
        <v>63</v>
      </c>
      <c r="B28" s="48" t="n">
        <v>26917</v>
      </c>
      <c r="C28" s="48" t="n">
        <v>400</v>
      </c>
      <c r="D28" s="41"/>
      <c r="E28" s="93" t="n">
        <v>100</v>
      </c>
      <c r="F28" s="49" t="n">
        <v>75.75</v>
      </c>
      <c r="G28" s="49" t="n">
        <v>16.5</v>
      </c>
      <c r="H28" s="49" t="n">
        <v>7.75</v>
      </c>
      <c r="J28" s="66" t="n">
        <v>1.48604970836274</v>
      </c>
      <c r="K28" s="66" t="n">
        <v>1.12568265408478</v>
      </c>
      <c r="L28" s="66" t="n">
        <v>0.245198201879853</v>
      </c>
      <c r="M28" s="66" t="n">
        <v>0.115168852398113</v>
      </c>
      <c r="N28" s="41"/>
    </row>
    <row r="29" customFormat="false" ht="12.75" hidden="false" customHeight="false" outlineLevel="0" collapsed="false">
      <c r="A29" s="47" t="s">
        <v>64</v>
      </c>
      <c r="B29" s="48" t="n">
        <v>2964</v>
      </c>
      <c r="C29" s="48" t="n">
        <v>40</v>
      </c>
      <c r="D29" s="41"/>
      <c r="E29" s="93" t="n">
        <v>100</v>
      </c>
      <c r="F29" s="49" t="n">
        <v>82.5</v>
      </c>
      <c r="G29" s="49" t="n">
        <v>7.5</v>
      </c>
      <c r="H29" s="49" t="n">
        <v>10</v>
      </c>
      <c r="J29" s="66" t="n">
        <v>1.34952766531714</v>
      </c>
      <c r="K29" s="66" t="n">
        <v>1.11336032388664</v>
      </c>
      <c r="L29" s="66" t="n">
        <v>0.101214574898785</v>
      </c>
      <c r="M29" s="66" t="n">
        <v>0.134952766531714</v>
      </c>
      <c r="N29" s="41"/>
    </row>
    <row r="30" customFormat="false" ht="12.75" hidden="false" customHeight="true" outlineLevel="0" collapsed="false">
      <c r="A30" s="47" t="s">
        <v>65</v>
      </c>
      <c r="B30" s="48" t="n">
        <v>4064</v>
      </c>
      <c r="C30" s="48" t="n">
        <v>61</v>
      </c>
      <c r="D30" s="41"/>
      <c r="E30" s="93" t="n">
        <v>100</v>
      </c>
      <c r="F30" s="49" t="n">
        <v>80.327868852459</v>
      </c>
      <c r="G30" s="49" t="n">
        <v>13.1147540983607</v>
      </c>
      <c r="H30" s="49" t="n">
        <v>6.55737704918033</v>
      </c>
      <c r="J30" s="66" t="n">
        <v>1.5009842519685</v>
      </c>
      <c r="K30" s="66" t="n">
        <v>1.20570866141732</v>
      </c>
      <c r="L30" s="66" t="n">
        <v>0.196850393700787</v>
      </c>
      <c r="M30" s="66" t="n">
        <v>0.0984251968503937</v>
      </c>
      <c r="N30" s="41"/>
    </row>
    <row r="31" customFormat="false" ht="12.75" hidden="false" customHeight="false" outlineLevel="0" collapsed="false">
      <c r="A31" s="47" t="s">
        <v>66</v>
      </c>
      <c r="B31" s="48" t="n">
        <v>27885</v>
      </c>
      <c r="C31" s="48" t="n">
        <v>345</v>
      </c>
      <c r="D31" s="41"/>
      <c r="E31" s="93" t="n">
        <v>100</v>
      </c>
      <c r="F31" s="49" t="n">
        <v>77.6811594202899</v>
      </c>
      <c r="G31" s="49" t="n">
        <v>10.7246376811594</v>
      </c>
      <c r="H31" s="49" t="n">
        <v>11.5942028985507</v>
      </c>
      <c r="J31" s="66" t="n">
        <v>1.23722431414739</v>
      </c>
      <c r="K31" s="66" t="n">
        <v>0.961090191859423</v>
      </c>
      <c r="L31" s="66" t="n">
        <v>0.132687824995517</v>
      </c>
      <c r="M31" s="66" t="n">
        <v>0.143446297292451</v>
      </c>
      <c r="N31" s="41"/>
    </row>
    <row r="32" customFormat="false" ht="12.75" hidden="false" customHeight="false" outlineLevel="0" collapsed="false">
      <c r="A32" s="47" t="s">
        <v>67</v>
      </c>
      <c r="B32" s="48" t="n">
        <v>465371</v>
      </c>
      <c r="C32" s="48" t="n">
        <v>6660</v>
      </c>
      <c r="D32" s="41"/>
      <c r="E32" s="93" t="n">
        <v>100</v>
      </c>
      <c r="F32" s="49" t="n">
        <v>73.4384384384384</v>
      </c>
      <c r="G32" s="49" t="n">
        <v>16.2012012012012</v>
      </c>
      <c r="H32" s="49" t="n">
        <v>10.3603603603604</v>
      </c>
      <c r="J32" s="66" t="n">
        <v>1.43111624918613</v>
      </c>
      <c r="K32" s="66" t="n">
        <v>1.05098942564105</v>
      </c>
      <c r="L32" s="66" t="n">
        <v>0.231858022953729</v>
      </c>
      <c r="M32" s="66" t="n">
        <v>0.148268800591356</v>
      </c>
      <c r="N32" s="41"/>
    </row>
    <row r="33" customFormat="false" ht="12.75" hidden="false" customHeight="false" outlineLevel="0" collapsed="false">
      <c r="A33" s="47" t="s">
        <v>68</v>
      </c>
      <c r="B33" s="48" t="n">
        <v>14304</v>
      </c>
      <c r="C33" s="48" t="n">
        <v>180</v>
      </c>
      <c r="D33" s="41"/>
      <c r="E33" s="93" t="n">
        <v>100</v>
      </c>
      <c r="F33" s="49" t="n">
        <v>76.1111111111111</v>
      </c>
      <c r="G33" s="49" t="n">
        <v>12.7777777777778</v>
      </c>
      <c r="H33" s="49" t="n">
        <v>11.1111111111111</v>
      </c>
      <c r="J33" s="66" t="n">
        <v>1.25838926174497</v>
      </c>
      <c r="K33" s="66" t="n">
        <v>0.957774049217002</v>
      </c>
      <c r="L33" s="66" t="n">
        <v>0.16079418344519</v>
      </c>
      <c r="M33" s="66" t="n">
        <v>0.139821029082774</v>
      </c>
      <c r="N33" s="41"/>
    </row>
    <row r="34" customFormat="false" ht="12.75" hidden="false" customHeight="false" outlineLevel="0" collapsed="false">
      <c r="A34" s="47" t="s">
        <v>69</v>
      </c>
      <c r="B34" s="48" t="n">
        <v>2736</v>
      </c>
      <c r="C34" s="48" t="n">
        <v>41</v>
      </c>
      <c r="D34" s="41"/>
      <c r="E34" s="93" t="n">
        <v>100</v>
      </c>
      <c r="F34" s="49" t="n">
        <v>78.0487804878049</v>
      </c>
      <c r="G34" s="49" t="n">
        <v>7.31707317073171</v>
      </c>
      <c r="H34" s="49" t="n">
        <v>14.6341463414634</v>
      </c>
      <c r="J34" s="66" t="n">
        <v>1.49853801169591</v>
      </c>
      <c r="K34" s="66" t="n">
        <v>1.16959064327485</v>
      </c>
      <c r="L34" s="66" t="n">
        <v>0.109649122807018</v>
      </c>
      <c r="M34" s="66" t="n">
        <v>0.219298245614035</v>
      </c>
      <c r="N34" s="41"/>
    </row>
    <row r="35" customFormat="false" ht="12.75" hidden="false" customHeight="false" outlineLevel="0" collapsed="false">
      <c r="A35" s="47" t="s">
        <v>70</v>
      </c>
      <c r="B35" s="48" t="n">
        <v>4249</v>
      </c>
      <c r="C35" s="48" t="n">
        <v>52</v>
      </c>
      <c r="D35" s="41"/>
      <c r="E35" s="93" t="n">
        <v>100</v>
      </c>
      <c r="F35" s="49" t="n">
        <v>73.0769230769231</v>
      </c>
      <c r="G35" s="49" t="n">
        <v>19.2307692307692</v>
      </c>
      <c r="H35" s="49" t="n">
        <v>7.69230769230769</v>
      </c>
      <c r="J35" s="66" t="n">
        <v>1.22381736879266</v>
      </c>
      <c r="K35" s="66" t="n">
        <v>0.894328077194634</v>
      </c>
      <c r="L35" s="66" t="n">
        <v>0.235349493998588</v>
      </c>
      <c r="M35" s="66" t="n">
        <v>0.0941397975994352</v>
      </c>
      <c r="N35" s="41"/>
    </row>
    <row r="36" customFormat="false" ht="12.75" hidden="false" customHeight="false" outlineLevel="0" collapsed="false">
      <c r="A36" s="47" t="s">
        <v>71</v>
      </c>
      <c r="B36" s="48" t="n">
        <v>2766</v>
      </c>
      <c r="C36" s="48" t="n">
        <v>40</v>
      </c>
      <c r="D36" s="41"/>
      <c r="E36" s="93" t="n">
        <v>100</v>
      </c>
      <c r="F36" s="49" t="n">
        <v>85</v>
      </c>
      <c r="G36" s="49" t="n">
        <v>2.5</v>
      </c>
      <c r="H36" s="49" t="n">
        <v>12.5</v>
      </c>
      <c r="J36" s="66" t="n">
        <v>1.44613159797542</v>
      </c>
      <c r="K36" s="66" t="n">
        <v>1.2292118582791</v>
      </c>
      <c r="L36" s="66" t="n">
        <v>0.0361532899493854</v>
      </c>
      <c r="M36" s="66" t="n">
        <v>0.180766449746927</v>
      </c>
      <c r="N36" s="41"/>
    </row>
    <row r="37" customFormat="false" ht="12.75" hidden="false" customHeight="false" outlineLevel="0" collapsed="false">
      <c r="A37" s="47" t="s">
        <v>72</v>
      </c>
      <c r="B37" s="48" t="n">
        <v>29511</v>
      </c>
      <c r="C37" s="48" t="n">
        <v>493</v>
      </c>
      <c r="D37" s="41"/>
      <c r="E37" s="93" t="n">
        <v>100</v>
      </c>
      <c r="F37" s="49" t="n">
        <v>75.659229208925</v>
      </c>
      <c r="G37" s="49" t="n">
        <v>14.1987829614604</v>
      </c>
      <c r="H37" s="49" t="n">
        <v>10.1419878296146</v>
      </c>
      <c r="J37" s="66" t="n">
        <v>1.67056351868795</v>
      </c>
      <c r="K37" s="66" t="n">
        <v>1.2639354816848</v>
      </c>
      <c r="L37" s="66" t="n">
        <v>0.237199688251838</v>
      </c>
      <c r="M37" s="66" t="n">
        <v>0.169428348751313</v>
      </c>
      <c r="N37" s="41"/>
    </row>
    <row r="38" customFormat="false" ht="12.75" hidden="false" customHeight="false" outlineLevel="0" collapsed="false">
      <c r="A38" s="47" t="s">
        <v>73</v>
      </c>
      <c r="B38" s="48" t="n">
        <v>4986</v>
      </c>
      <c r="C38" s="48" t="n">
        <v>82</v>
      </c>
      <c r="D38" s="41"/>
      <c r="E38" s="93" t="n">
        <v>100</v>
      </c>
      <c r="F38" s="49" t="n">
        <v>73.1707317073171</v>
      </c>
      <c r="G38" s="49" t="n">
        <v>13.4146341463415</v>
      </c>
      <c r="H38" s="49" t="n">
        <v>13.4146341463415</v>
      </c>
      <c r="J38" s="66" t="n">
        <v>1.64460489370237</v>
      </c>
      <c r="K38" s="66" t="n">
        <v>1.20336943441637</v>
      </c>
      <c r="L38" s="66" t="n">
        <v>0.220617729643</v>
      </c>
      <c r="M38" s="66" t="n">
        <v>0.220617729643</v>
      </c>
      <c r="N38" s="41"/>
    </row>
    <row r="39" customFormat="false" ht="12.75" hidden="false" customHeight="false" outlineLevel="0" collapsed="false">
      <c r="A39" s="47" t="s">
        <v>74</v>
      </c>
      <c r="B39" s="48" t="n">
        <v>4457</v>
      </c>
      <c r="C39" s="48" t="n">
        <v>41</v>
      </c>
      <c r="D39" s="41"/>
      <c r="E39" s="93" t="n">
        <v>100</v>
      </c>
      <c r="F39" s="49" t="n">
        <v>80.4878048780488</v>
      </c>
      <c r="G39" s="49" t="n">
        <v>17.0731707317073</v>
      </c>
      <c r="H39" s="49" t="n">
        <v>2.4390243902439</v>
      </c>
      <c r="J39" s="66" t="n">
        <v>0.919901278887144</v>
      </c>
      <c r="K39" s="66" t="n">
        <v>0.74040834642136</v>
      </c>
      <c r="L39" s="66" t="n">
        <v>0.157056315907561</v>
      </c>
      <c r="M39" s="66" t="n">
        <v>0.022436616558223</v>
      </c>
      <c r="N39" s="41"/>
    </row>
    <row r="40" customFormat="false" ht="12.75" hidden="false" customHeight="false" outlineLevel="0" collapsed="false">
      <c r="A40" s="47" t="s">
        <v>75</v>
      </c>
      <c r="B40" s="48" t="n">
        <v>23340</v>
      </c>
      <c r="C40" s="48" t="n">
        <v>355</v>
      </c>
      <c r="D40" s="41"/>
      <c r="E40" s="93" t="n">
        <v>100</v>
      </c>
      <c r="F40" s="49" t="n">
        <v>81.4084507042254</v>
      </c>
      <c r="G40" s="49" t="n">
        <v>12.9577464788732</v>
      </c>
      <c r="H40" s="49" t="n">
        <v>5.63380281690141</v>
      </c>
      <c r="J40" s="66" t="n">
        <v>1.5209940017138</v>
      </c>
      <c r="K40" s="66" t="n">
        <v>1.2382176520994</v>
      </c>
      <c r="L40" s="66" t="n">
        <v>0.197086546700943</v>
      </c>
      <c r="M40" s="66" t="n">
        <v>0.0856898029134533</v>
      </c>
      <c r="N40" s="41"/>
    </row>
    <row r="41" customFormat="false" ht="12.75" hidden="false" customHeight="false" outlineLevel="0" collapsed="false">
      <c r="A41" s="47" t="s">
        <v>76</v>
      </c>
      <c r="B41" s="48" t="n">
        <v>8910</v>
      </c>
      <c r="C41" s="48" t="n">
        <v>107</v>
      </c>
      <c r="D41" s="41"/>
      <c r="E41" s="93" t="n">
        <v>100</v>
      </c>
      <c r="F41" s="49" t="n">
        <v>81.3084112149533</v>
      </c>
      <c r="G41" s="49" t="n">
        <v>10.2803738317757</v>
      </c>
      <c r="H41" s="49" t="n">
        <v>8.41121495327103</v>
      </c>
      <c r="J41" s="66" t="n">
        <v>1.20089786756453</v>
      </c>
      <c r="K41" s="66" t="n">
        <v>0.976430976430976</v>
      </c>
      <c r="L41" s="66" t="n">
        <v>0.123456790123457</v>
      </c>
      <c r="M41" s="66" t="n">
        <v>0.101010101010101</v>
      </c>
      <c r="N41" s="41"/>
    </row>
    <row r="42" customFormat="false" ht="12.75" hidden="false" customHeight="false" outlineLevel="0" collapsed="false">
      <c r="A42" s="47" t="s">
        <v>77</v>
      </c>
      <c r="B42" s="48" t="n">
        <v>17172</v>
      </c>
      <c r="C42" s="48" t="n">
        <v>251</v>
      </c>
      <c r="D42" s="41"/>
      <c r="E42" s="93" t="n">
        <v>100</v>
      </c>
      <c r="F42" s="49" t="n">
        <v>79.6812749003984</v>
      </c>
      <c r="G42" s="49" t="n">
        <v>13.1474103585657</v>
      </c>
      <c r="H42" s="49" t="n">
        <v>7.17131474103586</v>
      </c>
      <c r="J42" s="66" t="n">
        <v>1.46168180759376</v>
      </c>
      <c r="K42" s="66" t="n">
        <v>1.16468669927789</v>
      </c>
      <c r="L42" s="66" t="n">
        <v>0.192173305380853</v>
      </c>
      <c r="M42" s="66" t="n">
        <v>0.10482180293501</v>
      </c>
      <c r="N42" s="41"/>
    </row>
    <row r="43" customFormat="false" ht="12.75" hidden="false" customHeight="false" outlineLevel="0" collapsed="false">
      <c r="A43" s="47" t="s">
        <v>78</v>
      </c>
      <c r="B43" s="48" t="n">
        <v>15963</v>
      </c>
      <c r="C43" s="48" t="n">
        <v>221</v>
      </c>
      <c r="D43" s="41"/>
      <c r="E43" s="93" t="n">
        <v>100</v>
      </c>
      <c r="F43" s="49" t="n">
        <v>79.185520361991</v>
      </c>
      <c r="G43" s="49" t="n">
        <v>14.9321266968326</v>
      </c>
      <c r="H43" s="49" t="n">
        <v>5.88235294117647</v>
      </c>
      <c r="J43" s="66" t="n">
        <v>1.38445154419595</v>
      </c>
      <c r="K43" s="66" t="n">
        <v>1.09628515943118</v>
      </c>
      <c r="L43" s="66" t="n">
        <v>0.206728058635595</v>
      </c>
      <c r="M43" s="66" t="n">
        <v>0.0814383261291737</v>
      </c>
      <c r="N43" s="41"/>
    </row>
    <row r="44" customFormat="false" ht="12.75" hidden="false" customHeight="false" outlineLevel="0" collapsed="false">
      <c r="A44" s="47" t="s">
        <v>79</v>
      </c>
      <c r="B44" s="48" t="n">
        <v>19820</v>
      </c>
      <c r="C44" s="48" t="n">
        <v>217</v>
      </c>
      <c r="D44" s="41"/>
      <c r="E44" s="93" t="n">
        <v>100</v>
      </c>
      <c r="F44" s="49" t="n">
        <v>73.2718894009217</v>
      </c>
      <c r="G44" s="49" t="n">
        <v>16.1290322580645</v>
      </c>
      <c r="H44" s="49" t="n">
        <v>10.5990783410138</v>
      </c>
      <c r="J44" s="66" t="n">
        <v>1.09485368314834</v>
      </c>
      <c r="K44" s="66" t="n">
        <v>0.802219979818365</v>
      </c>
      <c r="L44" s="66" t="n">
        <v>0.176589303733602</v>
      </c>
      <c r="M44" s="66" t="n">
        <v>0.116044399596367</v>
      </c>
      <c r="N44" s="41"/>
    </row>
    <row r="45" customFormat="false" ht="12.75" hidden="false" customHeight="false" outlineLevel="0" collapsed="false">
      <c r="A45" s="47" t="s">
        <v>80</v>
      </c>
      <c r="B45" s="48" t="n">
        <v>2893</v>
      </c>
      <c r="C45" s="48" t="n">
        <v>17</v>
      </c>
      <c r="D45" s="41"/>
      <c r="E45" s="93" t="n">
        <v>100</v>
      </c>
      <c r="F45" s="49" t="n">
        <v>82.3529411764706</v>
      </c>
      <c r="G45" s="49" t="n">
        <v>11.7647058823529</v>
      </c>
      <c r="H45" s="49" t="n">
        <v>5.88235294117647</v>
      </c>
      <c r="J45" s="66" t="n">
        <v>0.5876253024542</v>
      </c>
      <c r="K45" s="66" t="n">
        <v>0.483926719668165</v>
      </c>
      <c r="L45" s="66" t="n">
        <v>0.0691323885240235</v>
      </c>
      <c r="M45" s="66" t="n">
        <v>0.0345661942620118</v>
      </c>
      <c r="N45" s="41"/>
    </row>
    <row r="46" customFormat="false" ht="12.75" hidden="false" customHeight="false" outlineLevel="0" collapsed="false">
      <c r="A46" s="47" t="s">
        <v>81</v>
      </c>
      <c r="B46" s="48" t="n">
        <v>7137</v>
      </c>
      <c r="C46" s="48" t="n">
        <v>100</v>
      </c>
      <c r="D46" s="41"/>
      <c r="E46" s="93" t="n">
        <v>100</v>
      </c>
      <c r="F46" s="49" t="n">
        <v>75</v>
      </c>
      <c r="G46" s="49" t="n">
        <v>21</v>
      </c>
      <c r="H46" s="49" t="n">
        <v>4</v>
      </c>
      <c r="J46" s="66" t="n">
        <v>1.40114894213255</v>
      </c>
      <c r="K46" s="66" t="n">
        <v>1.05086170659941</v>
      </c>
      <c r="L46" s="66" t="n">
        <v>0.294241277847835</v>
      </c>
      <c r="M46" s="66" t="n">
        <v>0.056045957685302</v>
      </c>
      <c r="N46" s="41"/>
    </row>
    <row r="47" customFormat="false" ht="12.75" hidden="false" customHeight="false" outlineLevel="0" collapsed="false">
      <c r="A47" s="47" t="s">
        <v>82</v>
      </c>
      <c r="B47" s="48" t="n">
        <v>3552</v>
      </c>
      <c r="C47" s="48" t="n">
        <v>46</v>
      </c>
      <c r="D47" s="41"/>
      <c r="E47" s="93" t="n">
        <v>100</v>
      </c>
      <c r="F47" s="49" t="n">
        <v>84.7826086956522</v>
      </c>
      <c r="G47" s="49" t="n">
        <v>15.2173913043478</v>
      </c>
      <c r="H47" s="49" t="n">
        <v>0</v>
      </c>
      <c r="J47" s="66" t="n">
        <v>1.29504504504505</v>
      </c>
      <c r="K47" s="66" t="n">
        <v>1.09797297297297</v>
      </c>
      <c r="L47" s="66" t="n">
        <v>0.197072072072072</v>
      </c>
      <c r="M47" s="66" t="n">
        <v>0</v>
      </c>
      <c r="N47" s="41"/>
    </row>
    <row r="48" customFormat="false" ht="12.75" hidden="false" customHeight="false" outlineLevel="0" collapsed="false">
      <c r="A48" s="47" t="s">
        <v>83</v>
      </c>
      <c r="B48" s="48" t="n">
        <v>4020</v>
      </c>
      <c r="C48" s="48" t="n">
        <v>54</v>
      </c>
      <c r="D48" s="41"/>
      <c r="E48" s="93" t="n">
        <v>100</v>
      </c>
      <c r="F48" s="49" t="n">
        <v>74.0740740740741</v>
      </c>
      <c r="G48" s="49" t="n">
        <v>20.3703703703704</v>
      </c>
      <c r="H48" s="49" t="n">
        <v>5.55555555555556</v>
      </c>
      <c r="J48" s="66" t="n">
        <v>1.34328358208955</v>
      </c>
      <c r="K48" s="66" t="n">
        <v>0.995024875621891</v>
      </c>
      <c r="L48" s="66" t="n">
        <v>0.27363184079602</v>
      </c>
      <c r="M48" s="66" t="n">
        <v>0.0746268656716418</v>
      </c>
      <c r="N48" s="41"/>
    </row>
    <row r="49" customFormat="false" ht="12.75" hidden="false" customHeight="false" outlineLevel="0" collapsed="false">
      <c r="A49" s="47" t="s">
        <v>84</v>
      </c>
      <c r="B49" s="48" t="n">
        <v>14468</v>
      </c>
      <c r="C49" s="48" t="n">
        <v>155</v>
      </c>
      <c r="D49" s="41"/>
      <c r="E49" s="93" t="n">
        <v>100</v>
      </c>
      <c r="F49" s="49" t="n">
        <v>76.1290322580645</v>
      </c>
      <c r="G49" s="49" t="n">
        <v>13.5483870967742</v>
      </c>
      <c r="H49" s="49" t="n">
        <v>10.3225806451613</v>
      </c>
      <c r="J49" s="66" t="n">
        <v>1.07132983135195</v>
      </c>
      <c r="K49" s="66" t="n">
        <v>0.815593032900194</v>
      </c>
      <c r="L49" s="66" t="n">
        <v>0.14514791263478</v>
      </c>
      <c r="M49" s="66" t="n">
        <v>0.110588885816975</v>
      </c>
      <c r="N49" s="41"/>
    </row>
    <row r="50" customFormat="false" ht="12.75" hidden="false" customHeight="false" outlineLevel="0" collapsed="false">
      <c r="A50" s="47" t="s">
        <v>85</v>
      </c>
      <c r="B50" s="48" t="n">
        <v>21386</v>
      </c>
      <c r="C50" s="48" t="n">
        <v>310</v>
      </c>
      <c r="D50" s="41"/>
      <c r="E50" s="93" t="n">
        <v>100</v>
      </c>
      <c r="F50" s="49" t="n">
        <v>80.3225806451613</v>
      </c>
      <c r="G50" s="49" t="n">
        <v>11.6129032258065</v>
      </c>
      <c r="H50" s="49" t="n">
        <v>8.06451612903226</v>
      </c>
      <c r="J50" s="66" t="n">
        <v>1.44954643224539</v>
      </c>
      <c r="K50" s="66" t="n">
        <v>1.16431310202937</v>
      </c>
      <c r="L50" s="66" t="n">
        <v>0.168334424389788</v>
      </c>
      <c r="M50" s="66" t="n">
        <v>0.116898905826241</v>
      </c>
      <c r="N50" s="41"/>
    </row>
    <row r="51" customFormat="false" ht="12.75" hidden="false" customHeight="false" outlineLevel="0" collapsed="false">
      <c r="A51" s="47" t="s">
        <v>86</v>
      </c>
      <c r="B51" s="48" t="n">
        <v>5257</v>
      </c>
      <c r="C51" s="48" t="n">
        <v>56</v>
      </c>
      <c r="D51" s="41"/>
      <c r="E51" s="93" t="n">
        <v>100</v>
      </c>
      <c r="F51" s="49" t="n">
        <v>80.3571428571429</v>
      </c>
      <c r="G51" s="49" t="n">
        <v>12.5</v>
      </c>
      <c r="H51" s="49" t="n">
        <v>7.14285714285714</v>
      </c>
      <c r="J51" s="66" t="n">
        <v>1.06524633821571</v>
      </c>
      <c r="K51" s="66" t="n">
        <v>0.856001521780483</v>
      </c>
      <c r="L51" s="66" t="n">
        <v>0.133155792276964</v>
      </c>
      <c r="M51" s="66" t="n">
        <v>0.0760890241582652</v>
      </c>
      <c r="N51" s="41"/>
    </row>
    <row r="52" customFormat="false" ht="12.75" hidden="false" customHeight="false" outlineLevel="0" collapsed="false">
      <c r="A52" s="47" t="s">
        <v>87</v>
      </c>
      <c r="B52" s="48" t="n">
        <v>4554</v>
      </c>
      <c r="C52" s="48" t="n">
        <v>105</v>
      </c>
      <c r="D52" s="41"/>
      <c r="E52" s="93" t="n">
        <v>100</v>
      </c>
      <c r="F52" s="49" t="n">
        <v>77.1428571428571</v>
      </c>
      <c r="G52" s="49" t="n">
        <v>11.4285714285714</v>
      </c>
      <c r="H52" s="49" t="n">
        <v>11.4285714285714</v>
      </c>
      <c r="J52" s="66" t="n">
        <v>1.2639942217407</v>
      </c>
      <c r="K52" s="66" t="n">
        <v>0.975081256771398</v>
      </c>
      <c r="L52" s="66" t="n">
        <v>0.144456482484652</v>
      </c>
      <c r="M52" s="66" t="n">
        <v>0.144456482484652</v>
      </c>
      <c r="N52" s="41"/>
    </row>
    <row r="53" customFormat="false" ht="12.75" hidden="false" customHeight="false" outlineLevel="0" collapsed="false">
      <c r="A53" s="47" t="s">
        <v>88</v>
      </c>
      <c r="B53" s="48" t="n">
        <v>2439</v>
      </c>
      <c r="C53" s="48" t="n">
        <v>22</v>
      </c>
      <c r="D53" s="41"/>
      <c r="E53" s="93" t="n">
        <v>100</v>
      </c>
      <c r="F53" s="49" t="n">
        <v>63.6363636363636</v>
      </c>
      <c r="G53" s="49" t="n">
        <v>9.09090909090909</v>
      </c>
      <c r="H53" s="49" t="n">
        <v>27.2727272727273</v>
      </c>
      <c r="J53" s="66" t="n">
        <v>0.902009020090201</v>
      </c>
      <c r="K53" s="66" t="n">
        <v>0.574005740057401</v>
      </c>
      <c r="L53" s="66" t="n">
        <v>0.0820008200082001</v>
      </c>
      <c r="M53" s="66" t="n">
        <v>0.2460024600246</v>
      </c>
      <c r="N53" s="41"/>
    </row>
    <row r="54" customFormat="false" ht="12.75" hidden="false" customHeight="false" outlineLevel="0" collapsed="false">
      <c r="A54" s="47" t="s">
        <v>89</v>
      </c>
      <c r="B54" s="48" t="n">
        <v>15650</v>
      </c>
      <c r="C54" s="48" t="n">
        <v>172</v>
      </c>
      <c r="D54" s="41"/>
      <c r="E54" s="93" t="n">
        <v>100</v>
      </c>
      <c r="F54" s="49" t="n">
        <v>77.3255813953488</v>
      </c>
      <c r="G54" s="49" t="n">
        <v>17.4418604651163</v>
      </c>
      <c r="H54" s="49" t="n">
        <v>5.23255813953488</v>
      </c>
      <c r="J54" s="66" t="n">
        <v>1.09904153354633</v>
      </c>
      <c r="K54" s="66" t="n">
        <v>0.849840255591054</v>
      </c>
      <c r="L54" s="66" t="n">
        <v>0.191693290734824</v>
      </c>
      <c r="M54" s="66" t="n">
        <v>0.0575079872204473</v>
      </c>
      <c r="N54" s="41"/>
    </row>
    <row r="55" customFormat="false" ht="12.75" hidden="false" customHeight="false" outlineLevel="0" collapsed="false">
      <c r="A55" s="47" t="s">
        <v>90</v>
      </c>
      <c r="B55" s="48" t="n">
        <v>2638</v>
      </c>
      <c r="C55" s="48" t="n">
        <v>18</v>
      </c>
      <c r="D55" s="41"/>
      <c r="E55" s="93" t="n">
        <v>100</v>
      </c>
      <c r="F55" s="49" t="n">
        <v>77.7777777777778</v>
      </c>
      <c r="G55" s="49" t="n">
        <v>16.6666666666667</v>
      </c>
      <c r="H55" s="49" t="n">
        <v>5.55555555555556</v>
      </c>
      <c r="J55" s="66" t="n">
        <v>0.682335102350265</v>
      </c>
      <c r="K55" s="66" t="n">
        <v>0.530705079605762</v>
      </c>
      <c r="L55" s="66" t="n">
        <v>0.113722517058378</v>
      </c>
      <c r="M55" s="66" t="n">
        <v>0.0379075056861259</v>
      </c>
      <c r="N55" s="41"/>
    </row>
    <row r="56" customFormat="false" ht="12.75" hidden="false" customHeight="false" outlineLevel="0" collapsed="false">
      <c r="A56" s="47" t="s">
        <v>91</v>
      </c>
      <c r="B56" s="48" t="n">
        <v>2241</v>
      </c>
      <c r="C56" s="48" t="n">
        <v>17</v>
      </c>
      <c r="D56" s="41"/>
      <c r="E56" s="93" t="n">
        <v>100</v>
      </c>
      <c r="F56" s="49" t="n">
        <v>58.8235294117647</v>
      </c>
      <c r="G56" s="49" t="n">
        <v>17.6470588235294</v>
      </c>
      <c r="H56" s="49" t="n">
        <v>23.5294117647059</v>
      </c>
      <c r="J56" s="66" t="n">
        <v>0.758589915216421</v>
      </c>
      <c r="K56" s="66" t="n">
        <v>0.446229361892013</v>
      </c>
      <c r="L56" s="66" t="n">
        <v>0.133868808567604</v>
      </c>
      <c r="M56" s="66" t="n">
        <v>0.178491744756805</v>
      </c>
      <c r="N56" s="41"/>
    </row>
    <row r="57" customFormat="false" ht="12.75" hidden="false" customHeight="false" outlineLevel="0" collapsed="false">
      <c r="A57" s="47" t="s">
        <v>92</v>
      </c>
      <c r="B57" s="48" t="n">
        <v>4025</v>
      </c>
      <c r="C57" s="48" t="n">
        <v>30</v>
      </c>
      <c r="D57" s="41"/>
      <c r="E57" s="93" t="n">
        <v>100</v>
      </c>
      <c r="F57" s="49" t="n">
        <v>73.3333333333333</v>
      </c>
      <c r="G57" s="49" t="n">
        <v>16.6666666666667</v>
      </c>
      <c r="H57" s="49" t="n">
        <v>10</v>
      </c>
      <c r="J57" s="66" t="n">
        <v>0.745341614906832</v>
      </c>
      <c r="K57" s="66" t="n">
        <v>0.546583850931677</v>
      </c>
      <c r="L57" s="66" t="n">
        <v>0.124223602484472</v>
      </c>
      <c r="M57" s="66" t="n">
        <v>0.0745341614906832</v>
      </c>
      <c r="N57" s="41"/>
    </row>
    <row r="58" customFormat="false" ht="12.75" hidden="false" customHeight="false" outlineLevel="0" collapsed="false">
      <c r="A58" s="47" t="s">
        <v>93</v>
      </c>
      <c r="B58" s="48" t="n">
        <v>4531</v>
      </c>
      <c r="C58" s="48" t="n">
        <v>45</v>
      </c>
      <c r="D58" s="41"/>
      <c r="E58" s="93" t="n">
        <v>100</v>
      </c>
      <c r="F58" s="49" t="n">
        <v>73.3333333333333</v>
      </c>
      <c r="G58" s="49" t="n">
        <v>20</v>
      </c>
      <c r="H58" s="49" t="n">
        <v>6.66666666666667</v>
      </c>
      <c r="J58" s="66" t="n">
        <v>0.993158243213419</v>
      </c>
      <c r="K58" s="66" t="n">
        <v>0.728316045023174</v>
      </c>
      <c r="L58" s="66" t="n">
        <v>0.198631648642684</v>
      </c>
      <c r="M58" s="66" t="n">
        <v>0.0662105495475612</v>
      </c>
      <c r="N58" s="41"/>
    </row>
    <row r="59" customFormat="false" ht="12.75" hidden="false" customHeight="false" outlineLevel="0" collapsed="false">
      <c r="A59" s="47" t="s">
        <v>94</v>
      </c>
      <c r="B59" s="48" t="n">
        <v>8307</v>
      </c>
      <c r="C59" s="48" t="n">
        <v>52</v>
      </c>
      <c r="D59" s="41"/>
      <c r="E59" s="93" t="n">
        <v>100</v>
      </c>
      <c r="F59" s="49" t="n">
        <v>73.0769230769231</v>
      </c>
      <c r="G59" s="49" t="n">
        <v>17.3076923076923</v>
      </c>
      <c r="H59" s="49" t="n">
        <v>9.61538461538462</v>
      </c>
      <c r="J59" s="66" t="n">
        <v>1.14185331576636</v>
      </c>
      <c r="K59" s="66" t="n">
        <v>0.834431269213878</v>
      </c>
      <c r="L59" s="66" t="n">
        <v>0.197628458498024</v>
      </c>
      <c r="M59" s="66" t="n">
        <v>0.109793588054458</v>
      </c>
      <c r="N59" s="41"/>
    </row>
    <row r="60" customFormat="false" ht="12.75" hidden="false" customHeight="false" outlineLevel="0" collapsed="false">
      <c r="A60" s="65" t="s">
        <v>95</v>
      </c>
      <c r="B60" s="48" t="n">
        <v>72952</v>
      </c>
      <c r="C60" s="48" t="n">
        <v>856</v>
      </c>
      <c r="D60" s="41"/>
      <c r="E60" s="93" t="n">
        <v>100</v>
      </c>
      <c r="F60" s="49" t="n">
        <v>76.9859813084112</v>
      </c>
      <c r="G60" s="49" t="n">
        <v>14.1355140186916</v>
      </c>
      <c r="H60" s="49" t="n">
        <v>8.8785046728972</v>
      </c>
      <c r="I60" s="41"/>
      <c r="J60" s="66" t="n">
        <v>1.1733742734949</v>
      </c>
      <c r="K60" s="66" t="n">
        <v>0.90333369887049</v>
      </c>
      <c r="L60" s="66" t="n">
        <v>0.165862484921592</v>
      </c>
      <c r="M60" s="66" t="n">
        <v>0.104178089702818</v>
      </c>
      <c r="N60" s="41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3" customFormat="false" ht="12.75" hidden="false" customHeight="true" outlineLevel="0" collapsed="false">
      <c r="A63" s="54" t="s">
        <v>1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true" outlineLevel="0" collapsed="false">
      <c r="A64" s="54" t="s">
        <v>1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</sheetData>
  <mergeCells count="7">
    <mergeCell ref="A6:M6"/>
    <mergeCell ref="A8:A9"/>
    <mergeCell ref="B8:C8"/>
    <mergeCell ref="J8:M8"/>
    <mergeCell ref="A63:M63"/>
    <mergeCell ref="A64:M64"/>
    <mergeCell ref="A65:M65"/>
  </mergeCells>
  <hyperlinks>
    <hyperlink ref="L4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11.13"/>
    <col collapsed="false" customWidth="true" hidden="false" outlineLevel="0" max="3" min="3" style="17" width="10.41"/>
    <col collapsed="false" customWidth="true" hidden="false" outlineLevel="0" max="4" min="4" style="17" width="8.85"/>
    <col collapsed="false" customWidth="true" hidden="false" outlineLevel="0" max="5" min="5" style="17" width="8.99"/>
    <col collapsed="false" customWidth="true" hidden="false" outlineLevel="0" max="6" min="6" style="17" width="7.99"/>
    <col collapsed="false" customWidth="true" hidden="false" outlineLevel="0" max="7" min="7" style="17" width="9.41"/>
    <col collapsed="false" customWidth="true" hidden="false" outlineLevel="0" max="8" min="8" style="17" width="8.41"/>
    <col collapsed="false" customWidth="true" hidden="false" outlineLevel="0" max="9" min="9" style="17" width="5.99"/>
    <col collapsed="false" customWidth="true" hidden="false" outlineLevel="0" max="10" min="10" style="17" width="6.7"/>
    <col collapsed="false" customWidth="true" hidden="false" outlineLevel="0" max="11" min="11" style="17" width="9.99"/>
    <col collapsed="false" customWidth="true" hidden="false" outlineLevel="0" max="12" min="12" style="17" width="11.13"/>
    <col collapsed="false" customWidth="true" hidden="false" outlineLevel="0" max="13" min="13" style="17" width="11.7"/>
    <col collapsed="false" customWidth="true" hidden="false" outlineLevel="0" max="14" min="14" style="17" width="9.41"/>
    <col collapsed="false" customWidth="false" hidden="false" outlineLevel="0" max="257" min="15" style="17" width="11.42"/>
  </cols>
  <sheetData>
    <row r="1" customFormat="false" ht="12.75" hidden="false" customHeight="false" outlineLevel="0" collapsed="false">
      <c r="B1" s="18"/>
      <c r="C1" s="18"/>
      <c r="D1" s="19"/>
      <c r="E1" s="19"/>
      <c r="F1" s="18"/>
      <c r="G1" s="18"/>
      <c r="H1" s="18"/>
    </row>
    <row r="2" customFormat="false" ht="12.75" hidden="false" customHeight="false" outlineLevel="0" collapsed="false">
      <c r="B2" s="18"/>
      <c r="C2" s="18"/>
      <c r="D2" s="19"/>
      <c r="E2" s="19"/>
      <c r="F2" s="18"/>
      <c r="G2" s="18"/>
      <c r="H2" s="18"/>
    </row>
    <row r="3" customFormat="false" ht="12.75" hidden="false" customHeight="false" outlineLevel="0" collapsed="false">
      <c r="B3" s="18"/>
      <c r="C3" s="18"/>
      <c r="D3" s="19"/>
      <c r="E3" s="19"/>
      <c r="F3" s="20"/>
      <c r="G3" s="20"/>
      <c r="H3" s="20"/>
    </row>
    <row r="4" customFormat="false" ht="12.75" hidden="false" customHeight="false" outlineLevel="0" collapsed="false">
      <c r="B4" s="18"/>
      <c r="C4" s="18"/>
      <c r="D4" s="19"/>
      <c r="E4" s="19"/>
      <c r="F4" s="18"/>
      <c r="G4" s="18"/>
      <c r="H4" s="18"/>
      <c r="L4" s="21" t="s">
        <v>11</v>
      </c>
    </row>
    <row r="5" customFormat="false" ht="12.75" hidden="false" customHeight="false" outlineLevel="0" collapsed="false">
      <c r="B5" s="18"/>
      <c r="C5" s="18"/>
      <c r="D5" s="19"/>
      <c r="E5" s="19"/>
      <c r="F5" s="18"/>
      <c r="G5" s="18"/>
      <c r="H5" s="18"/>
    </row>
    <row r="6" customFormat="false" ht="31.5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</row>
    <row r="7" s="24" customFormat="true" ht="12.75" hidden="false" customHeight="false" outlineLevel="0" collapsed="false">
      <c r="B7" s="17"/>
    </row>
    <row r="52" customFormat="false" ht="12.75" hidden="false" customHeight="false" outlineLevel="0" collapsed="false">
      <c r="A52" s="25" t="s">
        <v>1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75" hidden="false" customHeight="false" outlineLevel="0" collapsed="false">
      <c r="A53" s="25" t="s">
        <v>1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</sheetData>
  <mergeCells count="1">
    <mergeCell ref="A6:L6"/>
  </mergeCells>
  <hyperlinks>
    <hyperlink ref="L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41"/>
    <col collapsed="false" customWidth="true" hidden="false" outlineLevel="0" max="2" min="2" style="17" width="9.99"/>
    <col collapsed="false" customWidth="true" hidden="false" outlineLevel="0" max="3" min="3" style="17" width="12.7"/>
    <col collapsed="false" customWidth="true" hidden="false" outlineLevel="0" max="4" min="4" style="17" width="3.28"/>
    <col collapsed="false" customWidth="true" hidden="false" outlineLevel="0" max="5" min="5" style="17" width="7.14"/>
    <col collapsed="false" customWidth="true" hidden="false" outlineLevel="0" max="7" min="6" style="17" width="8.7"/>
    <col collapsed="false" customWidth="true" hidden="false" outlineLevel="0" max="8" min="8" style="17" width="2.99"/>
    <col collapsed="false" customWidth="true" hidden="false" outlineLevel="0" max="9" min="9" style="17" width="7.56"/>
    <col collapsed="false" customWidth="true" hidden="false" outlineLevel="0" max="11" min="10" style="17" width="8.7"/>
    <col collapsed="false" customWidth="true" hidden="false" outlineLevel="0" max="12" min="12" style="17" width="2.56"/>
    <col collapsed="false" customWidth="true" hidden="false" outlineLevel="0" max="13" min="13" style="17" width="8.85"/>
    <col collapsed="false" customWidth="true" hidden="false" outlineLevel="0" max="15" min="14" style="17" width="10.13"/>
    <col collapsed="false" customWidth="false" hidden="false" outlineLevel="0" max="257" min="16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9"/>
      <c r="H1" s="19"/>
      <c r="I1" s="18"/>
      <c r="J1" s="18"/>
      <c r="K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9"/>
      <c r="H2" s="19"/>
      <c r="I2" s="18"/>
      <c r="J2" s="18"/>
      <c r="K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9"/>
      <c r="H3" s="19"/>
      <c r="I3" s="20"/>
      <c r="J3" s="20"/>
      <c r="K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9"/>
      <c r="H4" s="19"/>
      <c r="I4" s="18"/>
      <c r="J4" s="18"/>
      <c r="K4" s="18"/>
      <c r="M4" s="21" t="s">
        <v>11</v>
      </c>
    </row>
    <row r="5" customFormat="false" ht="12.75" hidden="false" customHeight="false" outlineLevel="0" collapsed="false">
      <c r="B5" s="18"/>
      <c r="C5" s="18"/>
      <c r="D5" s="18"/>
      <c r="E5" s="18"/>
      <c r="F5" s="18"/>
      <c r="G5" s="19"/>
      <c r="H5" s="19"/>
      <c r="I5" s="18"/>
      <c r="J5" s="18"/>
      <c r="K5" s="18"/>
    </row>
    <row r="6" customFormat="false" ht="36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1" customFormat="true" ht="17.25" hidden="false" customHeight="true" outlineLevel="0" collapsed="false">
      <c r="A8" s="29"/>
      <c r="B8" s="30" t="s">
        <v>16</v>
      </c>
      <c r="C8" s="30"/>
      <c r="E8" s="30" t="s">
        <v>17</v>
      </c>
      <c r="F8" s="30"/>
      <c r="G8" s="30"/>
      <c r="I8" s="30" t="s">
        <v>18</v>
      </c>
      <c r="J8" s="30"/>
      <c r="K8" s="30"/>
      <c r="M8" s="32" t="s">
        <v>19</v>
      </c>
      <c r="N8" s="32"/>
      <c r="O8" s="32"/>
    </row>
    <row r="9" s="31" customFormat="true" ht="40.5" hidden="false" customHeight="true" outlineLevel="0" collapsed="false">
      <c r="A9" s="33"/>
      <c r="B9" s="34" t="s">
        <v>20</v>
      </c>
      <c r="C9" s="34" t="s">
        <v>21</v>
      </c>
      <c r="E9" s="35" t="s">
        <v>22</v>
      </c>
      <c r="F9" s="36" t="s">
        <v>23</v>
      </c>
      <c r="G9" s="36" t="s">
        <v>24</v>
      </c>
      <c r="I9" s="35" t="s">
        <v>22</v>
      </c>
      <c r="J9" s="36" t="s">
        <v>25</v>
      </c>
      <c r="K9" s="37" t="s">
        <v>26</v>
      </c>
      <c r="M9" s="35" t="s">
        <v>22</v>
      </c>
      <c r="N9" s="36" t="s">
        <v>23</v>
      </c>
      <c r="O9" s="36" t="s">
        <v>24</v>
      </c>
    </row>
    <row r="10" customFormat="false" ht="12.75" hidden="false" customHeight="false" outlineLevel="0" collapsed="false">
      <c r="A10" s="38"/>
      <c r="B10" s="39"/>
      <c r="C10" s="39"/>
      <c r="D10" s="40"/>
      <c r="E10" s="40"/>
      <c r="F10" s="39"/>
      <c r="G10" s="41"/>
      <c r="H10" s="42"/>
      <c r="I10" s="41"/>
      <c r="J10" s="41"/>
      <c r="K10" s="40"/>
      <c r="L10" s="40"/>
      <c r="M10" s="39"/>
      <c r="N10" s="39"/>
      <c r="O10" s="41"/>
    </row>
    <row r="11" customFormat="false" ht="13.5" hidden="false" customHeight="true" outlineLevel="0" collapsed="false">
      <c r="A11" s="43" t="s">
        <v>27</v>
      </c>
      <c r="B11" s="44" t="n">
        <v>1056180</v>
      </c>
      <c r="C11" s="45" t="n">
        <v>14539</v>
      </c>
      <c r="D11" s="41"/>
      <c r="E11" s="46" t="n">
        <v>100</v>
      </c>
      <c r="F11" s="46" t="n">
        <v>62.0881766283789</v>
      </c>
      <c r="G11" s="46" t="n">
        <v>37.9118233716212</v>
      </c>
      <c r="H11" s="41"/>
      <c r="I11" s="46" t="n">
        <v>100</v>
      </c>
      <c r="J11" s="46" t="n">
        <v>100</v>
      </c>
      <c r="K11" s="46" t="n">
        <v>100</v>
      </c>
      <c r="M11" s="46" t="n">
        <v>1.37656460073094</v>
      </c>
      <c r="N11" s="46" t="n">
        <v>1.66603300690628</v>
      </c>
      <c r="O11" s="46" t="n">
        <v>1.07163548839904</v>
      </c>
    </row>
    <row r="12" customFormat="false" ht="13.5" hidden="false" customHeight="true" outlineLevel="0" collapsed="false">
      <c r="A12" s="47" t="s">
        <v>28</v>
      </c>
      <c r="B12" s="48" t="n">
        <v>438535</v>
      </c>
      <c r="C12" s="41" t="n">
        <v>4118</v>
      </c>
      <c r="D12" s="41"/>
      <c r="E12" s="49" t="n">
        <v>100</v>
      </c>
      <c r="F12" s="49" t="n">
        <v>61.534725594949</v>
      </c>
      <c r="G12" s="49" t="n">
        <v>38.465274405051</v>
      </c>
      <c r="H12" s="41"/>
      <c r="I12" s="49" t="n">
        <v>28.3238186945457</v>
      </c>
      <c r="J12" s="49" t="n">
        <v>28.0713415309627</v>
      </c>
      <c r="K12" s="49" t="n">
        <v>28.7373004354136</v>
      </c>
      <c r="M12" s="49" t="n">
        <v>0.939035652798522</v>
      </c>
      <c r="N12" s="49" t="n">
        <v>1.12504717295269</v>
      </c>
      <c r="O12" s="49" t="n">
        <v>0.742616033755274</v>
      </c>
    </row>
    <row r="13" customFormat="false" ht="13.5" hidden="false" customHeight="true" outlineLevel="0" collapsed="false">
      <c r="A13" s="47" t="s">
        <v>29</v>
      </c>
      <c r="B13" s="48" t="n">
        <v>328509</v>
      </c>
      <c r="C13" s="41" t="n">
        <v>5324</v>
      </c>
      <c r="D13" s="41"/>
      <c r="E13" s="49" t="n">
        <v>100</v>
      </c>
      <c r="F13" s="49" t="n">
        <v>63.5987978963186</v>
      </c>
      <c r="G13" s="49" t="n">
        <v>36.4012021036814</v>
      </c>
      <c r="H13" s="41"/>
      <c r="I13" s="49" t="n">
        <v>36.6187495701217</v>
      </c>
      <c r="J13" s="49" t="n">
        <v>37.5096931427938</v>
      </c>
      <c r="K13" s="49" t="n">
        <v>35.1596516690856</v>
      </c>
      <c r="M13" s="49" t="n">
        <v>1.62065575067959</v>
      </c>
      <c r="N13" s="49" t="n">
        <v>2.01165643807295</v>
      </c>
      <c r="O13" s="49" t="n">
        <v>1.20981334665085</v>
      </c>
    </row>
    <row r="14" customFormat="false" ht="13.5" hidden="false" customHeight="true" outlineLevel="0" collapsed="false">
      <c r="A14" s="47" t="s">
        <v>30</v>
      </c>
      <c r="B14" s="48" t="n">
        <v>289136</v>
      </c>
      <c r="C14" s="41" t="n">
        <v>5097</v>
      </c>
      <c r="D14" s="41"/>
      <c r="E14" s="49" t="n">
        <v>100</v>
      </c>
      <c r="F14" s="49" t="n">
        <v>60.9574259368256</v>
      </c>
      <c r="G14" s="49" t="n">
        <v>39.0425740631744</v>
      </c>
      <c r="H14" s="41"/>
      <c r="I14" s="49" t="n">
        <v>35.0574317353326</v>
      </c>
      <c r="J14" s="49" t="n">
        <v>34.4189653262435</v>
      </c>
      <c r="K14" s="49" t="n">
        <v>36.1030478955007</v>
      </c>
      <c r="M14" s="49" t="n">
        <v>1.76283824912844</v>
      </c>
      <c r="N14" s="49" t="n">
        <v>2.09547318441783</v>
      </c>
      <c r="O14" s="49" t="n">
        <v>1.41271013175829</v>
      </c>
    </row>
    <row r="15" customFormat="false" ht="13.5" hidden="false" customHeight="true" outlineLevel="0" collapsed="false">
      <c r="A15" s="50"/>
      <c r="C15" s="41"/>
      <c r="D15" s="41"/>
      <c r="E15" s="49"/>
      <c r="F15" s="41"/>
      <c r="G15" s="41"/>
      <c r="H15" s="41"/>
      <c r="I15" s="41"/>
      <c r="J15" s="41"/>
      <c r="K15" s="41"/>
      <c r="L15" s="41"/>
      <c r="M15" s="49"/>
      <c r="N15" s="49"/>
      <c r="O15" s="49"/>
    </row>
    <row r="16" customFormat="false" ht="13.5" hidden="false" customHeight="true" outlineLevel="0" collapsed="false">
      <c r="A16" s="43" t="s">
        <v>31</v>
      </c>
      <c r="B16" s="44" t="n">
        <v>1056180</v>
      </c>
      <c r="C16" s="45" t="n">
        <v>14539</v>
      </c>
      <c r="D16" s="41"/>
      <c r="E16" s="46" t="n">
        <v>100</v>
      </c>
      <c r="F16" s="46" t="n">
        <v>62.0881766283789</v>
      </c>
      <c r="G16" s="46" t="n">
        <v>37.9118233716212</v>
      </c>
      <c r="I16" s="46" t="n">
        <v>100</v>
      </c>
      <c r="J16" s="46" t="n">
        <v>100</v>
      </c>
      <c r="K16" s="46" t="n">
        <v>100</v>
      </c>
      <c r="M16" s="46" t="n">
        <v>1.37656460073094</v>
      </c>
      <c r="N16" s="46" t="n">
        <v>1.66603300690628</v>
      </c>
      <c r="O16" s="46" t="n">
        <v>1.07163548839904</v>
      </c>
    </row>
    <row r="17" customFormat="false" ht="13.5" hidden="false" customHeight="true" outlineLevel="0" collapsed="false">
      <c r="A17" s="47" t="s">
        <v>32</v>
      </c>
      <c r="B17" s="48" t="n">
        <v>465371</v>
      </c>
      <c r="C17" s="41" t="n">
        <v>6660</v>
      </c>
      <c r="D17" s="41"/>
      <c r="E17" s="49" t="n">
        <v>100</v>
      </c>
      <c r="F17" s="49" t="n">
        <v>60.5255255255255</v>
      </c>
      <c r="G17" s="49" t="n">
        <v>39.4744744744745</v>
      </c>
      <c r="I17" s="49" t="n">
        <v>45.8078272233304</v>
      </c>
      <c r="J17" s="49" t="n">
        <v>44.6549241165393</v>
      </c>
      <c r="K17" s="49" t="n">
        <v>47.6959361393324</v>
      </c>
      <c r="M17" s="49" t="n">
        <v>1.43111624918613</v>
      </c>
      <c r="N17" s="49" t="n">
        <v>1.69402489556805</v>
      </c>
      <c r="O17" s="49" t="n">
        <v>1.15602615459706</v>
      </c>
    </row>
    <row r="18" customFormat="false" ht="13.5" hidden="false" customHeight="true" outlineLevel="0" collapsed="false">
      <c r="A18" s="47" t="s">
        <v>33</v>
      </c>
      <c r="B18" s="48" t="n">
        <v>59496</v>
      </c>
      <c r="C18" s="41" t="n">
        <v>657</v>
      </c>
      <c r="D18" s="41"/>
      <c r="E18" s="49" t="n">
        <v>100</v>
      </c>
      <c r="F18" s="49" t="n">
        <v>60.7305936073059</v>
      </c>
      <c r="G18" s="49" t="n">
        <v>39.2694063926941</v>
      </c>
      <c r="I18" s="49" t="n">
        <v>4.51888025311232</v>
      </c>
      <c r="J18" s="49" t="n">
        <v>4.42007311399136</v>
      </c>
      <c r="K18" s="49" t="n">
        <v>4.68069666182874</v>
      </c>
      <c r="M18" s="49" t="n">
        <v>1.10427591770875</v>
      </c>
      <c r="N18" s="49" t="n">
        <v>1.30725378415569</v>
      </c>
      <c r="O18" s="49" t="n">
        <v>0.890453510043487</v>
      </c>
    </row>
    <row r="19" customFormat="false" ht="13.5" hidden="false" customHeight="true" outlineLevel="0" collapsed="false">
      <c r="A19" s="47" t="s">
        <v>34</v>
      </c>
      <c r="B19" s="48" t="n">
        <v>112259</v>
      </c>
      <c r="C19" s="41" t="n">
        <v>1521</v>
      </c>
      <c r="D19" s="41"/>
      <c r="E19" s="49" t="n">
        <v>100</v>
      </c>
      <c r="F19" s="49" t="n">
        <v>64.431295200526</v>
      </c>
      <c r="G19" s="49" t="n">
        <v>35.568704799474</v>
      </c>
      <c r="I19" s="49" t="n">
        <v>10.4615172983011</v>
      </c>
      <c r="J19" s="49" t="n">
        <v>10.8563199291016</v>
      </c>
      <c r="K19" s="49" t="n">
        <v>9.81494920174166</v>
      </c>
      <c r="M19" s="49" t="n">
        <v>1.35490250224926</v>
      </c>
      <c r="N19" s="49" t="n">
        <v>1.69195973826419</v>
      </c>
      <c r="O19" s="49" t="n">
        <v>0.995620008097464</v>
      </c>
    </row>
    <row r="20" customFormat="false" ht="13.5" hidden="false" customHeight="true" outlineLevel="0" collapsed="false">
      <c r="A20" s="47" t="s">
        <v>35</v>
      </c>
      <c r="B20" s="48" t="n">
        <v>217217</v>
      </c>
      <c r="C20" s="41" t="n">
        <v>3237</v>
      </c>
      <c r="D20" s="41"/>
      <c r="E20" s="49" t="n">
        <v>100</v>
      </c>
      <c r="F20" s="49" t="n">
        <v>64.4732777262898</v>
      </c>
      <c r="G20" s="49" t="n">
        <v>35.5267222737102</v>
      </c>
      <c r="I20" s="49" t="n">
        <v>22.2642547630511</v>
      </c>
      <c r="J20" s="49" t="n">
        <v>23.1195302979949</v>
      </c>
      <c r="K20" s="49" t="n">
        <v>20.8635703918723</v>
      </c>
      <c r="M20" s="49" t="n">
        <v>1.49021485427015</v>
      </c>
      <c r="N20" s="49" t="n">
        <v>1.86848113165316</v>
      </c>
      <c r="O20" s="49" t="n">
        <v>1.08982013229469</v>
      </c>
    </row>
    <row r="21" customFormat="false" ht="13.5" hidden="false" customHeight="true" outlineLevel="0" collapsed="false">
      <c r="A21" s="47" t="s">
        <v>36</v>
      </c>
      <c r="B21" s="48" t="n">
        <v>98477</v>
      </c>
      <c r="C21" s="41" t="n">
        <v>1231</v>
      </c>
      <c r="D21" s="41"/>
      <c r="E21" s="49" t="n">
        <v>100</v>
      </c>
      <c r="F21" s="49" t="n">
        <v>61.0073111291633</v>
      </c>
      <c r="G21" s="49" t="n">
        <v>38.9926888708367</v>
      </c>
      <c r="I21" s="49" t="n">
        <v>8.46688217896692</v>
      </c>
      <c r="J21" s="49" t="n">
        <v>8.31948598648499</v>
      </c>
      <c r="K21" s="49" t="n">
        <v>8.70827285921626</v>
      </c>
      <c r="M21" s="49" t="n">
        <v>1.25003807995776</v>
      </c>
      <c r="N21" s="49" t="n">
        <v>1.48530516989043</v>
      </c>
      <c r="O21" s="49" t="n">
        <v>1.00177397474695</v>
      </c>
    </row>
    <row r="22" customFormat="false" ht="13.5" hidden="false" customHeight="true" outlineLevel="0" collapsed="false">
      <c r="A22" s="47" t="s">
        <v>37</v>
      </c>
      <c r="B22" s="48" t="n">
        <v>7020</v>
      </c>
      <c r="C22" s="41" t="n">
        <v>78</v>
      </c>
      <c r="D22" s="41"/>
      <c r="E22" s="49" t="n">
        <v>100</v>
      </c>
      <c r="F22" s="49" t="n">
        <v>55.1282051282051</v>
      </c>
      <c r="G22" s="49" t="n">
        <v>44.8717948717949</v>
      </c>
      <c r="I22" s="49" t="n">
        <v>0.536488066579545</v>
      </c>
      <c r="J22" s="49" t="n">
        <v>0.476348731583029</v>
      </c>
      <c r="K22" s="49" t="n">
        <v>0.634978229317852</v>
      </c>
      <c r="M22" s="49" t="n">
        <v>1.11111111111111</v>
      </c>
      <c r="N22" s="49" t="n">
        <v>1.20786516853933</v>
      </c>
      <c r="O22" s="49" t="n">
        <v>1.01156069364162</v>
      </c>
    </row>
    <row r="23" customFormat="false" ht="13.5" hidden="false" customHeight="true" outlineLevel="0" collapsed="false">
      <c r="A23" s="47" t="s">
        <v>38</v>
      </c>
      <c r="B23" s="48" t="n">
        <v>12438</v>
      </c>
      <c r="C23" s="41" t="n">
        <v>145</v>
      </c>
      <c r="D23" s="41"/>
      <c r="E23" s="49" t="n">
        <v>100</v>
      </c>
      <c r="F23" s="49" t="n">
        <v>59.3103448275862</v>
      </c>
      <c r="G23" s="49" t="n">
        <v>40.6896551724138</v>
      </c>
      <c r="I23" s="49" t="n">
        <v>0.997317559667102</v>
      </c>
      <c r="J23" s="49" t="n">
        <v>0.952697463166057</v>
      </c>
      <c r="K23" s="49" t="n">
        <v>1.07039187227866</v>
      </c>
      <c r="L23" s="41"/>
      <c r="M23" s="49" t="n">
        <v>1.16578228010934</v>
      </c>
      <c r="N23" s="49" t="n">
        <v>1.3387297633873</v>
      </c>
      <c r="O23" s="49" t="n">
        <v>0.981044230129697</v>
      </c>
    </row>
    <row r="24" customFormat="false" ht="13.5" hidden="false" customHeight="true" outlineLevel="0" collapsed="false">
      <c r="A24" s="47" t="s">
        <v>39</v>
      </c>
      <c r="B24" s="48" t="n">
        <v>18446</v>
      </c>
      <c r="C24" s="41" t="n">
        <v>200</v>
      </c>
      <c r="D24" s="41"/>
      <c r="E24" s="49" t="n">
        <v>100</v>
      </c>
      <c r="F24" s="49" t="n">
        <v>71</v>
      </c>
      <c r="G24" s="49" t="n">
        <v>29</v>
      </c>
      <c r="I24" s="49" t="n">
        <v>1.37561042712704</v>
      </c>
      <c r="J24" s="49" t="n">
        <v>1.57305860197186</v>
      </c>
      <c r="K24" s="49" t="n">
        <v>1.0522496371553</v>
      </c>
      <c r="L24" s="40"/>
      <c r="M24" s="49" t="n">
        <v>1.0842459069717</v>
      </c>
      <c r="N24" s="49" t="n">
        <v>1.47962905074502</v>
      </c>
      <c r="O24" s="49" t="n">
        <v>0.655441292801447</v>
      </c>
    </row>
    <row r="25" customFormat="false" ht="13.5" hidden="false" customHeight="true" outlineLevel="0" collapsed="false">
      <c r="A25" s="47" t="s">
        <v>40</v>
      </c>
      <c r="B25" s="48" t="n">
        <v>25161</v>
      </c>
      <c r="C25" s="41" t="n">
        <v>336</v>
      </c>
      <c r="D25" s="41"/>
      <c r="E25" s="49" t="n">
        <v>100</v>
      </c>
      <c r="F25" s="49" t="n">
        <v>66.3690476190476</v>
      </c>
      <c r="G25" s="49" t="n">
        <v>33.6309523809524</v>
      </c>
      <c r="I25" s="49" t="n">
        <v>2.31102551757342</v>
      </c>
      <c r="J25" s="49" t="n">
        <v>2.47036667774454</v>
      </c>
      <c r="K25" s="49" t="n">
        <v>2.05007256894049</v>
      </c>
      <c r="L25" s="41"/>
      <c r="M25" s="49" t="n">
        <v>1.33540002384643</v>
      </c>
      <c r="N25" s="49" t="n">
        <v>1.7167051578137</v>
      </c>
      <c r="O25" s="49" t="n">
        <v>0.928436447292745</v>
      </c>
    </row>
    <row r="26" customFormat="false" ht="13.5" hidden="false" customHeight="true" outlineLevel="0" collapsed="false">
      <c r="A26" s="47" t="s">
        <v>41</v>
      </c>
      <c r="B26" s="48" t="n">
        <v>5905</v>
      </c>
      <c r="C26" s="41" t="n">
        <v>76</v>
      </c>
      <c r="D26" s="41"/>
      <c r="E26" s="49" t="n">
        <v>100</v>
      </c>
      <c r="F26" s="49" t="n">
        <v>50</v>
      </c>
      <c r="G26" s="49" t="n">
        <v>50</v>
      </c>
      <c r="I26" s="49" t="n">
        <v>0.522731962308274</v>
      </c>
      <c r="J26" s="49" t="n">
        <v>0.420959344189653</v>
      </c>
      <c r="K26" s="49" t="n">
        <v>0.689404934687954</v>
      </c>
      <c r="L26" s="41"/>
      <c r="M26" s="49" t="n">
        <v>1.28704487722269</v>
      </c>
      <c r="N26" s="49" t="n">
        <v>1.25164690382082</v>
      </c>
      <c r="O26" s="49" t="n">
        <v>1.32450331125828</v>
      </c>
    </row>
    <row r="27" customFormat="false" ht="13.5" hidden="false" customHeight="true" outlineLevel="0" collapsed="false">
      <c r="A27" s="47" t="s">
        <v>42</v>
      </c>
      <c r="B27" s="48" t="n">
        <v>34390</v>
      </c>
      <c r="C27" s="41" t="n">
        <v>398</v>
      </c>
      <c r="D27" s="41"/>
      <c r="E27" s="49" t="n">
        <v>100</v>
      </c>
      <c r="F27" s="49" t="n">
        <v>62.0603015075377</v>
      </c>
      <c r="G27" s="49" t="n">
        <v>37.9396984924623</v>
      </c>
      <c r="I27" s="49" t="n">
        <v>2.73746474998281</v>
      </c>
      <c r="J27" s="49" t="n">
        <v>2.73623573723275</v>
      </c>
      <c r="K27" s="49" t="n">
        <v>2.73947750362845</v>
      </c>
      <c r="L27" s="41"/>
      <c r="M27" s="49" t="n">
        <v>1.15731317243385</v>
      </c>
      <c r="N27" s="49" t="n">
        <v>1.40620552234557</v>
      </c>
      <c r="O27" s="49" t="n">
        <v>0.897473997028232</v>
      </c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3"/>
      <c r="J28" s="53"/>
      <c r="K28" s="53"/>
      <c r="L28" s="53"/>
      <c r="M28" s="53"/>
      <c r="N28" s="53"/>
      <c r="O28" s="53"/>
    </row>
    <row r="30" customFormat="false" ht="13.5" hidden="false" customHeight="true" outlineLevel="0" collapsed="false">
      <c r="A30" s="54" t="s">
        <v>1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3.5" hidden="false" customHeight="true" outlineLevel="0" collapsed="false">
      <c r="A31" s="54" t="s">
        <v>1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3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M32" s="21" t="s">
        <v>11</v>
      </c>
    </row>
    <row r="33" customFormat="false" ht="15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6"/>
      <c r="N33" s="56"/>
    </row>
    <row r="34" customFormat="false" ht="13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</sheetData>
  <mergeCells count="8">
    <mergeCell ref="A6:N6"/>
    <mergeCell ref="B8:C8"/>
    <mergeCell ref="E8:G8"/>
    <mergeCell ref="I8:K8"/>
    <mergeCell ref="M8:O8"/>
    <mergeCell ref="A30:K30"/>
    <mergeCell ref="A31:K31"/>
    <mergeCell ref="A33:K33"/>
  </mergeCells>
  <hyperlinks>
    <hyperlink ref="M4" location="INDICE!B10" display="ÍNDICE"/>
    <hyperlink ref="M32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2.7"/>
    <col collapsed="false" customWidth="true" hidden="false" outlineLevel="0" max="2" min="2" style="17" width="9.85"/>
    <col collapsed="false" customWidth="true" hidden="false" outlineLevel="0" max="3" min="3" style="17" width="12.85"/>
    <col collapsed="false" customWidth="true" hidden="false" outlineLevel="0" max="4" min="4" style="17" width="4.41"/>
    <col collapsed="false" customWidth="true" hidden="false" outlineLevel="0" max="5" min="5" style="17" width="8.41"/>
    <col collapsed="false" customWidth="true" hidden="false" outlineLevel="0" max="6" min="6" style="17" width="9.14"/>
    <col collapsed="false" customWidth="true" hidden="false" outlineLevel="0" max="7" min="7" style="17" width="8.56"/>
    <col collapsed="false" customWidth="true" hidden="false" outlineLevel="0" max="8" min="8" style="17" width="3.56"/>
    <col collapsed="false" customWidth="true" hidden="false" outlineLevel="0" max="9" min="9" style="17" width="5.85"/>
    <col collapsed="false" customWidth="true" hidden="false" outlineLevel="0" max="10" min="10" style="17" width="8.99"/>
    <col collapsed="false" customWidth="true" hidden="false" outlineLevel="0" max="11" min="11" style="17" width="9.14"/>
    <col collapsed="false" customWidth="true" hidden="false" outlineLevel="0" max="12" min="12" style="17" width="8.41"/>
    <col collapsed="false" customWidth="true" hidden="false" outlineLevel="0" max="13" min="13" style="17" width="3.28"/>
    <col collapsed="false" customWidth="true" hidden="false" outlineLevel="0" max="15" min="14" style="17" width="9.85"/>
    <col collapsed="false" customWidth="true" hidden="false" outlineLevel="0" max="16" min="16" style="24" width="9.85"/>
    <col collapsed="false" customWidth="false" hidden="false" outlineLevel="0" max="257" min="17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9"/>
      <c r="H1" s="19"/>
      <c r="I1" s="18"/>
      <c r="J1" s="18"/>
      <c r="K1" s="18"/>
      <c r="P1" s="17"/>
    </row>
    <row r="2" customFormat="false" ht="12.75" hidden="false" customHeight="false" outlineLevel="0" collapsed="false">
      <c r="B2" s="18"/>
      <c r="C2" s="18"/>
      <c r="D2" s="18"/>
      <c r="E2" s="18"/>
      <c r="F2" s="18"/>
      <c r="G2" s="19"/>
      <c r="H2" s="19"/>
      <c r="I2" s="18"/>
      <c r="J2" s="18"/>
      <c r="K2" s="18"/>
      <c r="P2" s="17"/>
    </row>
    <row r="3" customFormat="false" ht="12.75" hidden="false" customHeight="false" outlineLevel="0" collapsed="false">
      <c r="B3" s="18"/>
      <c r="C3" s="18"/>
      <c r="D3" s="18"/>
      <c r="E3" s="18"/>
      <c r="F3" s="18"/>
      <c r="G3" s="19"/>
      <c r="H3" s="19"/>
      <c r="I3" s="20"/>
      <c r="J3" s="20"/>
      <c r="K3" s="20"/>
      <c r="P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9"/>
      <c r="H4" s="19"/>
      <c r="I4" s="18"/>
      <c r="J4" s="18"/>
      <c r="K4" s="18"/>
      <c r="L4" s="21" t="s">
        <v>11</v>
      </c>
      <c r="P4" s="17"/>
    </row>
    <row r="5" customFormat="false" ht="12.75" hidden="false" customHeight="false" outlineLevel="0" collapsed="false">
      <c r="B5" s="18"/>
      <c r="C5" s="18"/>
      <c r="D5" s="18"/>
      <c r="E5" s="18"/>
      <c r="F5" s="18"/>
      <c r="G5" s="19"/>
      <c r="H5" s="19"/>
      <c r="I5" s="18"/>
      <c r="J5" s="18"/>
      <c r="K5" s="18"/>
      <c r="P5" s="17"/>
    </row>
    <row r="6" customFormat="false" ht="34.5" hidden="false" customHeight="true" outlineLevel="0" collapsed="false">
      <c r="A6" s="26" t="s">
        <v>4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7"/>
    </row>
    <row r="8" s="59" customFormat="true" ht="15.75" hidden="false" customHeight="true" outlineLevel="0" collapsed="false">
      <c r="A8" s="57"/>
      <c r="B8" s="30" t="s">
        <v>16</v>
      </c>
      <c r="C8" s="30"/>
      <c r="D8" s="17"/>
      <c r="E8" s="30" t="s">
        <v>17</v>
      </c>
      <c r="F8" s="30"/>
      <c r="G8" s="30"/>
      <c r="H8" s="17"/>
      <c r="I8" s="30" t="s">
        <v>17</v>
      </c>
      <c r="J8" s="30"/>
      <c r="K8" s="30"/>
      <c r="L8" s="30"/>
      <c r="M8" s="58"/>
      <c r="N8" s="32" t="s">
        <v>19</v>
      </c>
      <c r="O8" s="32"/>
      <c r="P8" s="32"/>
    </row>
    <row r="9" customFormat="false" ht="41.25" hidden="false" customHeight="true" outlineLevel="0" collapsed="false">
      <c r="A9" s="60"/>
      <c r="B9" s="34" t="s">
        <v>20</v>
      </c>
      <c r="C9" s="34" t="s">
        <v>21</v>
      </c>
      <c r="E9" s="35" t="s">
        <v>22</v>
      </c>
      <c r="F9" s="61" t="s">
        <v>23</v>
      </c>
      <c r="G9" s="61" t="s">
        <v>24</v>
      </c>
      <c r="I9" s="62" t="s">
        <v>22</v>
      </c>
      <c r="J9" s="63" t="s">
        <v>44</v>
      </c>
      <c r="K9" s="63" t="s">
        <v>45</v>
      </c>
      <c r="L9" s="63" t="s">
        <v>46</v>
      </c>
      <c r="M9" s="24"/>
      <c r="N9" s="35" t="s">
        <v>22</v>
      </c>
      <c r="O9" s="64" t="s">
        <v>23</v>
      </c>
      <c r="P9" s="61" t="s">
        <v>24</v>
      </c>
    </row>
    <row r="10" customFormat="false" ht="12.75" hidden="false" customHeight="false" outlineLevel="0" collapsed="false">
      <c r="A10" s="38"/>
      <c r="B10" s="39"/>
      <c r="C10" s="39"/>
      <c r="F10" s="41"/>
      <c r="G10" s="41"/>
      <c r="M10" s="24"/>
      <c r="N10" s="39"/>
      <c r="O10" s="41"/>
      <c r="P10" s="41"/>
    </row>
    <row r="11" customFormat="false" ht="13.5" hidden="false" customHeight="true" outlineLevel="0" collapsed="false">
      <c r="A11" s="65" t="s">
        <v>22</v>
      </c>
      <c r="B11" s="48" t="n">
        <v>1056180</v>
      </c>
      <c r="C11" s="41" t="n">
        <v>14539</v>
      </c>
      <c r="D11" s="41"/>
      <c r="E11" s="49" t="n">
        <v>100</v>
      </c>
      <c r="F11" s="49" t="n">
        <v>62.0881766283789</v>
      </c>
      <c r="G11" s="49" t="n">
        <v>37.9118233716212</v>
      </c>
      <c r="H11" s="49"/>
      <c r="I11" s="49" t="n">
        <v>100</v>
      </c>
      <c r="J11" s="66" t="n">
        <v>28.3238186945457</v>
      </c>
      <c r="K11" s="66" t="n">
        <v>36.6187495701217</v>
      </c>
      <c r="L11" s="66" t="n">
        <v>35.0574317353326</v>
      </c>
      <c r="M11" s="24"/>
      <c r="N11" s="49" t="n">
        <v>1.37656460073094</v>
      </c>
      <c r="O11" s="49" t="n">
        <v>1.66603300690628</v>
      </c>
      <c r="P11" s="49" t="n">
        <v>1.07163548839904</v>
      </c>
    </row>
    <row r="12" customFormat="false" ht="13.5" hidden="false" customHeight="true" outlineLevel="0" collapsed="false">
      <c r="A12" s="47" t="s">
        <v>47</v>
      </c>
      <c r="B12" s="48" t="n">
        <v>33097</v>
      </c>
      <c r="C12" s="41" t="n">
        <v>469</v>
      </c>
      <c r="D12" s="41"/>
      <c r="E12" s="49" t="n">
        <v>100</v>
      </c>
      <c r="F12" s="49" t="n">
        <v>66.3113006396589</v>
      </c>
      <c r="G12" s="49" t="n">
        <v>33.6886993603412</v>
      </c>
      <c r="H12" s="49"/>
      <c r="I12" s="49" t="n">
        <v>100</v>
      </c>
      <c r="J12" s="66" t="n">
        <v>27.9317697228145</v>
      </c>
      <c r="K12" s="66" t="n">
        <v>39.0191897654584</v>
      </c>
      <c r="L12" s="66" t="n">
        <v>33.0490405117271</v>
      </c>
      <c r="M12" s="24"/>
      <c r="N12" s="49" t="n">
        <v>1.41704686225338</v>
      </c>
      <c r="O12" s="49" t="n">
        <v>1.82576024421745</v>
      </c>
      <c r="P12" s="49" t="n">
        <v>0.983626968810309</v>
      </c>
    </row>
    <row r="13" customFormat="false" ht="13.5" hidden="false" customHeight="true" outlineLevel="0" collapsed="false">
      <c r="A13" s="47" t="s">
        <v>48</v>
      </c>
      <c r="B13" s="48" t="n">
        <v>19242</v>
      </c>
      <c r="C13" s="41" t="n">
        <v>211</v>
      </c>
      <c r="D13" s="41"/>
      <c r="E13" s="49" t="n">
        <v>100</v>
      </c>
      <c r="F13" s="49" t="n">
        <v>63.9810426540284</v>
      </c>
      <c r="G13" s="49" t="n">
        <v>36.0189573459716</v>
      </c>
      <c r="H13" s="49"/>
      <c r="I13" s="49" t="n">
        <v>100</v>
      </c>
      <c r="J13" s="66" t="n">
        <v>25.5924170616114</v>
      </c>
      <c r="K13" s="66" t="n">
        <v>36.4928909952607</v>
      </c>
      <c r="L13" s="66" t="n">
        <v>37.914691943128</v>
      </c>
      <c r="M13" s="24"/>
      <c r="N13" s="49" t="n">
        <v>1.09655960918823</v>
      </c>
      <c r="O13" s="49" t="n">
        <v>1.35896919669821</v>
      </c>
      <c r="P13" s="49" t="n">
        <v>0.81650193382037</v>
      </c>
    </row>
    <row r="14" customFormat="false" ht="13.5" hidden="false" customHeight="true" outlineLevel="0" collapsed="false">
      <c r="A14" s="47" t="s">
        <v>49</v>
      </c>
      <c r="B14" s="48" t="n">
        <v>26674</v>
      </c>
      <c r="C14" s="41" t="n">
        <v>346</v>
      </c>
      <c r="D14" s="41"/>
      <c r="E14" s="49" t="n">
        <v>100</v>
      </c>
      <c r="F14" s="49" t="n">
        <v>66.1849710982659</v>
      </c>
      <c r="G14" s="49" t="n">
        <v>33.8150289017341</v>
      </c>
      <c r="H14" s="49"/>
      <c r="I14" s="49" t="n">
        <v>100</v>
      </c>
      <c r="J14" s="66" t="n">
        <v>30.635838150289</v>
      </c>
      <c r="K14" s="66" t="n">
        <v>40.1734104046243</v>
      </c>
      <c r="L14" s="66" t="n">
        <v>29.1907514450867</v>
      </c>
      <c r="M14" s="24"/>
      <c r="N14" s="49" t="n">
        <v>1.29714328559646</v>
      </c>
      <c r="O14" s="49" t="n">
        <v>1.65295221596651</v>
      </c>
      <c r="P14" s="49" t="n">
        <v>0.912636505460219</v>
      </c>
    </row>
    <row r="15" customFormat="false" ht="13.5" hidden="false" customHeight="true" outlineLevel="0" collapsed="false">
      <c r="A15" s="47" t="s">
        <v>50</v>
      </c>
      <c r="B15" s="48" t="n">
        <v>4308</v>
      </c>
      <c r="C15" s="41" t="n">
        <v>51</v>
      </c>
      <c r="D15" s="41"/>
      <c r="E15" s="49" t="n">
        <v>100</v>
      </c>
      <c r="F15" s="49" t="n">
        <v>52.9411764705882</v>
      </c>
      <c r="G15" s="49" t="n">
        <v>47.0588235294118</v>
      </c>
      <c r="H15" s="49"/>
      <c r="I15" s="49" t="n">
        <v>100</v>
      </c>
      <c r="J15" s="66" t="n">
        <v>27.4509803921569</v>
      </c>
      <c r="K15" s="66" t="n">
        <v>31.3725490196078</v>
      </c>
      <c r="L15" s="66" t="n">
        <v>41.1764705882353</v>
      </c>
      <c r="M15" s="24"/>
      <c r="N15" s="49" t="n">
        <v>1.18384401114206</v>
      </c>
      <c r="O15" s="49" t="n">
        <v>1.21566861773976</v>
      </c>
      <c r="P15" s="49" t="n">
        <v>1.14997604216579</v>
      </c>
    </row>
    <row r="16" customFormat="false" ht="13.5" hidden="false" customHeight="true" outlineLevel="0" collapsed="false">
      <c r="A16" s="47" t="s">
        <v>51</v>
      </c>
      <c r="B16" s="48" t="n">
        <v>2828</v>
      </c>
      <c r="C16" s="41" t="n">
        <v>33</v>
      </c>
      <c r="D16" s="41"/>
      <c r="E16" s="49" t="n">
        <v>100</v>
      </c>
      <c r="F16" s="49" t="n">
        <v>51.5151515151515</v>
      </c>
      <c r="G16" s="49" t="n">
        <v>48.4848484848485</v>
      </c>
      <c r="H16" s="49"/>
      <c r="I16" s="49" t="n">
        <v>100</v>
      </c>
      <c r="J16" s="66" t="n">
        <v>36.3636363636364</v>
      </c>
      <c r="K16" s="66" t="n">
        <v>27.2727272727273</v>
      </c>
      <c r="L16" s="66" t="n">
        <v>36.3636363636364</v>
      </c>
      <c r="M16" s="24"/>
      <c r="N16" s="49" t="n">
        <v>1.16690240452617</v>
      </c>
      <c r="O16" s="49" t="n">
        <v>1.15961800818554</v>
      </c>
      <c r="P16" s="49" t="n">
        <v>1.17474302496329</v>
      </c>
    </row>
    <row r="17" customFormat="false" ht="13.5" hidden="false" customHeight="true" outlineLevel="0" collapsed="false">
      <c r="A17" s="47" t="s">
        <v>52</v>
      </c>
      <c r="B17" s="48" t="n">
        <v>10303</v>
      </c>
      <c r="C17" s="41" t="n">
        <v>150</v>
      </c>
      <c r="D17" s="41"/>
      <c r="E17" s="49" t="n">
        <v>100</v>
      </c>
      <c r="F17" s="49" t="n">
        <v>67.3333333333333</v>
      </c>
      <c r="G17" s="49" t="n">
        <v>32.6666666666667</v>
      </c>
      <c r="H17" s="49"/>
      <c r="I17" s="49" t="n">
        <v>100</v>
      </c>
      <c r="J17" s="66" t="n">
        <v>20.6666666666667</v>
      </c>
      <c r="K17" s="66" t="n">
        <v>43.3333333333333</v>
      </c>
      <c r="L17" s="66" t="n">
        <v>36</v>
      </c>
      <c r="M17" s="24"/>
      <c r="N17" s="49" t="n">
        <v>1.45588663496069</v>
      </c>
      <c r="O17" s="49" t="n">
        <v>1.92637802784665</v>
      </c>
      <c r="P17" s="49" t="n">
        <v>0.968379446640316</v>
      </c>
    </row>
    <row r="18" customFormat="false" ht="13.5" hidden="false" customHeight="true" outlineLevel="0" collapsed="false">
      <c r="A18" s="47" t="s">
        <v>53</v>
      </c>
      <c r="B18" s="48" t="n">
        <v>9956</v>
      </c>
      <c r="C18" s="41" t="n">
        <v>148</v>
      </c>
      <c r="D18" s="41"/>
      <c r="E18" s="49" t="n">
        <v>100</v>
      </c>
      <c r="F18" s="49" t="n">
        <v>67.5675675675676</v>
      </c>
      <c r="G18" s="49" t="n">
        <v>32.4324324324324</v>
      </c>
      <c r="H18" s="49"/>
      <c r="I18" s="49" t="n">
        <v>100</v>
      </c>
      <c r="J18" s="66" t="n">
        <v>22.972972972973</v>
      </c>
      <c r="K18" s="66" t="n">
        <v>39.8648648648649</v>
      </c>
      <c r="L18" s="66" t="n">
        <v>37.1621621621622</v>
      </c>
      <c r="M18" s="24"/>
      <c r="N18" s="49" t="n">
        <v>1.48654077942949</v>
      </c>
      <c r="O18" s="49" t="n">
        <v>1.9208605455244</v>
      </c>
      <c r="P18" s="49" t="n">
        <v>1.01052631578947</v>
      </c>
    </row>
    <row r="19" customFormat="false" ht="13.5" hidden="false" customHeight="true" outlineLevel="0" collapsed="false">
      <c r="A19" s="47" t="s">
        <v>54</v>
      </c>
      <c r="B19" s="48" t="n">
        <v>4771</v>
      </c>
      <c r="C19" s="41" t="n">
        <v>52</v>
      </c>
      <c r="D19" s="41"/>
      <c r="E19" s="49" t="n">
        <v>100</v>
      </c>
      <c r="F19" s="49" t="n">
        <v>65.3846153846154</v>
      </c>
      <c r="G19" s="49" t="n">
        <v>34.6153846153846</v>
      </c>
      <c r="H19" s="49"/>
      <c r="I19" s="49" t="n">
        <v>100</v>
      </c>
      <c r="J19" s="66" t="n">
        <v>46.1538461538462</v>
      </c>
      <c r="K19" s="66" t="n">
        <v>32.6923076923077</v>
      </c>
      <c r="L19" s="66" t="n">
        <v>21.1538461538462</v>
      </c>
      <c r="M19" s="24"/>
      <c r="N19" s="49" t="n">
        <v>1.08991825613079</v>
      </c>
      <c r="O19" s="49" t="n">
        <v>1.36108887109688</v>
      </c>
      <c r="P19" s="49" t="n">
        <v>0.791904971403432</v>
      </c>
    </row>
    <row r="20" customFormat="false" ht="13.5" hidden="false" customHeight="true" outlineLevel="0" collapsed="false">
      <c r="A20" s="47" t="s">
        <v>55</v>
      </c>
      <c r="B20" s="48" t="n">
        <v>11943</v>
      </c>
      <c r="C20" s="41" t="n">
        <v>140</v>
      </c>
      <c r="D20" s="41"/>
      <c r="E20" s="49" t="n">
        <v>100</v>
      </c>
      <c r="F20" s="49" t="n">
        <v>66.4285714285714</v>
      </c>
      <c r="G20" s="49" t="n">
        <v>33.5714285714286</v>
      </c>
      <c r="H20" s="49"/>
      <c r="I20" s="49" t="n">
        <v>100</v>
      </c>
      <c r="J20" s="66" t="n">
        <v>31.4285714285714</v>
      </c>
      <c r="K20" s="66" t="n">
        <v>40.7142857142857</v>
      </c>
      <c r="L20" s="66" t="n">
        <v>27.8571428571429</v>
      </c>
      <c r="M20" s="24"/>
      <c r="N20" s="49" t="n">
        <v>1.1722347818806</v>
      </c>
      <c r="O20" s="49" t="n">
        <v>1.51935958176769</v>
      </c>
      <c r="P20" s="49" t="n">
        <v>0.807282720714531</v>
      </c>
    </row>
    <row r="21" customFormat="false" ht="13.5" hidden="false" customHeight="true" outlineLevel="0" collapsed="false">
      <c r="A21" s="47" t="s">
        <v>56</v>
      </c>
      <c r="B21" s="48" t="n">
        <v>4260</v>
      </c>
      <c r="C21" s="41" t="n">
        <v>39</v>
      </c>
      <c r="D21" s="41"/>
      <c r="E21" s="49" t="n">
        <v>100</v>
      </c>
      <c r="F21" s="49" t="n">
        <v>58.974358974359</v>
      </c>
      <c r="G21" s="49" t="n">
        <v>41.025641025641</v>
      </c>
      <c r="H21" s="49"/>
      <c r="I21" s="49" t="n">
        <v>100</v>
      </c>
      <c r="J21" s="66" t="n">
        <v>30.7692307692308</v>
      </c>
      <c r="K21" s="66" t="n">
        <v>35.8974358974359</v>
      </c>
      <c r="L21" s="66" t="n">
        <v>33.3333333333333</v>
      </c>
      <c r="M21" s="24"/>
      <c r="N21" s="49" t="n">
        <v>0.915492957746479</v>
      </c>
      <c r="O21" s="49" t="n">
        <v>1.06382978723404</v>
      </c>
      <c r="P21" s="49" t="n">
        <v>0.762631077216397</v>
      </c>
    </row>
    <row r="22" customFormat="false" ht="13.5" hidden="false" customHeight="true" outlineLevel="0" collapsed="false">
      <c r="A22" s="47" t="s">
        <v>57</v>
      </c>
      <c r="B22" s="48" t="n">
        <v>8753</v>
      </c>
      <c r="C22" s="41" t="n">
        <v>107</v>
      </c>
      <c r="D22" s="41"/>
      <c r="E22" s="49" t="n">
        <v>100</v>
      </c>
      <c r="F22" s="49" t="n">
        <v>60.7476635514019</v>
      </c>
      <c r="G22" s="49" t="n">
        <v>39.2523364485981</v>
      </c>
      <c r="H22" s="49"/>
      <c r="I22" s="49" t="n">
        <v>100</v>
      </c>
      <c r="J22" s="66" t="n">
        <v>28.0373831775701</v>
      </c>
      <c r="K22" s="66" t="n">
        <v>35.5140186915888</v>
      </c>
      <c r="L22" s="66" t="n">
        <v>36.4485981308411</v>
      </c>
      <c r="M22" s="24"/>
      <c r="N22" s="49" t="n">
        <v>1.22243802124986</v>
      </c>
      <c r="O22" s="49" t="n">
        <v>1.46396396396396</v>
      </c>
      <c r="P22" s="49" t="n">
        <v>0.973800139114306</v>
      </c>
    </row>
    <row r="23" customFormat="false" ht="13.5" hidden="false" customHeight="true" outlineLevel="0" collapsed="false">
      <c r="A23" s="47" t="s">
        <v>58</v>
      </c>
      <c r="B23" s="48" t="n">
        <v>11186</v>
      </c>
      <c r="C23" s="41" t="n">
        <v>153</v>
      </c>
      <c r="D23" s="41"/>
      <c r="E23" s="49" t="n">
        <v>100</v>
      </c>
      <c r="F23" s="49" t="n">
        <v>62.0915032679739</v>
      </c>
      <c r="G23" s="49" t="n">
        <v>37.9084967320261</v>
      </c>
      <c r="H23" s="49"/>
      <c r="I23" s="49" t="n">
        <v>100</v>
      </c>
      <c r="J23" s="66" t="n">
        <v>30.718954248366</v>
      </c>
      <c r="K23" s="66" t="n">
        <v>37.9084967320261</v>
      </c>
      <c r="L23" s="66" t="n">
        <v>31.3725490196078</v>
      </c>
      <c r="M23" s="24"/>
      <c r="N23" s="49" t="n">
        <v>1.3677811550152</v>
      </c>
      <c r="O23" s="49" t="n">
        <v>1.6533240515141</v>
      </c>
      <c r="P23" s="49" t="n">
        <v>1.06617647058824</v>
      </c>
    </row>
    <row r="24" customFormat="false" ht="13.5" hidden="false" customHeight="true" outlineLevel="0" collapsed="false">
      <c r="A24" s="47" t="s">
        <v>59</v>
      </c>
      <c r="B24" s="48" t="n">
        <v>12542</v>
      </c>
      <c r="C24" s="41" t="n">
        <v>149</v>
      </c>
      <c r="D24" s="41"/>
      <c r="E24" s="49" t="n">
        <v>100</v>
      </c>
      <c r="F24" s="49" t="n">
        <v>66.4429530201342</v>
      </c>
      <c r="G24" s="49" t="n">
        <v>33.5570469798658</v>
      </c>
      <c r="H24" s="49"/>
      <c r="I24" s="49" t="n">
        <v>100</v>
      </c>
      <c r="J24" s="66" t="n">
        <v>25.503355704698</v>
      </c>
      <c r="K24" s="66" t="n">
        <v>36.9127516778524</v>
      </c>
      <c r="L24" s="66" t="n">
        <v>37.5838926174497</v>
      </c>
      <c r="M24" s="24"/>
      <c r="N24" s="49" t="n">
        <v>1.18800829213842</v>
      </c>
      <c r="O24" s="49" t="n">
        <v>1.51747394236665</v>
      </c>
      <c r="P24" s="49" t="n">
        <v>0.830840810900631</v>
      </c>
    </row>
    <row r="25" customFormat="false" ht="13.5" hidden="false" customHeight="true" outlineLevel="0" collapsed="false">
      <c r="A25" s="47" t="s">
        <v>60</v>
      </c>
      <c r="B25" s="48" t="n">
        <v>2625</v>
      </c>
      <c r="C25" s="41" t="n">
        <v>32</v>
      </c>
      <c r="D25" s="41"/>
      <c r="E25" s="49" t="n">
        <v>100</v>
      </c>
      <c r="F25" s="49" t="n">
        <v>50</v>
      </c>
      <c r="G25" s="49" t="n">
        <v>50</v>
      </c>
      <c r="H25" s="49"/>
      <c r="I25" s="49" t="n">
        <v>100</v>
      </c>
      <c r="J25" s="66" t="n">
        <v>21.875</v>
      </c>
      <c r="K25" s="66" t="n">
        <v>40.625</v>
      </c>
      <c r="L25" s="66" t="n">
        <v>37.5</v>
      </c>
      <c r="M25" s="24"/>
      <c r="N25" s="49" t="n">
        <v>1.21904761904762</v>
      </c>
      <c r="O25" s="49" t="n">
        <v>1.22605363984674</v>
      </c>
      <c r="P25" s="49" t="n">
        <v>1.21212121212121</v>
      </c>
    </row>
    <row r="26" customFormat="false" ht="13.5" hidden="false" customHeight="true" outlineLevel="0" collapsed="false">
      <c r="A26" s="47" t="s">
        <v>61</v>
      </c>
      <c r="B26" s="48" t="n">
        <v>35683</v>
      </c>
      <c r="C26" s="41" t="n">
        <v>715</v>
      </c>
      <c r="D26" s="41"/>
      <c r="E26" s="49" t="n">
        <v>100</v>
      </c>
      <c r="F26" s="49" t="n">
        <v>65.8741258741259</v>
      </c>
      <c r="G26" s="49" t="n">
        <v>34.1258741258741</v>
      </c>
      <c r="H26" s="49"/>
      <c r="I26" s="49" t="n">
        <v>100</v>
      </c>
      <c r="J26" s="66" t="n">
        <v>25.8741258741259</v>
      </c>
      <c r="K26" s="66" t="n">
        <v>38.7412587412587</v>
      </c>
      <c r="L26" s="66" t="n">
        <v>35.3846153846154</v>
      </c>
      <c r="M26" s="24"/>
      <c r="N26" s="49" t="n">
        <v>2.00375528963372</v>
      </c>
      <c r="O26" s="49" t="n">
        <v>2.56619810395554</v>
      </c>
      <c r="P26" s="49" t="n">
        <v>1.408044318772</v>
      </c>
    </row>
    <row r="27" customFormat="false" ht="13.5" hidden="false" customHeight="true" outlineLevel="0" collapsed="false">
      <c r="A27" s="47" t="s">
        <v>62</v>
      </c>
      <c r="B27" s="48" t="n">
        <v>6544</v>
      </c>
      <c r="C27" s="41" t="n">
        <v>103</v>
      </c>
      <c r="D27" s="41"/>
      <c r="E27" s="49" t="n">
        <v>100</v>
      </c>
      <c r="F27" s="49" t="n">
        <v>66.0194174757282</v>
      </c>
      <c r="G27" s="49" t="n">
        <v>33.9805825242718</v>
      </c>
      <c r="H27" s="49"/>
      <c r="I27" s="49" t="n">
        <v>100</v>
      </c>
      <c r="J27" s="66" t="n">
        <v>29.126213592233</v>
      </c>
      <c r="K27" s="66" t="n">
        <v>28.1553398058252</v>
      </c>
      <c r="L27" s="66" t="n">
        <v>42.7184466019418</v>
      </c>
      <c r="M27" s="24"/>
      <c r="N27" s="49" t="n">
        <v>1.5739608801956</v>
      </c>
      <c r="O27" s="49" t="n">
        <v>2.01720557698012</v>
      </c>
      <c r="P27" s="49" t="n">
        <v>1.10305704380712</v>
      </c>
    </row>
    <row r="28" customFormat="false" ht="13.5" hidden="false" customHeight="true" outlineLevel="0" collapsed="false">
      <c r="A28" s="47" t="s">
        <v>63</v>
      </c>
      <c r="B28" s="48" t="n">
        <v>26917</v>
      </c>
      <c r="C28" s="41" t="n">
        <v>400</v>
      </c>
      <c r="D28" s="41"/>
      <c r="E28" s="49" t="n">
        <v>100</v>
      </c>
      <c r="F28" s="49" t="n">
        <v>65.5</v>
      </c>
      <c r="G28" s="49" t="n">
        <v>34.5</v>
      </c>
      <c r="H28" s="49"/>
      <c r="I28" s="49" t="n">
        <v>100</v>
      </c>
      <c r="J28" s="66" t="n">
        <v>23.25</v>
      </c>
      <c r="K28" s="66" t="n">
        <v>39.75</v>
      </c>
      <c r="L28" s="66" t="n">
        <v>37</v>
      </c>
      <c r="M28" s="24"/>
      <c r="N28" s="49" t="n">
        <v>1.48604970836274</v>
      </c>
      <c r="O28" s="49" t="n">
        <v>1.89251661369546</v>
      </c>
      <c r="P28" s="49" t="n">
        <v>1.05561080088733</v>
      </c>
    </row>
    <row r="29" customFormat="false" ht="13.5" hidden="false" customHeight="true" outlineLevel="0" collapsed="false">
      <c r="A29" s="47" t="s">
        <v>64</v>
      </c>
      <c r="B29" s="48" t="n">
        <v>2964</v>
      </c>
      <c r="C29" s="41" t="n">
        <v>40</v>
      </c>
      <c r="D29" s="41"/>
      <c r="E29" s="49" t="n">
        <v>100</v>
      </c>
      <c r="F29" s="49" t="n">
        <v>72.5</v>
      </c>
      <c r="G29" s="49" t="n">
        <v>27.5</v>
      </c>
      <c r="H29" s="49"/>
      <c r="I29" s="49" t="n">
        <v>100</v>
      </c>
      <c r="J29" s="66" t="n">
        <v>32.5</v>
      </c>
      <c r="K29" s="66" t="n">
        <v>27.5</v>
      </c>
      <c r="L29" s="66" t="n">
        <v>40</v>
      </c>
      <c r="M29" s="24"/>
      <c r="N29" s="49" t="n">
        <v>1.34952766531714</v>
      </c>
      <c r="O29" s="49" t="n">
        <v>1.91040843214756</v>
      </c>
      <c r="P29" s="49" t="n">
        <v>0.760719225449516</v>
      </c>
    </row>
    <row r="30" customFormat="false" ht="12.75" hidden="false" customHeight="false" outlineLevel="0" collapsed="false">
      <c r="A30" s="47" t="s">
        <v>65</v>
      </c>
      <c r="B30" s="48" t="n">
        <v>4064</v>
      </c>
      <c r="C30" s="41" t="n">
        <v>61</v>
      </c>
      <c r="D30" s="41"/>
      <c r="E30" s="49" t="n">
        <v>100</v>
      </c>
      <c r="F30" s="49" t="n">
        <v>59.016393442623</v>
      </c>
      <c r="G30" s="49" t="n">
        <v>40.9836065573771</v>
      </c>
      <c r="H30" s="49"/>
      <c r="I30" s="49" t="n">
        <v>100</v>
      </c>
      <c r="J30" s="66" t="n">
        <v>29.5081967213115</v>
      </c>
      <c r="K30" s="66" t="n">
        <v>40.9836065573771</v>
      </c>
      <c r="L30" s="66" t="n">
        <v>29.5081967213115</v>
      </c>
      <c r="M30" s="24"/>
      <c r="N30" s="49" t="n">
        <v>1.5009842519685</v>
      </c>
      <c r="O30" s="49" t="n">
        <v>1.75182481751825</v>
      </c>
      <c r="P30" s="49" t="n">
        <v>1.24440019910403</v>
      </c>
    </row>
    <row r="31" customFormat="false" ht="12.75" hidden="false" customHeight="false" outlineLevel="0" collapsed="false">
      <c r="A31" s="47" t="s">
        <v>66</v>
      </c>
      <c r="B31" s="48" t="n">
        <v>27885</v>
      </c>
      <c r="C31" s="41" t="n">
        <v>345</v>
      </c>
      <c r="D31" s="41"/>
      <c r="E31" s="49" t="n">
        <v>100</v>
      </c>
      <c r="F31" s="49" t="n">
        <v>60</v>
      </c>
      <c r="G31" s="49" t="n">
        <v>40</v>
      </c>
      <c r="H31" s="49"/>
      <c r="I31" s="49" t="n">
        <v>100</v>
      </c>
      <c r="J31" s="66" t="n">
        <v>23.768115942029</v>
      </c>
      <c r="K31" s="66" t="n">
        <v>36.8115942028986</v>
      </c>
      <c r="L31" s="66" t="n">
        <v>39.4202898550725</v>
      </c>
      <c r="M31" s="24"/>
      <c r="N31" s="49" t="n">
        <v>1.23722431414739</v>
      </c>
      <c r="O31" s="49" t="n">
        <v>1.44522795503735</v>
      </c>
      <c r="P31" s="49" t="n">
        <v>1.01754903406577</v>
      </c>
    </row>
    <row r="32" customFormat="false" ht="12.75" hidden="false" customHeight="true" outlineLevel="0" collapsed="false">
      <c r="A32" s="47" t="s">
        <v>67</v>
      </c>
      <c r="B32" s="48" t="n">
        <v>465371</v>
      </c>
      <c r="C32" s="41" t="n">
        <v>6660</v>
      </c>
      <c r="D32" s="41"/>
      <c r="E32" s="49" t="n">
        <v>100</v>
      </c>
      <c r="F32" s="49" t="n">
        <v>60.5255255255255</v>
      </c>
      <c r="G32" s="49" t="n">
        <v>39.4744744744745</v>
      </c>
      <c r="H32" s="49"/>
      <c r="I32" s="49" t="n">
        <v>100</v>
      </c>
      <c r="J32" s="66" t="n">
        <v>30.045045045045</v>
      </c>
      <c r="K32" s="66" t="n">
        <v>34.8948948948949</v>
      </c>
      <c r="L32" s="66" t="n">
        <v>35.0600600600601</v>
      </c>
      <c r="M32" s="24"/>
      <c r="N32" s="49" t="n">
        <v>1.43111624918613</v>
      </c>
      <c r="O32" s="49" t="n">
        <v>1.69402489556805</v>
      </c>
      <c r="P32" s="49" t="n">
        <v>1.15602615459706</v>
      </c>
    </row>
    <row r="33" customFormat="false" ht="12.75" hidden="false" customHeight="false" outlineLevel="0" collapsed="false">
      <c r="A33" s="47" t="s">
        <v>68</v>
      </c>
      <c r="B33" s="48" t="n">
        <v>14304</v>
      </c>
      <c r="C33" s="41" t="n">
        <v>180</v>
      </c>
      <c r="D33" s="41"/>
      <c r="E33" s="49" t="n">
        <v>100</v>
      </c>
      <c r="F33" s="49" t="n">
        <v>58.3333333333333</v>
      </c>
      <c r="G33" s="49" t="n">
        <v>41.6666666666667</v>
      </c>
      <c r="H33" s="49"/>
      <c r="I33" s="49" t="n">
        <v>100</v>
      </c>
      <c r="J33" s="66" t="n">
        <v>28.8888888888889</v>
      </c>
      <c r="K33" s="66" t="n">
        <v>43.3333333333333</v>
      </c>
      <c r="L33" s="66" t="n">
        <v>27.7777777777778</v>
      </c>
      <c r="M33" s="24"/>
      <c r="N33" s="49" t="n">
        <v>1.25838926174497</v>
      </c>
      <c r="O33" s="49" t="n">
        <v>1.42488804451079</v>
      </c>
      <c r="P33" s="49" t="n">
        <v>1.08147080028839</v>
      </c>
    </row>
    <row r="34" customFormat="false" ht="12.75" hidden="false" customHeight="false" outlineLevel="0" collapsed="false">
      <c r="A34" s="47" t="s">
        <v>69</v>
      </c>
      <c r="B34" s="48" t="n">
        <v>2736</v>
      </c>
      <c r="C34" s="41" t="n">
        <v>41</v>
      </c>
      <c r="D34" s="41"/>
      <c r="E34" s="49" t="n">
        <v>100</v>
      </c>
      <c r="F34" s="49" t="n">
        <v>68.2926829268293</v>
      </c>
      <c r="G34" s="49" t="n">
        <v>31.7073170731707</v>
      </c>
      <c r="H34" s="49"/>
      <c r="I34" s="49" t="n">
        <v>100</v>
      </c>
      <c r="J34" s="66" t="n">
        <v>21.9512195121951</v>
      </c>
      <c r="K34" s="66" t="n">
        <v>34.1463414634146</v>
      </c>
      <c r="L34" s="66" t="n">
        <v>43.9024390243903</v>
      </c>
      <c r="M34" s="24"/>
      <c r="N34" s="49" t="n">
        <v>1.49853801169591</v>
      </c>
      <c r="O34" s="49" t="n">
        <v>1.96629213483146</v>
      </c>
      <c r="P34" s="49" t="n">
        <v>0.990853658536585</v>
      </c>
    </row>
    <row r="35" customFormat="false" ht="12.75" hidden="false" customHeight="false" outlineLevel="0" collapsed="false">
      <c r="A35" s="47" t="s">
        <v>70</v>
      </c>
      <c r="B35" s="48" t="n">
        <v>4249</v>
      </c>
      <c r="C35" s="41" t="n">
        <v>52</v>
      </c>
      <c r="D35" s="41"/>
      <c r="E35" s="49" t="n">
        <v>100</v>
      </c>
      <c r="F35" s="49" t="n">
        <v>51.9230769230769</v>
      </c>
      <c r="G35" s="49" t="n">
        <v>48.0769230769231</v>
      </c>
      <c r="H35" s="49"/>
      <c r="I35" s="49" t="n">
        <v>100</v>
      </c>
      <c r="J35" s="66" t="n">
        <v>26.9230769230769</v>
      </c>
      <c r="K35" s="66" t="n">
        <v>40.3846153846154</v>
      </c>
      <c r="L35" s="66" t="n">
        <v>32.6923076923077</v>
      </c>
      <c r="M35" s="24"/>
      <c r="N35" s="49" t="n">
        <v>1.22381736879266</v>
      </c>
      <c r="O35" s="49" t="n">
        <v>1.24538745387454</v>
      </c>
      <c r="P35" s="49" t="n">
        <v>1.2013455069678</v>
      </c>
    </row>
    <row r="36" customFormat="false" ht="12.75" hidden="false" customHeight="false" outlineLevel="0" collapsed="false">
      <c r="A36" s="47" t="s">
        <v>71</v>
      </c>
      <c r="B36" s="48" t="n">
        <v>2766</v>
      </c>
      <c r="C36" s="41" t="n">
        <v>40</v>
      </c>
      <c r="D36" s="41"/>
      <c r="E36" s="49" t="n">
        <v>100</v>
      </c>
      <c r="F36" s="49" t="n">
        <v>70</v>
      </c>
      <c r="G36" s="49" t="n">
        <v>30</v>
      </c>
      <c r="H36" s="49"/>
      <c r="I36" s="49" t="n">
        <v>100</v>
      </c>
      <c r="J36" s="66" t="n">
        <v>15</v>
      </c>
      <c r="K36" s="66" t="n">
        <v>50</v>
      </c>
      <c r="L36" s="66" t="n">
        <v>35</v>
      </c>
      <c r="M36" s="24"/>
      <c r="N36" s="49" t="n">
        <v>1.44613159797542</v>
      </c>
      <c r="O36" s="49" t="n">
        <v>1.98440822111977</v>
      </c>
      <c r="P36" s="49" t="n">
        <v>0.885608856088561</v>
      </c>
    </row>
    <row r="37" customFormat="false" ht="12.75" hidden="false" customHeight="false" outlineLevel="0" collapsed="false">
      <c r="A37" s="47" t="s">
        <v>72</v>
      </c>
      <c r="B37" s="48" t="n">
        <v>29511</v>
      </c>
      <c r="C37" s="41" t="n">
        <v>493</v>
      </c>
      <c r="D37" s="41"/>
      <c r="E37" s="49" t="n">
        <v>100</v>
      </c>
      <c r="F37" s="49" t="n">
        <v>65.3144016227181</v>
      </c>
      <c r="G37" s="49" t="n">
        <v>34.685598377282</v>
      </c>
      <c r="H37" s="49"/>
      <c r="I37" s="49" t="n">
        <v>100</v>
      </c>
      <c r="J37" s="66" t="n">
        <v>23.3265720081136</v>
      </c>
      <c r="K37" s="66" t="n">
        <v>36.7139959432049</v>
      </c>
      <c r="L37" s="66" t="n">
        <v>39.9594320486815</v>
      </c>
      <c r="M37" s="24"/>
      <c r="N37" s="49" t="n">
        <v>1.67056351868795</v>
      </c>
      <c r="O37" s="49" t="n">
        <v>2.1270973708548</v>
      </c>
      <c r="P37" s="49" t="n">
        <v>1.18973074514715</v>
      </c>
    </row>
    <row r="38" customFormat="false" ht="12.75" hidden="false" customHeight="false" outlineLevel="0" collapsed="false">
      <c r="A38" s="47" t="s">
        <v>73</v>
      </c>
      <c r="B38" s="48" t="n">
        <v>4986</v>
      </c>
      <c r="C38" s="41" t="n">
        <v>82</v>
      </c>
      <c r="D38" s="41"/>
      <c r="E38" s="49" t="n">
        <v>100</v>
      </c>
      <c r="F38" s="49" t="n">
        <v>62.1951219512195</v>
      </c>
      <c r="G38" s="49" t="n">
        <v>37.8048780487805</v>
      </c>
      <c r="H38" s="49"/>
      <c r="I38" s="49" t="n">
        <v>100</v>
      </c>
      <c r="J38" s="66" t="n">
        <v>32.9268292682927</v>
      </c>
      <c r="K38" s="66" t="n">
        <v>34.1463414634146</v>
      </c>
      <c r="L38" s="66" t="n">
        <v>32.9268292682927</v>
      </c>
      <c r="M38" s="24"/>
      <c r="N38" s="49" t="n">
        <v>1.64460489370237</v>
      </c>
      <c r="O38" s="49" t="n">
        <v>1.97368421052632</v>
      </c>
      <c r="P38" s="49" t="n">
        <v>1.29059117402165</v>
      </c>
    </row>
    <row r="39" customFormat="false" ht="12.75" hidden="false" customHeight="false" outlineLevel="0" collapsed="false">
      <c r="A39" s="47" t="s">
        <v>74</v>
      </c>
      <c r="B39" s="48" t="n">
        <v>4457</v>
      </c>
      <c r="C39" s="41" t="n">
        <v>41</v>
      </c>
      <c r="D39" s="41"/>
      <c r="E39" s="49" t="n">
        <v>100</v>
      </c>
      <c r="F39" s="49" t="n">
        <v>70.7317073170732</v>
      </c>
      <c r="G39" s="49" t="n">
        <v>29.2682926829268</v>
      </c>
      <c r="H39" s="49"/>
      <c r="I39" s="49" t="n">
        <v>100</v>
      </c>
      <c r="J39" s="66" t="n">
        <v>48.7804878048781</v>
      </c>
      <c r="K39" s="66" t="n">
        <v>36.5853658536585</v>
      </c>
      <c r="L39" s="66" t="n">
        <v>14.6341463414634</v>
      </c>
      <c r="M39" s="24"/>
      <c r="N39" s="49" t="n">
        <v>0.919901278887144</v>
      </c>
      <c r="O39" s="49" t="n">
        <v>1.26032159930465</v>
      </c>
      <c r="P39" s="49" t="n">
        <v>0.556586270871985</v>
      </c>
    </row>
    <row r="40" customFormat="false" ht="12.75" hidden="false" customHeight="false" outlineLevel="0" collapsed="false">
      <c r="A40" s="47" t="s">
        <v>75</v>
      </c>
      <c r="B40" s="48" t="n">
        <v>23340</v>
      </c>
      <c r="C40" s="41" t="n">
        <v>355</v>
      </c>
      <c r="D40" s="41"/>
      <c r="E40" s="49" t="n">
        <v>100</v>
      </c>
      <c r="F40" s="49" t="n">
        <v>61.4084507042254</v>
      </c>
      <c r="G40" s="49" t="n">
        <v>38.5915492957747</v>
      </c>
      <c r="H40" s="49"/>
      <c r="I40" s="49" t="n">
        <v>100</v>
      </c>
      <c r="J40" s="66" t="n">
        <v>23.943661971831</v>
      </c>
      <c r="K40" s="66" t="n">
        <v>40.2816901408451</v>
      </c>
      <c r="L40" s="66" t="n">
        <v>35.7746478873239</v>
      </c>
      <c r="M40" s="24"/>
      <c r="N40" s="49" t="n">
        <v>1.5209940017138</v>
      </c>
      <c r="O40" s="49" t="n">
        <v>1.81848515181849</v>
      </c>
      <c r="P40" s="49" t="n">
        <v>1.20683579985906</v>
      </c>
    </row>
    <row r="41" customFormat="false" ht="12.75" hidden="false" customHeight="false" outlineLevel="0" collapsed="false">
      <c r="A41" s="47" t="s">
        <v>76</v>
      </c>
      <c r="B41" s="48" t="n">
        <v>8910</v>
      </c>
      <c r="C41" s="41" t="n">
        <v>107</v>
      </c>
      <c r="D41" s="41"/>
      <c r="E41" s="49" t="n">
        <v>100</v>
      </c>
      <c r="F41" s="49" t="n">
        <v>67.2897196261682</v>
      </c>
      <c r="G41" s="49" t="n">
        <v>32.7102803738318</v>
      </c>
      <c r="H41" s="49"/>
      <c r="I41" s="49" t="n">
        <v>100</v>
      </c>
      <c r="J41" s="66" t="n">
        <v>30.8411214953271</v>
      </c>
      <c r="K41" s="66" t="n">
        <v>42.0560747663551</v>
      </c>
      <c r="L41" s="66" t="n">
        <v>27.1028037383178</v>
      </c>
      <c r="M41" s="24"/>
      <c r="N41" s="49" t="n">
        <v>1.20089786756453</v>
      </c>
      <c r="O41" s="49" t="n">
        <v>1.57068062827225</v>
      </c>
      <c r="P41" s="49" t="n">
        <v>0.809061488673139</v>
      </c>
    </row>
    <row r="42" customFormat="false" ht="12.75" hidden="false" customHeight="false" outlineLevel="0" collapsed="false">
      <c r="A42" s="47" t="s">
        <v>77</v>
      </c>
      <c r="B42" s="48" t="n">
        <v>17172</v>
      </c>
      <c r="C42" s="41" t="n">
        <v>251</v>
      </c>
      <c r="D42" s="41"/>
      <c r="E42" s="49" t="n">
        <v>100</v>
      </c>
      <c r="F42" s="49" t="n">
        <v>58.1673306772908</v>
      </c>
      <c r="G42" s="49" t="n">
        <v>41.8326693227092</v>
      </c>
      <c r="H42" s="49"/>
      <c r="I42" s="49" t="n">
        <v>100</v>
      </c>
      <c r="J42" s="66" t="n">
        <v>31.0756972111554</v>
      </c>
      <c r="K42" s="66" t="n">
        <v>37.4501992031873</v>
      </c>
      <c r="L42" s="66" t="n">
        <v>31.4741035856574</v>
      </c>
      <c r="M42" s="24"/>
      <c r="N42" s="49" t="n">
        <v>1.46168180759376</v>
      </c>
      <c r="O42" s="49" t="n">
        <v>1.66324903167008</v>
      </c>
      <c r="P42" s="49" t="n">
        <v>1.25089349535382</v>
      </c>
    </row>
    <row r="43" customFormat="false" ht="12.75" hidden="false" customHeight="false" outlineLevel="0" collapsed="false">
      <c r="A43" s="47" t="s">
        <v>78</v>
      </c>
      <c r="B43" s="48" t="n">
        <v>15963</v>
      </c>
      <c r="C43" s="41" t="n">
        <v>221</v>
      </c>
      <c r="D43" s="41"/>
      <c r="E43" s="49" t="n">
        <v>100</v>
      </c>
      <c r="F43" s="49" t="n">
        <v>64.2533936651584</v>
      </c>
      <c r="G43" s="49" t="n">
        <v>35.7466063348416</v>
      </c>
      <c r="H43" s="49"/>
      <c r="I43" s="49" t="n">
        <v>100</v>
      </c>
      <c r="J43" s="66" t="n">
        <v>23.9819004524887</v>
      </c>
      <c r="K43" s="66" t="n">
        <v>39.3665158371041</v>
      </c>
      <c r="L43" s="66" t="n">
        <v>36.6515837104072</v>
      </c>
      <c r="M43" s="24"/>
      <c r="N43" s="49" t="n">
        <v>1.38445154419595</v>
      </c>
      <c r="O43" s="49" t="n">
        <v>1.73212978775311</v>
      </c>
      <c r="P43" s="49" t="n">
        <v>1.01738570508693</v>
      </c>
    </row>
    <row r="44" customFormat="false" ht="12.75" hidden="false" customHeight="false" outlineLevel="0" collapsed="false">
      <c r="A44" s="47" t="s">
        <v>79</v>
      </c>
      <c r="B44" s="48" t="n">
        <v>19820</v>
      </c>
      <c r="C44" s="41" t="n">
        <v>217</v>
      </c>
      <c r="D44" s="41"/>
      <c r="E44" s="49" t="n">
        <v>100</v>
      </c>
      <c r="F44" s="49" t="n">
        <v>59.9078341013825</v>
      </c>
      <c r="G44" s="49" t="n">
        <v>40.0921658986175</v>
      </c>
      <c r="H44" s="49"/>
      <c r="I44" s="49" t="n">
        <v>100</v>
      </c>
      <c r="J44" s="66" t="n">
        <v>31.7972350230415</v>
      </c>
      <c r="K44" s="66" t="n">
        <v>35.4838709677419</v>
      </c>
      <c r="L44" s="66" t="n">
        <v>32.7188940092166</v>
      </c>
      <c r="M44" s="24"/>
      <c r="N44" s="49" t="n">
        <v>1.09485368314834</v>
      </c>
      <c r="O44" s="49" t="n">
        <v>1.2792757331234</v>
      </c>
      <c r="P44" s="49" t="n">
        <v>0.900807620625388</v>
      </c>
    </row>
    <row r="45" customFormat="false" ht="12.75" hidden="false" customHeight="false" outlineLevel="0" collapsed="false">
      <c r="A45" s="47" t="s">
        <v>80</v>
      </c>
      <c r="B45" s="48" t="n">
        <v>2893</v>
      </c>
      <c r="C45" s="41" t="n">
        <v>17</v>
      </c>
      <c r="D45" s="41"/>
      <c r="E45" s="49" t="n">
        <v>100</v>
      </c>
      <c r="F45" s="49" t="n">
        <v>47.0588235294118</v>
      </c>
      <c r="G45" s="49" t="n">
        <v>52.9411764705882</v>
      </c>
      <c r="H45" s="49"/>
      <c r="I45" s="49" t="n">
        <v>100</v>
      </c>
      <c r="J45" s="66" t="n">
        <v>23.5294117647059</v>
      </c>
      <c r="K45" s="66" t="n">
        <v>47.0588235294118</v>
      </c>
      <c r="L45" s="66" t="n">
        <v>29.4117647058824</v>
      </c>
      <c r="M45" s="24"/>
      <c r="N45" s="49" t="n">
        <v>0.5876253024542</v>
      </c>
      <c r="O45" s="49" t="n">
        <v>0.536193029490617</v>
      </c>
      <c r="P45" s="49" t="n">
        <v>0.642398286937902</v>
      </c>
    </row>
    <row r="46" customFormat="false" ht="12.75" hidden="false" customHeight="false" outlineLevel="0" collapsed="false">
      <c r="A46" s="47" t="s">
        <v>81</v>
      </c>
      <c r="B46" s="48" t="n">
        <v>7137</v>
      </c>
      <c r="C46" s="41" t="n">
        <v>100</v>
      </c>
      <c r="D46" s="41"/>
      <c r="E46" s="49" t="n">
        <v>100</v>
      </c>
      <c r="F46" s="49" t="n">
        <v>62</v>
      </c>
      <c r="G46" s="49" t="n">
        <v>38</v>
      </c>
      <c r="H46" s="49"/>
      <c r="I46" s="49" t="n">
        <v>100</v>
      </c>
      <c r="J46" s="66" t="n">
        <v>22</v>
      </c>
      <c r="K46" s="66" t="n">
        <v>27</v>
      </c>
      <c r="L46" s="66" t="n">
        <v>51</v>
      </c>
      <c r="M46" s="24"/>
      <c r="N46" s="49" t="n">
        <v>1.40114894213255</v>
      </c>
      <c r="O46" s="49" t="n">
        <v>1.69260169260169</v>
      </c>
      <c r="P46" s="49" t="n">
        <v>1.09383995394358</v>
      </c>
    </row>
    <row r="47" customFormat="false" ht="15" hidden="false" customHeight="true" outlineLevel="0" collapsed="false">
      <c r="A47" s="47" t="s">
        <v>82</v>
      </c>
      <c r="B47" s="48" t="n">
        <v>3552</v>
      </c>
      <c r="C47" s="41" t="n">
        <v>46</v>
      </c>
      <c r="D47" s="41"/>
      <c r="E47" s="49" t="n">
        <v>100</v>
      </c>
      <c r="F47" s="49" t="n">
        <v>58.6956521739131</v>
      </c>
      <c r="G47" s="49" t="n">
        <v>41.304347826087</v>
      </c>
      <c r="H47" s="49"/>
      <c r="I47" s="49" t="n">
        <v>100</v>
      </c>
      <c r="J47" s="66" t="n">
        <v>26.0869565217391</v>
      </c>
      <c r="K47" s="66" t="n">
        <v>34.7826086956522</v>
      </c>
      <c r="L47" s="66" t="n">
        <v>39.1304347826087</v>
      </c>
      <c r="M47" s="24"/>
      <c r="N47" s="49" t="n">
        <v>1.29504504504505</v>
      </c>
      <c r="O47" s="49" t="n">
        <v>1.48433205057724</v>
      </c>
      <c r="P47" s="49" t="n">
        <v>1.09636468551645</v>
      </c>
    </row>
    <row r="48" customFormat="false" ht="12.75" hidden="false" customHeight="false" outlineLevel="0" collapsed="false">
      <c r="A48" s="47" t="s">
        <v>83</v>
      </c>
      <c r="B48" s="48" t="n">
        <v>4020</v>
      </c>
      <c r="C48" s="41" t="n">
        <v>54</v>
      </c>
      <c r="D48" s="41"/>
      <c r="E48" s="49" t="n">
        <v>100</v>
      </c>
      <c r="F48" s="49" t="n">
        <v>62.962962962963</v>
      </c>
      <c r="G48" s="49" t="n">
        <v>37.037037037037</v>
      </c>
      <c r="H48" s="49"/>
      <c r="I48" s="49" t="n">
        <v>100</v>
      </c>
      <c r="J48" s="66" t="n">
        <v>29.6296296296296</v>
      </c>
      <c r="K48" s="66" t="n">
        <v>46.2962962962963</v>
      </c>
      <c r="L48" s="66" t="n">
        <v>24.0740740740741</v>
      </c>
      <c r="M48" s="24"/>
      <c r="N48" s="49" t="n">
        <v>1.34328358208955</v>
      </c>
      <c r="O48" s="49" t="n">
        <v>1.60680529300567</v>
      </c>
      <c r="P48" s="49" t="n">
        <v>1.05042016806723</v>
      </c>
    </row>
    <row r="49" customFormat="false" ht="12.75" hidden="false" customHeight="false" outlineLevel="0" collapsed="false">
      <c r="A49" s="47" t="s">
        <v>84</v>
      </c>
      <c r="B49" s="48" t="n">
        <v>14468</v>
      </c>
      <c r="C49" s="41" t="n">
        <v>155</v>
      </c>
      <c r="D49" s="41"/>
      <c r="E49" s="49" t="n">
        <v>100</v>
      </c>
      <c r="F49" s="49" t="n">
        <v>58.7096774193548</v>
      </c>
      <c r="G49" s="49" t="n">
        <v>41.2903225806452</v>
      </c>
      <c r="H49" s="49"/>
      <c r="I49" s="49" t="n">
        <v>100</v>
      </c>
      <c r="J49" s="66" t="n">
        <v>25.8064516129032</v>
      </c>
      <c r="K49" s="66" t="n">
        <v>37.4193548387097</v>
      </c>
      <c r="L49" s="66" t="n">
        <v>36.7741935483871</v>
      </c>
      <c r="M49" s="24"/>
      <c r="N49" s="49" t="n">
        <v>1.07132983135195</v>
      </c>
      <c r="O49" s="49" t="n">
        <v>1.21479108263249</v>
      </c>
      <c r="P49" s="49" t="n">
        <v>0.917299699011036</v>
      </c>
    </row>
    <row r="50" customFormat="false" ht="12.75" hidden="false" customHeight="false" outlineLevel="0" collapsed="false">
      <c r="A50" s="47" t="s">
        <v>85</v>
      </c>
      <c r="B50" s="48" t="n">
        <v>21386</v>
      </c>
      <c r="C50" s="41" t="n">
        <v>310</v>
      </c>
      <c r="D50" s="41"/>
      <c r="E50" s="49" t="n">
        <v>100</v>
      </c>
      <c r="F50" s="49" t="n">
        <v>61.9354838709677</v>
      </c>
      <c r="G50" s="49" t="n">
        <v>38.0645161290323</v>
      </c>
      <c r="H50" s="49"/>
      <c r="I50" s="49" t="n">
        <v>100</v>
      </c>
      <c r="J50" s="66" t="n">
        <v>26.4516129032258</v>
      </c>
      <c r="K50" s="66" t="n">
        <v>37.4193548387097</v>
      </c>
      <c r="L50" s="66" t="n">
        <v>36.1290322580645</v>
      </c>
      <c r="M50" s="24"/>
      <c r="N50" s="49" t="n">
        <v>1.44954643224539</v>
      </c>
      <c r="O50" s="49" t="n">
        <v>1.74054936089203</v>
      </c>
      <c r="P50" s="49" t="n">
        <v>1.13954611298889</v>
      </c>
    </row>
    <row r="51" customFormat="false" ht="12.75" hidden="false" customHeight="false" outlineLevel="0" collapsed="false">
      <c r="A51" s="47" t="s">
        <v>86</v>
      </c>
      <c r="B51" s="48" t="n">
        <v>5257</v>
      </c>
      <c r="C51" s="41" t="n">
        <v>56</v>
      </c>
      <c r="D51" s="41"/>
      <c r="E51" s="49" t="n">
        <v>100</v>
      </c>
      <c r="F51" s="49" t="n">
        <v>67.8571428571429</v>
      </c>
      <c r="G51" s="49" t="n">
        <v>32.1428571428571</v>
      </c>
      <c r="H51" s="49"/>
      <c r="I51" s="49" t="n">
        <v>100</v>
      </c>
      <c r="J51" s="66" t="n">
        <v>28.5714285714286</v>
      </c>
      <c r="K51" s="66" t="n">
        <v>44.6428571428571</v>
      </c>
      <c r="L51" s="66" t="n">
        <v>26.7857142857143</v>
      </c>
      <c r="M51" s="24"/>
      <c r="N51" s="49" t="n">
        <v>1.06524633821571</v>
      </c>
      <c r="O51" s="49" t="n">
        <v>1.39194139194139</v>
      </c>
      <c r="P51" s="49" t="n">
        <v>0.712307083498219</v>
      </c>
    </row>
    <row r="52" customFormat="false" ht="12.75" hidden="false" customHeight="false" outlineLevel="0" collapsed="false">
      <c r="A52" s="47" t="s">
        <v>87</v>
      </c>
      <c r="B52" s="48" t="n">
        <v>4554</v>
      </c>
      <c r="C52" s="41" t="n">
        <v>105</v>
      </c>
      <c r="D52" s="41"/>
      <c r="E52" s="49" t="n">
        <v>100</v>
      </c>
      <c r="F52" s="49" t="n">
        <v>61.9047619047619</v>
      </c>
      <c r="G52" s="49" t="n">
        <v>38.0952380952381</v>
      </c>
      <c r="H52" s="49"/>
      <c r="I52" s="49" t="n">
        <v>100</v>
      </c>
      <c r="J52" s="66" t="n">
        <v>25.7142857142857</v>
      </c>
      <c r="K52" s="66" t="n">
        <v>34.2857142857143</v>
      </c>
      <c r="L52" s="66" t="n">
        <v>40</v>
      </c>
      <c r="M52" s="24"/>
      <c r="N52" s="49" t="n">
        <v>1.2639942217407</v>
      </c>
      <c r="O52" s="49" t="n">
        <v>1.55057251908397</v>
      </c>
      <c r="P52" s="49" t="n">
        <v>0.972053462940462</v>
      </c>
    </row>
    <row r="53" customFormat="false" ht="12.75" hidden="false" customHeight="false" outlineLevel="0" collapsed="false">
      <c r="A53" s="47" t="s">
        <v>88</v>
      </c>
      <c r="B53" s="48" t="n">
        <v>2439</v>
      </c>
      <c r="C53" s="41" t="n">
        <v>22</v>
      </c>
      <c r="D53" s="41"/>
      <c r="E53" s="49" t="n">
        <v>100</v>
      </c>
      <c r="F53" s="49" t="n">
        <v>59.0909090909091</v>
      </c>
      <c r="G53" s="49" t="n">
        <v>40.9090909090909</v>
      </c>
      <c r="H53" s="49"/>
      <c r="I53" s="49" t="n">
        <v>100</v>
      </c>
      <c r="J53" s="66" t="n">
        <v>22.7272727272727</v>
      </c>
      <c r="K53" s="66" t="n">
        <v>50</v>
      </c>
      <c r="L53" s="66" t="n">
        <v>27.2727272727273</v>
      </c>
      <c r="M53" s="24"/>
      <c r="N53" s="49" t="n">
        <v>0.902009020090201</v>
      </c>
      <c r="O53" s="49" t="n">
        <v>1.02442868400315</v>
      </c>
      <c r="P53" s="49" t="n">
        <v>0.769230769230769</v>
      </c>
    </row>
    <row r="54" customFormat="false" ht="12.75" hidden="false" customHeight="false" outlineLevel="0" collapsed="false">
      <c r="A54" s="47" t="s">
        <v>89</v>
      </c>
      <c r="B54" s="48" t="n">
        <v>15650</v>
      </c>
      <c r="C54" s="41" t="n">
        <v>172</v>
      </c>
      <c r="D54" s="41"/>
      <c r="E54" s="49" t="n">
        <v>100</v>
      </c>
      <c r="F54" s="49" t="n">
        <v>65.1162790697674</v>
      </c>
      <c r="G54" s="49" t="n">
        <v>34.8837209302326</v>
      </c>
      <c r="H54" s="49"/>
      <c r="I54" s="49" t="n">
        <v>100</v>
      </c>
      <c r="J54" s="66" t="n">
        <v>25.5813953488372</v>
      </c>
      <c r="K54" s="66" t="n">
        <v>38.3720930232558</v>
      </c>
      <c r="L54" s="66" t="n">
        <v>36.046511627907</v>
      </c>
      <c r="M54" s="24"/>
      <c r="N54" s="49" t="n">
        <v>1.09904153354633</v>
      </c>
      <c r="O54" s="49" t="n">
        <v>1.39407518048295</v>
      </c>
      <c r="P54" s="49" t="n">
        <v>0.78781512605042</v>
      </c>
    </row>
    <row r="55" customFormat="false" ht="12.75" hidden="false" customHeight="false" outlineLevel="0" collapsed="false">
      <c r="A55" s="47" t="s">
        <v>90</v>
      </c>
      <c r="B55" s="48" t="n">
        <v>2638</v>
      </c>
      <c r="C55" s="41" t="n">
        <v>18</v>
      </c>
      <c r="D55" s="41"/>
      <c r="E55" s="49" t="n">
        <v>100</v>
      </c>
      <c r="F55" s="49" t="n">
        <v>61.1111111111111</v>
      </c>
      <c r="G55" s="49" t="n">
        <v>38.8888888888889</v>
      </c>
      <c r="H55" s="49"/>
      <c r="I55" s="49" t="n">
        <v>100</v>
      </c>
      <c r="J55" s="66" t="n">
        <v>38.8888888888889</v>
      </c>
      <c r="K55" s="66" t="n">
        <v>27.7777777777778</v>
      </c>
      <c r="L55" s="66" t="n">
        <v>33.3333333333333</v>
      </c>
      <c r="M55" s="24"/>
      <c r="N55" s="49" t="n">
        <v>0.682335102350265</v>
      </c>
      <c r="O55" s="49" t="n">
        <v>0.813008130081301</v>
      </c>
      <c r="P55" s="49" t="n">
        <v>0.544747081712062</v>
      </c>
    </row>
    <row r="56" customFormat="false" ht="12.75" hidden="false" customHeight="false" outlineLevel="0" collapsed="false">
      <c r="A56" s="47" t="s">
        <v>91</v>
      </c>
      <c r="B56" s="48" t="n">
        <v>2241</v>
      </c>
      <c r="C56" s="41" t="n">
        <v>17</v>
      </c>
      <c r="D56" s="41"/>
      <c r="E56" s="49" t="n">
        <v>100</v>
      </c>
      <c r="F56" s="49" t="n">
        <v>58.8235294117647</v>
      </c>
      <c r="G56" s="49" t="n">
        <v>41.1764705882353</v>
      </c>
      <c r="H56" s="49"/>
      <c r="I56" s="49" t="n">
        <v>100</v>
      </c>
      <c r="J56" s="66" t="n">
        <v>11.7647058823529</v>
      </c>
      <c r="K56" s="66" t="n">
        <v>70.5882352941177</v>
      </c>
      <c r="L56" s="66" t="n">
        <v>17.6470588235294</v>
      </c>
      <c r="M56" s="24"/>
      <c r="N56" s="49" t="n">
        <v>0.758589915216421</v>
      </c>
      <c r="O56" s="49" t="n">
        <v>0.853242320819113</v>
      </c>
      <c r="P56" s="49" t="n">
        <v>0.654817586529467</v>
      </c>
    </row>
    <row r="57" customFormat="false" ht="12.75" hidden="false" customHeight="false" outlineLevel="0" collapsed="false">
      <c r="A57" s="47" t="s">
        <v>92</v>
      </c>
      <c r="B57" s="48" t="n">
        <v>4025</v>
      </c>
      <c r="C57" s="41" t="n">
        <v>30</v>
      </c>
      <c r="D57" s="41"/>
      <c r="E57" s="49" t="n">
        <v>100</v>
      </c>
      <c r="F57" s="49" t="n">
        <v>53.3333333333333</v>
      </c>
      <c r="G57" s="49" t="n">
        <v>46.6666666666667</v>
      </c>
      <c r="H57" s="49"/>
      <c r="I57" s="49" t="n">
        <v>100</v>
      </c>
      <c r="J57" s="66" t="n">
        <v>23.3333333333333</v>
      </c>
      <c r="K57" s="66" t="n">
        <v>36.6666666666667</v>
      </c>
      <c r="L57" s="66" t="n">
        <v>40</v>
      </c>
      <c r="M57" s="24"/>
      <c r="N57" s="49" t="n">
        <v>0.745341614906832</v>
      </c>
      <c r="O57" s="49" t="n">
        <v>0.767386091127098</v>
      </c>
      <c r="P57" s="49" t="n">
        <v>0.721649484536083</v>
      </c>
    </row>
    <row r="58" customFormat="false" ht="12.75" hidden="false" customHeight="false" outlineLevel="0" collapsed="false">
      <c r="A58" s="47" t="s">
        <v>93</v>
      </c>
      <c r="B58" s="48" t="n">
        <v>4531</v>
      </c>
      <c r="C58" s="41" t="n">
        <v>45</v>
      </c>
      <c r="D58" s="41"/>
      <c r="E58" s="49" t="n">
        <v>100</v>
      </c>
      <c r="F58" s="49" t="n">
        <v>57.7777777777778</v>
      </c>
      <c r="G58" s="49" t="n">
        <v>42.2222222222222</v>
      </c>
      <c r="H58" s="49"/>
      <c r="I58" s="49" t="n">
        <v>100</v>
      </c>
      <c r="J58" s="66" t="n">
        <v>40</v>
      </c>
      <c r="K58" s="66" t="n">
        <v>40</v>
      </c>
      <c r="L58" s="66" t="n">
        <v>20</v>
      </c>
      <c r="M58" s="24"/>
      <c r="N58" s="49" t="n">
        <v>0.993158243213419</v>
      </c>
      <c r="O58" s="49" t="n">
        <v>1.1270047680971</v>
      </c>
      <c r="P58" s="49" t="n">
        <v>0.85431654676259</v>
      </c>
    </row>
    <row r="59" customFormat="false" ht="12.75" hidden="false" customHeight="false" outlineLevel="0" collapsed="false">
      <c r="A59" s="47" t="s">
        <v>94</v>
      </c>
      <c r="B59" s="48" t="n">
        <v>8307</v>
      </c>
      <c r="C59" s="41" t="n">
        <v>52</v>
      </c>
      <c r="D59" s="41"/>
      <c r="E59" s="49" t="n">
        <v>100</v>
      </c>
      <c r="F59" s="49" t="n">
        <v>65.3846153846154</v>
      </c>
      <c r="G59" s="49" t="n">
        <v>34.6153846153846</v>
      </c>
      <c r="H59" s="49"/>
      <c r="I59" s="49" t="n">
        <v>100</v>
      </c>
      <c r="J59" s="66" t="n">
        <v>36.5384615384615</v>
      </c>
      <c r="K59" s="66" t="n">
        <v>23.0769230769231</v>
      </c>
      <c r="L59" s="66" t="n">
        <v>40.3846153846154</v>
      </c>
      <c r="M59" s="24"/>
      <c r="N59" s="49" t="n">
        <v>1.14185331576636</v>
      </c>
      <c r="O59" s="49" t="n">
        <v>1.45860145860146</v>
      </c>
      <c r="P59" s="49" t="n">
        <v>0.809716599190283</v>
      </c>
    </row>
    <row r="60" customFormat="false" ht="12.75" hidden="false" customHeight="false" outlineLevel="0" collapsed="false">
      <c r="A60" s="65" t="s">
        <v>95</v>
      </c>
      <c r="B60" s="48" t="n">
        <v>72952</v>
      </c>
      <c r="C60" s="41" t="n">
        <v>856</v>
      </c>
      <c r="D60" s="41"/>
      <c r="E60" s="49" t="n">
        <v>100</v>
      </c>
      <c r="F60" s="49" t="n">
        <v>63.2009345794393</v>
      </c>
      <c r="G60" s="49" t="n">
        <v>36.7990654205607</v>
      </c>
      <c r="H60" s="49"/>
      <c r="I60" s="49" t="n">
        <v>100</v>
      </c>
      <c r="J60" s="66" t="n">
        <v>26.8691588785047</v>
      </c>
      <c r="K60" s="66" t="n">
        <v>37.7336448598131</v>
      </c>
      <c r="L60" s="66" t="n">
        <v>35.3971962616822</v>
      </c>
      <c r="M60" s="24"/>
      <c r="N60" s="49" t="n">
        <v>1.1733742734949</v>
      </c>
      <c r="O60" s="49" t="n">
        <v>1.4440915036169</v>
      </c>
      <c r="P60" s="49" t="n">
        <v>0.887598974330074</v>
      </c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3" customFormat="false" ht="12.75" hidden="false" customHeight="true" outlineLevel="0" collapsed="false">
      <c r="A63" s="54" t="s">
        <v>1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true" outlineLevel="0" collapsed="false">
      <c r="A64" s="54" t="s">
        <v>1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11.13"/>
    <col collapsed="false" customWidth="true" hidden="false" outlineLevel="0" max="3" min="3" style="17" width="10.41"/>
    <col collapsed="false" customWidth="true" hidden="false" outlineLevel="0" max="4" min="4" style="17" width="8.85"/>
    <col collapsed="false" customWidth="true" hidden="false" outlineLevel="0" max="5" min="5" style="17" width="8.99"/>
    <col collapsed="false" customWidth="true" hidden="false" outlineLevel="0" max="6" min="6" style="17" width="7.99"/>
    <col collapsed="false" customWidth="true" hidden="false" outlineLevel="0" max="7" min="7" style="17" width="9.41"/>
    <col collapsed="false" customWidth="true" hidden="false" outlineLevel="0" max="8" min="8" style="17" width="8.41"/>
    <col collapsed="false" customWidth="true" hidden="false" outlineLevel="0" max="9" min="9" style="17" width="5.99"/>
    <col collapsed="false" customWidth="true" hidden="false" outlineLevel="0" max="10" min="10" style="17" width="6.7"/>
    <col collapsed="false" customWidth="true" hidden="false" outlineLevel="0" max="11" min="11" style="17" width="9.99"/>
    <col collapsed="false" customWidth="true" hidden="false" outlineLevel="0" max="12" min="12" style="17" width="11.13"/>
    <col collapsed="false" customWidth="true" hidden="false" outlineLevel="0" max="13" min="13" style="17" width="9.41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9"/>
      <c r="H1" s="19"/>
      <c r="I1" s="18"/>
      <c r="J1" s="18"/>
      <c r="K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9"/>
      <c r="H2" s="19"/>
      <c r="I2" s="18"/>
      <c r="J2" s="18"/>
      <c r="K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9"/>
      <c r="H3" s="19"/>
      <c r="I3" s="20"/>
      <c r="J3" s="20"/>
      <c r="K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9"/>
      <c r="H4" s="19"/>
      <c r="I4" s="18"/>
      <c r="J4" s="18"/>
      <c r="K4" s="21" t="s">
        <v>11</v>
      </c>
    </row>
    <row r="5" customFormat="false" ht="12.75" hidden="false" customHeight="false" outlineLevel="0" collapsed="false">
      <c r="B5" s="18"/>
      <c r="C5" s="18"/>
      <c r="D5" s="18"/>
      <c r="E5" s="18"/>
      <c r="F5" s="18"/>
      <c r="G5" s="19"/>
      <c r="H5" s="19"/>
      <c r="I5" s="18"/>
      <c r="J5" s="18"/>
      <c r="K5" s="18"/>
    </row>
    <row r="6" customFormat="false" ht="33" hidden="false" customHeight="true" outlineLevel="0" collapsed="false">
      <c r="A6" s="26" t="s">
        <v>9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3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6"/>
      <c r="K9" s="56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39" customFormat="false" ht="15.75" hidden="false" customHeight="false" outlineLevel="0" collapsed="false">
      <c r="A39" s="69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2.75" hidden="false" customHeight="false" outlineLevel="0" collapsed="false">
      <c r="A53" s="25" t="s">
        <v>1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 t="s">
        <v>1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" hidden="false" customHeight="true" outlineLevel="0" collapsed="false"/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</sheetData>
  <mergeCells count="6">
    <mergeCell ref="A6:L6"/>
    <mergeCell ref="A9:I9"/>
    <mergeCell ref="A50:L50"/>
    <mergeCell ref="A51:L51"/>
    <mergeCell ref="A52:L52"/>
    <mergeCell ref="A66:I66"/>
  </mergeCells>
  <hyperlinks>
    <hyperlink ref="K4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7.28"/>
    <col collapsed="false" customWidth="true" hidden="false" outlineLevel="0" max="2" min="2" style="17" width="9.56"/>
    <col collapsed="false" customWidth="true" hidden="false" outlineLevel="0" max="3" min="3" style="17" width="5.13"/>
    <col collapsed="false" customWidth="true" hidden="false" outlineLevel="0" max="4" min="4" style="17" width="8.56"/>
    <col collapsed="false" customWidth="true" hidden="false" outlineLevel="0" max="5" min="5" style="17" width="7.42"/>
    <col collapsed="false" customWidth="true" hidden="false" outlineLevel="0" max="7" min="6" style="17" width="9.56"/>
    <col collapsed="false" customWidth="true" hidden="false" outlineLevel="0" max="8" min="8" style="17" width="5.13"/>
    <col collapsed="false" customWidth="true" hidden="false" outlineLevel="0" max="9" min="9" style="17" width="5.99"/>
    <col collapsed="false" customWidth="true" hidden="false" outlineLevel="0" max="10" min="10" style="17" width="7.85"/>
    <col collapsed="false" customWidth="true" hidden="false" outlineLevel="0" max="11" min="11" style="17" width="9.56"/>
    <col collapsed="false" customWidth="true" hidden="false" outlineLevel="0" max="12" min="12" style="17" width="10.28"/>
    <col collapsed="false" customWidth="true" hidden="false" outlineLevel="0" max="13" min="13" style="17" width="12.42"/>
    <col collapsed="false" customWidth="true" hidden="false" outlineLevel="0" max="14" min="14" style="17" width="11.99"/>
    <col collapsed="false" customWidth="true" hidden="false" outlineLevel="0" max="15" min="15" style="17" width="13.14"/>
    <col collapsed="false" customWidth="false" hidden="false" outlineLevel="0" max="257" min="16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9"/>
      <c r="J1" s="19"/>
      <c r="K1" s="18"/>
      <c r="L1" s="18"/>
      <c r="M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9"/>
      <c r="J2" s="19"/>
      <c r="K2" s="18"/>
      <c r="L2" s="18"/>
      <c r="M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9"/>
      <c r="J3" s="19"/>
      <c r="K3" s="20"/>
      <c r="L3" s="20"/>
      <c r="M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9"/>
      <c r="J4" s="19"/>
      <c r="K4" s="18"/>
      <c r="L4" s="21" t="s">
        <v>11</v>
      </c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9"/>
      <c r="J5" s="19"/>
      <c r="K5" s="18"/>
      <c r="L5" s="18"/>
      <c r="M5" s="18"/>
    </row>
    <row r="6" customFormat="false" ht="32.25" hidden="false" customHeight="true" outlineLevel="0" collapsed="false">
      <c r="A6" s="26" t="s">
        <v>9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1" customFormat="true" ht="14.25" hidden="false" customHeight="true" outlineLevel="0" collapsed="false">
      <c r="A8" s="71"/>
      <c r="B8" s="72" t="s">
        <v>16</v>
      </c>
      <c r="D8" s="72" t="s">
        <v>17</v>
      </c>
      <c r="E8" s="72"/>
      <c r="F8" s="72"/>
      <c r="G8" s="72"/>
      <c r="I8" s="72" t="s">
        <v>18</v>
      </c>
      <c r="J8" s="72"/>
      <c r="K8" s="72"/>
      <c r="L8" s="72"/>
    </row>
    <row r="9" s="31" customFormat="true" ht="15.75" hidden="false" customHeight="false" outlineLevel="0" collapsed="false">
      <c r="A9" s="71"/>
      <c r="B9" s="72"/>
      <c r="C9" s="73"/>
      <c r="D9" s="72" t="s">
        <v>22</v>
      </c>
      <c r="E9" s="72" t="s">
        <v>98</v>
      </c>
      <c r="F9" s="72" t="s">
        <v>99</v>
      </c>
      <c r="G9" s="72" t="s">
        <v>100</v>
      </c>
      <c r="H9" s="73"/>
      <c r="I9" s="72" t="s">
        <v>22</v>
      </c>
      <c r="J9" s="72" t="s">
        <v>98</v>
      </c>
      <c r="K9" s="72" t="s">
        <v>99</v>
      </c>
      <c r="L9" s="72" t="s">
        <v>100</v>
      </c>
    </row>
    <row r="10" customFormat="false" ht="12.75" hidden="false" customHeight="false" outlineLevel="0" collapsed="false">
      <c r="A10" s="2"/>
      <c r="B10" s="2"/>
      <c r="C10" s="74"/>
      <c r="D10" s="74"/>
      <c r="E10" s="75"/>
      <c r="F10" s="75"/>
      <c r="H10" s="74"/>
      <c r="I10" s="2"/>
      <c r="J10" s="75"/>
      <c r="K10" s="75"/>
    </row>
    <row r="11" customFormat="false" ht="12.75" hidden="false" customHeight="false" outlineLevel="0" collapsed="false">
      <c r="A11" s="43" t="s">
        <v>22</v>
      </c>
      <c r="B11" s="76"/>
      <c r="C11" s="75"/>
      <c r="D11" s="77"/>
      <c r="E11" s="77"/>
      <c r="F11" s="77"/>
      <c r="G11" s="77"/>
      <c r="I11" s="77"/>
      <c r="J11" s="77"/>
      <c r="K11" s="77"/>
      <c r="L11" s="77"/>
    </row>
    <row r="12" customFormat="false" ht="12.75" hidden="false" customHeight="false" outlineLevel="0" collapsed="false">
      <c r="A12" s="78" t="s">
        <v>101</v>
      </c>
      <c r="B12" s="75" t="n">
        <v>14539</v>
      </c>
      <c r="C12" s="75"/>
      <c r="D12" s="79" t="n">
        <v>100</v>
      </c>
      <c r="E12" s="79" t="n">
        <v>35.0918219960107</v>
      </c>
      <c r="F12" s="79" t="n">
        <v>53.2773918426302</v>
      </c>
      <c r="G12" s="79" t="n">
        <v>11.6307861613591</v>
      </c>
      <c r="H12" s="79"/>
      <c r="I12" s="79" t="n">
        <v>100</v>
      </c>
      <c r="J12" s="79" t="n">
        <v>100</v>
      </c>
      <c r="K12" s="79" t="n">
        <v>100</v>
      </c>
      <c r="L12" s="79" t="n">
        <v>100</v>
      </c>
    </row>
    <row r="13" customFormat="false" ht="12.75" hidden="false" customHeight="false" outlineLevel="0" collapsed="false">
      <c r="A13" s="47" t="s">
        <v>102</v>
      </c>
      <c r="B13" s="75" t="n">
        <v>4118</v>
      </c>
      <c r="C13" s="75"/>
      <c r="D13" s="79" t="n">
        <v>100</v>
      </c>
      <c r="E13" s="79" t="n">
        <v>40.9664885866926</v>
      </c>
      <c r="F13" s="79" t="n">
        <v>48.0330257406508</v>
      </c>
      <c r="G13" s="79" t="n">
        <v>11.0004856726566</v>
      </c>
      <c r="H13" s="79"/>
      <c r="I13" s="79" t="n">
        <v>28.3238186945457</v>
      </c>
      <c r="J13" s="79" t="n">
        <v>33.0654645237162</v>
      </c>
      <c r="K13" s="79" t="n">
        <v>25.5357603924606</v>
      </c>
      <c r="L13" s="79" t="n">
        <v>26.7888823181549</v>
      </c>
    </row>
    <row r="14" customFormat="false" ht="12.75" hidden="false" customHeight="false" outlineLevel="0" collapsed="false">
      <c r="A14" s="47" t="s">
        <v>103</v>
      </c>
      <c r="B14" s="75" t="n">
        <v>5324</v>
      </c>
      <c r="C14" s="75"/>
      <c r="D14" s="79" t="n">
        <v>100</v>
      </c>
      <c r="E14" s="79" t="n">
        <v>32.4943651389932</v>
      </c>
      <c r="F14" s="79" t="n">
        <v>55.2592036063111</v>
      </c>
      <c r="G14" s="79" t="n">
        <v>12.2464312546957</v>
      </c>
      <c r="H14" s="79"/>
      <c r="I14" s="79" t="n">
        <v>36.6187495701217</v>
      </c>
      <c r="J14" s="79" t="n">
        <v>33.9082712661701</v>
      </c>
      <c r="K14" s="79" t="n">
        <v>37.9808933643171</v>
      </c>
      <c r="L14" s="79" t="n">
        <v>38.5570668243643</v>
      </c>
    </row>
    <row r="15" customFormat="false" ht="12.75" hidden="false" customHeight="false" outlineLevel="0" collapsed="false">
      <c r="A15" s="47" t="s">
        <v>104</v>
      </c>
      <c r="B15" s="75" t="n">
        <v>5097</v>
      </c>
      <c r="C15" s="75"/>
      <c r="D15" s="79" t="n">
        <v>100</v>
      </c>
      <c r="E15" s="79" t="n">
        <v>33.0586619580145</v>
      </c>
      <c r="F15" s="79" t="n">
        <v>55.4443790464979</v>
      </c>
      <c r="G15" s="79" t="n">
        <v>11.4969589954875</v>
      </c>
      <c r="H15" s="79"/>
      <c r="I15" s="79" t="n">
        <v>35.0574317353326</v>
      </c>
      <c r="J15" s="79" t="n">
        <v>33.0262642101137</v>
      </c>
      <c r="K15" s="79" t="n">
        <v>36.4833462432223</v>
      </c>
      <c r="L15" s="79" t="n">
        <v>34.6540508574808</v>
      </c>
    </row>
    <row r="16" customFormat="false" ht="12.75" hidden="false" customHeight="false" outlineLevel="0" collapsed="false">
      <c r="A16" s="47"/>
      <c r="B16" s="75"/>
      <c r="C16" s="75"/>
    </row>
    <row r="17" customFormat="false" ht="12.75" hidden="false" customHeight="false" outlineLevel="0" collapsed="false">
      <c r="A17" s="78" t="s">
        <v>105</v>
      </c>
      <c r="B17" s="75" t="n">
        <v>14539</v>
      </c>
      <c r="C17" s="75"/>
      <c r="D17" s="79" t="n">
        <v>100</v>
      </c>
      <c r="E17" s="79" t="n">
        <v>35.0918219960107</v>
      </c>
      <c r="F17" s="79" t="n">
        <v>53.2773918426302</v>
      </c>
      <c r="G17" s="79" t="n">
        <v>11.6307861613591</v>
      </c>
      <c r="H17" s="79"/>
      <c r="I17" s="79" t="n">
        <v>100</v>
      </c>
      <c r="J17" s="79" t="n">
        <v>100</v>
      </c>
      <c r="K17" s="79" t="n">
        <v>100</v>
      </c>
      <c r="L17" s="79" t="n">
        <v>100</v>
      </c>
    </row>
    <row r="18" customFormat="false" ht="12.75" hidden="false" customHeight="false" outlineLevel="0" collapsed="false">
      <c r="A18" s="47" t="s">
        <v>106</v>
      </c>
      <c r="B18" s="75" t="n">
        <v>11199</v>
      </c>
      <c r="C18" s="75"/>
      <c r="D18" s="79" t="n">
        <v>100</v>
      </c>
      <c r="E18" s="79" t="n">
        <v>34.1816233592285</v>
      </c>
      <c r="F18" s="79" t="n">
        <v>54.6655951424234</v>
      </c>
      <c r="G18" s="79" t="n">
        <v>11.1527814983481</v>
      </c>
      <c r="H18" s="79"/>
      <c r="I18" s="79" t="n">
        <v>77.0273058669785</v>
      </c>
      <c r="J18" s="79" t="n">
        <v>75.0294002352019</v>
      </c>
      <c r="K18" s="79" t="n">
        <v>79.0343403046734</v>
      </c>
      <c r="L18" s="79" t="n">
        <v>73.8616203429923</v>
      </c>
    </row>
    <row r="19" customFormat="false" ht="12.75" hidden="false" customHeight="false" outlineLevel="0" collapsed="false">
      <c r="A19" s="47" t="s">
        <v>107</v>
      </c>
      <c r="B19" s="75" t="n">
        <v>451</v>
      </c>
      <c r="C19" s="75"/>
      <c r="D19" s="79" t="n">
        <v>100</v>
      </c>
      <c r="E19" s="79" t="n">
        <v>34.8115299334812</v>
      </c>
      <c r="F19" s="79" t="n">
        <v>52.1064301552106</v>
      </c>
      <c r="G19" s="79" t="n">
        <v>13.0820399113082</v>
      </c>
      <c r="H19" s="79"/>
      <c r="I19" s="79" t="n">
        <v>3.10200151317147</v>
      </c>
      <c r="J19" s="79" t="n">
        <v>3.07722461779694</v>
      </c>
      <c r="K19" s="79" t="n">
        <v>3.03382390911438</v>
      </c>
      <c r="L19" s="79" t="n">
        <v>3.48905972797161</v>
      </c>
    </row>
    <row r="20" customFormat="false" ht="12.75" hidden="false" customHeight="false" outlineLevel="0" collapsed="false">
      <c r="A20" s="47" t="s">
        <v>108</v>
      </c>
      <c r="B20" s="75" t="n">
        <v>1067</v>
      </c>
      <c r="C20" s="75"/>
      <c r="D20" s="79" t="n">
        <v>100</v>
      </c>
      <c r="E20" s="79" t="n">
        <v>31.1152764761012</v>
      </c>
      <c r="F20" s="79" t="n">
        <v>53.6082474226804</v>
      </c>
      <c r="G20" s="79" t="n">
        <v>15.2764761012184</v>
      </c>
      <c r="H20" s="79"/>
      <c r="I20" s="79" t="n">
        <v>7.33888162872275</v>
      </c>
      <c r="J20" s="79" t="n">
        <v>6.50725205801646</v>
      </c>
      <c r="K20" s="79" t="n">
        <v>7.38445649367415</v>
      </c>
      <c r="L20" s="79" t="n">
        <v>9.63926670609107</v>
      </c>
    </row>
    <row r="21" customFormat="false" ht="12.75" hidden="false" customHeight="false" outlineLevel="0" collapsed="false">
      <c r="A21" s="47" t="s">
        <v>109</v>
      </c>
      <c r="B21" s="75" t="n">
        <v>1822</v>
      </c>
      <c r="C21" s="75"/>
      <c r="D21" s="79" t="n">
        <v>100</v>
      </c>
      <c r="E21" s="79" t="n">
        <v>43.0845225027442</v>
      </c>
      <c r="F21" s="79" t="n">
        <v>44.840834248079</v>
      </c>
      <c r="G21" s="79" t="n">
        <v>12.0746432491767</v>
      </c>
      <c r="H21" s="79"/>
      <c r="I21" s="79" t="n">
        <v>12.5318109911273</v>
      </c>
      <c r="J21" s="79" t="n">
        <v>15.3861230889847</v>
      </c>
      <c r="K21" s="79" t="n">
        <v>10.5473792925381</v>
      </c>
      <c r="L21" s="79" t="n">
        <v>13.010053222945</v>
      </c>
    </row>
    <row r="22" customFormat="false" ht="12.75" hidden="false" customHeight="false" outlineLevel="0" collapsed="false">
      <c r="A22" s="80"/>
      <c r="B22" s="75"/>
      <c r="C22" s="75"/>
    </row>
    <row r="23" customFormat="false" ht="12.75" hidden="false" customHeight="false" outlineLevel="0" collapsed="false">
      <c r="A23" s="47" t="s">
        <v>23</v>
      </c>
      <c r="B23" s="76"/>
      <c r="C23" s="75"/>
      <c r="D23" s="76"/>
      <c r="E23" s="81"/>
      <c r="F23" s="81"/>
      <c r="G23" s="81"/>
      <c r="H23" s="79"/>
      <c r="I23" s="81"/>
      <c r="J23" s="81"/>
      <c r="K23" s="81"/>
      <c r="L23" s="81"/>
    </row>
    <row r="24" customFormat="false" ht="12.75" hidden="false" customHeight="false" outlineLevel="0" collapsed="false">
      <c r="A24" s="78" t="s">
        <v>101</v>
      </c>
      <c r="B24" s="75" t="n">
        <v>9027</v>
      </c>
      <c r="C24" s="75"/>
      <c r="D24" s="79" t="n">
        <v>100</v>
      </c>
      <c r="E24" s="79" t="n">
        <v>32.5468040323474</v>
      </c>
      <c r="F24" s="79" t="n">
        <v>57.2061592998781</v>
      </c>
      <c r="G24" s="79" t="n">
        <v>10.2470366677745</v>
      </c>
      <c r="H24" s="79"/>
      <c r="I24" s="79" t="n">
        <v>100</v>
      </c>
      <c r="J24" s="79" t="n">
        <v>100</v>
      </c>
      <c r="K24" s="79" t="n">
        <v>100</v>
      </c>
      <c r="L24" s="79" t="n">
        <v>100</v>
      </c>
    </row>
    <row r="25" customFormat="false" ht="12.75" hidden="false" customHeight="false" outlineLevel="0" collapsed="false">
      <c r="A25" s="47" t="s">
        <v>102</v>
      </c>
      <c r="B25" s="75" t="n">
        <v>2534</v>
      </c>
      <c r="C25" s="75"/>
      <c r="D25" s="79" t="n">
        <v>100</v>
      </c>
      <c r="E25" s="79" t="n">
        <v>37.2533543804262</v>
      </c>
      <c r="F25" s="79" t="n">
        <v>53.1176006314128</v>
      </c>
      <c r="G25" s="79" t="n">
        <v>9.62904498816101</v>
      </c>
      <c r="H25" s="79"/>
      <c r="I25" s="79" t="n">
        <v>28.0713415309627</v>
      </c>
      <c r="J25" s="79" t="n">
        <v>32.1307011572498</v>
      </c>
      <c r="K25" s="79" t="n">
        <v>26.0650658404338</v>
      </c>
      <c r="L25" s="79" t="n">
        <v>26.3783783783784</v>
      </c>
    </row>
    <row r="26" customFormat="false" ht="12.75" hidden="false" customHeight="false" outlineLevel="0" collapsed="false">
      <c r="A26" s="47" t="s">
        <v>103</v>
      </c>
      <c r="B26" s="75" t="n">
        <v>3386</v>
      </c>
      <c r="C26" s="75"/>
      <c r="D26" s="79" t="n">
        <v>100</v>
      </c>
      <c r="E26" s="79" t="n">
        <v>30.2421736562315</v>
      </c>
      <c r="F26" s="79" t="n">
        <v>59.0372120496161</v>
      </c>
      <c r="G26" s="79" t="n">
        <v>10.7206142941524</v>
      </c>
      <c r="H26" s="79"/>
      <c r="I26" s="79" t="n">
        <v>37.5096931427938</v>
      </c>
      <c r="J26" s="79" t="n">
        <v>34.853641933288</v>
      </c>
      <c r="K26" s="79" t="n">
        <v>38.710302091402</v>
      </c>
      <c r="L26" s="79" t="n">
        <v>39.2432432432432</v>
      </c>
    </row>
    <row r="27" customFormat="false" ht="12.75" hidden="false" customHeight="false" outlineLevel="0" collapsed="false">
      <c r="A27" s="47" t="s">
        <v>104</v>
      </c>
      <c r="B27" s="75" t="n">
        <v>3107</v>
      </c>
      <c r="C27" s="75"/>
      <c r="D27" s="79" t="n">
        <v>100</v>
      </c>
      <c r="E27" s="79" t="n">
        <v>31.2198261989057</v>
      </c>
      <c r="F27" s="79" t="n">
        <v>58.5452204699067</v>
      </c>
      <c r="G27" s="79" t="n">
        <v>10.2349533311876</v>
      </c>
      <c r="H27" s="79"/>
      <c r="I27" s="79" t="n">
        <v>34.4189653262435</v>
      </c>
      <c r="J27" s="79" t="n">
        <v>33.0156569094622</v>
      </c>
      <c r="K27" s="79" t="n">
        <v>35.2246320681642</v>
      </c>
      <c r="L27" s="79" t="n">
        <v>34.3783783783784</v>
      </c>
    </row>
    <row r="28" customFormat="false" ht="12.75" hidden="false" customHeight="false" outlineLevel="0" collapsed="false">
      <c r="A28" s="82"/>
      <c r="C28" s="75"/>
    </row>
    <row r="29" customFormat="false" ht="12.75" hidden="false" customHeight="false" outlineLevel="0" collapsed="false">
      <c r="A29" s="78" t="s">
        <v>105</v>
      </c>
      <c r="B29" s="75" t="n">
        <v>9027</v>
      </c>
      <c r="C29" s="75"/>
      <c r="D29" s="79" t="n">
        <v>100</v>
      </c>
      <c r="E29" s="79" t="n">
        <v>32.5468040323474</v>
      </c>
      <c r="F29" s="79" t="n">
        <v>57.2061592998781</v>
      </c>
      <c r="G29" s="79" t="n">
        <v>10.2470366677745</v>
      </c>
      <c r="H29" s="79"/>
      <c r="I29" s="79" t="n">
        <v>100</v>
      </c>
      <c r="J29" s="79" t="n">
        <v>100</v>
      </c>
      <c r="K29" s="79" t="n">
        <v>100</v>
      </c>
      <c r="L29" s="79" t="n">
        <v>100</v>
      </c>
    </row>
    <row r="30" customFormat="false" ht="12.75" hidden="false" customHeight="false" outlineLevel="0" collapsed="false">
      <c r="A30" s="47" t="s">
        <v>106</v>
      </c>
      <c r="B30" s="75" t="n">
        <v>7055</v>
      </c>
      <c r="C30" s="75"/>
      <c r="D30" s="79" t="n">
        <v>100</v>
      </c>
      <c r="E30" s="79" t="n">
        <v>31.6371367824238</v>
      </c>
      <c r="F30" s="79" t="n">
        <v>58.4408221119773</v>
      </c>
      <c r="G30" s="79" t="n">
        <v>9.92204110559887</v>
      </c>
      <c r="H30" s="79"/>
      <c r="I30" s="79" t="n">
        <v>78.1544256120527</v>
      </c>
      <c r="J30" s="79" t="n">
        <v>75.9700476514636</v>
      </c>
      <c r="K30" s="79" t="n">
        <v>79.8412083656081</v>
      </c>
      <c r="L30" s="79" t="n">
        <v>75.6756756756757</v>
      </c>
    </row>
    <row r="31" customFormat="false" ht="12.75" hidden="false" customHeight="false" outlineLevel="0" collapsed="false">
      <c r="A31" s="47" t="s">
        <v>107</v>
      </c>
      <c r="B31" s="75" t="n">
        <v>295</v>
      </c>
      <c r="C31" s="75"/>
      <c r="D31" s="79" t="n">
        <v>100</v>
      </c>
      <c r="E31" s="79" t="n">
        <v>33.2203389830508</v>
      </c>
      <c r="F31" s="79" t="n">
        <v>57.2881355932203</v>
      </c>
      <c r="G31" s="79" t="n">
        <v>9.49152542372881</v>
      </c>
      <c r="H31" s="79"/>
      <c r="I31" s="79" t="n">
        <v>3.26797385620915</v>
      </c>
      <c r="J31" s="79" t="n">
        <v>3.3356024506467</v>
      </c>
      <c r="K31" s="79" t="n">
        <v>3.27265685515105</v>
      </c>
      <c r="L31" s="79" t="n">
        <v>3.02702702702703</v>
      </c>
    </row>
    <row r="32" customFormat="false" ht="12.75" hidden="false" customHeight="false" outlineLevel="0" collapsed="false">
      <c r="A32" s="47" t="s">
        <v>108</v>
      </c>
      <c r="B32" s="75" t="n">
        <v>622</v>
      </c>
      <c r="C32" s="75"/>
      <c r="D32" s="79" t="n">
        <v>100</v>
      </c>
      <c r="E32" s="79" t="n">
        <v>30.3858520900322</v>
      </c>
      <c r="F32" s="79" t="n">
        <v>55.4662379421222</v>
      </c>
      <c r="G32" s="79" t="n">
        <v>14.1479099678457</v>
      </c>
      <c r="H32" s="79"/>
      <c r="I32" s="79" t="n">
        <v>6.8904397917359</v>
      </c>
      <c r="J32" s="79" t="n">
        <v>6.43294758339006</v>
      </c>
      <c r="K32" s="79" t="n">
        <v>6.68086754453912</v>
      </c>
      <c r="L32" s="79" t="n">
        <v>9.51351351351351</v>
      </c>
    </row>
    <row r="33" customFormat="false" ht="12.75" hidden="false" customHeight="false" outlineLevel="0" collapsed="false">
      <c r="A33" s="47" t="s">
        <v>109</v>
      </c>
      <c r="B33" s="75" t="n">
        <v>1055</v>
      </c>
      <c r="C33" s="75"/>
      <c r="D33" s="79" t="n">
        <v>100</v>
      </c>
      <c r="E33" s="79" t="n">
        <v>39.7156398104265</v>
      </c>
      <c r="F33" s="79" t="n">
        <v>49.9526066350711</v>
      </c>
      <c r="G33" s="79" t="n">
        <v>10.3317535545024</v>
      </c>
      <c r="H33" s="79"/>
      <c r="I33" s="79" t="n">
        <v>11.6871607400022</v>
      </c>
      <c r="J33" s="79" t="n">
        <v>14.2614023144997</v>
      </c>
      <c r="K33" s="79" t="n">
        <v>10.2052672347018</v>
      </c>
      <c r="L33" s="79" t="n">
        <v>11.7837837837838</v>
      </c>
    </row>
    <row r="34" customFormat="false" ht="12.75" hidden="false" customHeight="false" outlineLevel="0" collapsed="false">
      <c r="A34" s="80"/>
      <c r="B34" s="75"/>
      <c r="C34" s="75"/>
    </row>
    <row r="35" customFormat="false" ht="12.75" hidden="false" customHeight="false" outlineLevel="0" collapsed="false">
      <c r="A35" s="47" t="s">
        <v>24</v>
      </c>
      <c r="B35" s="76"/>
      <c r="C35" s="75"/>
      <c r="D35" s="76"/>
      <c r="E35" s="81"/>
      <c r="F35" s="81"/>
      <c r="G35" s="81"/>
      <c r="H35" s="79"/>
      <c r="I35" s="81"/>
      <c r="J35" s="81"/>
      <c r="K35" s="81"/>
      <c r="L35" s="81"/>
    </row>
    <row r="36" customFormat="false" ht="12.75" hidden="false" customHeight="false" outlineLevel="0" collapsed="false">
      <c r="A36" s="78" t="s">
        <v>101</v>
      </c>
      <c r="B36" s="75" t="n">
        <v>5512</v>
      </c>
      <c r="C36" s="75"/>
      <c r="D36" s="79" t="n">
        <v>100</v>
      </c>
      <c r="E36" s="79" t="n">
        <v>39.2597968069666</v>
      </c>
      <c r="F36" s="79" t="n">
        <v>46.8432510885341</v>
      </c>
      <c r="G36" s="79" t="n">
        <v>13.8969521044993</v>
      </c>
      <c r="H36" s="79"/>
      <c r="I36" s="79" t="n">
        <v>100</v>
      </c>
      <c r="J36" s="79" t="n">
        <v>100</v>
      </c>
      <c r="K36" s="79" t="n">
        <v>100</v>
      </c>
      <c r="L36" s="79" t="n">
        <v>100</v>
      </c>
    </row>
    <row r="37" customFormat="false" ht="12.75" hidden="false" customHeight="false" outlineLevel="0" collapsed="false">
      <c r="A37" s="47" t="s">
        <v>102</v>
      </c>
      <c r="B37" s="75" t="n">
        <v>1584</v>
      </c>
      <c r="C37" s="75"/>
      <c r="D37" s="79" t="n">
        <v>100</v>
      </c>
      <c r="E37" s="79" t="n">
        <v>46.9065656565657</v>
      </c>
      <c r="F37" s="79" t="n">
        <v>39.8989898989899</v>
      </c>
      <c r="G37" s="79" t="n">
        <v>13.1944444444444</v>
      </c>
      <c r="H37" s="79"/>
      <c r="I37" s="79" t="n">
        <v>28.7373004354136</v>
      </c>
      <c r="J37" s="79" t="n">
        <v>34.3345656192237</v>
      </c>
      <c r="K37" s="79" t="n">
        <v>24.4771494965143</v>
      </c>
      <c r="L37" s="79" t="n">
        <v>27.2845953002611</v>
      </c>
    </row>
    <row r="38" customFormat="false" ht="12.75" hidden="false" customHeight="false" outlineLevel="0" collapsed="false">
      <c r="A38" s="47" t="s">
        <v>103</v>
      </c>
      <c r="B38" s="75" t="n">
        <v>1938</v>
      </c>
      <c r="C38" s="75"/>
      <c r="D38" s="79" t="n">
        <v>100</v>
      </c>
      <c r="E38" s="79" t="n">
        <v>36.4293085655315</v>
      </c>
      <c r="F38" s="79" t="n">
        <v>48.6584107327141</v>
      </c>
      <c r="G38" s="79" t="n">
        <v>14.9122807017544</v>
      </c>
      <c r="H38" s="79"/>
      <c r="I38" s="79" t="n">
        <v>35.1596516690856</v>
      </c>
      <c r="J38" s="79" t="n">
        <v>32.6247689463956</v>
      </c>
      <c r="K38" s="79" t="n">
        <v>36.5220759101472</v>
      </c>
      <c r="L38" s="79" t="n">
        <v>37.7284595300261</v>
      </c>
    </row>
    <row r="39" customFormat="false" ht="12.75" hidden="false" customHeight="false" outlineLevel="0" collapsed="false">
      <c r="A39" s="47" t="s">
        <v>104</v>
      </c>
      <c r="B39" s="75" t="n">
        <v>1990</v>
      </c>
      <c r="C39" s="75"/>
      <c r="D39" s="79" t="n">
        <v>100</v>
      </c>
      <c r="E39" s="79" t="n">
        <v>35.929648241206</v>
      </c>
      <c r="F39" s="79" t="n">
        <v>50.6030150753769</v>
      </c>
      <c r="G39" s="79" t="n">
        <v>13.4673366834171</v>
      </c>
      <c r="H39" s="79"/>
      <c r="I39" s="79" t="n">
        <v>36.1030478955007</v>
      </c>
      <c r="J39" s="79" t="n">
        <v>33.0406654343808</v>
      </c>
      <c r="K39" s="79" t="n">
        <v>39.0007745933385</v>
      </c>
      <c r="L39" s="79" t="n">
        <v>34.9869451697128</v>
      </c>
    </row>
    <row r="40" customFormat="false" ht="12.75" hidden="false" customHeight="false" outlineLevel="0" collapsed="false">
      <c r="A40" s="82"/>
      <c r="C40" s="75"/>
    </row>
    <row r="41" customFormat="false" ht="12.75" hidden="false" customHeight="false" outlineLevel="0" collapsed="false">
      <c r="A41" s="78" t="s">
        <v>105</v>
      </c>
      <c r="B41" s="75" t="n">
        <v>5512</v>
      </c>
      <c r="C41" s="75"/>
      <c r="D41" s="79" t="n">
        <v>100</v>
      </c>
      <c r="E41" s="79" t="n">
        <v>39.2597968069666</v>
      </c>
      <c r="F41" s="79" t="n">
        <v>46.8432510885341</v>
      </c>
      <c r="G41" s="79" t="n">
        <v>13.8969521044993</v>
      </c>
      <c r="H41" s="79"/>
      <c r="I41" s="79" t="n">
        <v>100</v>
      </c>
      <c r="J41" s="79" t="n">
        <v>100</v>
      </c>
      <c r="K41" s="79" t="n">
        <v>100</v>
      </c>
      <c r="L41" s="79" t="n">
        <v>100</v>
      </c>
    </row>
    <row r="42" customFormat="false" ht="12.75" hidden="false" customHeight="false" outlineLevel="0" collapsed="false">
      <c r="A42" s="47" t="s">
        <v>106</v>
      </c>
      <c r="B42" s="75" t="n">
        <v>4144</v>
      </c>
      <c r="C42" s="75"/>
      <c r="D42" s="79" t="n">
        <v>100</v>
      </c>
      <c r="E42" s="79" t="n">
        <v>38.5135135135135</v>
      </c>
      <c r="F42" s="79" t="n">
        <v>48.238416988417</v>
      </c>
      <c r="G42" s="79" t="n">
        <v>13.2480694980695</v>
      </c>
      <c r="H42" s="79"/>
      <c r="I42" s="79" t="n">
        <v>75.1814223512337</v>
      </c>
      <c r="J42" s="79" t="n">
        <v>73.7523105360444</v>
      </c>
      <c r="K42" s="79" t="n">
        <v>77.420604182804</v>
      </c>
      <c r="L42" s="79" t="n">
        <v>71.6710182767624</v>
      </c>
    </row>
    <row r="43" customFormat="false" ht="12.75" hidden="false" customHeight="false" outlineLevel="0" collapsed="false">
      <c r="A43" s="47" t="s">
        <v>107</v>
      </c>
      <c r="B43" s="75" t="n">
        <v>156</v>
      </c>
      <c r="C43" s="75"/>
      <c r="D43" s="79" t="n">
        <v>100</v>
      </c>
      <c r="E43" s="79" t="n">
        <v>37.8205128205128</v>
      </c>
      <c r="F43" s="79" t="n">
        <v>42.3076923076923</v>
      </c>
      <c r="G43" s="79" t="n">
        <v>19.8717948717949</v>
      </c>
      <c r="H43" s="79"/>
      <c r="I43" s="79" t="n">
        <v>2.83018867924528</v>
      </c>
      <c r="J43" s="79" t="n">
        <v>2.7264325323475</v>
      </c>
      <c r="K43" s="79" t="n">
        <v>2.55615801704105</v>
      </c>
      <c r="L43" s="79" t="n">
        <v>4.04699738903394</v>
      </c>
    </row>
    <row r="44" customFormat="false" ht="12.75" hidden="false" customHeight="false" outlineLevel="0" collapsed="false">
      <c r="A44" s="47" t="s">
        <v>108</v>
      </c>
      <c r="B44" s="75" t="n">
        <v>445</v>
      </c>
      <c r="C44" s="75"/>
      <c r="D44" s="79" t="n">
        <v>100</v>
      </c>
      <c r="E44" s="79" t="n">
        <v>32.1348314606742</v>
      </c>
      <c r="F44" s="79" t="n">
        <v>51.0112359550562</v>
      </c>
      <c r="G44" s="79" t="n">
        <v>16.8539325842697</v>
      </c>
      <c r="H44" s="79"/>
      <c r="I44" s="79" t="n">
        <v>8.0732946298984</v>
      </c>
      <c r="J44" s="79" t="n">
        <v>6.60813308687616</v>
      </c>
      <c r="K44" s="79" t="n">
        <v>8.79163439194423</v>
      </c>
      <c r="L44" s="79" t="n">
        <v>9.7911227154047</v>
      </c>
    </row>
    <row r="45" customFormat="false" ht="12.75" hidden="false" customHeight="false" outlineLevel="0" collapsed="false">
      <c r="A45" s="47" t="s">
        <v>109</v>
      </c>
      <c r="B45" s="75" t="n">
        <v>767</v>
      </c>
      <c r="C45" s="75"/>
      <c r="D45" s="79" t="n">
        <v>100</v>
      </c>
      <c r="E45" s="79" t="n">
        <v>47.7183833116037</v>
      </c>
      <c r="F45" s="79" t="n">
        <v>37.8096479791395</v>
      </c>
      <c r="G45" s="79" t="n">
        <v>14.4719687092568</v>
      </c>
      <c r="H45" s="79"/>
      <c r="I45" s="79" t="n">
        <v>13.9150943396226</v>
      </c>
      <c r="J45" s="79" t="n">
        <v>16.913123844732</v>
      </c>
      <c r="K45" s="79" t="n">
        <v>11.2316034082107</v>
      </c>
      <c r="L45" s="79" t="n">
        <v>14.490861618799</v>
      </c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2"/>
      <c r="G46" s="52"/>
      <c r="H46" s="52"/>
      <c r="I46" s="52"/>
      <c r="J46" s="52"/>
      <c r="K46" s="52"/>
      <c r="L46" s="52"/>
    </row>
    <row r="48" customFormat="false" ht="12.75" hidden="false" customHeight="true" outlineLevel="0" collapsed="false">
      <c r="A48" s="70" t="s">
        <v>13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2.75" hidden="false" customHeight="true" outlineLevel="0" collapsed="false">
      <c r="A49" s="70" t="s">
        <v>1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L51" s="21" t="s">
        <v>11</v>
      </c>
    </row>
  </sheetData>
  <mergeCells count="8">
    <mergeCell ref="A6:L6"/>
    <mergeCell ref="A8:A9"/>
    <mergeCell ref="B8:B9"/>
    <mergeCell ref="D8:G8"/>
    <mergeCell ref="I8:L8"/>
    <mergeCell ref="A48:L48"/>
    <mergeCell ref="A49:L49"/>
    <mergeCell ref="A50:L50"/>
  </mergeCells>
  <hyperlinks>
    <hyperlink ref="L4" location="INDICE!B14" display="ÍNDICE"/>
    <hyperlink ref="L51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10.28"/>
    <col collapsed="false" customWidth="true" hidden="false" outlineLevel="0" max="3" min="3" style="17" width="12.7"/>
    <col collapsed="false" customWidth="true" hidden="false" outlineLevel="0" max="4" min="4" style="17" width="5.13"/>
    <col collapsed="false" customWidth="true" hidden="false" outlineLevel="0" max="8" min="5" style="17" width="8.7"/>
    <col collapsed="false" customWidth="true" hidden="false" outlineLevel="0" max="9" min="9" style="17" width="4.28"/>
    <col collapsed="false" customWidth="true" hidden="false" outlineLevel="0" max="13" min="10" style="17" width="8.7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8"/>
      <c r="P1" s="18"/>
      <c r="Q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8"/>
      <c r="P2" s="18"/>
      <c r="Q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20"/>
      <c r="P3" s="20"/>
      <c r="Q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1" t="s">
        <v>11</v>
      </c>
      <c r="N4" s="19"/>
      <c r="O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8"/>
      <c r="P5" s="18"/>
      <c r="Q5" s="18"/>
    </row>
    <row r="6" customFormat="false" ht="30" hidden="false" customHeight="true" outlineLevel="0" collapsed="false">
      <c r="A6" s="26" t="s">
        <v>11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8" s="31" customFormat="true" ht="19.5" hidden="false" customHeight="true" outlineLevel="0" collapsed="false">
      <c r="A8" s="83"/>
      <c r="B8" s="30" t="s">
        <v>16</v>
      </c>
      <c r="C8" s="30"/>
      <c r="E8" s="30" t="s">
        <v>17</v>
      </c>
      <c r="F8" s="30"/>
      <c r="G8" s="30"/>
      <c r="H8" s="30"/>
      <c r="J8" s="32" t="s">
        <v>19</v>
      </c>
      <c r="K8" s="32"/>
      <c r="L8" s="32"/>
      <c r="M8" s="32"/>
    </row>
    <row r="9" s="31" customFormat="true" ht="39.75" hidden="false" customHeight="true" outlineLevel="0" collapsed="false">
      <c r="A9" s="83"/>
      <c r="B9" s="34" t="s">
        <v>20</v>
      </c>
      <c r="C9" s="34" t="s">
        <v>21</v>
      </c>
      <c r="E9" s="84" t="s">
        <v>22</v>
      </c>
      <c r="F9" s="84" t="s">
        <v>98</v>
      </c>
      <c r="G9" s="84" t="s">
        <v>99</v>
      </c>
      <c r="H9" s="84" t="s">
        <v>100</v>
      </c>
      <c r="J9" s="84" t="s">
        <v>22</v>
      </c>
      <c r="K9" s="84" t="s">
        <v>98</v>
      </c>
      <c r="L9" s="84" t="s">
        <v>99</v>
      </c>
      <c r="M9" s="84" t="s">
        <v>100</v>
      </c>
    </row>
    <row r="10" customFormat="false" ht="12.75" hidden="false" customHeight="false" outlineLevel="0" collapsed="false">
      <c r="A10" s="38"/>
      <c r="B10" s="39"/>
      <c r="C10" s="39"/>
      <c r="F10" s="39"/>
      <c r="G10" s="41"/>
    </row>
    <row r="11" customFormat="false" ht="13.5" hidden="false" customHeight="true" outlineLevel="0" collapsed="false">
      <c r="A11" s="65" t="s">
        <v>22</v>
      </c>
      <c r="B11" s="48" t="n">
        <v>1056180</v>
      </c>
      <c r="C11" s="48" t="n">
        <v>14539</v>
      </c>
      <c r="D11" s="41"/>
      <c r="E11" s="49" t="n">
        <v>100</v>
      </c>
      <c r="F11" s="49" t="n">
        <v>35.0918219960107</v>
      </c>
      <c r="G11" s="49" t="n">
        <v>53.2773918426302</v>
      </c>
      <c r="H11" s="49" t="n">
        <v>11.6307861613591</v>
      </c>
      <c r="J11" s="66" t="n">
        <v>1.37656460073094</v>
      </c>
      <c r="K11" s="66" t="n">
        <v>0.483061599348596</v>
      </c>
      <c r="L11" s="66" t="n">
        <v>0.733397716298358</v>
      </c>
      <c r="M11" s="66" t="n">
        <v>0.160105285083982</v>
      </c>
    </row>
    <row r="12" customFormat="false" ht="13.5" hidden="false" customHeight="true" outlineLevel="0" collapsed="false">
      <c r="A12" s="47" t="s">
        <v>47</v>
      </c>
      <c r="B12" s="48" t="n">
        <v>33097</v>
      </c>
      <c r="C12" s="48" t="n">
        <v>469</v>
      </c>
      <c r="D12" s="41"/>
      <c r="E12" s="49" t="n">
        <v>100</v>
      </c>
      <c r="F12" s="49" t="n">
        <v>35.3944562899787</v>
      </c>
      <c r="G12" s="49" t="n">
        <v>52.452025586354</v>
      </c>
      <c r="H12" s="49" t="n">
        <v>12.1535181236674</v>
      </c>
      <c r="J12" s="66" t="n">
        <v>1.41704686225338</v>
      </c>
      <c r="K12" s="66" t="n">
        <v>0.501556032268786</v>
      </c>
      <c r="L12" s="66" t="n">
        <v>0.743269782759767</v>
      </c>
      <c r="M12" s="66" t="n">
        <v>0.172221047224824</v>
      </c>
    </row>
    <row r="13" customFormat="false" ht="13.5" hidden="false" customHeight="true" outlineLevel="0" collapsed="false">
      <c r="A13" s="47" t="s">
        <v>48</v>
      </c>
      <c r="B13" s="48" t="n">
        <v>19242</v>
      </c>
      <c r="C13" s="48" t="n">
        <v>211</v>
      </c>
      <c r="D13" s="41"/>
      <c r="E13" s="49" t="n">
        <v>100</v>
      </c>
      <c r="F13" s="49" t="n">
        <v>34.5971563981043</v>
      </c>
      <c r="G13" s="49" t="n">
        <v>52.1327014218009</v>
      </c>
      <c r="H13" s="49" t="n">
        <v>13.2701421800948</v>
      </c>
      <c r="J13" s="66" t="n">
        <v>1.09655960918823</v>
      </c>
      <c r="K13" s="66" t="n">
        <v>0.379378442989294</v>
      </c>
      <c r="L13" s="66" t="n">
        <v>0.571666146970169</v>
      </c>
      <c r="M13" s="66" t="n">
        <v>0.14551501922877</v>
      </c>
    </row>
    <row r="14" customFormat="false" ht="13.5" hidden="false" customHeight="true" outlineLevel="0" collapsed="false">
      <c r="A14" s="47" t="s">
        <v>49</v>
      </c>
      <c r="B14" s="48" t="n">
        <v>26674</v>
      </c>
      <c r="C14" s="48" t="n">
        <v>346</v>
      </c>
      <c r="D14" s="41"/>
      <c r="E14" s="49" t="n">
        <v>100</v>
      </c>
      <c r="F14" s="49" t="n">
        <v>40.7514450867052</v>
      </c>
      <c r="G14" s="49" t="n">
        <v>46.242774566474</v>
      </c>
      <c r="H14" s="49" t="n">
        <v>13.0057803468208</v>
      </c>
      <c r="J14" s="66" t="n">
        <v>1.29714328559646</v>
      </c>
      <c r="K14" s="66" t="n">
        <v>0.528604633725725</v>
      </c>
      <c r="L14" s="66" t="n">
        <v>0.599835045362525</v>
      </c>
      <c r="M14" s="66" t="n">
        <v>0.16870360650821</v>
      </c>
    </row>
    <row r="15" customFormat="false" ht="13.5" hidden="false" customHeight="true" outlineLevel="0" collapsed="false">
      <c r="A15" s="47" t="s">
        <v>50</v>
      </c>
      <c r="B15" s="48" t="n">
        <v>4308</v>
      </c>
      <c r="C15" s="48" t="n">
        <v>51</v>
      </c>
      <c r="D15" s="41"/>
      <c r="E15" s="49" t="n">
        <v>100</v>
      </c>
      <c r="F15" s="49" t="n">
        <v>35.2941176470588</v>
      </c>
      <c r="G15" s="49" t="n">
        <v>50.9803921568627</v>
      </c>
      <c r="H15" s="49" t="n">
        <v>13.7254901960784</v>
      </c>
      <c r="J15" s="66" t="n">
        <v>1.18384401114206</v>
      </c>
      <c r="K15" s="66" t="n">
        <v>0.417827298050139</v>
      </c>
      <c r="L15" s="66" t="n">
        <v>0.603528319405757</v>
      </c>
      <c r="M15" s="66" t="n">
        <v>0.162488393686165</v>
      </c>
    </row>
    <row r="16" customFormat="false" ht="13.5" hidden="false" customHeight="true" outlineLevel="0" collapsed="false">
      <c r="A16" s="47" t="s">
        <v>51</v>
      </c>
      <c r="B16" s="48" t="n">
        <v>2828</v>
      </c>
      <c r="C16" s="48" t="n">
        <v>33</v>
      </c>
      <c r="D16" s="41"/>
      <c r="E16" s="49" t="n">
        <v>100</v>
      </c>
      <c r="F16" s="49" t="n">
        <v>54.5454545454546</v>
      </c>
      <c r="G16" s="49" t="n">
        <v>30.3030303030303</v>
      </c>
      <c r="H16" s="49" t="n">
        <v>15.1515151515152</v>
      </c>
      <c r="J16" s="66" t="n">
        <v>1.16690240452617</v>
      </c>
      <c r="K16" s="66" t="n">
        <v>0.636492220650637</v>
      </c>
      <c r="L16" s="66" t="n">
        <v>0.353606789250354</v>
      </c>
      <c r="M16" s="66" t="n">
        <v>0.176803394625177</v>
      </c>
    </row>
    <row r="17" customFormat="false" ht="13.5" hidden="false" customHeight="true" outlineLevel="0" collapsed="false">
      <c r="A17" s="47" t="s">
        <v>52</v>
      </c>
      <c r="B17" s="48" t="n">
        <v>10303</v>
      </c>
      <c r="C17" s="48" t="n">
        <v>150</v>
      </c>
      <c r="D17" s="41"/>
      <c r="E17" s="49" t="n">
        <v>100</v>
      </c>
      <c r="F17" s="49" t="n">
        <v>24.6666666666667</v>
      </c>
      <c r="G17" s="49" t="n">
        <v>68.6666666666667</v>
      </c>
      <c r="H17" s="49" t="n">
        <v>6.66666666666667</v>
      </c>
      <c r="J17" s="66" t="n">
        <v>1.45588663496069</v>
      </c>
      <c r="K17" s="66" t="n">
        <v>0.359118703290304</v>
      </c>
      <c r="L17" s="66" t="n">
        <v>0.999708822673008</v>
      </c>
      <c r="M17" s="66" t="n">
        <v>0.0970591089973794</v>
      </c>
    </row>
    <row r="18" customFormat="false" ht="13.5" hidden="false" customHeight="true" outlineLevel="0" collapsed="false">
      <c r="A18" s="47" t="s">
        <v>53</v>
      </c>
      <c r="B18" s="48" t="n">
        <v>9956</v>
      </c>
      <c r="C18" s="48" t="n">
        <v>148</v>
      </c>
      <c r="D18" s="41"/>
      <c r="E18" s="49" t="n">
        <v>100</v>
      </c>
      <c r="F18" s="49" t="n">
        <v>25</v>
      </c>
      <c r="G18" s="49" t="n">
        <v>64.8648648648649</v>
      </c>
      <c r="H18" s="49" t="n">
        <v>10.1351351351351</v>
      </c>
      <c r="J18" s="66" t="n">
        <v>1.48654077942949</v>
      </c>
      <c r="K18" s="66" t="n">
        <v>0.371635194857372</v>
      </c>
      <c r="L18" s="66" t="n">
        <v>0.964242667738048</v>
      </c>
      <c r="M18" s="66" t="n">
        <v>0.15066291683407</v>
      </c>
    </row>
    <row r="19" customFormat="false" ht="13.5" hidden="false" customHeight="true" outlineLevel="0" collapsed="false">
      <c r="A19" s="47" t="s">
        <v>54</v>
      </c>
      <c r="B19" s="48" t="n">
        <v>4771</v>
      </c>
      <c r="C19" s="48" t="n">
        <v>52</v>
      </c>
      <c r="D19" s="41"/>
      <c r="E19" s="49" t="n">
        <v>100</v>
      </c>
      <c r="F19" s="49" t="n">
        <v>34.6153846153846</v>
      </c>
      <c r="G19" s="49" t="n">
        <v>51.9230769230769</v>
      </c>
      <c r="H19" s="49" t="n">
        <v>13.4615384615385</v>
      </c>
      <c r="J19" s="66" t="n">
        <v>1.08991825613079</v>
      </c>
      <c r="K19" s="66" t="n">
        <v>0.377279396352966</v>
      </c>
      <c r="L19" s="66" t="n">
        <v>0.565919094529449</v>
      </c>
      <c r="M19" s="66" t="n">
        <v>0.146719765248376</v>
      </c>
    </row>
    <row r="20" customFormat="false" ht="13.5" hidden="false" customHeight="true" outlineLevel="0" collapsed="false">
      <c r="A20" s="47" t="s">
        <v>55</v>
      </c>
      <c r="B20" s="48" t="n">
        <v>11943</v>
      </c>
      <c r="C20" s="48" t="n">
        <v>140</v>
      </c>
      <c r="D20" s="41"/>
      <c r="E20" s="49" t="n">
        <v>100</v>
      </c>
      <c r="F20" s="49" t="n">
        <v>43.5714285714286</v>
      </c>
      <c r="G20" s="49" t="n">
        <v>48.5714285714286</v>
      </c>
      <c r="H20" s="49" t="n">
        <v>7.85714285714286</v>
      </c>
      <c r="J20" s="66" t="n">
        <v>1.1722347818806</v>
      </c>
      <c r="K20" s="66" t="n">
        <v>0.510759440676547</v>
      </c>
      <c r="L20" s="66" t="n">
        <v>0.569371179770577</v>
      </c>
      <c r="M20" s="66" t="n">
        <v>0.0921041614334757</v>
      </c>
    </row>
    <row r="21" customFormat="false" ht="13.5" hidden="false" customHeight="true" outlineLevel="0" collapsed="false">
      <c r="A21" s="47" t="s">
        <v>56</v>
      </c>
      <c r="B21" s="48" t="n">
        <v>4260</v>
      </c>
      <c r="C21" s="48" t="n">
        <v>39</v>
      </c>
      <c r="D21" s="41"/>
      <c r="E21" s="49" t="n">
        <v>100</v>
      </c>
      <c r="F21" s="49" t="n">
        <v>25.6410256410256</v>
      </c>
      <c r="G21" s="49" t="n">
        <v>61.5384615384615</v>
      </c>
      <c r="H21" s="49" t="n">
        <v>12.8205128205128</v>
      </c>
      <c r="J21" s="66" t="n">
        <v>0.915492957746479</v>
      </c>
      <c r="K21" s="66" t="n">
        <v>0.234741784037559</v>
      </c>
      <c r="L21" s="66" t="n">
        <v>0.563380281690141</v>
      </c>
      <c r="M21" s="66" t="n">
        <v>0.117370892018779</v>
      </c>
    </row>
    <row r="22" customFormat="false" ht="13.5" hidden="false" customHeight="true" outlineLevel="0" collapsed="false">
      <c r="A22" s="47" t="s">
        <v>57</v>
      </c>
      <c r="B22" s="48" t="n">
        <v>8753</v>
      </c>
      <c r="C22" s="48" t="n">
        <v>107</v>
      </c>
      <c r="D22" s="41"/>
      <c r="E22" s="49" t="n">
        <v>100</v>
      </c>
      <c r="F22" s="49" t="n">
        <v>37.3831775700935</v>
      </c>
      <c r="G22" s="49" t="n">
        <v>54.2056074766355</v>
      </c>
      <c r="H22" s="49" t="n">
        <v>8.41121495327103</v>
      </c>
      <c r="J22" s="66" t="n">
        <v>1.22243802124986</v>
      </c>
      <c r="K22" s="66" t="n">
        <v>0.456986176168171</v>
      </c>
      <c r="L22" s="66" t="n">
        <v>0.662629955443848</v>
      </c>
      <c r="M22" s="66" t="n">
        <v>0.102821889637838</v>
      </c>
    </row>
    <row r="23" customFormat="false" ht="13.5" hidden="false" customHeight="true" outlineLevel="0" collapsed="false">
      <c r="A23" s="47" t="s">
        <v>58</v>
      </c>
      <c r="B23" s="48" t="n">
        <v>11186</v>
      </c>
      <c r="C23" s="48" t="n">
        <v>153</v>
      </c>
      <c r="D23" s="41"/>
      <c r="E23" s="49" t="n">
        <v>100</v>
      </c>
      <c r="F23" s="49" t="n">
        <v>33.9869281045752</v>
      </c>
      <c r="G23" s="49" t="n">
        <v>54.2483660130719</v>
      </c>
      <c r="H23" s="49" t="n">
        <v>11.7647058823529</v>
      </c>
      <c r="J23" s="66" t="n">
        <v>1.3677811550152</v>
      </c>
      <c r="K23" s="66" t="n">
        <v>0.464866797782943</v>
      </c>
      <c r="L23" s="66" t="n">
        <v>0.741998927230467</v>
      </c>
      <c r="M23" s="66" t="n">
        <v>0.160915430001788</v>
      </c>
    </row>
    <row r="24" customFormat="false" ht="13.5" hidden="false" customHeight="true" outlineLevel="0" collapsed="false">
      <c r="A24" s="47" t="s">
        <v>59</v>
      </c>
      <c r="B24" s="48" t="n">
        <v>12542</v>
      </c>
      <c r="C24" s="48" t="n">
        <v>149</v>
      </c>
      <c r="D24" s="41"/>
      <c r="E24" s="49" t="n">
        <v>100</v>
      </c>
      <c r="F24" s="49" t="n">
        <v>30.2013422818792</v>
      </c>
      <c r="G24" s="49" t="n">
        <v>59.7315436241611</v>
      </c>
      <c r="H24" s="49" t="n">
        <v>10.0671140939597</v>
      </c>
      <c r="J24" s="66" t="n">
        <v>1.18800829213842</v>
      </c>
      <c r="K24" s="66" t="n">
        <v>0.35879445064583</v>
      </c>
      <c r="L24" s="66" t="n">
        <v>0.709615691277308</v>
      </c>
      <c r="M24" s="66" t="n">
        <v>0.119598150215277</v>
      </c>
    </row>
    <row r="25" customFormat="false" ht="13.5" hidden="false" customHeight="true" outlineLevel="0" collapsed="false">
      <c r="A25" s="47" t="s">
        <v>60</v>
      </c>
      <c r="B25" s="48" t="n">
        <v>2625</v>
      </c>
      <c r="C25" s="48" t="n">
        <v>32</v>
      </c>
      <c r="D25" s="41"/>
      <c r="E25" s="49" t="n">
        <v>100</v>
      </c>
      <c r="F25" s="49" t="n">
        <v>37.5</v>
      </c>
      <c r="G25" s="49" t="n">
        <v>56.25</v>
      </c>
      <c r="H25" s="49" t="n">
        <v>6.25</v>
      </c>
      <c r="J25" s="66" t="n">
        <v>1.21904761904762</v>
      </c>
      <c r="K25" s="66" t="n">
        <v>0.457142857142857</v>
      </c>
      <c r="L25" s="66" t="n">
        <v>0.685714285714286</v>
      </c>
      <c r="M25" s="66" t="n">
        <v>0.0761904761904762</v>
      </c>
    </row>
    <row r="26" customFormat="false" ht="13.5" hidden="false" customHeight="true" outlineLevel="0" collapsed="false">
      <c r="A26" s="47" t="s">
        <v>61</v>
      </c>
      <c r="B26" s="48" t="n">
        <v>35683</v>
      </c>
      <c r="C26" s="48" t="n">
        <v>715</v>
      </c>
      <c r="D26" s="41"/>
      <c r="E26" s="49" t="n">
        <v>100</v>
      </c>
      <c r="F26" s="49" t="n">
        <v>36.0839160839161</v>
      </c>
      <c r="G26" s="49" t="n">
        <v>53.986013986014</v>
      </c>
      <c r="H26" s="49" t="n">
        <v>9.93006993006993</v>
      </c>
      <c r="J26" s="66" t="n">
        <v>2.00375528963372</v>
      </c>
      <c r="K26" s="66" t="n">
        <v>0.723033377238461</v>
      </c>
      <c r="L26" s="66" t="n">
        <v>1.08174761090715</v>
      </c>
      <c r="M26" s="66" t="n">
        <v>0.198974301488104</v>
      </c>
    </row>
    <row r="27" customFormat="false" ht="13.5" hidden="false" customHeight="true" outlineLevel="0" collapsed="false">
      <c r="A27" s="47" t="s">
        <v>62</v>
      </c>
      <c r="B27" s="48" t="n">
        <v>6544</v>
      </c>
      <c r="C27" s="48" t="n">
        <v>103</v>
      </c>
      <c r="D27" s="41"/>
      <c r="E27" s="49" t="n">
        <v>100</v>
      </c>
      <c r="F27" s="49" t="n">
        <v>32.0388349514563</v>
      </c>
      <c r="G27" s="49" t="n">
        <v>57.2815533980583</v>
      </c>
      <c r="H27" s="49" t="n">
        <v>10.6796116504854</v>
      </c>
      <c r="J27" s="66" t="n">
        <v>1.5739608801956</v>
      </c>
      <c r="K27" s="66" t="n">
        <v>0.504278728606357</v>
      </c>
      <c r="L27" s="66" t="n">
        <v>0.90158924205379</v>
      </c>
      <c r="M27" s="66" t="n">
        <v>0.168092909535452</v>
      </c>
    </row>
    <row r="28" customFormat="false" ht="12.75" hidden="false" customHeight="false" outlineLevel="0" collapsed="false">
      <c r="A28" s="47" t="s">
        <v>63</v>
      </c>
      <c r="B28" s="48" t="n">
        <v>26917</v>
      </c>
      <c r="C28" s="48" t="n">
        <v>400</v>
      </c>
      <c r="D28" s="41"/>
      <c r="E28" s="49" t="n">
        <v>100</v>
      </c>
      <c r="F28" s="49" t="n">
        <v>28.75</v>
      </c>
      <c r="G28" s="49" t="n">
        <v>59.5</v>
      </c>
      <c r="H28" s="49" t="n">
        <v>11.75</v>
      </c>
      <c r="J28" s="66" t="n">
        <v>1.48604970836274</v>
      </c>
      <c r="K28" s="66" t="n">
        <v>0.427239291154289</v>
      </c>
      <c r="L28" s="66" t="n">
        <v>0.884199576475833</v>
      </c>
      <c r="M28" s="66" t="n">
        <v>0.174610840732623</v>
      </c>
    </row>
    <row r="29" customFormat="false" ht="12.75" hidden="false" customHeight="false" outlineLevel="0" collapsed="false">
      <c r="A29" s="47" t="s">
        <v>64</v>
      </c>
      <c r="B29" s="48" t="n">
        <v>2964</v>
      </c>
      <c r="C29" s="48" t="n">
        <v>40</v>
      </c>
      <c r="D29" s="41"/>
      <c r="E29" s="49" t="n">
        <v>100</v>
      </c>
      <c r="F29" s="49" t="n">
        <v>40</v>
      </c>
      <c r="G29" s="49" t="n">
        <v>60</v>
      </c>
      <c r="H29" s="49" t="n">
        <v>0</v>
      </c>
      <c r="J29" s="66" t="n">
        <v>1.34952766531714</v>
      </c>
      <c r="K29" s="66" t="n">
        <v>0.539811066126856</v>
      </c>
      <c r="L29" s="66" t="n">
        <v>0.809716599190283</v>
      </c>
      <c r="M29" s="66" t="n">
        <v>0</v>
      </c>
    </row>
    <row r="30" customFormat="false" ht="12.75" hidden="false" customHeight="true" outlineLevel="0" collapsed="false">
      <c r="A30" s="47" t="s">
        <v>65</v>
      </c>
      <c r="B30" s="48" t="n">
        <v>4064</v>
      </c>
      <c r="C30" s="48" t="n">
        <v>61</v>
      </c>
      <c r="D30" s="41"/>
      <c r="E30" s="49" t="n">
        <v>100</v>
      </c>
      <c r="F30" s="49" t="n">
        <v>22.9508196721311</v>
      </c>
      <c r="G30" s="49" t="n">
        <v>68.8524590163934</v>
      </c>
      <c r="H30" s="49" t="n">
        <v>8.19672131147541</v>
      </c>
      <c r="J30" s="66" t="n">
        <v>1.5009842519685</v>
      </c>
      <c r="K30" s="66" t="n">
        <v>0.344488188976378</v>
      </c>
      <c r="L30" s="66" t="n">
        <v>1.03346456692913</v>
      </c>
      <c r="M30" s="66" t="n">
        <v>0.123031496062992</v>
      </c>
    </row>
    <row r="31" customFormat="false" ht="12.75" hidden="false" customHeight="false" outlineLevel="0" collapsed="false">
      <c r="A31" s="47" t="s">
        <v>66</v>
      </c>
      <c r="B31" s="48" t="n">
        <v>27885</v>
      </c>
      <c r="C31" s="48" t="n">
        <v>345</v>
      </c>
      <c r="D31" s="41"/>
      <c r="E31" s="49" t="n">
        <v>100</v>
      </c>
      <c r="F31" s="49" t="n">
        <v>37.1014492753623</v>
      </c>
      <c r="G31" s="49" t="n">
        <v>49.8550724637681</v>
      </c>
      <c r="H31" s="49" t="n">
        <v>13.0434782608696</v>
      </c>
      <c r="J31" s="66" t="n">
        <v>1.23722431414739</v>
      </c>
      <c r="K31" s="66" t="n">
        <v>0.459028151335844</v>
      </c>
      <c r="L31" s="66" t="n">
        <v>0.61681907835754</v>
      </c>
      <c r="M31" s="66" t="n">
        <v>0.161377084454008</v>
      </c>
    </row>
    <row r="32" customFormat="false" ht="12.75" hidden="false" customHeight="false" outlineLevel="0" collapsed="false">
      <c r="A32" s="47" t="s">
        <v>67</v>
      </c>
      <c r="B32" s="48" t="n">
        <v>465371</v>
      </c>
      <c r="C32" s="48" t="n">
        <v>6660</v>
      </c>
      <c r="D32" s="41"/>
      <c r="E32" s="49" t="n">
        <v>100</v>
      </c>
      <c r="F32" s="49" t="n">
        <v>36.0960960960961</v>
      </c>
      <c r="G32" s="49" t="n">
        <v>50.7057057057057</v>
      </c>
      <c r="H32" s="49" t="n">
        <v>13.1981981981982</v>
      </c>
      <c r="J32" s="66" t="n">
        <v>1.43111624918613</v>
      </c>
      <c r="K32" s="66" t="n">
        <v>0.516577096553073</v>
      </c>
      <c r="L32" s="66" t="n">
        <v>0.725657593618855</v>
      </c>
      <c r="M32" s="66" t="n">
        <v>0.188881559014206</v>
      </c>
    </row>
    <row r="33" customFormat="false" ht="12.75" hidden="false" customHeight="false" outlineLevel="0" collapsed="false">
      <c r="A33" s="47" t="s">
        <v>68</v>
      </c>
      <c r="B33" s="48" t="n">
        <v>14304</v>
      </c>
      <c r="C33" s="48" t="n">
        <v>180</v>
      </c>
      <c r="D33" s="41"/>
      <c r="E33" s="49" t="n">
        <v>100</v>
      </c>
      <c r="F33" s="49" t="n">
        <v>45.5555555555556</v>
      </c>
      <c r="G33" s="49" t="n">
        <v>42.7777777777778</v>
      </c>
      <c r="H33" s="49" t="n">
        <v>11.6666666666667</v>
      </c>
      <c r="J33" s="66" t="n">
        <v>1.25838926174497</v>
      </c>
      <c r="K33" s="66" t="n">
        <v>0.573266219239374</v>
      </c>
      <c r="L33" s="66" t="n">
        <v>0.53831096196868</v>
      </c>
      <c r="M33" s="66" t="n">
        <v>0.146812080536913</v>
      </c>
    </row>
    <row r="34" customFormat="false" ht="12.75" hidden="false" customHeight="false" outlineLevel="0" collapsed="false">
      <c r="A34" s="47" t="s">
        <v>69</v>
      </c>
      <c r="B34" s="48" t="n">
        <v>2736</v>
      </c>
      <c r="C34" s="48" t="n">
        <v>41</v>
      </c>
      <c r="D34" s="41"/>
      <c r="E34" s="49" t="n">
        <v>100</v>
      </c>
      <c r="F34" s="49" t="n">
        <v>46.3414634146342</v>
      </c>
      <c r="G34" s="49" t="n">
        <v>39.0243902439024</v>
      </c>
      <c r="H34" s="49" t="n">
        <v>14.6341463414634</v>
      </c>
      <c r="J34" s="66" t="n">
        <v>1.49853801169591</v>
      </c>
      <c r="K34" s="66" t="n">
        <v>0.694444444444444</v>
      </c>
      <c r="L34" s="66" t="n">
        <v>0.584795321637427</v>
      </c>
      <c r="M34" s="66" t="n">
        <v>0.219298245614035</v>
      </c>
    </row>
    <row r="35" customFormat="false" ht="12.75" hidden="false" customHeight="false" outlineLevel="0" collapsed="false">
      <c r="A35" s="47" t="s">
        <v>70</v>
      </c>
      <c r="B35" s="48" t="n">
        <v>4249</v>
      </c>
      <c r="C35" s="48" t="n">
        <v>52</v>
      </c>
      <c r="D35" s="41"/>
      <c r="E35" s="49" t="n">
        <v>100</v>
      </c>
      <c r="F35" s="49" t="n">
        <v>38.4615384615385</v>
      </c>
      <c r="G35" s="49" t="n">
        <v>51.9230769230769</v>
      </c>
      <c r="H35" s="49" t="n">
        <v>9.61538461538462</v>
      </c>
      <c r="J35" s="66" t="n">
        <v>1.22381736879266</v>
      </c>
      <c r="K35" s="66" t="n">
        <v>0.470698987997176</v>
      </c>
      <c r="L35" s="66" t="n">
        <v>0.635443633796187</v>
      </c>
      <c r="M35" s="66" t="n">
        <v>0.117674746999294</v>
      </c>
    </row>
    <row r="36" customFormat="false" ht="12.75" hidden="false" customHeight="false" outlineLevel="0" collapsed="false">
      <c r="A36" s="47" t="s">
        <v>71</v>
      </c>
      <c r="B36" s="48" t="n">
        <v>2766</v>
      </c>
      <c r="C36" s="48" t="n">
        <v>40</v>
      </c>
      <c r="D36" s="41"/>
      <c r="E36" s="49" t="n">
        <v>100</v>
      </c>
      <c r="F36" s="49" t="n">
        <v>20</v>
      </c>
      <c r="G36" s="49" t="n">
        <v>67.5</v>
      </c>
      <c r="H36" s="49" t="n">
        <v>12.5</v>
      </c>
      <c r="J36" s="66" t="n">
        <v>1.44613159797542</v>
      </c>
      <c r="K36" s="66" t="n">
        <v>0.289226319595083</v>
      </c>
      <c r="L36" s="66" t="n">
        <v>0.976138828633406</v>
      </c>
      <c r="M36" s="66" t="n">
        <v>0.180766449746927</v>
      </c>
    </row>
    <row r="37" customFormat="false" ht="12.75" hidden="false" customHeight="false" outlineLevel="0" collapsed="false">
      <c r="A37" s="47" t="s">
        <v>72</v>
      </c>
      <c r="B37" s="48" t="n">
        <v>29511</v>
      </c>
      <c r="C37" s="48" t="n">
        <v>493</v>
      </c>
      <c r="D37" s="41"/>
      <c r="E37" s="49" t="n">
        <v>100</v>
      </c>
      <c r="F37" s="49" t="n">
        <v>35.6997971602434</v>
      </c>
      <c r="G37" s="49" t="n">
        <v>57.2008113590264</v>
      </c>
      <c r="H37" s="49" t="n">
        <v>7.09939148073022</v>
      </c>
      <c r="J37" s="66" t="n">
        <v>1.67056351868795</v>
      </c>
      <c r="K37" s="66" t="n">
        <v>0.596387787604622</v>
      </c>
      <c r="L37" s="66" t="n">
        <v>0.955575886957406</v>
      </c>
      <c r="M37" s="66" t="n">
        <v>0.118599844125919</v>
      </c>
    </row>
    <row r="38" customFormat="false" ht="12.75" hidden="false" customHeight="false" outlineLevel="0" collapsed="false">
      <c r="A38" s="47" t="s">
        <v>73</v>
      </c>
      <c r="B38" s="48" t="n">
        <v>4986</v>
      </c>
      <c r="C38" s="48" t="n">
        <v>82</v>
      </c>
      <c r="D38" s="41"/>
      <c r="E38" s="49" t="n">
        <v>100</v>
      </c>
      <c r="F38" s="49" t="n">
        <v>34.1463414634146</v>
      </c>
      <c r="G38" s="49" t="n">
        <v>56.0975609756098</v>
      </c>
      <c r="H38" s="49" t="n">
        <v>9.75609756097561</v>
      </c>
      <c r="J38" s="66" t="n">
        <v>1.64460489370237</v>
      </c>
      <c r="K38" s="66" t="n">
        <v>0.561572402727637</v>
      </c>
      <c r="L38" s="66" t="n">
        <v>0.922583233052547</v>
      </c>
      <c r="M38" s="66" t="n">
        <v>0.160449257922182</v>
      </c>
    </row>
    <row r="39" customFormat="false" ht="12.75" hidden="false" customHeight="false" outlineLevel="0" collapsed="false">
      <c r="A39" s="47" t="s">
        <v>74</v>
      </c>
      <c r="B39" s="48" t="n">
        <v>4457</v>
      </c>
      <c r="C39" s="48" t="n">
        <v>41</v>
      </c>
      <c r="D39" s="41"/>
      <c r="E39" s="49" t="n">
        <v>100</v>
      </c>
      <c r="F39" s="49" t="n">
        <v>39.0243902439024</v>
      </c>
      <c r="G39" s="49" t="n">
        <v>41.4634146341463</v>
      </c>
      <c r="H39" s="49" t="n">
        <v>19.5121951219512</v>
      </c>
      <c r="J39" s="66" t="n">
        <v>0.919901278887144</v>
      </c>
      <c r="K39" s="66" t="n">
        <v>0.358985864931568</v>
      </c>
      <c r="L39" s="66" t="n">
        <v>0.381422481489791</v>
      </c>
      <c r="M39" s="66" t="n">
        <v>0.179492932465784</v>
      </c>
    </row>
    <row r="40" customFormat="false" ht="12.75" hidden="false" customHeight="false" outlineLevel="0" collapsed="false">
      <c r="A40" s="47" t="s">
        <v>75</v>
      </c>
      <c r="B40" s="48" t="n">
        <v>23340</v>
      </c>
      <c r="C40" s="48" t="n">
        <v>355</v>
      </c>
      <c r="D40" s="41"/>
      <c r="E40" s="49" t="n">
        <v>100</v>
      </c>
      <c r="F40" s="49" t="n">
        <v>25.3521126760563</v>
      </c>
      <c r="G40" s="49" t="n">
        <v>65.3521126760563</v>
      </c>
      <c r="H40" s="49" t="n">
        <v>9.29577464788732</v>
      </c>
      <c r="J40" s="66" t="n">
        <v>1.5209940017138</v>
      </c>
      <c r="K40" s="66" t="n">
        <v>0.38560411311054</v>
      </c>
      <c r="L40" s="66" t="n">
        <v>0.994001713796058</v>
      </c>
      <c r="M40" s="66" t="n">
        <v>0.141388174807198</v>
      </c>
    </row>
    <row r="41" customFormat="false" ht="12.75" hidden="false" customHeight="false" outlineLevel="0" collapsed="false">
      <c r="A41" s="47" t="s">
        <v>76</v>
      </c>
      <c r="B41" s="48" t="n">
        <v>8910</v>
      </c>
      <c r="C41" s="48" t="n">
        <v>107</v>
      </c>
      <c r="D41" s="41"/>
      <c r="E41" s="49" t="n">
        <v>100</v>
      </c>
      <c r="F41" s="49" t="n">
        <v>25.2336448598131</v>
      </c>
      <c r="G41" s="49" t="n">
        <v>62.6168224299065</v>
      </c>
      <c r="H41" s="49" t="n">
        <v>12.1495327102804</v>
      </c>
      <c r="J41" s="66" t="n">
        <v>1.20089786756453</v>
      </c>
      <c r="K41" s="66" t="n">
        <v>0.303030303030303</v>
      </c>
      <c r="L41" s="66" t="n">
        <v>0.751964085297419</v>
      </c>
      <c r="M41" s="66" t="n">
        <v>0.145903479236813</v>
      </c>
    </row>
    <row r="42" customFormat="false" ht="12.75" hidden="false" customHeight="false" outlineLevel="0" collapsed="false">
      <c r="A42" s="47" t="s">
        <v>77</v>
      </c>
      <c r="B42" s="48" t="n">
        <v>17172</v>
      </c>
      <c r="C42" s="48" t="n">
        <v>251</v>
      </c>
      <c r="D42" s="41"/>
      <c r="E42" s="49" t="n">
        <v>100</v>
      </c>
      <c r="F42" s="49" t="n">
        <v>44.2231075697211</v>
      </c>
      <c r="G42" s="49" t="n">
        <v>47.4103585657371</v>
      </c>
      <c r="H42" s="49" t="n">
        <v>8.36653386454183</v>
      </c>
      <c r="J42" s="66" t="n">
        <v>1.46168180759376</v>
      </c>
      <c r="K42" s="66" t="n">
        <v>0.646401118099231</v>
      </c>
      <c r="L42" s="66" t="n">
        <v>0.692988586070347</v>
      </c>
      <c r="M42" s="66" t="n">
        <v>0.122292103424179</v>
      </c>
    </row>
    <row r="43" customFormat="false" ht="12.75" hidden="false" customHeight="false" outlineLevel="0" collapsed="false">
      <c r="A43" s="47" t="s">
        <v>78</v>
      </c>
      <c r="B43" s="48" t="n">
        <v>15963</v>
      </c>
      <c r="C43" s="48" t="n">
        <v>221</v>
      </c>
      <c r="D43" s="41"/>
      <c r="E43" s="49" t="n">
        <v>100</v>
      </c>
      <c r="F43" s="49" t="n">
        <v>33.0316742081448</v>
      </c>
      <c r="G43" s="49" t="n">
        <v>57.4660633484163</v>
      </c>
      <c r="H43" s="49" t="n">
        <v>9.50226244343891</v>
      </c>
      <c r="J43" s="66" t="n">
        <v>1.38445154419595</v>
      </c>
      <c r="K43" s="66" t="n">
        <v>0.457307523648437</v>
      </c>
      <c r="L43" s="66" t="n">
        <v>0.795589801415774</v>
      </c>
      <c r="M43" s="66" t="n">
        <v>0.131554219131742</v>
      </c>
    </row>
    <row r="44" customFormat="false" ht="12.75" hidden="false" customHeight="false" outlineLevel="0" collapsed="false">
      <c r="A44" s="47" t="s">
        <v>79</v>
      </c>
      <c r="B44" s="48" t="n">
        <v>19820</v>
      </c>
      <c r="C44" s="48" t="n">
        <v>217</v>
      </c>
      <c r="D44" s="41"/>
      <c r="E44" s="49" t="n">
        <v>100</v>
      </c>
      <c r="F44" s="49" t="n">
        <v>35.4838709677419</v>
      </c>
      <c r="G44" s="49" t="n">
        <v>54.3778801843318</v>
      </c>
      <c r="H44" s="49" t="n">
        <v>10.1382488479263</v>
      </c>
      <c r="J44" s="66" t="n">
        <v>1.09485368314834</v>
      </c>
      <c r="K44" s="66" t="n">
        <v>0.388496468213925</v>
      </c>
      <c r="L44" s="66" t="n">
        <v>0.595358224016145</v>
      </c>
      <c r="M44" s="66" t="n">
        <v>0.110998990918264</v>
      </c>
    </row>
    <row r="45" customFormat="false" ht="12.75" hidden="false" customHeight="false" outlineLevel="0" collapsed="false">
      <c r="A45" s="47" t="s">
        <v>80</v>
      </c>
      <c r="B45" s="48" t="n">
        <v>2893</v>
      </c>
      <c r="C45" s="48" t="n">
        <v>17</v>
      </c>
      <c r="D45" s="41"/>
      <c r="E45" s="49" t="n">
        <v>100</v>
      </c>
      <c r="F45" s="49" t="n">
        <v>29.4117647058824</v>
      </c>
      <c r="G45" s="49" t="n">
        <v>64.7058823529412</v>
      </c>
      <c r="H45" s="49" t="n">
        <v>5.88235294117647</v>
      </c>
      <c r="J45" s="66" t="n">
        <v>0.5876253024542</v>
      </c>
      <c r="K45" s="66" t="n">
        <v>0.172830971310059</v>
      </c>
      <c r="L45" s="66" t="n">
        <v>0.380228136882129</v>
      </c>
      <c r="M45" s="66" t="n">
        <v>0.0345661942620118</v>
      </c>
    </row>
    <row r="46" customFormat="false" ht="12.75" hidden="false" customHeight="false" outlineLevel="0" collapsed="false">
      <c r="A46" s="47" t="s">
        <v>81</v>
      </c>
      <c r="B46" s="48" t="n">
        <v>7137</v>
      </c>
      <c r="C46" s="48" t="n">
        <v>100</v>
      </c>
      <c r="D46" s="41"/>
      <c r="E46" s="49" t="n">
        <v>100</v>
      </c>
      <c r="F46" s="49" t="n">
        <v>28</v>
      </c>
      <c r="G46" s="49" t="n">
        <v>58</v>
      </c>
      <c r="H46" s="49" t="n">
        <v>14</v>
      </c>
      <c r="J46" s="66" t="n">
        <v>1.40114894213255</v>
      </c>
      <c r="K46" s="66" t="n">
        <v>0.392321703797114</v>
      </c>
      <c r="L46" s="66" t="n">
        <v>0.812666386436878</v>
      </c>
      <c r="M46" s="66" t="n">
        <v>0.196160851898557</v>
      </c>
    </row>
    <row r="47" customFormat="false" ht="12.75" hidden="false" customHeight="false" outlineLevel="0" collapsed="false">
      <c r="A47" s="47" t="s">
        <v>82</v>
      </c>
      <c r="B47" s="48" t="n">
        <v>3552</v>
      </c>
      <c r="C47" s="48" t="n">
        <v>46</v>
      </c>
      <c r="D47" s="41"/>
      <c r="E47" s="49" t="n">
        <v>100</v>
      </c>
      <c r="F47" s="49" t="n">
        <v>41.304347826087</v>
      </c>
      <c r="G47" s="49" t="n">
        <v>50</v>
      </c>
      <c r="H47" s="49" t="n">
        <v>8.69565217391304</v>
      </c>
      <c r="J47" s="66" t="n">
        <v>1.29504504504505</v>
      </c>
      <c r="K47" s="66" t="n">
        <v>0.53490990990991</v>
      </c>
      <c r="L47" s="66" t="n">
        <v>0.647522522522523</v>
      </c>
      <c r="M47" s="66" t="n">
        <v>0.112612612612613</v>
      </c>
    </row>
    <row r="48" customFormat="false" ht="12.75" hidden="false" customHeight="false" outlineLevel="0" collapsed="false">
      <c r="A48" s="47" t="s">
        <v>83</v>
      </c>
      <c r="B48" s="48" t="n">
        <v>4020</v>
      </c>
      <c r="C48" s="48" t="n">
        <v>54</v>
      </c>
      <c r="D48" s="41"/>
      <c r="E48" s="49" t="n">
        <v>100</v>
      </c>
      <c r="F48" s="49" t="n">
        <v>31.4814814814815</v>
      </c>
      <c r="G48" s="49" t="n">
        <v>57.4074074074074</v>
      </c>
      <c r="H48" s="49" t="n">
        <v>11.1111111111111</v>
      </c>
      <c r="J48" s="66" t="n">
        <v>1.34328358208955</v>
      </c>
      <c r="K48" s="66" t="n">
        <v>0.422885572139304</v>
      </c>
      <c r="L48" s="66" t="n">
        <v>0.771144278606965</v>
      </c>
      <c r="M48" s="66" t="n">
        <v>0.149253731343284</v>
      </c>
    </row>
    <row r="49" customFormat="false" ht="12.75" hidden="false" customHeight="false" outlineLevel="0" collapsed="false">
      <c r="A49" s="47" t="s">
        <v>84</v>
      </c>
      <c r="B49" s="48" t="n">
        <v>14468</v>
      </c>
      <c r="C49" s="48" t="n">
        <v>155</v>
      </c>
      <c r="D49" s="41"/>
      <c r="E49" s="49" t="n">
        <v>100</v>
      </c>
      <c r="F49" s="49" t="n">
        <v>29.0322580645161</v>
      </c>
      <c r="G49" s="49" t="n">
        <v>65.8064516129032</v>
      </c>
      <c r="H49" s="49" t="n">
        <v>5.16129032258065</v>
      </c>
      <c r="J49" s="66" t="n">
        <v>1.07132983135195</v>
      </c>
      <c r="K49" s="66" t="n">
        <v>0.311031241360243</v>
      </c>
      <c r="L49" s="66" t="n">
        <v>0.705004147083218</v>
      </c>
      <c r="M49" s="66" t="n">
        <v>0.0552944429084877</v>
      </c>
    </row>
    <row r="50" customFormat="false" ht="12.75" hidden="false" customHeight="false" outlineLevel="0" collapsed="false">
      <c r="A50" s="47" t="s">
        <v>85</v>
      </c>
      <c r="B50" s="48" t="n">
        <v>21386</v>
      </c>
      <c r="C50" s="48" t="n">
        <v>310</v>
      </c>
      <c r="D50" s="41"/>
      <c r="E50" s="49" t="n">
        <v>100</v>
      </c>
      <c r="F50" s="49" t="n">
        <v>34.5161290322581</v>
      </c>
      <c r="G50" s="49" t="n">
        <v>54.5161290322581</v>
      </c>
      <c r="H50" s="49" t="n">
        <v>10.9677419354839</v>
      </c>
      <c r="J50" s="66" t="n">
        <v>1.44954643224539</v>
      </c>
      <c r="K50" s="66" t="n">
        <v>0.500327316936314</v>
      </c>
      <c r="L50" s="66" t="n">
        <v>0.790236603385392</v>
      </c>
      <c r="M50" s="66" t="n">
        <v>0.158982511923688</v>
      </c>
    </row>
    <row r="51" customFormat="false" ht="12.75" hidden="false" customHeight="false" outlineLevel="0" collapsed="false">
      <c r="A51" s="47" t="s">
        <v>86</v>
      </c>
      <c r="B51" s="48" t="n">
        <v>5257</v>
      </c>
      <c r="C51" s="48" t="n">
        <v>56</v>
      </c>
      <c r="D51" s="41"/>
      <c r="E51" s="49" t="n">
        <v>100</v>
      </c>
      <c r="F51" s="49" t="n">
        <v>30.3571428571429</v>
      </c>
      <c r="G51" s="49" t="n">
        <v>60.7142857142857</v>
      </c>
      <c r="H51" s="49" t="n">
        <v>8.92857142857143</v>
      </c>
      <c r="J51" s="66" t="n">
        <v>1.06524633821571</v>
      </c>
      <c r="K51" s="66" t="n">
        <v>0.323378352672627</v>
      </c>
      <c r="L51" s="66" t="n">
        <v>0.646756705345254</v>
      </c>
      <c r="M51" s="66" t="n">
        <v>0.0951112801978315</v>
      </c>
    </row>
    <row r="52" customFormat="false" ht="12.75" hidden="false" customHeight="false" outlineLevel="0" collapsed="false">
      <c r="A52" s="47" t="s">
        <v>87</v>
      </c>
      <c r="B52" s="48" t="n">
        <v>4554</v>
      </c>
      <c r="C52" s="48" t="n">
        <v>105</v>
      </c>
      <c r="D52" s="41"/>
      <c r="E52" s="49" t="n">
        <v>100</v>
      </c>
      <c r="F52" s="49" t="n">
        <v>32.3809523809524</v>
      </c>
      <c r="G52" s="49" t="n">
        <v>54.2857142857143</v>
      </c>
      <c r="H52" s="49" t="n">
        <v>13.3333333333333</v>
      </c>
      <c r="J52" s="66" t="n">
        <v>1.2639942217407</v>
      </c>
      <c r="K52" s="66" t="n">
        <v>0.409293367039846</v>
      </c>
      <c r="L52" s="66" t="n">
        <v>0.686168291802095</v>
      </c>
      <c r="M52" s="66" t="n">
        <v>0.16853256289876</v>
      </c>
    </row>
    <row r="53" customFormat="false" ht="12.75" hidden="false" customHeight="false" outlineLevel="0" collapsed="false">
      <c r="A53" s="47" t="s">
        <v>88</v>
      </c>
      <c r="B53" s="48" t="n">
        <v>2439</v>
      </c>
      <c r="C53" s="48" t="n">
        <v>22</v>
      </c>
      <c r="D53" s="41"/>
      <c r="E53" s="49" t="n">
        <v>100</v>
      </c>
      <c r="F53" s="49" t="n">
        <v>36.3636363636364</v>
      </c>
      <c r="G53" s="49" t="n">
        <v>59.0909090909091</v>
      </c>
      <c r="H53" s="49" t="n">
        <v>4.54545454545455</v>
      </c>
      <c r="J53" s="66" t="n">
        <v>0.902009020090201</v>
      </c>
      <c r="K53" s="66" t="n">
        <v>0.3280032800328</v>
      </c>
      <c r="L53" s="66" t="n">
        <v>0.533005330053301</v>
      </c>
      <c r="M53" s="66" t="n">
        <v>0.0410004100041</v>
      </c>
    </row>
    <row r="54" customFormat="false" ht="12.75" hidden="false" customHeight="false" outlineLevel="0" collapsed="false">
      <c r="A54" s="47" t="s">
        <v>89</v>
      </c>
      <c r="B54" s="48" t="n">
        <v>15650</v>
      </c>
      <c r="C54" s="48" t="n">
        <v>172</v>
      </c>
      <c r="D54" s="41"/>
      <c r="E54" s="49" t="n">
        <v>100</v>
      </c>
      <c r="F54" s="49" t="n">
        <v>29.6511627906977</v>
      </c>
      <c r="G54" s="49" t="n">
        <v>62.2093023255814</v>
      </c>
      <c r="H54" s="49" t="n">
        <v>8.13953488372093</v>
      </c>
      <c r="J54" s="66" t="n">
        <v>1.09904153354633</v>
      </c>
      <c r="K54" s="66" t="n">
        <v>0.325878594249201</v>
      </c>
      <c r="L54" s="66" t="n">
        <v>0.68370607028754</v>
      </c>
      <c r="M54" s="66" t="n">
        <v>0.0894568690095847</v>
      </c>
    </row>
    <row r="55" customFormat="false" ht="12.75" hidden="false" customHeight="false" outlineLevel="0" collapsed="false">
      <c r="A55" s="47" t="s">
        <v>90</v>
      </c>
      <c r="B55" s="48" t="n">
        <v>2638</v>
      </c>
      <c r="C55" s="48" t="n">
        <v>18</v>
      </c>
      <c r="D55" s="41"/>
      <c r="E55" s="49" t="n">
        <v>100</v>
      </c>
      <c r="F55" s="49" t="n">
        <v>27.7777777777778</v>
      </c>
      <c r="G55" s="49" t="n">
        <v>55.5555555555556</v>
      </c>
      <c r="H55" s="49" t="n">
        <v>16.6666666666667</v>
      </c>
      <c r="J55" s="66" t="n">
        <v>0.682335102350265</v>
      </c>
      <c r="K55" s="66" t="n">
        <v>0.189537528430629</v>
      </c>
      <c r="L55" s="66" t="n">
        <v>0.379075056861259</v>
      </c>
      <c r="M55" s="66" t="n">
        <v>0.113722517058378</v>
      </c>
    </row>
    <row r="56" customFormat="false" ht="12.75" hidden="false" customHeight="false" outlineLevel="0" collapsed="false">
      <c r="A56" s="47" t="s">
        <v>91</v>
      </c>
      <c r="B56" s="48" t="n">
        <v>2241</v>
      </c>
      <c r="C56" s="48" t="n">
        <v>17</v>
      </c>
      <c r="D56" s="41"/>
      <c r="E56" s="49" t="n">
        <v>100</v>
      </c>
      <c r="F56" s="49" t="n">
        <v>23.5294117647059</v>
      </c>
      <c r="G56" s="49" t="n">
        <v>64.7058823529412</v>
      </c>
      <c r="H56" s="49" t="n">
        <v>11.7647058823529</v>
      </c>
      <c r="J56" s="66" t="n">
        <v>0.758589915216421</v>
      </c>
      <c r="K56" s="66" t="n">
        <v>0.178491744756805</v>
      </c>
      <c r="L56" s="66" t="n">
        <v>0.490852298081214</v>
      </c>
      <c r="M56" s="66" t="n">
        <v>0.0892458723784025</v>
      </c>
    </row>
    <row r="57" customFormat="false" ht="12.75" hidden="false" customHeight="false" outlineLevel="0" collapsed="false">
      <c r="A57" s="47" t="s">
        <v>92</v>
      </c>
      <c r="B57" s="48" t="n">
        <v>4025</v>
      </c>
      <c r="C57" s="48" t="n">
        <v>30</v>
      </c>
      <c r="D57" s="41"/>
      <c r="E57" s="49" t="n">
        <v>100</v>
      </c>
      <c r="F57" s="49" t="n">
        <v>46.6666666666667</v>
      </c>
      <c r="G57" s="49" t="n">
        <v>46.6666666666667</v>
      </c>
      <c r="H57" s="49" t="n">
        <v>6.66666666666667</v>
      </c>
      <c r="J57" s="66" t="n">
        <v>0.745341614906832</v>
      </c>
      <c r="K57" s="66" t="n">
        <v>0.347826086956522</v>
      </c>
      <c r="L57" s="66" t="n">
        <v>0.347826086956522</v>
      </c>
      <c r="M57" s="66" t="n">
        <v>0.0496894409937888</v>
      </c>
    </row>
    <row r="58" customFormat="false" ht="12.75" hidden="false" customHeight="false" outlineLevel="0" collapsed="false">
      <c r="A58" s="47" t="s">
        <v>93</v>
      </c>
      <c r="B58" s="48" t="n">
        <v>4531</v>
      </c>
      <c r="C58" s="48" t="n">
        <v>45</v>
      </c>
      <c r="D58" s="41"/>
      <c r="E58" s="49" t="n">
        <v>100</v>
      </c>
      <c r="F58" s="49" t="n">
        <v>37.7777777777778</v>
      </c>
      <c r="G58" s="49" t="n">
        <v>53.3333333333333</v>
      </c>
      <c r="H58" s="49" t="n">
        <v>8.88888888888889</v>
      </c>
      <c r="J58" s="66" t="n">
        <v>0.993158243213419</v>
      </c>
      <c r="K58" s="66" t="n">
        <v>0.375193114102847</v>
      </c>
      <c r="L58" s="66" t="n">
        <v>0.52968439638049</v>
      </c>
      <c r="M58" s="66" t="n">
        <v>0.0882807327300817</v>
      </c>
    </row>
    <row r="59" customFormat="false" ht="12.75" hidden="false" customHeight="false" outlineLevel="0" collapsed="false">
      <c r="A59" s="47" t="s">
        <v>94</v>
      </c>
      <c r="B59" s="48" t="n">
        <v>8307</v>
      </c>
      <c r="C59" s="48" t="n">
        <v>52</v>
      </c>
      <c r="D59" s="41"/>
      <c r="E59" s="49" t="n">
        <v>100</v>
      </c>
      <c r="F59" s="49" t="n">
        <v>55.7692307692308</v>
      </c>
      <c r="G59" s="49" t="n">
        <v>36.5384615384615</v>
      </c>
      <c r="H59" s="49" t="n">
        <v>7.69230769230769</v>
      </c>
      <c r="J59" s="66" t="n">
        <v>1.14185331576636</v>
      </c>
      <c r="K59" s="66" t="n">
        <v>0.636802810715854</v>
      </c>
      <c r="L59" s="66" t="n">
        <v>0.417215634606939</v>
      </c>
      <c r="M59" s="66" t="n">
        <v>0.0878348704435661</v>
      </c>
    </row>
    <row r="60" customFormat="false" ht="12.75" hidden="false" customHeight="false" outlineLevel="0" collapsed="false">
      <c r="A60" s="65" t="s">
        <v>95</v>
      </c>
      <c r="B60" s="48" t="n">
        <v>72952</v>
      </c>
      <c r="C60" s="48" t="n">
        <v>856</v>
      </c>
      <c r="D60" s="41"/>
      <c r="E60" s="49" t="n">
        <v>100</v>
      </c>
      <c r="F60" s="49" t="n">
        <v>32.5934579439252</v>
      </c>
      <c r="G60" s="49" t="n">
        <v>57.4766355140187</v>
      </c>
      <c r="H60" s="49" t="n">
        <v>9.92990654205608</v>
      </c>
      <c r="J60" s="66" t="n">
        <v>1.1733742734949</v>
      </c>
      <c r="K60" s="66" t="n">
        <v>0.382443250356399</v>
      </c>
      <c r="L60" s="66" t="n">
        <v>0.674416054391929</v>
      </c>
      <c r="M60" s="66" t="n">
        <v>0.116514968746573</v>
      </c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3" customFormat="false" ht="12.75" hidden="false" customHeight="true" outlineLevel="0" collapsed="false">
      <c r="A63" s="54" t="s">
        <v>1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true" outlineLevel="0" collapsed="false">
      <c r="A64" s="54" t="s">
        <v>1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11.13"/>
    <col collapsed="false" customWidth="true" hidden="false" outlineLevel="0" max="3" min="3" style="17" width="10.41"/>
    <col collapsed="false" customWidth="true" hidden="false" outlineLevel="0" max="4" min="4" style="17" width="8.85"/>
    <col collapsed="false" customWidth="true" hidden="false" outlineLevel="0" max="5" min="5" style="17" width="8.99"/>
    <col collapsed="false" customWidth="true" hidden="false" outlineLevel="0" max="6" min="6" style="17" width="7.99"/>
    <col collapsed="false" customWidth="true" hidden="false" outlineLevel="0" max="7" min="7" style="17" width="9.41"/>
    <col collapsed="false" customWidth="true" hidden="false" outlineLevel="0" max="8" min="8" style="17" width="8.41"/>
    <col collapsed="false" customWidth="true" hidden="false" outlineLevel="0" max="9" min="9" style="17" width="5.99"/>
    <col collapsed="false" customWidth="true" hidden="false" outlineLevel="0" max="10" min="10" style="17" width="6.7"/>
    <col collapsed="false" customWidth="true" hidden="false" outlineLevel="0" max="11" min="11" style="17" width="9.99"/>
    <col collapsed="false" customWidth="true" hidden="false" outlineLevel="0" max="12" min="12" style="17" width="11.13"/>
    <col collapsed="false" customWidth="true" hidden="false" outlineLevel="0" max="13" min="13" style="17" width="11.7"/>
    <col collapsed="false" customWidth="true" hidden="false" outlineLevel="0" max="14" min="14" style="17" width="9.41"/>
    <col collapsed="false" customWidth="false" hidden="false" outlineLevel="0" max="257" min="15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8"/>
      <c r="P1" s="18"/>
      <c r="Q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8"/>
      <c r="P2" s="18"/>
      <c r="Q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20"/>
      <c r="P3" s="20"/>
      <c r="Q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21" t="s">
        <v>11</v>
      </c>
      <c r="N4" s="19"/>
      <c r="O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8"/>
      <c r="P5" s="18"/>
      <c r="Q5" s="18"/>
    </row>
    <row r="6" customFormat="false" ht="33.75" hidden="false" customHeight="true" outlineLevel="0" collapsed="false">
      <c r="A6" s="22" t="s">
        <v>11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36" customFormat="false" ht="15.75" hidden="false" customHeight="false" outlineLevel="0" collapsed="false">
      <c r="A36" s="69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50" customFormat="false" ht="12.75" hidden="false" customHeight="false" outlineLevel="0" collapsed="false">
      <c r="A50" s="25" t="s">
        <v>1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2.75" hidden="false" customHeight="false" outlineLevel="0" collapsed="false">
      <c r="A51" s="25" t="s">
        <v>1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3" customFormat="false" ht="12.75" hidden="false" customHeight="true" outlineLevel="0" collapsed="false"/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</sheetData>
  <mergeCells count="5">
    <mergeCell ref="A6:M6"/>
    <mergeCell ref="A45:M45"/>
    <mergeCell ref="A46:M46"/>
    <mergeCell ref="A47:M47"/>
    <mergeCell ref="A64:I64"/>
  </mergeCells>
  <hyperlinks>
    <hyperlink ref="L4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L66" activeCellId="0" sqref="L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9.41"/>
    <col collapsed="false" customWidth="true" hidden="false" outlineLevel="0" max="3" min="3" style="17" width="5.41"/>
    <col collapsed="false" customWidth="true" hidden="false" outlineLevel="0" max="7" min="4" style="17" width="8.7"/>
    <col collapsed="false" customWidth="true" hidden="false" outlineLevel="0" max="8" min="8" style="17" width="4.41"/>
    <col collapsed="false" customWidth="true" hidden="false" outlineLevel="0" max="12" min="9" style="17" width="8.7"/>
    <col collapsed="false" customWidth="false" hidden="false" outlineLevel="0" max="257" min="13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  <c r="P1" s="19"/>
      <c r="Q1" s="18"/>
      <c r="R1" s="18"/>
      <c r="S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  <c r="Q2" s="18"/>
      <c r="R2" s="18"/>
      <c r="S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19"/>
      <c r="Q3" s="20"/>
      <c r="R3" s="20"/>
      <c r="S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21" t="s">
        <v>11</v>
      </c>
      <c r="M4" s="18"/>
      <c r="P4" s="19"/>
      <c r="Q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8"/>
      <c r="R5" s="18"/>
      <c r="S5" s="18"/>
    </row>
    <row r="6" customFormat="false" ht="30" hidden="false" customHeight="true" outlineLevel="0" collapsed="false">
      <c r="A6" s="26" t="s">
        <v>1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true" outlineLevel="0" collapsed="false">
      <c r="A8" s="85"/>
      <c r="B8" s="72" t="s">
        <v>16</v>
      </c>
      <c r="C8" s="31"/>
      <c r="D8" s="86" t="s">
        <v>113</v>
      </c>
      <c r="E8" s="86"/>
      <c r="F8" s="86"/>
      <c r="G8" s="86"/>
      <c r="H8" s="31"/>
      <c r="I8" s="86" t="s">
        <v>18</v>
      </c>
      <c r="J8" s="86"/>
      <c r="K8" s="86"/>
      <c r="L8" s="86"/>
    </row>
    <row r="9" customFormat="false" ht="27.75" hidden="false" customHeight="true" outlineLevel="0" collapsed="false">
      <c r="A9" s="60"/>
      <c r="B9" s="72"/>
      <c r="C9" s="31"/>
      <c r="D9" s="84" t="s">
        <v>22</v>
      </c>
      <c r="E9" s="84" t="s">
        <v>114</v>
      </c>
      <c r="F9" s="84" t="s">
        <v>115</v>
      </c>
      <c r="G9" s="84" t="s">
        <v>116</v>
      </c>
      <c r="H9" s="31"/>
      <c r="I9" s="72" t="s">
        <v>22</v>
      </c>
      <c r="J9" s="72" t="s">
        <v>114</v>
      </c>
      <c r="K9" s="72" t="s">
        <v>115</v>
      </c>
      <c r="L9" s="72" t="s">
        <v>116</v>
      </c>
    </row>
    <row r="10" customFormat="false" ht="12.75" hidden="false" customHeight="false" outlineLevel="0" collapsed="false">
      <c r="A10" s="2"/>
      <c r="B10" s="2"/>
      <c r="D10" s="2"/>
      <c r="E10" s="75"/>
      <c r="F10" s="75"/>
      <c r="I10" s="2"/>
      <c r="J10" s="75"/>
      <c r="K10" s="75"/>
    </row>
    <row r="11" customFormat="false" ht="12.75" hidden="false" customHeight="false" outlineLevel="0" collapsed="false">
      <c r="A11" s="43" t="s">
        <v>22</v>
      </c>
      <c r="B11" s="43"/>
      <c r="C11" s="2"/>
      <c r="D11" s="43"/>
      <c r="E11" s="76"/>
      <c r="F11" s="76"/>
      <c r="G11" s="77"/>
      <c r="I11" s="43"/>
      <c r="J11" s="76"/>
      <c r="K11" s="76"/>
      <c r="L11" s="77"/>
    </row>
    <row r="12" customFormat="false" ht="12.75" hidden="false" customHeight="false" outlineLevel="0" collapsed="false">
      <c r="A12" s="78" t="s">
        <v>101</v>
      </c>
      <c r="B12" s="48" t="n">
        <v>14539</v>
      </c>
      <c r="C12" s="48"/>
      <c r="D12" s="87" t="n">
        <v>100</v>
      </c>
      <c r="E12" s="87" t="n">
        <v>75.3834514065617</v>
      </c>
      <c r="F12" s="87" t="n">
        <v>15.0904463855836</v>
      </c>
      <c r="G12" s="87" t="n">
        <v>9.52610220785474</v>
      </c>
      <c r="H12" s="87"/>
      <c r="I12" s="87" t="n">
        <v>100</v>
      </c>
      <c r="J12" s="87" t="n">
        <v>100</v>
      </c>
      <c r="K12" s="87" t="n">
        <v>100</v>
      </c>
      <c r="L12" s="87" t="n">
        <v>100</v>
      </c>
    </row>
    <row r="13" customFormat="false" ht="12.75" hidden="false" customHeight="false" outlineLevel="0" collapsed="false">
      <c r="A13" s="47" t="s">
        <v>102</v>
      </c>
      <c r="B13" s="48" t="n">
        <v>4118</v>
      </c>
      <c r="C13" s="48"/>
      <c r="D13" s="87" t="n">
        <v>100</v>
      </c>
      <c r="E13" s="87" t="n">
        <v>81.665857212239</v>
      </c>
      <c r="F13" s="87" t="n">
        <v>11.2918892666343</v>
      </c>
      <c r="G13" s="87" t="n">
        <v>7.04225352112676</v>
      </c>
      <c r="H13" s="87"/>
      <c r="I13" s="87" t="n">
        <v>28.3238186945457</v>
      </c>
      <c r="J13" s="87" t="n">
        <v>30.6843065693431</v>
      </c>
      <c r="K13" s="87" t="n">
        <v>21.1941659070191</v>
      </c>
      <c r="L13" s="87" t="n">
        <v>20.9386281588448</v>
      </c>
    </row>
    <row r="14" customFormat="false" ht="12.75" hidden="false" customHeight="false" outlineLevel="0" collapsed="false">
      <c r="A14" s="47" t="s">
        <v>103</v>
      </c>
      <c r="B14" s="48" t="n">
        <v>5324</v>
      </c>
      <c r="C14" s="48"/>
      <c r="D14" s="87" t="n">
        <v>100</v>
      </c>
      <c r="E14" s="87" t="n">
        <v>78.0803906836965</v>
      </c>
      <c r="F14" s="87" t="n">
        <v>13.5424492862509</v>
      </c>
      <c r="G14" s="87" t="n">
        <v>8.37716003005259</v>
      </c>
      <c r="H14" s="87"/>
      <c r="I14" s="87" t="n">
        <v>36.6187495701217</v>
      </c>
      <c r="J14" s="87" t="n">
        <v>37.9288321167883</v>
      </c>
      <c r="K14" s="87" t="n">
        <v>32.8623518687329</v>
      </c>
      <c r="L14" s="87" t="n">
        <v>32.202166064982</v>
      </c>
    </row>
    <row r="15" customFormat="false" ht="12.75" hidden="false" customHeight="false" outlineLevel="0" collapsed="false">
      <c r="A15" s="47" t="s">
        <v>104</v>
      </c>
      <c r="B15" s="48" t="n">
        <v>5097</v>
      </c>
      <c r="C15" s="48"/>
      <c r="D15" s="87" t="n">
        <v>100</v>
      </c>
      <c r="E15" s="87" t="n">
        <v>67.4906807926231</v>
      </c>
      <c r="F15" s="87" t="n">
        <v>19.7763390229547</v>
      </c>
      <c r="G15" s="87" t="n">
        <v>12.7329801844222</v>
      </c>
      <c r="H15" s="87"/>
      <c r="I15" s="87" t="n">
        <v>35.0574317353326</v>
      </c>
      <c r="J15" s="87" t="n">
        <v>31.3868613138686</v>
      </c>
      <c r="K15" s="87" t="n">
        <v>45.943482224248</v>
      </c>
      <c r="L15" s="87" t="n">
        <v>46.8592057761733</v>
      </c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78" t="s">
        <v>105</v>
      </c>
      <c r="B17" s="48" t="n">
        <v>14539</v>
      </c>
      <c r="C17" s="48"/>
      <c r="D17" s="87" t="n">
        <v>100</v>
      </c>
      <c r="E17" s="87" t="n">
        <v>75.3834514065617</v>
      </c>
      <c r="F17" s="87" t="n">
        <v>15.0904463855836</v>
      </c>
      <c r="G17" s="87" t="n">
        <v>9.52610220785474</v>
      </c>
      <c r="H17" s="87"/>
      <c r="I17" s="87" t="n">
        <v>100</v>
      </c>
      <c r="J17" s="87" t="n">
        <v>100</v>
      </c>
      <c r="K17" s="87" t="n">
        <v>100</v>
      </c>
      <c r="L17" s="87" t="n">
        <v>100</v>
      </c>
    </row>
    <row r="18" customFormat="false" ht="12.75" hidden="false" customHeight="false" outlineLevel="0" collapsed="false">
      <c r="A18" s="47" t="s">
        <v>106</v>
      </c>
      <c r="B18" s="48" t="n">
        <v>11199</v>
      </c>
      <c r="C18" s="48"/>
      <c r="D18" s="87" t="n">
        <v>100</v>
      </c>
      <c r="E18" s="87" t="n">
        <v>76.8818644521832</v>
      </c>
      <c r="F18" s="87" t="n">
        <v>14.3673542280561</v>
      </c>
      <c r="G18" s="87" t="n">
        <v>8.75078131976069</v>
      </c>
      <c r="H18" s="87"/>
      <c r="I18" s="87" t="n">
        <v>77.0273058669785</v>
      </c>
      <c r="J18" s="87" t="n">
        <v>78.5583941605839</v>
      </c>
      <c r="K18" s="87" t="n">
        <v>73.3363719234275</v>
      </c>
      <c r="L18" s="87" t="n">
        <v>70.7581227436823</v>
      </c>
    </row>
    <row r="19" customFormat="false" ht="12.75" hidden="false" customHeight="false" outlineLevel="0" collapsed="false">
      <c r="A19" s="47" t="s">
        <v>107</v>
      </c>
      <c r="B19" s="48" t="n">
        <v>451</v>
      </c>
      <c r="C19" s="48"/>
      <c r="D19" s="87" t="n">
        <v>100</v>
      </c>
      <c r="E19" s="87" t="n">
        <v>67.4057649667406</v>
      </c>
      <c r="F19" s="87" t="n">
        <v>18.8470066518847</v>
      </c>
      <c r="G19" s="87" t="n">
        <v>13.7472283813747</v>
      </c>
      <c r="H19" s="87"/>
      <c r="I19" s="87" t="n">
        <v>3.10200151317147</v>
      </c>
      <c r="J19" s="87" t="n">
        <v>2.77372262773723</v>
      </c>
      <c r="K19" s="87" t="n">
        <v>3.87420237010027</v>
      </c>
      <c r="L19" s="87" t="n">
        <v>4.47653429602888</v>
      </c>
    </row>
    <row r="20" customFormat="false" ht="12.75" hidden="false" customHeight="false" outlineLevel="0" collapsed="false">
      <c r="A20" s="47" t="s">
        <v>108</v>
      </c>
      <c r="B20" s="48" t="n">
        <v>1067</v>
      </c>
      <c r="C20" s="48"/>
      <c r="D20" s="87" t="n">
        <v>100</v>
      </c>
      <c r="E20" s="87" t="n">
        <v>66.7291471415183</v>
      </c>
      <c r="F20" s="87" t="n">
        <v>20.1499531396439</v>
      </c>
      <c r="G20" s="87" t="n">
        <v>13.1208997188379</v>
      </c>
      <c r="H20" s="87"/>
      <c r="I20" s="87" t="n">
        <v>7.33888162872275</v>
      </c>
      <c r="J20" s="87" t="n">
        <v>6.4963503649635</v>
      </c>
      <c r="K20" s="87" t="n">
        <v>9.79945305378305</v>
      </c>
      <c r="L20" s="87" t="n">
        <v>10.1083032490975</v>
      </c>
    </row>
    <row r="21" customFormat="false" ht="12.75" hidden="false" customHeight="false" outlineLevel="0" collapsed="false">
      <c r="A21" s="47" t="s">
        <v>109</v>
      </c>
      <c r="B21" s="48" t="n">
        <v>1822</v>
      </c>
      <c r="C21" s="48"/>
      <c r="D21" s="87" t="n">
        <v>100</v>
      </c>
      <c r="E21" s="87" t="n">
        <v>73.2162458836444</v>
      </c>
      <c r="F21" s="87" t="n">
        <v>15.642151481888</v>
      </c>
      <c r="G21" s="87" t="n">
        <v>11.1416026344676</v>
      </c>
      <c r="H21" s="87"/>
      <c r="I21" s="87" t="n">
        <v>12.5318109911273</v>
      </c>
      <c r="J21" s="87" t="n">
        <v>12.1715328467153</v>
      </c>
      <c r="K21" s="87" t="n">
        <v>12.9899726526892</v>
      </c>
      <c r="L21" s="87" t="n">
        <v>14.6570397111913</v>
      </c>
    </row>
    <row r="22" customFormat="false" ht="12.75" hidden="false" customHeight="false" outlineLevel="0" collapsed="false">
      <c r="A22" s="82"/>
    </row>
    <row r="23" customFormat="false" ht="12.75" hidden="false" customHeight="false" outlineLevel="0" collapsed="false">
      <c r="A23" s="78" t="s">
        <v>117</v>
      </c>
      <c r="B23" s="48" t="n">
        <v>14539</v>
      </c>
      <c r="C23" s="48"/>
      <c r="D23" s="87" t="n">
        <v>100</v>
      </c>
      <c r="E23" s="87" t="n">
        <v>75.3834514065617</v>
      </c>
      <c r="F23" s="87" t="n">
        <v>15.0904463855836</v>
      </c>
      <c r="G23" s="87" t="n">
        <v>9.52610220785474</v>
      </c>
      <c r="H23" s="87"/>
      <c r="I23" s="87" t="n">
        <v>100</v>
      </c>
      <c r="J23" s="87" t="n">
        <v>100</v>
      </c>
      <c r="K23" s="87" t="n">
        <v>100</v>
      </c>
      <c r="L23" s="87" t="n">
        <v>100</v>
      </c>
    </row>
    <row r="24" customFormat="false" ht="12.75" hidden="false" customHeight="false" outlineLevel="0" collapsed="false">
      <c r="A24" s="47" t="s">
        <v>118</v>
      </c>
      <c r="B24" s="48" t="n">
        <v>5102</v>
      </c>
      <c r="C24" s="48"/>
      <c r="D24" s="87" t="n">
        <v>100</v>
      </c>
      <c r="E24" s="87" t="n">
        <v>66.5817326538612</v>
      </c>
      <c r="F24" s="87" t="n">
        <v>17.5029400235202</v>
      </c>
      <c r="G24" s="87" t="n">
        <v>15.9153273226186</v>
      </c>
      <c r="H24" s="87"/>
      <c r="I24" s="87" t="n">
        <v>35.0918219960107</v>
      </c>
      <c r="J24" s="87" t="n">
        <v>30.9945255474453</v>
      </c>
      <c r="K24" s="87" t="n">
        <v>40.7019143117593</v>
      </c>
      <c r="L24" s="87" t="n">
        <v>58.6281588447653</v>
      </c>
    </row>
    <row r="25" customFormat="false" ht="12.75" hidden="false" customHeight="false" outlineLevel="0" collapsed="false">
      <c r="A25" s="47" t="s">
        <v>119</v>
      </c>
      <c r="B25" s="48" t="n">
        <v>7746</v>
      </c>
      <c r="C25" s="48"/>
      <c r="D25" s="87" t="n">
        <v>100</v>
      </c>
      <c r="E25" s="87" t="n">
        <v>82.8814872192099</v>
      </c>
      <c r="F25" s="87" t="n">
        <v>13.3359153111283</v>
      </c>
      <c r="G25" s="87" t="n">
        <v>3.78259746966176</v>
      </c>
      <c r="H25" s="87"/>
      <c r="I25" s="87" t="n">
        <v>53.2773918426302</v>
      </c>
      <c r="J25" s="87" t="n">
        <v>58.5766423357664</v>
      </c>
      <c r="K25" s="87" t="n">
        <v>47.0829535095716</v>
      </c>
      <c r="L25" s="87" t="n">
        <v>21.1552346570397</v>
      </c>
    </row>
    <row r="26" customFormat="false" ht="12.75" hidden="false" customHeight="false" outlineLevel="0" collapsed="false">
      <c r="A26" s="47" t="s">
        <v>120</v>
      </c>
      <c r="B26" s="48" t="n">
        <v>1691</v>
      </c>
      <c r="C26" s="48"/>
      <c r="D26" s="87" t="n">
        <v>100</v>
      </c>
      <c r="E26" s="87" t="n">
        <v>67.5931401537552</v>
      </c>
      <c r="F26" s="87" t="n">
        <v>15.8486102897694</v>
      </c>
      <c r="G26" s="87" t="n">
        <v>16.5582495564755</v>
      </c>
      <c r="H26" s="87"/>
      <c r="I26" s="87" t="n">
        <v>11.6307861613591</v>
      </c>
      <c r="J26" s="87" t="n">
        <v>10.4288321167883</v>
      </c>
      <c r="K26" s="87" t="n">
        <v>12.2151321786691</v>
      </c>
      <c r="L26" s="87" t="n">
        <v>20.2166064981949</v>
      </c>
    </row>
    <row r="27" customFormat="false" ht="12.75" hidden="false" customHeight="false" outlineLevel="0" collapsed="false">
      <c r="A27" s="88"/>
      <c r="B27" s="48"/>
      <c r="C27" s="48"/>
      <c r="D27" s="48"/>
      <c r="E27" s="66"/>
      <c r="F27" s="66"/>
      <c r="G27" s="66"/>
      <c r="H27" s="66"/>
      <c r="I27" s="79"/>
      <c r="J27" s="79"/>
      <c r="K27" s="79"/>
      <c r="L27" s="79"/>
    </row>
    <row r="28" customFormat="false" ht="12.75" hidden="false" customHeight="false" outlineLevel="0" collapsed="false">
      <c r="A28" s="43" t="s">
        <v>23</v>
      </c>
      <c r="B28" s="44"/>
      <c r="C28" s="48"/>
      <c r="D28" s="44"/>
      <c r="E28" s="89"/>
      <c r="F28" s="89"/>
      <c r="G28" s="89"/>
      <c r="H28" s="66"/>
      <c r="I28" s="81"/>
      <c r="J28" s="81"/>
      <c r="K28" s="81"/>
      <c r="L28" s="81"/>
    </row>
    <row r="29" customFormat="false" ht="12.75" hidden="false" customHeight="false" outlineLevel="0" collapsed="false">
      <c r="A29" s="78" t="s">
        <v>101</v>
      </c>
      <c r="B29" s="48" t="n">
        <v>9027</v>
      </c>
      <c r="C29" s="48"/>
      <c r="D29" s="87" t="n">
        <v>100</v>
      </c>
      <c r="E29" s="87" t="n">
        <v>77.3789741885455</v>
      </c>
      <c r="F29" s="87" t="n">
        <v>13.9027362357372</v>
      </c>
      <c r="G29" s="87" t="n">
        <v>8.71828957571729</v>
      </c>
      <c r="H29" s="87"/>
      <c r="I29" s="87" t="n">
        <v>100</v>
      </c>
      <c r="J29" s="87" t="n">
        <v>100</v>
      </c>
      <c r="K29" s="87" t="n">
        <v>100</v>
      </c>
      <c r="L29" s="87" t="n">
        <v>100</v>
      </c>
    </row>
    <row r="30" customFormat="false" ht="12.75" hidden="false" customHeight="false" outlineLevel="0" collapsed="false">
      <c r="A30" s="47" t="s">
        <v>102</v>
      </c>
      <c r="B30" s="48" t="n">
        <v>2534</v>
      </c>
      <c r="C30" s="48"/>
      <c r="D30" s="87" t="n">
        <v>100</v>
      </c>
      <c r="E30" s="87" t="n">
        <v>83.820047355959</v>
      </c>
      <c r="F30" s="87" t="n">
        <v>10.1026045777427</v>
      </c>
      <c r="G30" s="87" t="n">
        <v>6.07734806629834</v>
      </c>
      <c r="H30" s="87"/>
      <c r="I30" s="87" t="n">
        <v>28.0713415309627</v>
      </c>
      <c r="J30" s="87" t="n">
        <v>30.4080171796707</v>
      </c>
      <c r="K30" s="87" t="n">
        <v>20.398406374502</v>
      </c>
      <c r="L30" s="87" t="n">
        <v>19.5679796696315</v>
      </c>
    </row>
    <row r="31" customFormat="false" ht="12.75" hidden="false" customHeight="false" outlineLevel="0" collapsed="false">
      <c r="A31" s="47" t="s">
        <v>103</v>
      </c>
      <c r="B31" s="48" t="n">
        <v>3386</v>
      </c>
      <c r="C31" s="48"/>
      <c r="D31" s="87" t="n">
        <v>100</v>
      </c>
      <c r="E31" s="87" t="n">
        <v>79.6810395747194</v>
      </c>
      <c r="F31" s="87" t="n">
        <v>12.6107501476669</v>
      </c>
      <c r="G31" s="87" t="n">
        <v>7.7082102776137</v>
      </c>
      <c r="H31" s="87"/>
      <c r="I31" s="87" t="n">
        <v>37.5096931427938</v>
      </c>
      <c r="J31" s="87" t="n">
        <v>38.6256263421618</v>
      </c>
      <c r="K31" s="87" t="n">
        <v>34.0239043824701</v>
      </c>
      <c r="L31" s="87" t="n">
        <v>33.1639135959339</v>
      </c>
    </row>
    <row r="32" customFormat="false" ht="12.75" hidden="false" customHeight="false" outlineLevel="0" collapsed="false">
      <c r="A32" s="47" t="s">
        <v>104</v>
      </c>
      <c r="B32" s="48" t="n">
        <v>3107</v>
      </c>
      <c r="C32" s="48"/>
      <c r="D32" s="87" t="n">
        <v>100</v>
      </c>
      <c r="E32" s="87" t="n">
        <v>69.6169938847763</v>
      </c>
      <c r="F32" s="87" t="n">
        <v>18.4100418410042</v>
      </c>
      <c r="G32" s="87" t="n">
        <v>11.9729642742195</v>
      </c>
      <c r="H32" s="87"/>
      <c r="I32" s="87" t="n">
        <v>34.4189653262435</v>
      </c>
      <c r="J32" s="87" t="n">
        <v>30.9663564781675</v>
      </c>
      <c r="K32" s="87" t="n">
        <v>45.5776892430279</v>
      </c>
      <c r="L32" s="87" t="n">
        <v>47.2681067344346</v>
      </c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78" t="s">
        <v>105</v>
      </c>
      <c r="B34" s="48" t="n">
        <v>9027</v>
      </c>
      <c r="C34" s="48"/>
      <c r="D34" s="87" t="n">
        <v>100</v>
      </c>
      <c r="E34" s="87" t="n">
        <v>77.3789741885455</v>
      </c>
      <c r="F34" s="87" t="n">
        <v>13.9027362357372</v>
      </c>
      <c r="G34" s="87" t="n">
        <v>8.71828957571729</v>
      </c>
      <c r="H34" s="87"/>
      <c r="I34" s="87" t="n">
        <v>100</v>
      </c>
      <c r="J34" s="87" t="n">
        <v>100</v>
      </c>
      <c r="K34" s="87" t="n">
        <v>100</v>
      </c>
      <c r="L34" s="87" t="n">
        <v>100</v>
      </c>
    </row>
    <row r="35" customFormat="false" ht="12.75" hidden="false" customHeight="false" outlineLevel="0" collapsed="false">
      <c r="A35" s="47" t="s">
        <v>106</v>
      </c>
      <c r="B35" s="48" t="n">
        <v>7055</v>
      </c>
      <c r="C35" s="48"/>
      <c r="D35" s="87" t="n">
        <v>100</v>
      </c>
      <c r="E35" s="87" t="n">
        <v>78.781006378455</v>
      </c>
      <c r="F35" s="87" t="n">
        <v>13.1963146704465</v>
      </c>
      <c r="G35" s="87" t="n">
        <v>8.02267895109851</v>
      </c>
      <c r="H35" s="87"/>
      <c r="I35" s="87" t="n">
        <v>78.1544256120527</v>
      </c>
      <c r="J35" s="87" t="n">
        <v>79.5705082319256</v>
      </c>
      <c r="K35" s="87" t="n">
        <v>74.1832669322709</v>
      </c>
      <c r="L35" s="87" t="n">
        <v>71.9186785260483</v>
      </c>
    </row>
    <row r="36" customFormat="false" ht="12.75" hidden="false" customHeight="false" outlineLevel="0" collapsed="false">
      <c r="A36" s="47" t="s">
        <v>107</v>
      </c>
      <c r="B36" s="48" t="n">
        <v>295</v>
      </c>
      <c r="C36" s="48"/>
      <c r="D36" s="87" t="n">
        <v>100</v>
      </c>
      <c r="E36" s="87" t="n">
        <v>71.1864406779661</v>
      </c>
      <c r="F36" s="87" t="n">
        <v>15.5932203389831</v>
      </c>
      <c r="G36" s="87" t="n">
        <v>13.2203389830508</v>
      </c>
      <c r="H36" s="87"/>
      <c r="I36" s="87" t="n">
        <v>3.26797385620915</v>
      </c>
      <c r="J36" s="87" t="n">
        <v>3.00644237652112</v>
      </c>
      <c r="K36" s="87" t="n">
        <v>3.66533864541833</v>
      </c>
      <c r="L36" s="87" t="n">
        <v>4.95552731893266</v>
      </c>
    </row>
    <row r="37" customFormat="false" ht="12.75" hidden="false" customHeight="false" outlineLevel="0" collapsed="false">
      <c r="A37" s="47" t="s">
        <v>108</v>
      </c>
      <c r="B37" s="48" t="n">
        <v>622</v>
      </c>
      <c r="C37" s="48"/>
      <c r="D37" s="87" t="n">
        <v>100</v>
      </c>
      <c r="E37" s="87" t="n">
        <v>66.8810289389068</v>
      </c>
      <c r="F37" s="87" t="n">
        <v>19.2926045016077</v>
      </c>
      <c r="G37" s="87" t="n">
        <v>13.8263665594855</v>
      </c>
      <c r="H37" s="87"/>
      <c r="I37" s="87" t="n">
        <v>6.8904397917359</v>
      </c>
      <c r="J37" s="87" t="n">
        <v>5.95561918396564</v>
      </c>
      <c r="K37" s="87" t="n">
        <v>9.56175298804781</v>
      </c>
      <c r="L37" s="87" t="n">
        <v>10.9275730622618</v>
      </c>
    </row>
    <row r="38" customFormat="false" ht="12.75" hidden="false" customHeight="false" outlineLevel="0" collapsed="false">
      <c r="A38" s="47" t="s">
        <v>109</v>
      </c>
      <c r="B38" s="48" t="n">
        <v>1055</v>
      </c>
      <c r="C38" s="48"/>
      <c r="D38" s="87" t="n">
        <v>100</v>
      </c>
      <c r="E38" s="87" t="n">
        <v>75.9241706161137</v>
      </c>
      <c r="F38" s="87" t="n">
        <v>14.9763033175355</v>
      </c>
      <c r="G38" s="87" t="n">
        <v>9.09952606635071</v>
      </c>
      <c r="H38" s="87"/>
      <c r="I38" s="87" t="n">
        <v>11.6871607400022</v>
      </c>
      <c r="J38" s="87" t="n">
        <v>11.4674302075877</v>
      </c>
      <c r="K38" s="87" t="n">
        <v>12.5896414342629</v>
      </c>
      <c r="L38" s="87" t="n">
        <v>12.1982210927573</v>
      </c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78" t="s">
        <v>117</v>
      </c>
      <c r="B40" s="48" t="n">
        <v>9027</v>
      </c>
      <c r="C40" s="48"/>
      <c r="D40" s="87" t="n">
        <v>100</v>
      </c>
      <c r="E40" s="87" t="n">
        <v>77.3789741885455</v>
      </c>
      <c r="F40" s="87" t="n">
        <v>13.9027362357372</v>
      </c>
      <c r="G40" s="87" t="n">
        <v>8.71828957571729</v>
      </c>
      <c r="H40" s="87"/>
      <c r="I40" s="87" t="n">
        <v>100</v>
      </c>
      <c r="J40" s="87" t="n">
        <v>100</v>
      </c>
      <c r="K40" s="87" t="n">
        <v>100</v>
      </c>
      <c r="L40" s="87" t="n">
        <v>100</v>
      </c>
    </row>
    <row r="41" customFormat="false" ht="12.75" hidden="false" customHeight="false" outlineLevel="0" collapsed="false">
      <c r="A41" s="47" t="s">
        <v>118</v>
      </c>
      <c r="B41" s="48" t="n">
        <v>2938</v>
      </c>
      <c r="C41" s="48"/>
      <c r="D41" s="87" t="n">
        <v>100</v>
      </c>
      <c r="E41" s="87" t="n">
        <v>68.0394826412526</v>
      </c>
      <c r="F41" s="87" t="n">
        <v>16.0993873383254</v>
      </c>
      <c r="G41" s="87" t="n">
        <v>15.8611300204221</v>
      </c>
      <c r="H41" s="87"/>
      <c r="I41" s="87" t="n">
        <v>32.5468040323474</v>
      </c>
      <c r="J41" s="87" t="n">
        <v>28.6184681460272</v>
      </c>
      <c r="K41" s="87" t="n">
        <v>37.6892430278884</v>
      </c>
      <c r="L41" s="87" t="n">
        <v>59.2121982210928</v>
      </c>
    </row>
    <row r="42" customFormat="false" ht="12.75" hidden="false" customHeight="false" outlineLevel="0" collapsed="false">
      <c r="A42" s="47" t="s">
        <v>119</v>
      </c>
      <c r="B42" s="48" t="n">
        <v>5164</v>
      </c>
      <c r="C42" s="48"/>
      <c r="D42" s="87" t="n">
        <v>100</v>
      </c>
      <c r="E42" s="87" t="n">
        <v>84.1982958946553</v>
      </c>
      <c r="F42" s="87" t="n">
        <v>12.3741285824942</v>
      </c>
      <c r="G42" s="87" t="n">
        <v>3.4275755228505</v>
      </c>
      <c r="H42" s="87"/>
      <c r="I42" s="87" t="n">
        <v>57.2061592998781</v>
      </c>
      <c r="J42" s="87" t="n">
        <v>62.2476735862563</v>
      </c>
      <c r="K42" s="87" t="n">
        <v>50.9163346613546</v>
      </c>
      <c r="L42" s="87" t="n">
        <v>22.4904701397713</v>
      </c>
    </row>
    <row r="43" customFormat="false" ht="12.75" hidden="false" customHeight="false" outlineLevel="0" collapsed="false">
      <c r="A43" s="47" t="s">
        <v>120</v>
      </c>
      <c r="B43" s="48" t="n">
        <v>925</v>
      </c>
      <c r="C43" s="48"/>
      <c r="D43" s="87" t="n">
        <v>100</v>
      </c>
      <c r="E43" s="87" t="n">
        <v>68.972972972973</v>
      </c>
      <c r="F43" s="87" t="n">
        <v>15.4594594594595</v>
      </c>
      <c r="G43" s="87" t="n">
        <v>15.5675675675676</v>
      </c>
      <c r="H43" s="87"/>
      <c r="I43" s="87" t="n">
        <v>10.2470366677745</v>
      </c>
      <c r="J43" s="87" t="n">
        <v>9.13385826771654</v>
      </c>
      <c r="K43" s="87" t="n">
        <v>11.394422310757</v>
      </c>
      <c r="L43" s="87" t="n">
        <v>18.297331639136</v>
      </c>
    </row>
    <row r="44" customFormat="false" ht="12.75" hidden="false" customHeight="false" outlineLevel="0" collapsed="false">
      <c r="A44" s="88"/>
      <c r="B44" s="48"/>
      <c r="C44" s="48"/>
      <c r="D44" s="48"/>
      <c r="E44" s="66"/>
      <c r="F44" s="66"/>
      <c r="G44" s="66"/>
      <c r="H44" s="66"/>
      <c r="I44" s="79"/>
      <c r="J44" s="79"/>
      <c r="K44" s="79"/>
      <c r="L44" s="79"/>
    </row>
    <row r="45" customFormat="false" ht="12.75" hidden="false" customHeight="false" outlineLevel="0" collapsed="false">
      <c r="A45" s="43" t="s">
        <v>24</v>
      </c>
      <c r="B45" s="44"/>
      <c r="C45" s="48"/>
      <c r="D45" s="44"/>
      <c r="E45" s="89"/>
      <c r="F45" s="89"/>
      <c r="G45" s="89"/>
      <c r="H45" s="66"/>
      <c r="I45" s="81"/>
      <c r="J45" s="81"/>
      <c r="K45" s="81"/>
      <c r="L45" s="81"/>
    </row>
    <row r="46" customFormat="false" ht="12.75" hidden="false" customHeight="false" outlineLevel="0" collapsed="false">
      <c r="A46" s="78" t="s">
        <v>101</v>
      </c>
      <c r="B46" s="48" t="n">
        <v>5512</v>
      </c>
      <c r="C46" s="48"/>
      <c r="D46" s="87" t="n">
        <v>100</v>
      </c>
      <c r="E46" s="87" t="n">
        <v>72.1153846153846</v>
      </c>
      <c r="F46" s="87" t="n">
        <v>17.0355587808418</v>
      </c>
      <c r="G46" s="87" t="n">
        <v>10.8490566037736</v>
      </c>
      <c r="H46" s="87"/>
      <c r="I46" s="87" t="n">
        <v>100</v>
      </c>
      <c r="J46" s="87" t="n">
        <v>100</v>
      </c>
      <c r="K46" s="87" t="n">
        <v>100</v>
      </c>
      <c r="L46" s="87" t="n">
        <v>100</v>
      </c>
    </row>
    <row r="47" customFormat="false" ht="12.75" hidden="false" customHeight="false" outlineLevel="0" collapsed="false">
      <c r="A47" s="47" t="s">
        <v>102</v>
      </c>
      <c r="B47" s="48" t="n">
        <v>1584</v>
      </c>
      <c r="C47" s="48"/>
      <c r="D47" s="87" t="n">
        <v>100</v>
      </c>
      <c r="E47" s="87" t="n">
        <v>78.219696969697</v>
      </c>
      <c r="F47" s="87" t="n">
        <v>13.1944444444444</v>
      </c>
      <c r="G47" s="87" t="n">
        <v>8.58585858585859</v>
      </c>
      <c r="H47" s="87"/>
      <c r="I47" s="87" t="n">
        <v>28.7373004354136</v>
      </c>
      <c r="J47" s="87" t="n">
        <v>31.1698113207547</v>
      </c>
      <c r="K47" s="87" t="n">
        <v>22.2577209797657</v>
      </c>
      <c r="L47" s="87" t="n">
        <v>22.742474916388</v>
      </c>
    </row>
    <row r="48" customFormat="false" ht="12.75" hidden="false" customHeight="false" outlineLevel="0" collapsed="false">
      <c r="A48" s="47" t="s">
        <v>103</v>
      </c>
      <c r="B48" s="48" t="n">
        <v>1938</v>
      </c>
      <c r="C48" s="48"/>
      <c r="D48" s="87" t="n">
        <v>100</v>
      </c>
      <c r="E48" s="87" t="n">
        <v>75.2837977296182</v>
      </c>
      <c r="F48" s="87" t="n">
        <v>15.1702786377709</v>
      </c>
      <c r="G48" s="87" t="n">
        <v>9.54592363261094</v>
      </c>
      <c r="H48" s="87"/>
      <c r="I48" s="87" t="n">
        <v>35.1596516690856</v>
      </c>
      <c r="J48" s="87" t="n">
        <v>36.7044025157233</v>
      </c>
      <c r="K48" s="87" t="n">
        <v>31.3099041533546</v>
      </c>
      <c r="L48" s="87" t="n">
        <v>30.9364548494983</v>
      </c>
    </row>
    <row r="49" customFormat="false" ht="12.75" hidden="false" customHeight="false" outlineLevel="0" collapsed="false">
      <c r="A49" s="47" t="s">
        <v>104</v>
      </c>
      <c r="B49" s="48" t="n">
        <v>1990</v>
      </c>
      <c r="C49" s="48"/>
      <c r="D49" s="87" t="n">
        <v>100</v>
      </c>
      <c r="E49" s="87" t="n">
        <v>64.1708542713568</v>
      </c>
      <c r="F49" s="87" t="n">
        <v>21.9095477386935</v>
      </c>
      <c r="G49" s="87" t="n">
        <v>13.9195979899497</v>
      </c>
      <c r="H49" s="87"/>
      <c r="I49" s="87" t="n">
        <v>36.1030478955007</v>
      </c>
      <c r="J49" s="87" t="n">
        <v>32.125786163522</v>
      </c>
      <c r="K49" s="87" t="n">
        <v>46.4323748668797</v>
      </c>
      <c r="L49" s="87" t="n">
        <v>46.3210702341137</v>
      </c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78" t="s">
        <v>105</v>
      </c>
      <c r="B51" s="48" t="n">
        <v>5512</v>
      </c>
      <c r="C51" s="48"/>
      <c r="D51" s="87" t="n">
        <v>100</v>
      </c>
      <c r="E51" s="87" t="n">
        <v>72.1153846153846</v>
      </c>
      <c r="F51" s="87" t="n">
        <v>17.0355587808418</v>
      </c>
      <c r="G51" s="87" t="n">
        <v>10.8490566037736</v>
      </c>
      <c r="H51" s="87"/>
      <c r="I51" s="87" t="n">
        <v>100</v>
      </c>
      <c r="J51" s="87" t="n">
        <v>100</v>
      </c>
      <c r="K51" s="87" t="n">
        <v>100</v>
      </c>
      <c r="L51" s="87" t="n">
        <v>100</v>
      </c>
    </row>
    <row r="52" customFormat="false" ht="12.75" hidden="false" customHeight="false" outlineLevel="0" collapsed="false">
      <c r="A52" s="47" t="s">
        <v>106</v>
      </c>
      <c r="B52" s="48" t="n">
        <v>4144</v>
      </c>
      <c r="C52" s="48"/>
      <c r="D52" s="87" t="n">
        <v>100</v>
      </c>
      <c r="E52" s="87" t="n">
        <v>73.6486486486487</v>
      </c>
      <c r="F52" s="87" t="n">
        <v>16.3610038610039</v>
      </c>
      <c r="G52" s="87" t="n">
        <v>9.99034749034749</v>
      </c>
      <c r="H52" s="87"/>
      <c r="I52" s="87" t="n">
        <v>75.1814223512337</v>
      </c>
      <c r="J52" s="87" t="n">
        <v>76.7798742138365</v>
      </c>
      <c r="K52" s="87" t="n">
        <v>72.2044728434505</v>
      </c>
      <c r="L52" s="87" t="n">
        <v>69.2307692307692</v>
      </c>
    </row>
    <row r="53" customFormat="false" ht="12.75" hidden="false" customHeight="false" outlineLevel="0" collapsed="false">
      <c r="A53" s="47" t="s">
        <v>107</v>
      </c>
      <c r="B53" s="48" t="n">
        <v>156</v>
      </c>
      <c r="C53" s="48"/>
      <c r="D53" s="87" t="n">
        <v>100</v>
      </c>
      <c r="E53" s="87" t="n">
        <v>60.2564102564103</v>
      </c>
      <c r="F53" s="87" t="n">
        <v>25</v>
      </c>
      <c r="G53" s="87" t="n">
        <v>14.7435897435897</v>
      </c>
      <c r="H53" s="87"/>
      <c r="I53" s="87" t="n">
        <v>2.83018867924528</v>
      </c>
      <c r="J53" s="87" t="n">
        <v>2.36477987421384</v>
      </c>
      <c r="K53" s="87" t="n">
        <v>4.15335463258786</v>
      </c>
      <c r="L53" s="87" t="n">
        <v>3.84615384615385</v>
      </c>
    </row>
    <row r="54" customFormat="false" ht="12.75" hidden="false" customHeight="false" outlineLevel="0" collapsed="false">
      <c r="A54" s="47" t="s">
        <v>108</v>
      </c>
      <c r="B54" s="48" t="n">
        <v>445</v>
      </c>
      <c r="C54" s="48"/>
      <c r="D54" s="87" t="n">
        <v>100</v>
      </c>
      <c r="E54" s="87" t="n">
        <v>66.5168539325843</v>
      </c>
      <c r="F54" s="87" t="n">
        <v>21.3483146067416</v>
      </c>
      <c r="G54" s="87" t="n">
        <v>12.1348314606742</v>
      </c>
      <c r="H54" s="87"/>
      <c r="I54" s="87" t="n">
        <v>8.0732946298984</v>
      </c>
      <c r="J54" s="87" t="n">
        <v>7.44654088050315</v>
      </c>
      <c r="K54" s="87" t="n">
        <v>10.1171458998935</v>
      </c>
      <c r="L54" s="87" t="n">
        <v>9.03010033444816</v>
      </c>
    </row>
    <row r="55" customFormat="false" ht="12.75" hidden="false" customHeight="false" outlineLevel="0" collapsed="false">
      <c r="A55" s="47" t="s">
        <v>109</v>
      </c>
      <c r="B55" s="48" t="n">
        <v>767</v>
      </c>
      <c r="C55" s="48"/>
      <c r="D55" s="87" t="n">
        <v>100</v>
      </c>
      <c r="E55" s="87" t="n">
        <v>69.4915254237288</v>
      </c>
      <c r="F55" s="87" t="n">
        <v>16.5580182529335</v>
      </c>
      <c r="G55" s="87" t="n">
        <v>13.9504563233377</v>
      </c>
      <c r="H55" s="87"/>
      <c r="I55" s="87" t="n">
        <v>13.9150943396226</v>
      </c>
      <c r="J55" s="87" t="n">
        <v>13.4088050314465</v>
      </c>
      <c r="K55" s="87" t="n">
        <v>13.5250266240682</v>
      </c>
      <c r="L55" s="87" t="n">
        <v>17.8929765886288</v>
      </c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78" t="s">
        <v>117</v>
      </c>
      <c r="B57" s="48" t="n">
        <v>5512</v>
      </c>
      <c r="C57" s="48"/>
      <c r="D57" s="87" t="n">
        <v>100</v>
      </c>
      <c r="E57" s="87" t="n">
        <v>72.1153846153846</v>
      </c>
      <c r="F57" s="87" t="n">
        <v>17.0355587808418</v>
      </c>
      <c r="G57" s="87" t="n">
        <v>10.8490566037736</v>
      </c>
      <c r="H57" s="87"/>
      <c r="I57" s="87" t="n">
        <v>100</v>
      </c>
      <c r="J57" s="87" t="n">
        <v>100</v>
      </c>
      <c r="K57" s="87" t="n">
        <v>100</v>
      </c>
      <c r="L57" s="87" t="n">
        <v>100</v>
      </c>
    </row>
    <row r="58" customFormat="false" ht="12.75" hidden="false" customHeight="false" outlineLevel="0" collapsed="false">
      <c r="A58" s="47" t="s">
        <v>118</v>
      </c>
      <c r="B58" s="48" t="n">
        <v>2164</v>
      </c>
      <c r="C58" s="48"/>
      <c r="D58" s="87" t="n">
        <v>100</v>
      </c>
      <c r="E58" s="87" t="n">
        <v>64.6025878003697</v>
      </c>
      <c r="F58" s="87" t="n">
        <v>19.4085027726433</v>
      </c>
      <c r="G58" s="87" t="n">
        <v>15.9889094269871</v>
      </c>
      <c r="H58" s="87"/>
      <c r="I58" s="87" t="n">
        <v>39.2597968069666</v>
      </c>
      <c r="J58" s="87" t="n">
        <v>35.1698113207547</v>
      </c>
      <c r="K58" s="87" t="n">
        <v>44.7284345047923</v>
      </c>
      <c r="L58" s="87" t="n">
        <v>57.8595317725753</v>
      </c>
    </row>
    <row r="59" customFormat="false" ht="12.75" hidden="false" customHeight="false" outlineLevel="0" collapsed="false">
      <c r="A59" s="47" t="s">
        <v>119</v>
      </c>
      <c r="B59" s="48" t="n">
        <v>2582</v>
      </c>
      <c r="C59" s="48"/>
      <c r="D59" s="87" t="n">
        <v>100</v>
      </c>
      <c r="E59" s="87" t="n">
        <v>80.2478698683191</v>
      </c>
      <c r="F59" s="87" t="n">
        <v>15.2594887683966</v>
      </c>
      <c r="G59" s="87" t="n">
        <v>4.49264136328428</v>
      </c>
      <c r="H59" s="87"/>
      <c r="I59" s="87" t="n">
        <v>46.8432510885341</v>
      </c>
      <c r="J59" s="87" t="n">
        <v>52.125786163522</v>
      </c>
      <c r="K59" s="87" t="n">
        <v>41.9595314164004</v>
      </c>
      <c r="L59" s="87" t="n">
        <v>19.3979933110368</v>
      </c>
    </row>
    <row r="60" customFormat="false" ht="12.75" hidden="false" customHeight="false" outlineLevel="0" collapsed="false">
      <c r="A60" s="47" t="s">
        <v>120</v>
      </c>
      <c r="B60" s="48" t="n">
        <v>766</v>
      </c>
      <c r="C60" s="48"/>
      <c r="D60" s="87" t="n">
        <v>100</v>
      </c>
      <c r="E60" s="87" t="n">
        <v>65.9268929503917</v>
      </c>
      <c r="F60" s="87" t="n">
        <v>16.3185378590078</v>
      </c>
      <c r="G60" s="87" t="n">
        <v>17.7545691906005</v>
      </c>
      <c r="H60" s="87"/>
      <c r="I60" s="87" t="n">
        <v>13.8969521044993</v>
      </c>
      <c r="J60" s="87" t="n">
        <v>12.7044025157233</v>
      </c>
      <c r="K60" s="87" t="n">
        <v>13.3120340788072</v>
      </c>
      <c r="L60" s="87" t="n">
        <v>22.742474916388</v>
      </c>
    </row>
    <row r="61" customFormat="false" ht="12.75" hidden="false" customHeight="false" outlineLevel="0" collapsed="false">
      <c r="A61" s="51"/>
      <c r="B61" s="51"/>
      <c r="C61" s="51"/>
      <c r="D61" s="51"/>
      <c r="E61" s="52"/>
      <c r="F61" s="52"/>
      <c r="G61" s="52"/>
      <c r="H61" s="52"/>
      <c r="I61" s="52"/>
      <c r="J61" s="52"/>
      <c r="K61" s="52"/>
      <c r="L61" s="53"/>
    </row>
    <row r="63" customFormat="false" ht="12.75" hidden="false" customHeight="true" outlineLevel="0" collapsed="false">
      <c r="A63" s="54" t="s">
        <v>1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true" outlineLevel="0" collapsed="false">
      <c r="A64" s="54" t="s">
        <v>1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75" hidden="false" customHeight="false" outlineLevel="0" collapsed="false">
      <c r="L66" s="21" t="s">
        <v>11</v>
      </c>
    </row>
  </sheetData>
  <mergeCells count="7">
    <mergeCell ref="A6:L6"/>
    <mergeCell ref="B8:B9"/>
    <mergeCell ref="D8:G8"/>
    <mergeCell ref="I8:L8"/>
    <mergeCell ref="A63:L63"/>
    <mergeCell ref="A64:L64"/>
    <mergeCell ref="A65:L65"/>
  </mergeCells>
  <hyperlinks>
    <hyperlink ref="L4" location="INDICE!B18" display="ÍNDICE"/>
    <hyperlink ref="L66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3-01-16T11:28:32Z</dcterms:modified>
  <cp:revision>0</cp:revision>
  <dc:subject/>
  <dc:title/>
</cp:coreProperties>
</file>