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47.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5.xml.rels" ContentType="application/vnd.openxmlformats-package.relationships+xml"/>
  <Override PartName="/xl/charts/_rels/chart42.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40.xml.rels" ContentType="application/vnd.openxmlformats-package.relationships+xml"/>
  <Override PartName="/xl/charts/_rels/chart48.xml.rels" ContentType="application/vnd.openxmlformats-package.relationships+xml"/>
  <Override PartName="/xl/charts/_rels/chart39.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70.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67.xml.rels" ContentType="application/vnd.openxmlformats-package.relationships+xml"/>
  <Override PartName="/xl/charts/_rels/chart37.xml.rels" ContentType="application/vnd.openxmlformats-package.relationships+xml"/>
  <Override PartName="/xl/charts/_rels/chart68.xml.rels" ContentType="application/vnd.openxmlformats-package.relationships+xml"/>
  <Override PartName="/xl/charts/_rels/chart46.xml.rels" ContentType="application/vnd.openxmlformats-package.relationships+xml"/>
  <Override PartName="/xl/charts/_rels/chart66.xml.rels" ContentType="application/vnd.openxmlformats-package.relationships+xml"/>
  <Override PartName="/xl/charts/_rels/chart8.xml.rels" ContentType="application/vnd.openxmlformats-package.relationships+xml"/>
  <Override PartName="/xl/charts/_rels/chart6.xml.rels" ContentType="application/vnd.openxmlformats-package.relationships+xml"/>
  <Override PartName="/xl/charts/_rels/chart75.xml.rels" ContentType="application/vnd.openxmlformats-package.relationships+xml"/>
  <Override PartName="/xl/charts/_rels/chart64.xml.rels" ContentType="application/vnd.openxmlformats-package.relationships+xml"/>
  <Override PartName="/xl/charts/_rels/chart73.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50.xml.rels" ContentType="application/vnd.openxmlformats-package.relationships+xml"/>
  <Override PartName="/xl/charts/_rels/chart65.xml.rels" ContentType="application/vnd.openxmlformats-package.relationships+xml"/>
  <Override PartName="/xl/charts/_rels/chart74.xml.rels" ContentType="application/vnd.openxmlformats-package.relationships+xml"/>
  <Override PartName="/xl/charts/_rels/chart71.xml.rels" ContentType="application/vnd.openxmlformats-package.relationships+xml"/>
  <Override PartName="/xl/charts/_rels/chart77.xml.rels" ContentType="application/vnd.openxmlformats-package.relationships+xml"/>
  <Override PartName="/xl/charts/_rels/chart72.xml.rels" ContentType="application/vnd.openxmlformats-package.relationships+xml"/>
  <Override PartName="/xl/charts/_rels/chart78.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38.xml" ContentType="application/vnd.openxmlformats-officedocument.drawing+xml"/>
  <Override PartName="/xl/drawings/drawing37.xml" ContentType="application/vnd.openxmlformats-officedocument.drawingml.chartshape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0.xml.rels" ContentType="application/vnd.openxmlformats-package.relationships+xml"/>
  <Override PartName="/xl/drawings/_rels/drawing107.xml.rels" ContentType="application/vnd.openxmlformats-package.relationships+xml"/>
  <Override PartName="/xl/drawings/_rels/drawing98.xml.rels" ContentType="application/vnd.openxmlformats-package.relationships+xml"/>
  <Override PartName="/xl/drawings/_rels/drawing8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78.xml.rels" ContentType="application/vnd.openxmlformats-package.relationships+xml"/>
  <Override PartName="/xl/drawings/_rels/drawing71.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50.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8.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111.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ml.chartshapes+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ml.chartshapes+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xml"/>
  <Override PartName="/xl/drawings/drawing43.xml" ContentType="application/vnd.openxmlformats-officedocument.drawingml.chartshapes+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99.xml" ContentType="application/vnd.openxmlformats-officedocument.drawingml.chartshapes+xml"/>
  <Override PartName="/xl/drawings/drawing62.xml" ContentType="application/vnd.openxmlformats-officedocument.drawing+xml"/>
  <Override PartName="/xl/drawings/drawing79.xml" ContentType="application/vnd.openxmlformats-officedocument.drawing+xml"/>
  <Override PartName="/xl/drawings/drawing87.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ml.chartshapes+xml"/>
  <Override PartName="/xl/drawings/drawing78.xml" ContentType="application/vnd.openxmlformats-officedocument.drawing+xml"/>
  <Override PartName="/xl/drawings/drawing86.xml" ContentType="application/vnd.openxmlformats-officedocument.drawingml.chartshapes+xml"/>
  <Override PartName="/xl/drawings/drawing108.xml" ContentType="application/vnd.openxmlformats-officedocument.drawingml.chartshapes+xml"/>
  <Override PartName="/xl/drawings/drawing97.xml" ContentType="application/vnd.openxmlformats-officedocument.drawingml.chartshapes+xml"/>
  <Override PartName="/xl/drawings/drawing60.xml" ContentType="application/vnd.openxmlformats-officedocument.drawing+xml"/>
  <Override PartName="/xl/drawings/drawing77.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76.xml" ContentType="application/vnd.openxmlformats-officedocument.drawing+xml"/>
  <Override PartName="/xl/drawings/drawing95.xml" ContentType="application/vnd.openxmlformats-officedocument.drawingml.chartshapes+xml"/>
  <Override PartName="/xl/drawings/drawing106.xml" ContentType="application/vnd.openxmlformats-officedocument.drawingml.chartshapes+xml"/>
  <Override PartName="/xl/drawings/drawing89.xml" ContentType="application/vnd.openxmlformats-officedocument.drawing+xml"/>
  <Override PartName="/xl/drawings/drawing88.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ml.chartshapes+xml"/>
  <Override PartName="/xl/drawings/drawing101.xml" ContentType="application/vnd.openxmlformats-officedocument.drawingml.chartshapes+xml"/>
  <Override PartName="/xl/drawings/drawing90.xml" ContentType="application/vnd.openxmlformats-officedocument.drawingml.chartshapes+xml"/>
  <Override PartName="/xl/drawings/drawing25.xml" ContentType="application/vnd.openxmlformats-officedocument.drawingml.chartshapes+xml"/>
  <Override PartName="/xl/drawings/drawing100.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ml.chartshapes+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ml.chartshapes+xml"/>
  <Override PartName="/xl/drawings/drawing82.xml" ContentType="application/vnd.openxmlformats-officedocument.drawingml.chartshapes+xml"/>
  <Override PartName="/xl/drawings/drawing16.xml" ContentType="application/vnd.openxmlformats-officedocument.drawing+xml"/>
  <Override PartName="/xl/drawings/drawing81.xml" ContentType="application/vnd.openxmlformats-officedocument.drawing+xml"/>
  <Override PartName="/xl/drawings/drawing15.xml" ContentType="application/vnd.openxmlformats-officedocument.drawingml.chartshapes+xml"/>
  <Override PartName="/xl/drawings/drawing8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 name="II.1.1" sheetId="31" state="visible" r:id="rId32"/>
    <sheet name="II.1.1.1" sheetId="32" state="visible" r:id="rId33"/>
    <sheet name="II.1.1.2" sheetId="33" state="visible" r:id="rId34"/>
    <sheet name="II.1.1.3" sheetId="34" state="visible" r:id="rId35"/>
    <sheet name="II.1.1.4" sheetId="35" state="visible" r:id="rId36"/>
    <sheet name="II.1.2" sheetId="36" state="visible" r:id="rId37"/>
    <sheet name="II.2.1" sheetId="37" state="visible" r:id="rId38"/>
    <sheet name="II.2.1.1" sheetId="38" state="visible" r:id="rId39"/>
    <sheet name="II.2.1.2" sheetId="39" state="visible" r:id="rId40"/>
    <sheet name="II.2.2" sheetId="40" state="visible" r:id="rId41"/>
    <sheet name="II.2.2.1" sheetId="41" state="visible" r:id="rId42"/>
    <sheet name="II.2.2.2" sheetId="42" state="visible" r:id="rId43"/>
    <sheet name="II.3" sheetId="43" state="visible" r:id="rId44"/>
    <sheet name="II.3.1" sheetId="44" state="visible" r:id="rId45"/>
    <sheet name="II.3.2" sheetId="45" state="visible" r:id="rId46"/>
    <sheet name="II.4" sheetId="46" state="visible" r:id="rId47"/>
    <sheet name="II.4.1" sheetId="47" state="visible" r:id="rId48"/>
    <sheet name="II.4.2" sheetId="48" state="visible" r:id="rId49"/>
    <sheet name="III.1.1" sheetId="49" state="visible" r:id="rId50"/>
    <sheet name="III.1.1.1" sheetId="50" state="visible" r:id="rId51"/>
    <sheet name="III.1.1.2" sheetId="51" state="visible" r:id="rId52"/>
    <sheet name="III.2.1" sheetId="52" state="visible" r:id="rId53"/>
    <sheet name="III.2.1.1" sheetId="53" state="visible" r:id="rId54"/>
    <sheet name="III.2.1.2" sheetId="54" state="visible" r:id="rId55"/>
    <sheet name="III.2.2" sheetId="55" state="visible" r:id="rId56"/>
    <sheet name="III.2.2.1" sheetId="56" state="visible" r:id="rId57"/>
    <sheet name="III.2.2.2" sheetId="57" state="visible" r:id="rId58"/>
    <sheet name="III.3" sheetId="58" state="visible" r:id="rId59"/>
    <sheet name="III.3.1" sheetId="59" state="visible" r:id="rId60"/>
    <sheet name="III.3.2" sheetId="60" state="visible" r:id="rId61"/>
    <sheet name="III.4" sheetId="61" state="visible" r:id="rId62"/>
    <sheet name="III.4.1" sheetId="62" state="visible" r:id="rId63"/>
    <sheet name="III.4.2" sheetId="63" state="visible" r:id="rId64"/>
    <sheet name="IV.1" sheetId="64" state="visible" r:id="rId65"/>
    <sheet name="IV.2" sheetId="65" state="visible" r:id="rId66"/>
    <sheet name="V.1" sheetId="66" state="visible" r:id="rId67"/>
    <sheet name="V.2" sheetId="67" state="visible" r:id="rId68"/>
  </sheets>
  <definedNames>
    <definedName function="false" hidden="false" localSheetId="2" name="_xlnm.Print_Area" vbProcedure="false">'I.1.1'!$D$9:$E$30</definedName>
    <definedName function="false" hidden="false" localSheetId="3" name="_xlnm.Print_Area" vbProcedure="false">'I.1.2'!$A$1:$D$111</definedName>
    <definedName function="false" hidden="false" localSheetId="4" name="_xlnm.Print_Area" vbProcedure="false">'I.1.3'!$A$1:$F$127</definedName>
    <definedName function="false" hidden="false" localSheetId="5" name="_xlnm.Print_Area" vbProcedure="false">'I.1.4'!$A$1:$F$137</definedName>
    <definedName function="false" hidden="false" localSheetId="6" name="_xlnm.Print_Area" vbProcedure="false">'I.1.5'!$A$2:$F$35</definedName>
    <definedName function="false" hidden="false" localSheetId="15" name="_xlnm.Print_Area" vbProcedure="false">'I.2.5'!$A$1:$C$158</definedName>
    <definedName function="false" hidden="false" localSheetId="24" name="_xlnm.Print_Area" vbProcedure="false">'I.3.3'!$A$1:$E$136</definedName>
    <definedName function="false" hidden="false" localSheetId="33" name="_xlnm.Print_Area" vbProcedure="false">'II.1.1.3'!$A$1:$K$74</definedName>
    <definedName function="false" hidden="false" localSheetId="38" name="_xlnm.Print_Area" vbProcedure="false">'II.2.1.2'!$A$1:$G$465</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localSheetId="63" name="_xlnm.Print_Area" vbProcedure="false">'IV.1'!$A$1:$E$56</definedName>
    <definedName function="false" hidden="false" localSheetId="64" name="_xlnm.Print_Area" vbProcedure="false">'IV.2'!$A$1:$E$65</definedName>
    <definedName function="false" hidden="false" localSheetId="66" name="_xlnm.Print_Area" vbProcedure="false">'V.2'!$A$1:$L$94</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403">
  <si>
    <t xml:space="preserve">ÍNDICE</t>
  </si>
  <si>
    <t xml:space="preserve">Altas Hospitalarias registradas en la Comunidad de Madrid</t>
  </si>
  <si>
    <t xml:space="preserve">Introducción</t>
  </si>
  <si>
    <t xml:space="preserve">Altas hospitalarias registradas en la Comunidad de Madrid. 2016</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Hospital público </t>
  </si>
  <si>
    <t xml:space="preserve">I.2.2.2.- Altas hospitalarias por grupo de edad y sexo del paciente según entidad que financia. Hospital privado </t>
  </si>
  <si>
    <t xml:space="preserve">I.2.3.- Altas hospitalarias por grupo de edad y sexo del paciente según tipo de alta. Total</t>
  </si>
  <si>
    <t xml:space="preserve">I.2.4.- Altas hospitalarias por grupo de edad y sexo del paciente según tipo de ingreso. Total</t>
  </si>
  <si>
    <t xml:space="preserve">I.2.5.- Altas hospitalarias por grupo de edad y sexo del paciente según días de estancia. Total</t>
  </si>
  <si>
    <t xml:space="preserve">      I.2.5.1.- Altas hospitalarias por grupo de edad y sexo del paciente según días de estancia. Hospital público</t>
  </si>
  <si>
    <t xml:space="preserve">      I.2.5.2.- Altas hospitalarias por grupo de edad y sexo del paciente según días de estancia. Hospital privado</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 Total</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 Total</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IV - Estancias medias hospitalarias</t>
  </si>
  <si>
    <t xml:space="preserve">IV.1.- Estancia media y estancia media sin valores extremos. Hospitales públicos </t>
  </si>
  <si>
    <t xml:space="preserve">IV.2.- Estancia media y estancia media sin valores extremos. Hospitales privados</t>
  </si>
  <si>
    <t xml:space="preserve">VI.- Trasplantes</t>
  </si>
  <si>
    <t xml:space="preserve">V.1.- Trasplantes por comunidad autónoma de residencia del paciente según tipo de trasplante </t>
  </si>
  <si>
    <t xml:space="preserve">V.2.- Trasplantes por sexo y grupos de edad del paciente según tipo de trasplante </t>
  </si>
  <si>
    <t xml:space="preserve">I.1. Altas hospitalarias. Total</t>
  </si>
  <si>
    <t xml:space="preserve">I.1.1.- Altas hospitalarias por grupo de edad según sexo. 2016</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6</t>
  </si>
  <si>
    <t xml:space="preserve">I Ciertas enfermedades infecciosas y parasitarias</t>
  </si>
  <si>
    <t xml:space="preserve">II Neoplasias</t>
  </si>
  <si>
    <t xml:space="preserve">III Enf. sangre y órgan. hematopoyéticos y ciertos trastornos mecanismo inmunológico</t>
  </si>
  <si>
    <t xml:space="preserve">IV Enfermedades endocrinas, nutricionales y metabólicas</t>
  </si>
  <si>
    <t xml:space="preserve">V Trastornos mentales y del comportamiento</t>
  </si>
  <si>
    <t xml:space="preserve">VI Enfermedades del sistema nervioso</t>
  </si>
  <si>
    <t xml:space="preserve">VII Enfermedades del ojo y sus anexos</t>
  </si>
  <si>
    <t xml:space="preserve">VIII Enfermedades del oído y de la apófisis mastoides</t>
  </si>
  <si>
    <t xml:space="preserve">IX Enfermedades del aparato circulatorio</t>
  </si>
  <si>
    <t xml:space="preserve">X Enfermedades del aparato respiratorio</t>
  </si>
  <si>
    <t xml:space="preserve">XI Enfermedades del aparato digestivo</t>
  </si>
  <si>
    <t xml:space="preserve">XII Enfermedades de la piel y del tejido subcutáneo</t>
  </si>
  <si>
    <t xml:space="preserve">XIII Enfermedades del aparato musculoesquelético y del tejido conectivo</t>
  </si>
  <si>
    <t xml:space="preserve">XIV Enfermedades del aparato genitourinario</t>
  </si>
  <si>
    <r>
      <rPr>
        <sz val="10"/>
        <rFont val="Arial"/>
        <family val="0"/>
      </rPr>
      <t xml:space="preserve">XV Embarazo, parto y puerperio </t>
    </r>
    <r>
      <rPr>
        <vertAlign val="superscript"/>
        <sz val="10"/>
        <rFont val="Arial"/>
        <family val="2"/>
      </rPr>
      <t xml:space="preserve">(2)</t>
    </r>
  </si>
  <si>
    <t xml:space="preserve">-</t>
  </si>
  <si>
    <r>
      <rPr>
        <sz val="10"/>
        <rFont val="Arial"/>
        <family val="0"/>
      </rPr>
      <t xml:space="preserve">XVI Ciertas afecciones originadas en el periodo perinatal </t>
    </r>
    <r>
      <rPr>
        <vertAlign val="superscript"/>
        <sz val="10"/>
        <rFont val="Arial"/>
        <family val="2"/>
      </rPr>
      <t xml:space="preserve">(3)</t>
    </r>
  </si>
  <si>
    <t xml:space="preserve">XVII Malformaciones congénitas, deformidades y anomalías cromosómicas</t>
  </si>
  <si>
    <r>
      <rPr>
        <sz val="10"/>
        <rFont val="Arial"/>
        <family val="0"/>
      </rPr>
      <t xml:space="preserve">XVIII Síntomas, signos y resultados anormales de pruebas complementarias </t>
    </r>
    <r>
      <rPr>
        <vertAlign val="superscript"/>
        <sz val="10"/>
        <rFont val="Arial"/>
        <family val="2"/>
      </rPr>
      <t xml:space="preserve">(4)</t>
    </r>
  </si>
  <si>
    <t xml:space="preserve">XIX Lesiones traumáticas, envenenamientos y otras consecuencias de causas externas</t>
  </si>
  <si>
    <t xml:space="preserve">XX Causas externas de morbilidad</t>
  </si>
  <si>
    <r>
      <rPr>
        <sz val="10"/>
        <rFont val="Arial"/>
        <family val="0"/>
      </rPr>
      <t xml:space="preserve">XXI Factores que influyen en la salud y contacto con los servicios sanitarios </t>
    </r>
    <r>
      <rPr>
        <vertAlign val="superscript"/>
        <sz val="10"/>
        <rFont val="Arial"/>
        <family val="2"/>
      </rPr>
      <t xml:space="preserve">(5)</t>
    </r>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10ES, permitiendo la codificación de circunstancias diferentes a enfermedades o lesiones propiamente dichas.</t>
  </si>
  <si>
    <t xml:space="preserve">I.1.3.- Altas hospitalarias por grupo de edad y sexo del paciente según tipo de ingreso. 2016</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     No consta</t>
  </si>
  <si>
    <t xml:space="preserve">I.1.4.- Altas hospitalarias por grupo de edad y sexo del paciente según su comunidad autónoma de residencia. 2016</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6</t>
  </si>
  <si>
    <t xml:space="preserve">                                            </t>
  </si>
  <si>
    <t xml:space="preserve">Público</t>
  </si>
  <si>
    <t xml:space="preserve">Privado</t>
  </si>
  <si>
    <t xml:space="preserve">Pública</t>
  </si>
  <si>
    <t xml:space="preserve">Privada</t>
  </si>
  <si>
    <t xml:space="preserve">    Hombre</t>
  </si>
  <si>
    <t xml:space="preserve">    Mujer</t>
  </si>
  <si>
    <t xml:space="preserve">    No consta</t>
  </si>
  <si>
    <t xml:space="preserve">I.2. Altas hospitalarias con ingreso</t>
  </si>
  <si>
    <t xml:space="preserve">I.2.1.- Altas hospitalarias por grupo de edad y sexo del paciente según número de ingresos en el año. Total. 2016</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6</t>
  </si>
  <si>
    <t xml:space="preserve">I.2.1.2.- Altas hospitalarias por grupo de edad y sexo del paciente según número de ingresos en el año. Hospital privado. 2016</t>
  </si>
  <si>
    <t xml:space="preserve">I.2.2.- Altas hospitalarias por grupo de edad y sexo del paciente según entidad que financia. Total. 2016</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6</t>
  </si>
  <si>
    <t xml:space="preserve">I.2.2.2  Altas hospitalarias por grupo de edad y sexo del paciente según entidad que financia. Hospital privado. 2016</t>
  </si>
  <si>
    <t xml:space="preserve">I.2.3. Altas hospitalarias por grupo de edad y sexo del paciente según tipo de alta. 2016</t>
  </si>
  <si>
    <t xml:space="preserve">Alta Médica</t>
  </si>
  <si>
    <t xml:space="preserve">Traslado a otro hospital</t>
  </si>
  <si>
    <t xml:space="preserve">Alta voluntaria</t>
  </si>
  <si>
    <t xml:space="preserve">Fallecimiento</t>
  </si>
  <si>
    <t xml:space="preserve">Traslado a centro socio-sanitario</t>
  </si>
  <si>
    <t xml:space="preserve">Fuga</t>
  </si>
  <si>
    <t xml:space="preserve">Traslado a hospitalizacion convencional desde cirugía ambulatoria</t>
  </si>
  <si>
    <t xml:space="preserve">I.2.4. Altas hospitalarias por grupo de edad y sexo del paciente según tipo de ingreso. 2016</t>
  </si>
  <si>
    <t xml:space="preserve">Tras proceso de cirugía ambulatoria o técnica especial o tratamiento en hospital de día</t>
  </si>
  <si>
    <t xml:space="preserve">I.2.5. Altas hospitalarias por grupo de edad y sexo del paciente según dias de estancia. Total. 2016</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úblico. 2016</t>
  </si>
  <si>
    <t xml:space="preserve">I.2.5.2 Altas hospitalarias por grupo de edad y sexo del paciente según dias de estancia. Hospital privado. 2016</t>
  </si>
  <si>
    <t xml:space="preserve">I.3. Altas hospitalarias de atención ambulatoria</t>
  </si>
  <si>
    <t xml:space="preserve">I.3.1.- Altas hospitalarias por grupo de edad y sexo del paciente según entidad que financia. Total. 2016</t>
  </si>
  <si>
    <t xml:space="preserve">I.3.1.1.- Altas hospitalarias por grupo de edad y sexo del paciente según entidad que financia. Atención ambulatoria pública. 2016</t>
  </si>
  <si>
    <t xml:space="preserve">I.3.1.2.- Altas hospitalarias por grupo de edad y sexo del paciente según entidad que financia. Atención ambulatoria privada. 2016</t>
  </si>
  <si>
    <t xml:space="preserve">I.3.2.- Altas hospitalarias por grupo de edad y sexo del paciente según número de ingresos en el año. Total. 2016</t>
  </si>
  <si>
    <t xml:space="preserve">De 6 y más ingresos</t>
  </si>
  <si>
    <t xml:space="preserve">I.3.2.1.- Altas hospitalarias por grupo de edad y sexo del paciente según número de ingresos en el año. Atención ambulatoria pública. 2016</t>
  </si>
  <si>
    <t xml:space="preserve">I.3.2.2.- Altas hospitalarias por grupo de edad y sexo del paciente según número de ingresos en el año. Atención ambulatoria privada. 2016</t>
  </si>
  <si>
    <t xml:space="preserve">I.3.3.- Altas hospitalarias por grupo de edad y sexo del paciente según tipo de visita. Total. 2016</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mbulatorio público. 2016</t>
  </si>
  <si>
    <t xml:space="preserve">I.3.3.2.- Altas hospitalarias por grupo de edad y sexo del paciente según tipo de visita. Ambulatorio privado. 2016</t>
  </si>
  <si>
    <t xml:space="preserve">I.3.4.- Altas hospitalarias por grupo de edad y sexo del paciente según destino. Total. 2016</t>
  </si>
  <si>
    <t xml:space="preserve">Alta médica</t>
  </si>
  <si>
    <t xml:space="preserve">Centro sociosanitario</t>
  </si>
  <si>
    <t xml:space="preserve">Consulta hospitalaria</t>
  </si>
  <si>
    <t xml:space="preserve">Urgencias</t>
  </si>
  <si>
    <t xml:space="preserve">Cirugía ambulatoria</t>
  </si>
  <si>
    <t xml:space="preserve">Atención primaria</t>
  </si>
  <si>
    <t xml:space="preserve">Otro hospital</t>
  </si>
  <si>
    <t xml:space="preserve">Continuación de tratamiento</t>
  </si>
  <si>
    <t xml:space="preserve">I.3.4.1.- Altas hospitalarias por grupo de edad y sexo del paciente según destino. Ambulatorio público. 2016</t>
  </si>
  <si>
    <t xml:space="preserve">I.3.4.2.- Altas hospitalarias por grupo de edad y sexo del paciente según destino. Ambulatorio privado. 2016</t>
  </si>
  <si>
    <t xml:space="preserve">II.1. Número de diagnósticos realizados al alta hospitalaria</t>
  </si>
  <si>
    <t xml:space="preserve">II.1.1 Número de diagnósticos por grupo de edad y sexo del paciente según número de ingresos. Total. 2016</t>
  </si>
  <si>
    <t xml:space="preserve">II.1.1.1 Número de diagnósticos por grupo de edad y sexo del paciente según número de ingresos. Hospital público. 2016</t>
  </si>
  <si>
    <t xml:space="preserve">II.1.1.2 Número de diagnósticos por grupo de edad y sexo del paciente según número de ingresos. Hospital privado. 2016</t>
  </si>
  <si>
    <t xml:space="preserve">II.1.1.3 Número de diagnósticos por grupo de edad y sexo del paciente según número de ingresos. Atención ambulatoria pública. 2016</t>
  </si>
  <si>
    <t xml:space="preserve">II.1.1.4 Número de diagnósticos por grupo de edad y sexo del paciente según número de ingresos. Atención ambulatoria privada. 2016</t>
  </si>
  <si>
    <t xml:space="preserve">II.1.2.- Número de diagnósticos por grupo de edad según sexo del paciente. 2016</t>
  </si>
  <si>
    <t xml:space="preserve">II.2. Diagnósticos principales al alta hospitalaria con mayor número de casos</t>
  </si>
  <si>
    <t xml:space="preserve">II.2.1.- Diagnóstico principal al alta por grupo de edad. Hospital público. Total. 2016</t>
  </si>
  <si>
    <t xml:space="preserve">Altas</t>
  </si>
  <si>
    <t xml:space="preserve">Porcentaje</t>
  </si>
  <si>
    <t xml:space="preserve">X Enfermedades del sistema respiratorio</t>
  </si>
  <si>
    <t xml:space="preserve">IX Enfermedades del sistema circulatorio</t>
  </si>
  <si>
    <t xml:space="preserve">XI Enfermedades del sistema digestivo</t>
  </si>
  <si>
    <t xml:space="preserve">XV Embarazo, parto y puerperio</t>
  </si>
  <si>
    <t xml:space="preserve">XIV Complicaciones del aparato geniourinario</t>
  </si>
  <si>
    <t xml:space="preserve">XIII Complicaciones del aparato musculoesquelético y del tejido conectivo</t>
  </si>
  <si>
    <t xml:space="preserve">XVIII Síntomas, signos y resultados anormales de pruebas complementarias, no clasificados bajo otro concepto</t>
  </si>
  <si>
    <t xml:space="preserve">V Trastornos mentales y de comportamiento</t>
  </si>
  <si>
    <t xml:space="preserve">XXI Factores que influyen en la salud y contacto con los servicios sanitarios</t>
  </si>
  <si>
    <t xml:space="preserve">XVI Ciertas afecciones originadas en el periodo perinatal</t>
  </si>
  <si>
    <t xml:space="preserve">II.2.1.1.- Diagnóstico principal al alta por grupo de edad. Hospital público. Hombres. 2016</t>
  </si>
  <si>
    <t xml:space="preserve">II.2.1.2.- Diagnóstico principal al alta por grupo de edad. Hospital público. Mujeres. 2016</t>
  </si>
  <si>
    <t xml:space="preserve">II.2.2.- Diagnóstico principal al alta por grupo de edad. Hospital privado. Total. 2016</t>
  </si>
  <si>
    <t xml:space="preserve">II.2.2.1.- Diagnóstico principal al alta por grupo de edad. Hospital privado. Hombres. 2016</t>
  </si>
  <si>
    <t xml:space="preserve">II.2.2.2.- Diagnóstico principal al alta por grupo de edad. Hospital privado. Mujeres. 2016</t>
  </si>
  <si>
    <t xml:space="preserve">II.3. Diagnósticos principales al alta en hospital público de atención ambulatoria con mayor número de casos</t>
  </si>
  <si>
    <t xml:space="preserve">II.3.- Diagnóstico principal al alta por grupo de edad. Atención ambulatoria pública. Total. 2016</t>
  </si>
  <si>
    <t xml:space="preserve">II.3.1.- Diagnóstico principal al alta por grupo de edad. Atención ambulatoria pública. Hombres. 2016</t>
  </si>
  <si>
    <t xml:space="preserve">II.3.2.- Diagnóstico principal al alta por grupo de edad. Atención ambulatoria pública. Mujeres. 2016</t>
  </si>
  <si>
    <t xml:space="preserve">II.4. Diagnósticos principales al alta en hospital público de atención ambulatoria con mayor número de casos</t>
  </si>
  <si>
    <t xml:space="preserve">II.4.- Diagnóstico principal al alta por grupo de edad. Atención ambulatoria privada. Total. 2016</t>
  </si>
  <si>
    <t xml:space="preserve">II.4.1.- Diagnóstico principal al alta por grupo de edad. Atención ambulatoria privada. Hombres. 2016</t>
  </si>
  <si>
    <t xml:space="preserve">II.4 Diagnósticos principales al alta en hospital público de atención ambulatoria con mayor número de casos</t>
  </si>
  <si>
    <t xml:space="preserve">II.4.2.- Diagnóstico principal al alta por grupo de edad. Atención ambulatoria privada. Mujeres. 2016</t>
  </si>
  <si>
    <t xml:space="preserve">III.1. Diagnóstico principal al alta de neoplasia maligna. Total</t>
  </si>
  <si>
    <t xml:space="preserve">III.1.1.- Diagnóstico principal al alta de neoplasia maligna por grupo de edad. Total. 2016</t>
  </si>
  <si>
    <t xml:space="preserve">Otras neoplasias malignas</t>
  </si>
  <si>
    <t xml:space="preserve">Neoplasia maligna de piel</t>
  </si>
  <si>
    <t xml:space="preserve">Neoplasia maligna de mama</t>
  </si>
  <si>
    <t xml:space="preserve">Neoplasia maligna de colon y recto</t>
  </si>
  <si>
    <t xml:space="preserve">Neoplasia maligna de tráquea, bronquios y pulmón</t>
  </si>
  <si>
    <t xml:space="preserve">Neoplasia maligna de vejiga</t>
  </si>
  <si>
    <t xml:space="preserve">Leucemias</t>
  </si>
  <si>
    <t xml:space="preserve">Neoplasias malignas de tejidos linfáticos</t>
  </si>
  <si>
    <t xml:space="preserve">Neoplasia maligna de próstata</t>
  </si>
  <si>
    <t xml:space="preserve">Neoplasia maligna del estómago</t>
  </si>
  <si>
    <t xml:space="preserve">Neoplasia maligna del útero</t>
  </si>
  <si>
    <t xml:space="preserve">Neoplasia maligna de laringe</t>
  </si>
  <si>
    <t xml:space="preserve">Neoplasia maligna del esófago</t>
  </si>
  <si>
    <t xml:space="preserve">III.1.1.1.- Diagnóstico principal al alta de neoplasia maligna por grupo de edad. Hombres. 2016</t>
  </si>
  <si>
    <t xml:space="preserve">III.1.1.2.- Diagnóstico principal al alta de neoplasia maligna por grupo de edad. Mujeres. 2016</t>
  </si>
  <si>
    <t xml:space="preserve">III.2. Diagnóstico principal al alta de neoplasia maligna. Hospital</t>
  </si>
  <si>
    <t xml:space="preserve">III.2.1.- Diagnóstico principal al alta de neoplasia maligna por grupo de edad. Hospital público. Total. 2016</t>
  </si>
  <si>
    <t xml:space="preserve">III.2.1.1.- Diagnóstico principal al alta de neoplasia maligna por grupo de edad. Hospital público. Hombres. 2016</t>
  </si>
  <si>
    <t xml:space="preserve">III.2.1.2.- Diagnóstico principal al alta de neoplasia maligna por grupo de edad. Hospital público. Mujeres. 2016</t>
  </si>
  <si>
    <t xml:space="preserve">III.2.2.- Diagnóstico principal al alta de neoplasia maligna por grupo de edad. Hospital privado. Total. 2016</t>
  </si>
  <si>
    <t xml:space="preserve">III.2.2.1.- Diagnóstico principal al alta de neoplasia maligna por grupo de edad. Hospital privado. Hombres. 2016</t>
  </si>
  <si>
    <t xml:space="preserve">III.2.2.2.- Diagnóstico principal al alta de neoplasia maligna por grupo de edad. Hospital privado. Mujeres. 2016</t>
  </si>
  <si>
    <t xml:space="preserve">III.3. Diagnóstico principal al alta de neoplasia maligna. Hospital público de atención ambulatoria</t>
  </si>
  <si>
    <t xml:space="preserve">III.3.- Diagnóstico principal al alta de neoplasia maligna por grupo de edad. Atención ambulatoria pública. Total. 2016</t>
  </si>
  <si>
    <t xml:space="preserve">III.3.1.- Diagnóstico principal al alta de neoplasia maligna por grupo de edad. Atención ambulatoria pública. Hombres. 2016</t>
  </si>
  <si>
    <t xml:space="preserve">III.3.2.- Diagnóstico principal al alta de neoplasia maligna por grupo de edad. Atención ambulatoria pública. Mujeres. 2016</t>
  </si>
  <si>
    <t xml:space="preserve">III.4. Diagnóstico principal al alta de neoplasia maligna. Hospital público de atención ambulatoria</t>
  </si>
  <si>
    <t xml:space="preserve">III.4.- Diagnóstico principal al alta de neoplasia maligna por grupo de edad. Atención ambulatoria privada. Total. 2016</t>
  </si>
  <si>
    <t xml:space="preserve">III.4.1.- Diagnóstico principal al alta de neoplasia maligna por grupo de edad. Atención ambulatoria privada. Hombres. 2016</t>
  </si>
  <si>
    <t xml:space="preserve">III.4.2.- Diagnóstico principal al alta de neoplasia maligna por grupo de edad. Atención ambulatoria privada. Mujeres. 2016</t>
  </si>
  <si>
    <t xml:space="preserve">IV.1.- Estancias medias. Hospitales públicos. 2016</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Hospital Virgen de la Torre</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Hospital Rey Juan Carlos</t>
  </si>
  <si>
    <t xml:space="preserve">Hospital General de Villalba</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IV.2.- Estancias medias. Hospitales privados. 2016</t>
  </si>
  <si>
    <t xml:space="preserve">Total Privados</t>
  </si>
  <si>
    <t xml:space="preserve">Total Privados (Sólo hospitales de agudos)</t>
  </si>
  <si>
    <t xml:space="preserve">Centro de Prevención y Rehabilitación FREMAP</t>
  </si>
  <si>
    <t xml:space="preserve">Centro San Juan de Dios</t>
  </si>
  <si>
    <t xml:space="preserve">Cínica Fuensanta</t>
  </si>
  <si>
    <t xml:space="preserve">Clínica la Luz</t>
  </si>
  <si>
    <t xml:space="preserve">Clínica la Zarzuela</t>
  </si>
  <si>
    <t xml:space="preserve">Clínica Nuestra Señora de América</t>
  </si>
  <si>
    <t xml:space="preserve">Clínica Nuestra Señora de Belén</t>
  </si>
  <si>
    <t xml:space="preserve">Clínica Ruber</t>
  </si>
  <si>
    <t xml:space="preserve">Clínica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Sanatorio Esquerdo</t>
  </si>
  <si>
    <t xml:space="preserve">Clínica la Milagrosa</t>
  </si>
  <si>
    <t xml:space="preserve">Hospital Virgen de la Paloma</t>
  </si>
  <si>
    <t xml:space="preserve">Sanatorio Nuestra Señora del Rosario</t>
  </si>
  <si>
    <t xml:space="preserve">Sanatorio Quirúrgico Virgen del Mar</t>
  </si>
  <si>
    <t xml:space="preserve">Clínica Sear S.A.</t>
  </si>
  <si>
    <t xml:space="preserve">Clínica Isadora</t>
  </si>
  <si>
    <t xml:space="preserve">Clínica Moncloa</t>
  </si>
  <si>
    <t xml:space="preserve">Clínica C.E.M.T.R.O.</t>
  </si>
  <si>
    <t xml:space="preserve">Hospital de Madrid-Montepríncipe</t>
  </si>
  <si>
    <t xml:space="preserve">Centro Oncológico Md Anderson International España</t>
  </si>
  <si>
    <t xml:space="preserve">Hospital Madrid Torrelodones</t>
  </si>
  <si>
    <t xml:space="preserve">Hospital los Madroños</t>
  </si>
  <si>
    <t xml:space="preserve">Hospital la Moraleja</t>
  </si>
  <si>
    <t xml:space="preserve">Clínica Quirón San José</t>
  </si>
  <si>
    <t xml:space="preserve">Hospital Pardo de Aravaca</t>
  </si>
  <si>
    <t xml:space="preserve">Hospital Madrid-Norte Sanchinarro</t>
  </si>
  <si>
    <t xml:space="preserve">Hospital Centro de Cuidados Laguna</t>
  </si>
  <si>
    <t xml:space="preserve">V.- Trasplantes</t>
  </si>
  <si>
    <t xml:space="preserve">V.1.- Trasplantes por comunidad autónoma de residencia del paciente según tipo de trasplante. 2016</t>
  </si>
  <si>
    <t xml:space="preserve">Corazón</t>
  </si>
  <si>
    <t xml:space="preserve">Células Madre o Médula ósea</t>
  </si>
  <si>
    <t xml:space="preserve">Córnea</t>
  </si>
  <si>
    <t xml:space="preserve">Hígado</t>
  </si>
  <si>
    <t xml:space="preserve">Hueso</t>
  </si>
  <si>
    <t xml:space="preserve">Intestin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2.- Trasplantes por sexo y grupos de edad del paciente según tipo de trasplante. 2016</t>
  </si>
  <si>
    <t xml:space="preserve">De 0 a 14 años</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0"/>
    <numFmt numFmtId="169" formatCode="0"/>
    <numFmt numFmtId="170" formatCode="General"/>
    <numFmt numFmtId="171" formatCode="#,##0.0"/>
    <numFmt numFmtId="172" formatCode="##,##0.0"/>
    <numFmt numFmtId="173" formatCode="#,##0.0_ ;\-#,##0.0\ "/>
    <numFmt numFmtId="174" formatCode="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0"/>
      <color rgb="FF000000"/>
      <name val="Arial"/>
      <family val="2"/>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9"/>
      <color rgb="FF000000"/>
      <name val="Arial"/>
      <family val="2"/>
    </font>
    <font>
      <i val="true"/>
      <sz val="8"/>
      <color rgb="FF000000"/>
      <name val="Arial"/>
      <family val="2"/>
    </font>
    <font>
      <b val="true"/>
      <sz val="12"/>
      <color rgb="FF000000"/>
      <name val="Arial"/>
      <family val="0"/>
    </font>
    <font>
      <sz val="9.2"/>
      <color rgb="FF000000"/>
      <name val="Arial"/>
      <family val="2"/>
    </font>
    <font>
      <sz val="10"/>
      <color rgb="FFFFFFFF"/>
      <name val="Arial"/>
      <family val="0"/>
    </font>
    <font>
      <sz val="7"/>
      <name val="Arial"/>
      <family val="0"/>
    </font>
    <font>
      <sz val="7"/>
      <name val="Arial"/>
      <family val="2"/>
    </font>
    <font>
      <i val="true"/>
      <sz val="8.25"/>
      <color rgb="FF000000"/>
      <name val="Arial"/>
      <family val="2"/>
    </font>
    <font>
      <sz val="10.25"/>
      <color rgb="FF000000"/>
      <name val="Arial"/>
      <family val="2"/>
    </font>
    <font>
      <sz val="4"/>
      <color rgb="FF000000"/>
      <name val="Arial"/>
      <family val="2"/>
    </font>
    <font>
      <b val="true"/>
      <sz val="11.75"/>
      <color rgb="FF000000"/>
      <name val="Arial"/>
      <family val="0"/>
    </font>
    <font>
      <sz val="8"/>
      <color rgb="FF000000"/>
      <name val="Arial"/>
      <family val="2"/>
    </font>
    <font>
      <sz val="10.25"/>
      <color rgb="FF000000"/>
      <name val="Arial"/>
      <family val="0"/>
    </font>
    <font>
      <sz val="14"/>
      <name val="Arial"/>
      <family val="2"/>
    </font>
    <font>
      <b val="true"/>
      <sz val="12"/>
      <name val="Arial"/>
      <family val="0"/>
    </font>
    <font>
      <sz val="12"/>
      <name val="Arial"/>
      <family val="0"/>
    </font>
    <font>
      <i val="true"/>
      <sz val="10"/>
      <name val="Arial"/>
      <family val="2"/>
    </font>
    <font>
      <sz val="9.4"/>
      <color rgb="FF000000"/>
      <name val="Arial"/>
      <family val="2"/>
    </font>
    <font>
      <sz val="8"/>
      <name val="arial"/>
      <family val="0"/>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1">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3" borderId="3" applyFont="true" applyBorder="true" applyAlignment="false" applyProtection="false"/>
    <xf numFmtId="164" fontId="13" fillId="1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5" applyFont="true" applyBorder="true" applyAlignment="false" applyProtection="false"/>
    <xf numFmtId="164" fontId="16" fillId="4"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6" fillId="0" borderId="7"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33" fillId="18"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4"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left" vertical="bottom" textRotation="0" wrapText="false" indent="5" shrinkToFit="false"/>
      <protection locked="true" hidden="false"/>
    </xf>
    <xf numFmtId="164" fontId="23"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5" fontId="15" fillId="18" borderId="6" xfId="0" applyFont="true" applyBorder="true" applyAlignment="true" applyProtection="false">
      <alignment horizontal="left" vertical="top" textRotation="0" wrapText="true" indent="0" shrinkToFit="false"/>
      <protection locked="true" hidden="false"/>
    </xf>
    <xf numFmtId="164" fontId="0" fillId="18" borderId="6"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15" fillId="18" borderId="12"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5"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0" fontId="5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42" fillId="0" borderId="11" xfId="0" applyFont="true" applyBorder="true" applyAlignment="true" applyProtection="false">
      <alignment horizontal="justify" vertical="bottom"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5" fillId="18" borderId="16" xfId="0" applyFont="true" applyBorder="true" applyAlignment="true" applyProtection="false">
      <alignment horizontal="left" vertical="top" textRotation="0" wrapText="true" indent="0" shrinkToFit="false"/>
      <protection locked="true" hidden="false"/>
    </xf>
    <xf numFmtId="164" fontId="15" fillId="18" borderId="18"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2"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tru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5" fillId="18"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3" fillId="0" borderId="10" xfId="20" applyFont="false" applyBorder="true" applyAlignment="true" applyProtection="true">
      <alignment horizontal="right" vertical="bottom" textRotation="0" wrapText="fals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8" borderId="1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6" xfId="0" applyFont="true" applyBorder="true" applyAlignment="true" applyProtection="false">
      <alignment horizontal="general" vertical="top" textRotation="0" wrapText="true" indent="0" shrinkToFit="false"/>
      <protection locked="true" hidden="false"/>
    </xf>
    <xf numFmtId="164" fontId="0" fillId="18" borderId="19"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5" fontId="45" fillId="4" borderId="0" xfId="0" applyFont="true" applyBorder="false" applyAlignment="true" applyProtection="false">
      <alignment horizontal="general" vertical="bottom" textRotation="0" wrapText="false" indent="0" shrinkToFit="false"/>
      <protection locked="true" hidden="false"/>
    </xf>
    <xf numFmtId="165" fontId="42" fillId="4"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4" borderId="1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5" fontId="0" fillId="4" borderId="11"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45"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71" fontId="0" fillId="4"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4" fontId="50"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5" fontId="45" fillId="4" borderId="0" xfId="0" applyFont="true" applyBorder="false" applyAlignment="false" applyProtection="false">
      <alignment horizontal="general" vertical="bottom" textRotation="0" wrapText="false" indent="0" shrinkToFit="false"/>
      <protection locked="true" hidden="false"/>
    </xf>
    <xf numFmtId="165" fontId="45" fillId="4" borderId="0"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4" fontId="66" fillId="4" borderId="20" xfId="0" applyFont="true" applyBorder="true" applyAlignment="true" applyProtection="false">
      <alignment horizontal="left" vertical="bottom" textRotation="0" wrapText="true" indent="0" shrinkToFit="false"/>
      <protection locked="true" hidden="false"/>
    </xf>
    <xf numFmtId="164" fontId="66" fillId="4" borderId="0" xfId="0" applyFont="true" applyBorder="true" applyAlignment="true" applyProtection="false">
      <alignment horizontal="general"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72" fontId="15" fillId="4" borderId="0" xfId="0" applyFont="true" applyBorder="true" applyAlignment="false" applyProtection="false">
      <alignment horizontal="general" vertical="bottom" textRotation="0" wrapText="false" indent="0" shrinkToFit="false"/>
      <protection locked="true" hidden="false"/>
    </xf>
    <xf numFmtId="164" fontId="66" fillId="4"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72" fontId="68" fillId="18" borderId="6" xfId="0" applyFont="true" applyBorder="true" applyAlignment="true" applyProtection="false">
      <alignment horizontal="left" vertical="top" textRotation="0" wrapText="false" indent="0" shrinkToFit="false"/>
      <protection locked="true" hidden="false"/>
    </xf>
    <xf numFmtId="172" fontId="15" fillId="18" borderId="6"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15" fillId="18" borderId="0" xfId="0" applyFont="true" applyBorder="true" applyAlignment="true" applyProtection="false">
      <alignment horizontal="left" vertical="top" textRotation="0" wrapText="false" indent="0" shrinkToFit="false"/>
      <protection locked="true" hidden="false"/>
    </xf>
    <xf numFmtId="169" fontId="15" fillId="4" borderId="0" xfId="0" applyFont="true" applyBorder="false" applyAlignment="false" applyProtection="false">
      <alignment horizontal="general" vertical="bottom" textRotation="0" wrapText="false" indent="0" shrinkToFit="false"/>
      <protection locked="true" hidden="false"/>
    </xf>
    <xf numFmtId="169" fontId="15" fillId="4" borderId="0" xfId="0" applyFont="true" applyBorder="true" applyAlignment="true" applyProtection="false">
      <alignment horizontal="right" vertical="top" textRotation="0" wrapText="false" indent="0" shrinkToFit="false"/>
      <protection locked="true" hidden="false"/>
    </xf>
    <xf numFmtId="172" fontId="15" fillId="4" borderId="11" xfId="0" applyFont="true" applyBorder="true" applyAlignment="true" applyProtection="false">
      <alignment horizontal="left" vertical="top" textRotation="0" wrapText="false" indent="0" shrinkToFit="false"/>
      <protection locked="true" hidden="false"/>
    </xf>
    <xf numFmtId="169" fontId="15" fillId="4" borderId="11" xfId="0" applyFont="true" applyBorder="true" applyAlignment="true" applyProtection="false">
      <alignment horizontal="right" vertical="top" textRotation="0" wrapText="false" indent="0" shrinkToFit="false"/>
      <protection locked="true" hidden="false"/>
    </xf>
    <xf numFmtId="172" fontId="15" fillId="4" borderId="0" xfId="0" applyFont="true" applyBorder="true" applyAlignment="true" applyProtection="false">
      <alignment horizontal="left" vertical="top" textRotation="0" wrapText="false" indent="0" shrinkToFit="false"/>
      <protection locked="true" hidden="false"/>
    </xf>
    <xf numFmtId="172" fontId="45" fillId="4"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6" fontId="15" fillId="18"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15" fillId="18" borderId="6"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tru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15" fillId="18" borderId="6" xfId="0" applyFont="true" applyBorder="true" applyAlignment="true" applyProtection="false">
      <alignment horizontal="justify"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justify" vertical="bottom" textRotation="0" wrapText="true" indent="0" shrinkToFit="false"/>
      <protection locked="true" hidden="false"/>
    </xf>
    <xf numFmtId="164" fontId="0" fillId="0" borderId="11" xfId="0" applyFont="false" applyBorder="true" applyAlignment="true" applyProtection="false">
      <alignment horizontal="justify" vertical="bottom" textRotation="0" wrapText="tru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5"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6" fontId="0" fillId="4" borderId="0" xfId="0" applyFont="false" applyBorder="false" applyAlignment="true" applyProtection="false">
      <alignment horizontal="right" vertical="top" textRotation="0" wrapText="true" indent="0" shrinkToFit="false"/>
      <protection locked="true" hidden="false"/>
    </xf>
    <xf numFmtId="166" fontId="0" fillId="4" borderId="0" xfId="0" applyFont="false" applyBorder="true" applyAlignment="true" applyProtection="false">
      <alignment horizontal="right" vertical="top" textRotation="0" wrapText="true" indent="0" shrinkToFit="false"/>
      <protection locked="true" hidden="false"/>
    </xf>
    <xf numFmtId="166" fontId="0" fillId="4" borderId="10" xfId="0" applyFont="false" applyBorder="true" applyAlignment="true" applyProtection="false">
      <alignment horizontal="right" vertical="top" textRotation="0" wrapText="true" indent="0" shrinkToFit="false"/>
      <protection locked="true" hidden="false"/>
    </xf>
    <xf numFmtId="164" fontId="66" fillId="4" borderId="0" xfId="0" applyFont="true" applyBorder="true" applyAlignment="true" applyProtection="false">
      <alignment horizontal="left" vertical="bottom" textRotation="0" wrapText="false" indent="0" shrinkToFit="false"/>
      <protection locked="true" hidden="false"/>
    </xf>
    <xf numFmtId="165" fontId="15" fillId="4" borderId="0" xfId="0" applyFont="true" applyBorder="true" applyAlignment="true" applyProtection="false">
      <alignment horizontal="left" vertical="top" textRotation="0" wrapText="true" indent="0" shrinkToFit="false"/>
      <protection locked="true" hidden="false"/>
    </xf>
    <xf numFmtId="166" fontId="15" fillId="4" borderId="0"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left" vertical="top" textRotation="0" wrapText="true" indent="0" shrinkToFit="false"/>
      <protection locked="true" hidden="false"/>
    </xf>
    <xf numFmtId="164" fontId="66" fillId="4" borderId="0" xfId="0" applyFont="true" applyBorder="true" applyAlignment="true" applyProtection="false">
      <alignment horizontal="left" vertical="bottom" textRotation="0" wrapText="true" indent="0" shrinkToFit="false"/>
      <protection locked="true" hidden="false"/>
    </xf>
    <xf numFmtId="164" fontId="49"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8" borderId="6" xfId="0" applyFont="false" applyBorder="true" applyAlignment="false" applyProtection="false">
      <alignment horizontal="general" vertical="bottom" textRotation="0" wrapText="false" indent="0" shrinkToFit="false"/>
      <protection locked="true" hidden="false"/>
    </xf>
    <xf numFmtId="165" fontId="15" fillId="18" borderId="6" xfId="0" applyFont="true" applyBorder="true" applyAlignment="true" applyProtection="false">
      <alignment horizontal="general" vertical="top" textRotation="0" wrapText="false" indent="0" shrinkToFit="false"/>
      <protection locked="true" hidden="false"/>
    </xf>
    <xf numFmtId="171" fontId="0" fillId="18" borderId="6" xfId="0" applyFont="true" applyBorder="true" applyAlignment="true" applyProtection="false">
      <alignment horizontal="general" vertical="top"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6" fillId="0" borderId="20" xfId="0" applyFont="true" applyBorder="true" applyAlignment="true" applyProtection="false">
      <alignment horizontal="justify" vertical="bottom" textRotation="0" wrapText="true" indent="0" shrinkToFit="false"/>
      <protection locked="true" hidden="false"/>
    </xf>
    <xf numFmtId="166" fontId="0" fillId="18" borderId="6" xfId="0" applyFont="true" applyBorder="true" applyAlignment="true" applyProtection="false">
      <alignment horizontal="general" vertical="top"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9" fontId="0" fillId="4" borderId="0" xfId="0" applyFont="true" applyBorder="false" applyAlignment="true" applyProtection="false">
      <alignment horizontal="right"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4" fontId="66" fillId="4" borderId="0" xfId="0" applyFont="true" applyBorder="true" applyAlignment="true" applyProtection="false">
      <alignment horizontal="justify" vertical="bottom" textRotation="0" wrapText="tru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0" fillId="0" borderId="10" xfId="50" applyFont="false" applyBorder="true" applyAlignment="true" applyProtection="true">
      <alignment horizontal="general" vertical="bottom" textRotation="0" wrapText="false" indent="0" shrinkToFit="false"/>
      <protection locked="true" hidden="false"/>
    </xf>
    <xf numFmtId="164" fontId="42" fillId="0" borderId="0" xfId="50" applyFont="true" applyBorder="true" applyAlignment="true" applyProtection="true">
      <alignment horizontal="general" vertical="bottom" textRotation="0" wrapText="false" indent="0" shrinkToFit="false"/>
      <protection locked="true" hidden="false"/>
    </xf>
    <xf numFmtId="164" fontId="44" fillId="0" borderId="0" xfId="50" applyFont="true" applyBorder="true" applyAlignment="true" applyProtection="true">
      <alignment horizontal="general" vertical="bottom" textRotation="0" wrapText="false" indent="0" shrinkToFit="false"/>
      <protection locked="true" hidden="false"/>
    </xf>
    <xf numFmtId="164" fontId="0" fillId="18" borderId="6" xfId="50" applyFont="true" applyBorder="true" applyAlignment="true" applyProtection="true">
      <alignment horizontal="left" vertical="top" textRotation="0" wrapText="true" indent="0" shrinkToFit="false"/>
      <protection locked="true" hidden="false"/>
    </xf>
    <xf numFmtId="164" fontId="0" fillId="18" borderId="0" xfId="50"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4" borderId="0" xfId="50" applyFont="false" applyBorder="true" applyAlignment="true" applyProtection="true">
      <alignment horizontal="general" vertical="bottom" textRotation="0" wrapText="false" indent="0" shrinkToFit="false"/>
      <protection locked="true" hidden="false"/>
    </xf>
    <xf numFmtId="164" fontId="0" fillId="4" borderId="0" xfId="50" applyFont="false" applyBorder="true" applyAlignment="true" applyProtection="true">
      <alignment horizontal="general" vertical="bottom" textRotation="0" wrapText="false" indent="0" shrinkToFit="false"/>
      <protection locked="true" hidden="false"/>
    </xf>
    <xf numFmtId="174" fontId="0" fillId="4" borderId="0" xfId="50" applyFont="true" applyBorder="true" applyAlignment="true" applyProtection="true">
      <alignment horizontal="general" vertical="bottom" textRotation="0" wrapText="false" indent="0" shrinkToFit="false"/>
      <protection locked="true" hidden="false"/>
    </xf>
    <xf numFmtId="164" fontId="0" fillId="4" borderId="0" xfId="50" applyFont="true" applyBorder="true" applyAlignment="true" applyProtection="true">
      <alignment horizontal="general" vertical="bottom" textRotation="0" wrapText="false" indent="0" shrinkToFit="false"/>
      <protection locked="true" hidden="false"/>
    </xf>
    <xf numFmtId="174" fontId="0" fillId="0" borderId="0" xfId="50" applyFont="false" applyBorder="true" applyAlignment="true" applyProtection="true">
      <alignment horizontal="general" vertical="bottom" textRotation="0" wrapText="false" indent="0" shrinkToFit="false"/>
      <protection locked="true" hidden="false"/>
    </xf>
    <xf numFmtId="168" fontId="0" fillId="18" borderId="0" xfId="50" applyFont="true" applyBorder="true" applyAlignment="true" applyProtection="true">
      <alignment horizontal="general" vertical="bottom" textRotation="0" wrapText="false" indent="0" shrinkToFit="false"/>
      <protection locked="true" hidden="false"/>
    </xf>
    <xf numFmtId="164" fontId="0" fillId="0" borderId="11" xfId="50" applyFont="false" applyBorder="true" applyAlignment="true" applyProtection="true">
      <alignment horizontal="general" vertical="bottom" textRotation="0" wrapText="false" indent="0" shrinkToFit="false"/>
      <protection locked="true" hidden="false"/>
    </xf>
    <xf numFmtId="164" fontId="70" fillId="0" borderId="0" xfId="50" applyFont="true" applyBorder="true" applyAlignment="true" applyProtection="true">
      <alignment horizontal="general" vertical="bottom" textRotation="0" wrapText="true" indent="0" shrinkToFit="false"/>
      <protection locked="true" hidden="false"/>
    </xf>
    <xf numFmtId="168" fontId="0" fillId="0" borderId="0" xfId="50" applyFont="false" applyBorder="true" applyAlignment="true" applyProtection="true">
      <alignment horizontal="general" vertical="bottom" textRotation="0" wrapText="false" indent="0" shrinkToFit="false"/>
      <protection locked="true" hidden="false"/>
    </xf>
    <xf numFmtId="164" fontId="42" fillId="0" borderId="0" xfId="50" applyFont="true" applyBorder="true" applyAlignment="true" applyProtection="true">
      <alignment horizontal="left"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1" xfId="44"/>
    <cellStyle name="Encabezado 4" xfId="45"/>
    <cellStyle name="Entrada" xfId="46"/>
    <cellStyle name="Incorrecto" xfId="47"/>
    <cellStyle name="Neutral 1" xfId="48"/>
    <cellStyle name="Normal 2" xfId="49"/>
    <cellStyle name="Normal_EstMediasTot"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4.xml"/>
</Relationships>
</file>

<file path=xl/charts/_rels/chart17.xml.rels><?xml version="1.0" encoding="UTF-8"?>
<Relationships xmlns="http://schemas.openxmlformats.org/package/2006/relationships"><Relationship Id="rId1" Type="http://schemas.openxmlformats.org/officeDocument/2006/relationships/chartUserShapes" Target="../drawings/drawing25.xml"/>
</Relationships>
</file>

<file path=xl/charts/_rels/chart19.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8.xml"/>
</Relationships>
</file>

<file path=xl/charts/_rels/chart23.xml.rels><?xml version="1.0" encoding="UTF-8"?>
<Relationships xmlns="http://schemas.openxmlformats.org/package/2006/relationships"><Relationship Id="rId1" Type="http://schemas.openxmlformats.org/officeDocument/2006/relationships/chartUserShapes" Target="../drawings/drawing30.xml"/>
</Relationships>
</file>

<file path=xl/charts/_rels/chart28.xml.rels><?xml version="1.0" encoding="UTF-8"?>
<Relationships xmlns="http://schemas.openxmlformats.org/package/2006/relationships"><Relationship Id="rId1" Type="http://schemas.openxmlformats.org/officeDocument/2006/relationships/chartUserShapes" Target="../drawings/drawing3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30.xml.rels><?xml version="1.0" encoding="UTF-8"?>
<Relationships xmlns="http://schemas.openxmlformats.org/package/2006/relationships"><Relationship Id="rId1" Type="http://schemas.openxmlformats.org/officeDocument/2006/relationships/chartUserShapes" Target="../drawings/drawing37.xml"/>
</Relationships>
</file>

<file path=xl/charts/_rels/chart32.xml.rels><?xml version="1.0" encoding="UTF-8"?>
<Relationships xmlns="http://schemas.openxmlformats.org/package/2006/relationships"><Relationship Id="rId1" Type="http://schemas.openxmlformats.org/officeDocument/2006/relationships/chartUserShapes" Target="../drawings/drawing39.xml"/>
</Relationships>
</file>

<file path=xl/charts/_rels/chart34.xml.rels><?xml version="1.0" encoding="UTF-8"?>
<Relationships xmlns="http://schemas.openxmlformats.org/package/2006/relationships"><Relationship Id="rId1" Type="http://schemas.openxmlformats.org/officeDocument/2006/relationships/chartUserShapes" Target="../drawings/drawing41.xml"/>
</Relationships>
</file>

<file path=xl/charts/_rels/chart35.xml.rels><?xml version="1.0" encoding="UTF-8"?>
<Relationships xmlns="http://schemas.openxmlformats.org/package/2006/relationships"><Relationship Id="rId1" Type="http://schemas.openxmlformats.org/officeDocument/2006/relationships/chartUserShapes" Target="../drawings/drawing43.xml"/>
</Relationships>
</file>

<file path=xl/charts/_rels/chart36.xml.rels><?xml version="1.0" encoding="UTF-8"?>
<Relationships xmlns="http://schemas.openxmlformats.org/package/2006/relationships"><Relationship Id="rId1" Type="http://schemas.openxmlformats.org/officeDocument/2006/relationships/chartUserShapes" Target="../drawings/drawing45.xml"/>
</Relationships>
</file>

<file path=xl/charts/_rels/chart37.xml.rels><?xml version="1.0" encoding="UTF-8"?>
<Relationships xmlns="http://schemas.openxmlformats.org/package/2006/relationships"><Relationship Id="rId1" Type="http://schemas.openxmlformats.org/officeDocument/2006/relationships/chartUserShapes" Target="../drawings/drawing47.xml"/>
</Relationships>
</file>

<file path=xl/charts/_rels/chart38.xml.rels><?xml version="1.0" encoding="UTF-8"?>
<Relationships xmlns="http://schemas.openxmlformats.org/package/2006/relationships"><Relationship Id="rId1" Type="http://schemas.openxmlformats.org/officeDocument/2006/relationships/chartUserShapes" Target="../drawings/drawing49.xml"/>
</Relationships>
</file>

<file path=xl/charts/_rels/chart39.xml.rels><?xml version="1.0" encoding="UTF-8"?>
<Relationships xmlns="http://schemas.openxmlformats.org/package/2006/relationships"><Relationship Id="rId1" Type="http://schemas.openxmlformats.org/officeDocument/2006/relationships/chartUserShapes" Target="../drawings/drawing51.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40.xml.rels><?xml version="1.0" encoding="UTF-8"?>
<Relationships xmlns="http://schemas.openxmlformats.org/package/2006/relationships"><Relationship Id="rId1" Type="http://schemas.openxmlformats.org/officeDocument/2006/relationships/chartUserShapes" Target="../drawings/drawing53.xml"/>
</Relationships>
</file>

<file path=xl/charts/_rels/chart42.xml.rels><?xml version="1.0" encoding="UTF-8"?>
<Relationships xmlns="http://schemas.openxmlformats.org/package/2006/relationships"><Relationship Id="rId1" Type="http://schemas.openxmlformats.org/officeDocument/2006/relationships/chartUserShapes" Target="../drawings/drawing55.xml"/>
</Relationships>
</file>

<file path=xl/charts/_rels/chart45.xml.rels><?xml version="1.0" encoding="UTF-8"?>
<Relationships xmlns="http://schemas.openxmlformats.org/package/2006/relationships"><Relationship Id="rId1" Type="http://schemas.openxmlformats.org/officeDocument/2006/relationships/chartUserShapes" Target="../drawings/drawing57.xml"/>
</Relationships>
</file>

<file path=xl/charts/_rels/chart46.xml.rels><?xml version="1.0" encoding="UTF-8"?>
<Relationships xmlns="http://schemas.openxmlformats.org/package/2006/relationships"><Relationship Id="rId1" Type="http://schemas.openxmlformats.org/officeDocument/2006/relationships/chartUserShapes" Target="../drawings/drawing59.xml"/>
</Relationships>
</file>

<file path=xl/charts/_rels/chart47.xml.rels><?xml version="1.0" encoding="UTF-8"?>
<Relationships xmlns="http://schemas.openxmlformats.org/package/2006/relationships"><Relationship Id="rId1" Type="http://schemas.openxmlformats.org/officeDocument/2006/relationships/chartUserShapes" Target="../drawings/drawing61.xml"/>
</Relationships>
</file>

<file path=xl/charts/_rels/chart48.xml.rels><?xml version="1.0" encoding="UTF-8"?>
<Relationships xmlns="http://schemas.openxmlformats.org/package/2006/relationships"><Relationship Id="rId1" Type="http://schemas.openxmlformats.org/officeDocument/2006/relationships/chartUserShapes" Target="../drawings/drawing63.xml"/>
</Relationships>
</file>

<file path=xl/charts/_rels/chart49.xml.rels><?xml version="1.0" encoding="UTF-8"?>
<Relationships xmlns="http://schemas.openxmlformats.org/package/2006/relationships"><Relationship Id="rId1" Type="http://schemas.openxmlformats.org/officeDocument/2006/relationships/chartUserShapes" Target="../drawings/drawing65.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50.xml.rels><?xml version="1.0" encoding="UTF-8"?>
<Relationships xmlns="http://schemas.openxmlformats.org/package/2006/relationships"><Relationship Id="rId1" Type="http://schemas.openxmlformats.org/officeDocument/2006/relationships/chartUserShapes" Target="../drawings/drawing67.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64.xml.rels><?xml version="1.0" encoding="UTF-8"?>
<Relationships xmlns="http://schemas.openxmlformats.org/package/2006/relationships"><Relationship Id="rId1" Type="http://schemas.openxmlformats.org/officeDocument/2006/relationships/chartUserShapes" Target="../drawings/drawing82.xml"/>
</Relationships>
</file>

<file path=xl/charts/_rels/chart65.xml.rels><?xml version="1.0" encoding="UTF-8"?>
<Relationships xmlns="http://schemas.openxmlformats.org/package/2006/relationships"><Relationship Id="rId1" Type="http://schemas.openxmlformats.org/officeDocument/2006/relationships/chartUserShapes" Target="../drawings/drawing84.xml"/>
</Relationships>
</file>

<file path=xl/charts/_rels/chart66.xml.rels><?xml version="1.0" encoding="UTF-8"?>
<Relationships xmlns="http://schemas.openxmlformats.org/package/2006/relationships"><Relationship Id="rId1" Type="http://schemas.openxmlformats.org/officeDocument/2006/relationships/chartUserShapes" Target="../drawings/drawing86.xml"/>
</Relationships>
</file>

<file path=xl/charts/_rels/chart67.xml.rels><?xml version="1.0" encoding="UTF-8"?>
<Relationships xmlns="http://schemas.openxmlformats.org/package/2006/relationships"><Relationship Id="rId1" Type="http://schemas.openxmlformats.org/officeDocument/2006/relationships/chartUserShapes" Target="../drawings/drawing88.xml"/>
</Relationships>
</file>

<file path=xl/charts/_rels/chart68.xml.rels><?xml version="1.0" encoding="UTF-8"?>
<Relationships xmlns="http://schemas.openxmlformats.org/package/2006/relationships"><Relationship Id="rId1" Type="http://schemas.openxmlformats.org/officeDocument/2006/relationships/chartUserShapes" Target="../drawings/drawing90.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70.xml.rels><?xml version="1.0" encoding="UTF-8"?>
<Relationships xmlns="http://schemas.openxmlformats.org/package/2006/relationships"><Relationship Id="rId1" Type="http://schemas.openxmlformats.org/officeDocument/2006/relationships/chartUserShapes" Target="../drawings/drawing93.xml"/>
</Relationships>
</file>

<file path=xl/charts/_rels/chart71.xml.rels><?xml version="1.0" encoding="UTF-8"?>
<Relationships xmlns="http://schemas.openxmlformats.org/package/2006/relationships"><Relationship Id="rId1" Type="http://schemas.openxmlformats.org/officeDocument/2006/relationships/chartUserShapes" Target="../drawings/drawing95.xml"/>
</Relationships>
</file>

<file path=xl/charts/_rels/chart72.xml.rels><?xml version="1.0" encoding="UTF-8"?>
<Relationships xmlns="http://schemas.openxmlformats.org/package/2006/relationships"><Relationship Id="rId1" Type="http://schemas.openxmlformats.org/officeDocument/2006/relationships/chartUserShapes" Target="../drawings/drawing97.xml"/>
</Relationships>
</file>

<file path=xl/charts/_rels/chart73.xml.rels><?xml version="1.0" encoding="UTF-8"?>
<Relationships xmlns="http://schemas.openxmlformats.org/package/2006/relationships"><Relationship Id="rId1" Type="http://schemas.openxmlformats.org/officeDocument/2006/relationships/chartUserShapes" Target="../drawings/drawing99.xml"/>
</Relationships>
</file>

<file path=xl/charts/_rels/chart74.xml.rels><?xml version="1.0" encoding="UTF-8"?>
<Relationships xmlns="http://schemas.openxmlformats.org/package/2006/relationships"><Relationship Id="rId1" Type="http://schemas.openxmlformats.org/officeDocument/2006/relationships/chartUserShapes" Target="../drawings/drawing101.xml"/>
</Relationships>
</file>

<file path=xl/charts/_rels/chart75.xml.rels><?xml version="1.0" encoding="UTF-8"?>
<Relationships xmlns="http://schemas.openxmlformats.org/package/2006/relationships"><Relationship Id="rId1" Type="http://schemas.openxmlformats.org/officeDocument/2006/relationships/chartUserShapes" Target="../drawings/drawing103.xml"/>
</Relationships>
</file>

<file path=xl/charts/_rels/chart77.xml.rels><?xml version="1.0" encoding="UTF-8"?>
<Relationships xmlns="http://schemas.openxmlformats.org/package/2006/relationships"><Relationship Id="rId1" Type="http://schemas.openxmlformats.org/officeDocument/2006/relationships/chartUserShapes" Target="../drawings/drawing106.xml"/>
</Relationships>
</file>

<file path=xl/charts/_rels/chart78.xml.rels><?xml version="1.0" encoding="UTF-8"?>
<Relationships xmlns="http://schemas.openxmlformats.org/package/2006/relationships"><Relationship Id="rId1" Type="http://schemas.openxmlformats.org/officeDocument/2006/relationships/chartUserShapes" Target="../drawings/drawing108.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6</a:t>
            </a:r>
          </a:p>
        </c:rich>
      </c:tx>
      <c:layout>
        <c:manualLayout>
          <c:xMode val="edge"/>
          <c:yMode val="edge"/>
          <c:x val="0.0332278481012658"/>
          <c:y val="0.019321431331633"/>
        </c:manualLayout>
      </c:layout>
      <c:overlay val="0"/>
      <c:spPr>
        <a:noFill/>
        <a:ln w="0">
          <a:noFill/>
        </a:ln>
      </c:spPr>
    </c:title>
    <c:autoTitleDeleted val="0"/>
    <c:plotArea>
      <c:layout>
        <c:manualLayout>
          <c:xMode val="edge"/>
          <c:yMode val="edge"/>
          <c:x val="0.0383582662063675"/>
          <c:y val="0.151711878815983"/>
          <c:w val="0.960443037974684"/>
          <c:h val="0.782363397480485"/>
        </c:manualLayout>
      </c:layout>
      <c:barChart>
        <c:barDir val="bar"/>
        <c:grouping val="stacked"/>
        <c:varyColors val="0"/>
        <c:ser>
          <c:idx val="0"/>
          <c:order val="0"/>
          <c:spPr>
            <a:solidFill>
              <a:srgbClr val="00633c"/>
            </a:solidFill>
            <a:ln w="0">
              <a:noFill/>
            </a:ln>
          </c:spPr>
          <c:invertIfNegative val="0"/>
          <c:cat>
            <c:strRef>
              <c:f>'I.1.1'!$B$10:$B$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0:$B$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0:$B$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0:$B$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25913332"/>
        <c:axId val="59891661"/>
      </c:barChart>
      <c:catAx>
        <c:axId val="25913332"/>
        <c:scaling>
          <c:orientation val="minMax"/>
        </c:scaling>
        <c:delete val="0"/>
        <c:axPos val="b"/>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59891661"/>
        <c:crosses val="max"/>
        <c:auto val="1"/>
        <c:lblAlgn val="ctr"/>
        <c:lblOffset val="100"/>
        <c:noMultiLvlLbl val="0"/>
      </c:catAx>
      <c:valAx>
        <c:axId val="59891661"/>
        <c:scaling>
          <c:orientation val="minMax"/>
          <c:max val="90000"/>
          <c:min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869581894898"/>
              <c:y val="0.93453899064842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5913332"/>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92152892039"/>
          <c:y val="0.0332667997338656"/>
          <c:w val="0.967936548116272"/>
          <c:h val="0.763273453093812"/>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7:$K$7</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0:$K$10</c:f>
              <c:numCache>
                <c:formatCode>General</c:formatCode>
                <c:ptCount val="9"/>
                <c:pt idx="0">
                  <c:v>710</c:v>
                </c:pt>
                <c:pt idx="1">
                  <c:v>2121</c:v>
                </c:pt>
                <c:pt idx="2">
                  <c:v>3902</c:v>
                </c:pt>
                <c:pt idx="3">
                  <c:v>885</c:v>
                </c:pt>
                <c:pt idx="4">
                  <c:v>514402</c:v>
                </c:pt>
                <c:pt idx="5">
                  <c:v>224057</c:v>
                </c:pt>
                <c:pt idx="6">
                  <c:v>136889</c:v>
                </c:pt>
                <c:pt idx="7">
                  <c:v>7954</c:v>
                </c:pt>
                <c:pt idx="8">
                  <c:v>10944</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7:$K$7</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687</c:v>
                </c:pt>
                <c:pt idx="1">
                  <c:v>2241</c:v>
                </c:pt>
                <c:pt idx="2">
                  <c:v>4472</c:v>
                </c:pt>
                <c:pt idx="3">
                  <c:v>930</c:v>
                </c:pt>
                <c:pt idx="4">
                  <c:v>606520</c:v>
                </c:pt>
                <c:pt idx="5">
                  <c:v>263668</c:v>
                </c:pt>
                <c:pt idx="6">
                  <c:v>161779</c:v>
                </c:pt>
                <c:pt idx="7">
                  <c:v>18956</c:v>
                </c:pt>
                <c:pt idx="8">
                  <c:v>10389</c:v>
                </c:pt>
              </c:numCache>
            </c:numRef>
          </c:val>
        </c:ser>
        <c:gapWidth val="150"/>
        <c:overlap val="0"/>
        <c:axId val="71637684"/>
        <c:axId val="83466061"/>
      </c:barChart>
      <c:catAx>
        <c:axId val="716376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471881196473"/>
              <c:y val="0.86493679308050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3466061"/>
        <c:crossesAt val="0"/>
        <c:auto val="1"/>
        <c:lblAlgn val="ctr"/>
        <c:lblOffset val="100"/>
        <c:noMultiLvlLbl val="0"/>
      </c:catAx>
      <c:valAx>
        <c:axId val="83466061"/>
        <c:scaling>
          <c:orientation val="minMax"/>
          <c:max val="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637684"/>
        <c:crossesAt val="1"/>
        <c:crossBetween val="midCat"/>
        <c:majorUnit val="5000"/>
      </c:valAx>
      <c:spPr>
        <a:noFill/>
        <a:ln w="12600">
          <a:noFill/>
        </a:ln>
      </c:spPr>
    </c:plotArea>
    <c:legend>
      <c:legendPos val="r"/>
      <c:layout>
        <c:manualLayout>
          <c:xMode val="edge"/>
          <c:yMode val="edge"/>
          <c:x val="0.45424629793697"/>
          <c:y val="0.841383898868929"/>
          <c:w val="0.12800067502004"/>
          <c:h val="0.07504990019960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311077389984826"/>
          <c:y val="0.0639451443151013"/>
        </c:manualLayout>
      </c:layout>
      <c:overlay val="0"/>
      <c:spPr>
        <a:noFill/>
        <a:ln w="0">
          <a:noFill/>
        </a:ln>
      </c:spPr>
    </c:title>
    <c:autoTitleDeleted val="0"/>
    <c:plotArea>
      <c:layout>
        <c:manualLayout>
          <c:xMode val="edge"/>
          <c:yMode val="edge"/>
          <c:x val="0.0205255171312196"/>
          <c:y val="0.326263753787275"/>
          <c:w val="0.938822777733408"/>
          <c:h val="0.50231223090416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3883821"/>
        <c:axId val="20057095"/>
      </c:barChart>
      <c:catAx>
        <c:axId val="7388382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0057095"/>
        <c:auto val="1"/>
        <c:lblAlgn val="ctr"/>
        <c:lblOffset val="100"/>
        <c:noMultiLvlLbl val="0"/>
      </c:catAx>
      <c:valAx>
        <c:axId val="20057095"/>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883821"/>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151299053338"/>
          <c:y val="0.0210899274506496"/>
          <c:w val="0.971224821719004"/>
          <c:h val="0.52606715032900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772311"/>
        <c:axId val="11562169"/>
      </c:barChart>
      <c:catAx>
        <c:axId val="37723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31452520955836"/>
              <c:y val="0.70398177830268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1562169"/>
        <c:crossesAt val="0"/>
        <c:auto val="1"/>
        <c:lblAlgn val="ctr"/>
        <c:lblOffset val="100"/>
        <c:noMultiLvlLbl val="0"/>
      </c:catAx>
      <c:valAx>
        <c:axId val="11562169"/>
        <c:scaling>
          <c:orientation val="minMax"/>
          <c:max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72311"/>
        <c:crossesAt val="1"/>
        <c:crossBetween val="midCat"/>
        <c:majorUnit val="1000"/>
      </c:valAx>
      <c:spPr>
        <a:noFill/>
        <a:ln w="12600">
          <a:noFill/>
        </a:ln>
      </c:spPr>
    </c:plotArea>
    <c:legend>
      <c:legendPos val="r"/>
      <c:layout>
        <c:manualLayout>
          <c:xMode val="edge"/>
          <c:yMode val="edge"/>
          <c:x val="0.347971141415405"/>
          <c:y val="0.515606546313481"/>
          <c:w val="0.226573251595146"/>
          <c:h val="0.041673696642483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030349013657"/>
          <c:y val="0.415404241747728"/>
          <c:w val="0.939301972685888"/>
          <c:h val="0.414128528145431"/>
        </c:manualLayout>
      </c:layout>
      <c:barChart>
        <c:barDir val="col"/>
        <c:grouping val="clustered"/>
        <c:varyColors val="0"/>
        <c:ser>
          <c:idx val="0"/>
          <c:order val="0"/>
          <c:tx>
            <c:strRef>
              <c:f>'I.2.2.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0:$K$10</c:f>
              <c:numCache>
                <c:formatCode>General</c:formatCode>
                <c:ptCount val="9"/>
                <c:pt idx="0">
                  <c:v>412</c:v>
                </c:pt>
                <c:pt idx="1">
                  <c:v>1191</c:v>
                </c:pt>
                <c:pt idx="2">
                  <c:v>2347</c:v>
                </c:pt>
                <c:pt idx="3">
                  <c:v>582</c:v>
                </c:pt>
                <c:pt idx="4">
                  <c:v>165999</c:v>
                </c:pt>
                <c:pt idx="5">
                  <c:v>65340</c:v>
                </c:pt>
                <c:pt idx="6">
                  <c:v>3108</c:v>
                </c:pt>
                <c:pt idx="7">
                  <c:v>999</c:v>
                </c:pt>
                <c:pt idx="8">
                  <c:v>358</c:v>
                </c:pt>
              </c:numCache>
            </c:numRef>
          </c:val>
        </c:ser>
        <c:ser>
          <c:idx val="1"/>
          <c:order val="1"/>
          <c:tx>
            <c:strRef>
              <c:f>'I.2.2.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35</c:v>
                </c:pt>
                <c:pt idx="1">
                  <c:v>1112</c:v>
                </c:pt>
                <c:pt idx="2">
                  <c:v>2167</c:v>
                </c:pt>
                <c:pt idx="3">
                  <c:v>511</c:v>
                </c:pt>
                <c:pt idx="4">
                  <c:v>192825</c:v>
                </c:pt>
                <c:pt idx="5">
                  <c:v>79775</c:v>
                </c:pt>
                <c:pt idx="6">
                  <c:v>1995</c:v>
                </c:pt>
                <c:pt idx="7">
                  <c:v>744</c:v>
                </c:pt>
                <c:pt idx="8">
                  <c:v>301</c:v>
                </c:pt>
              </c:numCache>
            </c:numRef>
          </c:val>
        </c:ser>
        <c:gapWidth val="150"/>
        <c:overlap val="0"/>
        <c:axId val="64523893"/>
        <c:axId val="71998032"/>
      </c:barChart>
      <c:catAx>
        <c:axId val="6452389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1998032"/>
        <c:auto val="1"/>
        <c:lblAlgn val="ctr"/>
        <c:lblOffset val="100"/>
        <c:noMultiLvlLbl val="0"/>
      </c:catAx>
      <c:valAx>
        <c:axId val="71998032"/>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523893"/>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851847223958"/>
          <c:y val="0.0232832799055171"/>
          <c:w val="0.970261152067975"/>
          <c:h val="0.525898430909398"/>
        </c:manualLayout>
      </c:layout>
      <c:barChart>
        <c:barDir val="col"/>
        <c:grouping val="clustered"/>
        <c:varyColors val="0"/>
        <c:ser>
          <c:idx val="0"/>
          <c:order val="0"/>
          <c:tx>
            <c:strRef>
              <c:f>'I.2.2.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0:$K$10</c:f>
              <c:numCache>
                <c:formatCode>General</c:formatCode>
                <c:ptCount val="9"/>
                <c:pt idx="0">
                  <c:v>412</c:v>
                </c:pt>
                <c:pt idx="1">
                  <c:v>1191</c:v>
                </c:pt>
                <c:pt idx="2">
                  <c:v>2347</c:v>
                </c:pt>
                <c:pt idx="3">
                  <c:v>582</c:v>
                </c:pt>
                <c:pt idx="4">
                  <c:v>165999</c:v>
                </c:pt>
                <c:pt idx="5">
                  <c:v>65340</c:v>
                </c:pt>
                <c:pt idx="6">
                  <c:v>3108</c:v>
                </c:pt>
                <c:pt idx="7">
                  <c:v>999</c:v>
                </c:pt>
                <c:pt idx="8">
                  <c:v>358</c:v>
                </c:pt>
              </c:numCache>
            </c:numRef>
          </c:val>
        </c:ser>
        <c:ser>
          <c:idx val="1"/>
          <c:order val="1"/>
          <c:tx>
            <c:strRef>
              <c:f>'I.2.2.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35</c:v>
                </c:pt>
                <c:pt idx="1">
                  <c:v>1112</c:v>
                </c:pt>
                <c:pt idx="2">
                  <c:v>2167</c:v>
                </c:pt>
                <c:pt idx="3">
                  <c:v>511</c:v>
                </c:pt>
                <c:pt idx="4">
                  <c:v>192825</c:v>
                </c:pt>
                <c:pt idx="5">
                  <c:v>79775</c:v>
                </c:pt>
                <c:pt idx="6">
                  <c:v>1995</c:v>
                </c:pt>
                <c:pt idx="7">
                  <c:v>744</c:v>
                </c:pt>
                <c:pt idx="8">
                  <c:v>301</c:v>
                </c:pt>
              </c:numCache>
            </c:numRef>
          </c:val>
        </c:ser>
        <c:gapWidth val="150"/>
        <c:overlap val="0"/>
        <c:axId val="88317940"/>
        <c:axId val="19470956"/>
      </c:barChart>
      <c:catAx>
        <c:axId val="8831794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2855595818235"/>
              <c:y val="0.61447612620212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9470956"/>
        <c:crossesAt val="0"/>
        <c:auto val="1"/>
        <c:lblAlgn val="ctr"/>
        <c:lblOffset val="100"/>
        <c:noMultiLvlLbl val="0"/>
      </c:catAx>
      <c:valAx>
        <c:axId val="19470956"/>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317940"/>
        <c:crossesAt val="1"/>
        <c:crossBetween val="midCat"/>
        <c:majorUnit val="1000"/>
      </c:valAx>
      <c:spPr>
        <a:noFill/>
        <a:ln w="12600">
          <a:noFill/>
        </a:ln>
      </c:spPr>
    </c:plotArea>
    <c:legend>
      <c:legendPos val="r"/>
      <c:layout>
        <c:manualLayout>
          <c:xMode val="edge"/>
          <c:yMode val="edge"/>
          <c:x val="0.35582489899621"/>
          <c:y val="0.650582081997638"/>
          <c:w val="0.226290141197051"/>
          <c:h val="0.04167369664248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0467928934857"/>
          <c:y val="0.11131175029021"/>
        </c:manualLayout>
      </c:layout>
      <c:overlay val="0"/>
      <c:spPr>
        <a:noFill/>
        <a:ln w="0">
          <a:noFill/>
        </a:ln>
      </c:spPr>
    </c:title>
    <c:autoTitleDeleted val="0"/>
    <c:plotArea>
      <c:layout>
        <c:manualLayout>
          <c:xMode val="edge"/>
          <c:yMode val="edge"/>
          <c:x val="0.012636583534907"/>
          <c:y val="0.264929704630466"/>
          <c:w val="0.980273584118776"/>
          <c:h val="0.49013285179930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0044156"/>
        <c:axId val="18538833"/>
      </c:barChart>
      <c:catAx>
        <c:axId val="80044156"/>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8538833"/>
        <c:auto val="1"/>
        <c:lblAlgn val="ctr"/>
        <c:lblOffset val="100"/>
        <c:noMultiLvlLbl val="0"/>
      </c:catAx>
      <c:valAx>
        <c:axId val="18538833"/>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044156"/>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670455436231"/>
          <c:y val="0.0283704039945529"/>
          <c:w val="0.954887512738105"/>
          <c:h val="0.6929187471629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6407724"/>
        <c:axId val="76320392"/>
      </c:barChart>
      <c:catAx>
        <c:axId val="764077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783961746492"/>
              <c:y val="0.9105764866091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6320392"/>
        <c:crossesAt val="0"/>
        <c:auto val="1"/>
        <c:lblAlgn val="ctr"/>
        <c:lblOffset val="100"/>
        <c:noMultiLvlLbl val="0"/>
      </c:catAx>
      <c:valAx>
        <c:axId val="76320392"/>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407724"/>
        <c:crossesAt val="1"/>
        <c:crossBetween val="midCat"/>
        <c:majorUnit val="500"/>
        <c:minorUnit val="500"/>
      </c:valAx>
      <c:spPr>
        <a:noFill/>
        <a:ln w="12600">
          <a:noFill/>
        </a:ln>
      </c:spPr>
    </c:plotArea>
    <c:legend>
      <c:legendPos val="r"/>
      <c:layout>
        <c:manualLayout>
          <c:xMode val="edge"/>
          <c:yMode val="edge"/>
          <c:x val="0.405894802853335"/>
          <c:y val="0.664888788016341"/>
          <c:w val="0.14380340205377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0467928934857"/>
          <c:y val="0.11131175029021"/>
        </c:manualLayout>
      </c:layout>
      <c:overlay val="0"/>
      <c:spPr>
        <a:noFill/>
        <a:ln w="0">
          <a:noFill/>
        </a:ln>
      </c:spPr>
    </c:title>
    <c:autoTitleDeleted val="0"/>
    <c:plotArea>
      <c:layout>
        <c:manualLayout>
          <c:xMode val="edge"/>
          <c:yMode val="edge"/>
          <c:x val="0.012636583534907"/>
          <c:y val="0.264929704630466"/>
          <c:w val="0.980273584118776"/>
          <c:h val="0.49013285179930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0457127"/>
        <c:axId val="78782370"/>
      </c:barChart>
      <c:catAx>
        <c:axId val="3045712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8782370"/>
        <c:auto val="1"/>
        <c:lblAlgn val="ctr"/>
        <c:lblOffset val="100"/>
        <c:noMultiLvlLbl val="0"/>
      </c:catAx>
      <c:valAx>
        <c:axId val="78782370"/>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457127"/>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223563533746"/>
          <c:y val="0.057421697684975"/>
          <c:w val="0.954652347730658"/>
          <c:h val="0.69269178393100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1363266"/>
        <c:axId val="27763239"/>
      </c:barChart>
      <c:catAx>
        <c:axId val="213632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9854197695383"/>
              <c:y val="0.78529278256922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7763239"/>
        <c:crossesAt val="0"/>
        <c:auto val="1"/>
        <c:lblAlgn val="ctr"/>
        <c:lblOffset val="100"/>
        <c:noMultiLvlLbl val="0"/>
      </c:catAx>
      <c:valAx>
        <c:axId val="27763239"/>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363266"/>
        <c:crossesAt val="1"/>
        <c:crossBetween val="midCat"/>
        <c:majorUnit val="500"/>
        <c:minorUnit val="500"/>
      </c:valAx>
      <c:spPr>
        <a:noFill/>
        <a:ln w="12600">
          <a:noFill/>
        </a:ln>
      </c:spPr>
    </c:plotArea>
    <c:legend>
      <c:legendPos val="r"/>
      <c:layout>
        <c:manualLayout>
          <c:xMode val="edge"/>
          <c:yMode val="edge"/>
          <c:x val="0.405894802853335"/>
          <c:y val="0.665115751248298"/>
          <c:w val="0.14380340205377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262240387021"/>
          <c:y val="0.384725309622102"/>
          <c:w val="0.980273584118776"/>
          <c:h val="0.390282629406161"/>
        </c:manualLayout>
      </c:layout>
      <c:barChart>
        <c:barDir val="col"/>
        <c:grouping val="clustered"/>
        <c:varyColors val="0"/>
        <c:ser>
          <c:idx val="0"/>
          <c:order val="0"/>
          <c:tx>
            <c:strRef>
              <c:f>'I.2.2.2'!$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7:$J$7</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2.2.2'!$C$10:$J$10</c:f>
              <c:numCache>
                <c:formatCode>General</c:formatCode>
                <c:ptCount val="8"/>
                <c:pt idx="0">
                  <c:v>6</c:v>
                </c:pt>
                <c:pt idx="1">
                  <c:v>106</c:v>
                </c:pt>
                <c:pt idx="2">
                  <c:v>1</c:v>
                </c:pt>
                <c:pt idx="3">
                  <c:v>2370</c:v>
                </c:pt>
                <c:pt idx="4">
                  <c:v>16</c:v>
                </c:pt>
                <c:pt idx="5">
                  <c:v>76257</c:v>
                </c:pt>
                <c:pt idx="6">
                  <c:v>3006</c:v>
                </c:pt>
                <c:pt idx="7">
                  <c:v>4927</c:v>
                </c:pt>
              </c:numCache>
            </c:numRef>
          </c:val>
        </c:ser>
        <c:ser>
          <c:idx val="1"/>
          <c:order val="1"/>
          <c:tx>
            <c:strRef>
              <c:f>'I.2.2.2'!$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7:$J$7</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2.2.2'!$C$11:$J$11</c:f>
              <c:numCache>
                <c:formatCode>General</c:formatCode>
                <c:ptCount val="8"/>
                <c:pt idx="0">
                  <c:v>16</c:v>
                </c:pt>
                <c:pt idx="1">
                  <c:v>59</c:v>
                </c:pt>
                <c:pt idx="2">
                  <c:v>4</c:v>
                </c:pt>
                <c:pt idx="3">
                  <c:v>2336</c:v>
                </c:pt>
                <c:pt idx="4">
                  <c:v>37</c:v>
                </c:pt>
                <c:pt idx="5">
                  <c:v>93105</c:v>
                </c:pt>
                <c:pt idx="6">
                  <c:v>7755</c:v>
                </c:pt>
                <c:pt idx="7">
                  <c:v>3836</c:v>
                </c:pt>
              </c:numCache>
            </c:numRef>
          </c:val>
        </c:ser>
        <c:gapWidth val="150"/>
        <c:overlap val="0"/>
        <c:axId val="33296114"/>
        <c:axId val="33243807"/>
      </c:barChart>
      <c:catAx>
        <c:axId val="3329611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3243807"/>
        <c:auto val="1"/>
        <c:lblAlgn val="ctr"/>
        <c:lblOffset val="100"/>
        <c:noMultiLvlLbl val="0"/>
      </c:catAx>
      <c:valAx>
        <c:axId val="33243807"/>
        <c:scaling>
          <c:orientation val="minMax"/>
          <c:max val="100000"/>
          <c:min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296114"/>
        <c:crossesAt val="1"/>
        <c:crossBetween val="midCat"/>
        <c:majorUnit val="10000"/>
        <c:minorUnit val="2500"/>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6</a:t>
            </a:r>
          </a:p>
        </c:rich>
      </c:tx>
      <c:layout>
        <c:manualLayout>
          <c:xMode val="edge"/>
          <c:yMode val="edge"/>
          <c:x val="0.0303718177116258"/>
          <c:y val="0.0337864382808203"/>
        </c:manualLayout>
      </c:layout>
      <c:overlay val="0"/>
      <c:spPr>
        <a:noFill/>
        <a:ln w="0">
          <a:noFill/>
        </a:ln>
      </c:spPr>
    </c:title>
    <c:autoTitleDeleted val="0"/>
    <c:plotArea>
      <c:layout>
        <c:manualLayout>
          <c:xMode val="edge"/>
          <c:yMode val="edge"/>
          <c:x val="0.00718349520142521"/>
          <c:y val="0.109216626070559"/>
          <c:w val="0.779179357508189"/>
          <c:h val="0.811738822974778"/>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0:$A$30</c:f>
              <c:strCache>
                <c:ptCount val="21"/>
                <c:pt idx="0">
                  <c:v>I Ciertas enfermedades infecciosas y parasitarias</c:v>
                </c:pt>
                <c:pt idx="1">
                  <c:v>II Neoplasias</c:v>
                </c:pt>
                <c:pt idx="2">
                  <c:v>III Enf. sangre y órgan. hematopoyéticos y ciertos trastornos mecanismo inmunológico</c:v>
                </c:pt>
                <c:pt idx="3">
                  <c:v>IV Enfermedades endocrinas, nutricionales y metabólicas</c:v>
                </c:pt>
                <c:pt idx="4">
                  <c:v>V Trastornos mentales y del comportamiento</c:v>
                </c:pt>
                <c:pt idx="5">
                  <c:v>VI Enfermedades del sistema nervioso</c:v>
                </c:pt>
                <c:pt idx="6">
                  <c:v>VII Enfermedades del ojo y sus anexos</c:v>
                </c:pt>
                <c:pt idx="7">
                  <c:v>VIII Enfermedades del oído y de la apófisis mastoides</c:v>
                </c:pt>
                <c:pt idx="8">
                  <c:v>IX Enfermedades del aparato circulatorio</c:v>
                </c:pt>
                <c:pt idx="9">
                  <c:v>X Enfermedades del aparato respiratorio</c:v>
                </c:pt>
                <c:pt idx="10">
                  <c:v>XI Enfermedades del aparato digestivo</c:v>
                </c:pt>
                <c:pt idx="11">
                  <c:v>XII Enfermedades de la piel y del tejido subcutáneo</c:v>
                </c:pt>
                <c:pt idx="12">
                  <c:v>XIII Enfermedades del aparato musculoesquelético y del tejido conectivo</c:v>
                </c:pt>
                <c:pt idx="13">
                  <c:v>XIV Enfermedades del aparato genitourinario</c:v>
                </c:pt>
                <c:pt idx="14">
                  <c:v>XV Embarazo, parto y puerperio (2)</c:v>
                </c:pt>
                <c:pt idx="15">
                  <c:v>XVI Ciertas afecciones originadas en el periodo perinatal (3)</c:v>
                </c:pt>
                <c:pt idx="16">
                  <c:v>XVII Malformaciones congénitas, deformidades y anomalías cromosómicas</c:v>
                </c:pt>
                <c:pt idx="17">
                  <c:v>XVIII Síntomas, signos y resultados anormales de pruebas complementarias (4)</c:v>
                </c:pt>
                <c:pt idx="18">
                  <c:v>XIX Lesiones traumáticas, envenenamientos y otras consecuencias de causas externas</c:v>
                </c:pt>
                <c:pt idx="19">
                  <c:v>XX Causas externas de morbilidad</c:v>
                </c:pt>
                <c:pt idx="20">
                  <c:v>XXI Factores que influyen en la salud y contacto con los servicios sanitarios (5)</c:v>
                </c:pt>
              </c:strCache>
            </c:strRef>
          </c:cat>
          <c:val>
            <c:numRef>
              <c:f>'I.1.2'!$C$10:$C$30</c:f>
              <c:numCache>
                <c:formatCode>General</c:formatCode>
                <c:ptCount val="21"/>
                <c:pt idx="0">
                  <c:v>15817</c:v>
                </c:pt>
                <c:pt idx="1">
                  <c:v>104600</c:v>
                </c:pt>
                <c:pt idx="2">
                  <c:v>22587</c:v>
                </c:pt>
                <c:pt idx="3">
                  <c:v>14591</c:v>
                </c:pt>
                <c:pt idx="4">
                  <c:v>64248</c:v>
                </c:pt>
                <c:pt idx="5">
                  <c:v>37544</c:v>
                </c:pt>
                <c:pt idx="6">
                  <c:v>50540</c:v>
                </c:pt>
                <c:pt idx="7">
                  <c:v>3808</c:v>
                </c:pt>
                <c:pt idx="8">
                  <c:v>56776</c:v>
                </c:pt>
                <c:pt idx="9">
                  <c:v>59634</c:v>
                </c:pt>
                <c:pt idx="10">
                  <c:v>114218</c:v>
                </c:pt>
                <c:pt idx="11">
                  <c:v>31299</c:v>
                </c:pt>
                <c:pt idx="12">
                  <c:v>48506</c:v>
                </c:pt>
                <c:pt idx="13">
                  <c:v>47386</c:v>
                </c:pt>
                <c:pt idx="14">
                  <c:v>0</c:v>
                </c:pt>
                <c:pt idx="15">
                  <c:v>6650</c:v>
                </c:pt>
                <c:pt idx="16">
                  <c:v>7285</c:v>
                </c:pt>
                <c:pt idx="17">
                  <c:v>24514</c:v>
                </c:pt>
                <c:pt idx="18">
                  <c:v>39497</c:v>
                </c:pt>
                <c:pt idx="19">
                  <c:v>10</c:v>
                </c:pt>
                <c:pt idx="20">
                  <c:v>152354</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0:$A$30</c:f>
              <c:strCache>
                <c:ptCount val="21"/>
                <c:pt idx="0">
                  <c:v>I Ciertas enfermedades infecciosas y parasitarias</c:v>
                </c:pt>
                <c:pt idx="1">
                  <c:v>II Neoplasias</c:v>
                </c:pt>
                <c:pt idx="2">
                  <c:v>III Enf. sangre y órgan. hematopoyéticos y ciertos trastornos mecanismo inmunológico</c:v>
                </c:pt>
                <c:pt idx="3">
                  <c:v>IV Enfermedades endocrinas, nutricionales y metabólicas</c:v>
                </c:pt>
                <c:pt idx="4">
                  <c:v>V Trastornos mentales y del comportamiento</c:v>
                </c:pt>
                <c:pt idx="5">
                  <c:v>VI Enfermedades del sistema nervioso</c:v>
                </c:pt>
                <c:pt idx="6">
                  <c:v>VII Enfermedades del ojo y sus anexos</c:v>
                </c:pt>
                <c:pt idx="7">
                  <c:v>VIII Enfermedades del oído y de la apófisis mastoides</c:v>
                </c:pt>
                <c:pt idx="8">
                  <c:v>IX Enfermedades del aparato circulatorio</c:v>
                </c:pt>
                <c:pt idx="9">
                  <c:v>X Enfermedades del aparato respiratorio</c:v>
                </c:pt>
                <c:pt idx="10">
                  <c:v>XI Enfermedades del aparato digestivo</c:v>
                </c:pt>
                <c:pt idx="11">
                  <c:v>XII Enfermedades de la piel y del tejido subcutáneo</c:v>
                </c:pt>
                <c:pt idx="12">
                  <c:v>XIII Enfermedades del aparato musculoesquelético y del tejido conectivo</c:v>
                </c:pt>
                <c:pt idx="13">
                  <c:v>XIV Enfermedades del aparato genitourinario</c:v>
                </c:pt>
                <c:pt idx="14">
                  <c:v>XV Embarazo, parto y puerperio (2)</c:v>
                </c:pt>
                <c:pt idx="15">
                  <c:v>XVI Ciertas afecciones originadas en el periodo perinatal (3)</c:v>
                </c:pt>
                <c:pt idx="16">
                  <c:v>XVII Malformaciones congénitas, deformidades y anomalías cromosómicas</c:v>
                </c:pt>
                <c:pt idx="17">
                  <c:v>XVIII Síntomas, signos y resultados anormales de pruebas complementarias (4)</c:v>
                </c:pt>
                <c:pt idx="18">
                  <c:v>XIX Lesiones traumáticas, envenenamientos y otras consecuencias de causas externas</c:v>
                </c:pt>
                <c:pt idx="19">
                  <c:v>XX Causas externas de morbilidad</c:v>
                </c:pt>
                <c:pt idx="20">
                  <c:v>XXI Factores que influyen en la salud y contacto con los servicios sanitarios (5)</c:v>
                </c:pt>
              </c:strCache>
            </c:strRef>
          </c:cat>
          <c:val>
            <c:numRef>
              <c:f>'I.1.2'!$D$10:$D$30</c:f>
              <c:numCache>
                <c:formatCode>General</c:formatCode>
                <c:ptCount val="21"/>
                <c:pt idx="0">
                  <c:v>12063</c:v>
                </c:pt>
                <c:pt idx="1">
                  <c:v>111740</c:v>
                </c:pt>
                <c:pt idx="2">
                  <c:v>25444</c:v>
                </c:pt>
                <c:pt idx="3">
                  <c:v>14941</c:v>
                </c:pt>
                <c:pt idx="4">
                  <c:v>74830</c:v>
                </c:pt>
                <c:pt idx="5">
                  <c:v>72719</c:v>
                </c:pt>
                <c:pt idx="6">
                  <c:v>65403</c:v>
                </c:pt>
                <c:pt idx="7">
                  <c:v>3999</c:v>
                </c:pt>
                <c:pt idx="8">
                  <c:v>47544</c:v>
                </c:pt>
                <c:pt idx="9">
                  <c:v>52874</c:v>
                </c:pt>
                <c:pt idx="10">
                  <c:v>109640</c:v>
                </c:pt>
                <c:pt idx="11">
                  <c:v>32048</c:v>
                </c:pt>
                <c:pt idx="12">
                  <c:v>68939</c:v>
                </c:pt>
                <c:pt idx="13">
                  <c:v>51428</c:v>
                </c:pt>
                <c:pt idx="14">
                  <c:v>73716</c:v>
                </c:pt>
                <c:pt idx="15">
                  <c:v>5325</c:v>
                </c:pt>
                <c:pt idx="16">
                  <c:v>6406</c:v>
                </c:pt>
                <c:pt idx="17">
                  <c:v>21019</c:v>
                </c:pt>
                <c:pt idx="18">
                  <c:v>40269</c:v>
                </c:pt>
                <c:pt idx="19">
                  <c:v>12</c:v>
                </c:pt>
                <c:pt idx="20">
                  <c:v>179283</c:v>
                </c:pt>
              </c:numCache>
            </c:numRef>
          </c:val>
        </c:ser>
        <c:gapWidth val="150"/>
        <c:overlap val="0"/>
        <c:axId val="56746804"/>
        <c:axId val="30391902"/>
      </c:barChart>
      <c:catAx>
        <c:axId val="56746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391902"/>
        <c:crossesAt val="0"/>
        <c:auto val="1"/>
        <c:lblAlgn val="ctr"/>
        <c:lblOffset val="100"/>
        <c:noMultiLvlLbl val="0"/>
      </c:catAx>
      <c:valAx>
        <c:axId val="30391902"/>
        <c:scaling>
          <c:orientation val="minMax"/>
          <c:max val="18000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21222918223091"/>
              <c:y val="0.937612948848904"/>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746804"/>
        <c:crossesAt val="1"/>
        <c:crossBetween val="midCat"/>
      </c:valAx>
      <c:spPr>
        <a:noFill/>
        <a:ln w="12600">
          <a:noFill/>
        </a:ln>
      </c:spPr>
    </c:plotArea>
    <c:legend>
      <c:legendPos val="r"/>
      <c:layout>
        <c:manualLayout>
          <c:xMode val="edge"/>
          <c:yMode val="edge"/>
          <c:x val="0.324808919027642"/>
          <c:y val="0.903040779445274"/>
          <c:w val="0.175363484857192"/>
          <c:h val="0.0388151174668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21069133093"/>
          <c:y val="0.0291579192908794"/>
          <c:w val="0.921069133092961"/>
          <c:h val="0.66876603685561"/>
        </c:manualLayout>
      </c:layout>
      <c:barChart>
        <c:barDir val="col"/>
        <c:grouping val="clustered"/>
        <c:varyColors val="0"/>
        <c:ser>
          <c:idx val="0"/>
          <c:order val="0"/>
          <c:tx>
            <c:strRef>
              <c:f>'I.2.2.2'!$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7:$J$7</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2.2.2'!$C$10:$J$10</c:f>
              <c:numCache>
                <c:formatCode>General</c:formatCode>
                <c:ptCount val="8"/>
                <c:pt idx="0">
                  <c:v>6</c:v>
                </c:pt>
                <c:pt idx="1">
                  <c:v>106</c:v>
                </c:pt>
                <c:pt idx="2">
                  <c:v>1</c:v>
                </c:pt>
                <c:pt idx="3">
                  <c:v>2370</c:v>
                </c:pt>
                <c:pt idx="4">
                  <c:v>16</c:v>
                </c:pt>
                <c:pt idx="5">
                  <c:v>76257</c:v>
                </c:pt>
                <c:pt idx="6">
                  <c:v>3006</c:v>
                </c:pt>
                <c:pt idx="7">
                  <c:v>4927</c:v>
                </c:pt>
              </c:numCache>
            </c:numRef>
          </c:val>
        </c:ser>
        <c:ser>
          <c:idx val="1"/>
          <c:order val="1"/>
          <c:tx>
            <c:strRef>
              <c:f>'I.2.2.2'!$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7:$J$7</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2.2.2'!$C$11:$J$11</c:f>
              <c:numCache>
                <c:formatCode>General</c:formatCode>
                <c:ptCount val="8"/>
                <c:pt idx="0">
                  <c:v>16</c:v>
                </c:pt>
                <c:pt idx="1">
                  <c:v>59</c:v>
                </c:pt>
                <c:pt idx="2">
                  <c:v>4</c:v>
                </c:pt>
                <c:pt idx="3">
                  <c:v>2336</c:v>
                </c:pt>
                <c:pt idx="4">
                  <c:v>37</c:v>
                </c:pt>
                <c:pt idx="5">
                  <c:v>93105</c:v>
                </c:pt>
                <c:pt idx="6">
                  <c:v>7755</c:v>
                </c:pt>
                <c:pt idx="7">
                  <c:v>3836</c:v>
                </c:pt>
              </c:numCache>
            </c:numRef>
          </c:val>
        </c:ser>
        <c:gapWidth val="150"/>
        <c:overlap val="0"/>
        <c:axId val="23420978"/>
        <c:axId val="17236955"/>
      </c:barChart>
      <c:catAx>
        <c:axId val="234209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9777394575952"/>
              <c:y val="0.77350128294844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7236955"/>
        <c:crossesAt val="0"/>
        <c:auto val="1"/>
        <c:lblAlgn val="ctr"/>
        <c:lblOffset val="100"/>
        <c:noMultiLvlLbl val="0"/>
      </c:catAx>
      <c:valAx>
        <c:axId val="17236955"/>
        <c:scaling>
          <c:orientation val="minMax"/>
          <c:max val="8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420978"/>
        <c:crossesAt val="1"/>
        <c:crossBetween val="midCat"/>
        <c:majorUnit val="1000"/>
        <c:minorUnit val="100"/>
      </c:valAx>
      <c:spPr>
        <a:noFill/>
        <a:ln w="12600">
          <a:noFill/>
        </a:ln>
      </c:spPr>
    </c:plotArea>
    <c:legend>
      <c:legendPos val="r"/>
      <c:layout>
        <c:manualLayout>
          <c:xMode val="edge"/>
          <c:yMode val="edge"/>
          <c:x val="0.374980404452109"/>
          <c:y val="0.793328668066247"/>
          <c:w val="0.143792130427967"/>
          <c:h val="0.05761604851877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735756298832"/>
          <c:y val="0.334505585436492"/>
          <c:w val="0.979237994908261"/>
          <c:h val="0.570955730244104"/>
        </c:manualLayout>
      </c:layout>
      <c:barChart>
        <c:barDir val="col"/>
        <c:grouping val="clustered"/>
        <c:varyColors val="0"/>
        <c:ser>
          <c:idx val="0"/>
          <c:order val="0"/>
          <c:tx>
            <c:strRef>
              <c:f>'I.2.3'!$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7:$J$7</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0:$J$10</c:f>
              <c:numCache>
                <c:formatCode>General</c:formatCode>
                <c:ptCount val="8"/>
                <c:pt idx="0">
                  <c:v>301025</c:v>
                </c:pt>
                <c:pt idx="1">
                  <c:v>5304</c:v>
                </c:pt>
                <c:pt idx="2">
                  <c:v>1290</c:v>
                </c:pt>
                <c:pt idx="3">
                  <c:v>10759</c:v>
                </c:pt>
                <c:pt idx="4">
                  <c:v>2132</c:v>
                </c:pt>
                <c:pt idx="5">
                  <c:v>172</c:v>
                </c:pt>
                <c:pt idx="6">
                  <c:v>2705</c:v>
                </c:pt>
                <c:pt idx="7">
                  <c:v>3638</c:v>
                </c:pt>
              </c:numCache>
            </c:numRef>
          </c:val>
        </c:ser>
        <c:ser>
          <c:idx val="1"/>
          <c:order val="1"/>
          <c:tx>
            <c:strRef>
              <c:f>'I.2.3'!$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7:$J$7</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1:$J$11</c:f>
              <c:numCache>
                <c:formatCode>General</c:formatCode>
                <c:ptCount val="8"/>
                <c:pt idx="0">
                  <c:v>359345</c:v>
                </c:pt>
                <c:pt idx="1">
                  <c:v>5017</c:v>
                </c:pt>
                <c:pt idx="2">
                  <c:v>960</c:v>
                </c:pt>
                <c:pt idx="3">
                  <c:v>10288</c:v>
                </c:pt>
                <c:pt idx="4">
                  <c:v>2535</c:v>
                </c:pt>
                <c:pt idx="5">
                  <c:v>91</c:v>
                </c:pt>
                <c:pt idx="6">
                  <c:v>2328</c:v>
                </c:pt>
                <c:pt idx="7">
                  <c:v>6349</c:v>
                </c:pt>
              </c:numCache>
            </c:numRef>
          </c:val>
        </c:ser>
        <c:gapWidth val="150"/>
        <c:overlap val="0"/>
        <c:axId val="5764437"/>
        <c:axId val="65956195"/>
      </c:barChart>
      <c:catAx>
        <c:axId val="576443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5956195"/>
        <c:auto val="1"/>
        <c:lblAlgn val="ctr"/>
        <c:lblOffset val="100"/>
        <c:noMultiLvlLbl val="0"/>
      </c:catAx>
      <c:valAx>
        <c:axId val="65956195"/>
        <c:scaling>
          <c:orientation val="minMax"/>
          <c:max val="375000"/>
          <c:min val="17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64437"/>
        <c:crossesAt val="1"/>
        <c:crossBetween val="midCat"/>
        <c:majorUnit val="50000"/>
        <c:minorUnit val="2500"/>
      </c:valAx>
      <c:spPr>
        <a:noFill/>
        <a:ln w="12600">
          <a:noFill/>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485592315902"/>
          <c:y val="0.0290596303615018"/>
          <c:w val="0.952145144076841"/>
          <c:h val="0.689061955131931"/>
        </c:manualLayout>
      </c:layout>
      <c:barChart>
        <c:barDir val="col"/>
        <c:grouping val="clustered"/>
        <c:varyColors val="0"/>
        <c:ser>
          <c:idx val="0"/>
          <c:order val="0"/>
          <c:tx>
            <c:strRef>
              <c:f>'I.2.3'!$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7:$J$7</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0:$J$10</c:f>
              <c:numCache>
                <c:formatCode>General</c:formatCode>
                <c:ptCount val="8"/>
                <c:pt idx="0">
                  <c:v>301025</c:v>
                </c:pt>
                <c:pt idx="1">
                  <c:v>5304</c:v>
                </c:pt>
                <c:pt idx="2">
                  <c:v>1290</c:v>
                </c:pt>
                <c:pt idx="3">
                  <c:v>10759</c:v>
                </c:pt>
                <c:pt idx="4">
                  <c:v>2132</c:v>
                </c:pt>
                <c:pt idx="5">
                  <c:v>172</c:v>
                </c:pt>
                <c:pt idx="6">
                  <c:v>2705</c:v>
                </c:pt>
                <c:pt idx="7">
                  <c:v>3638</c:v>
                </c:pt>
              </c:numCache>
            </c:numRef>
          </c:val>
        </c:ser>
        <c:ser>
          <c:idx val="1"/>
          <c:order val="1"/>
          <c:tx>
            <c:strRef>
              <c:f>'I.2.3'!$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7:$J$7</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1:$J$11</c:f>
              <c:numCache>
                <c:formatCode>General</c:formatCode>
                <c:ptCount val="8"/>
                <c:pt idx="0">
                  <c:v>359345</c:v>
                </c:pt>
                <c:pt idx="1">
                  <c:v>5017</c:v>
                </c:pt>
                <c:pt idx="2">
                  <c:v>960</c:v>
                </c:pt>
                <c:pt idx="3">
                  <c:v>10288</c:v>
                </c:pt>
                <c:pt idx="4">
                  <c:v>2535</c:v>
                </c:pt>
                <c:pt idx="5">
                  <c:v>91</c:v>
                </c:pt>
                <c:pt idx="6">
                  <c:v>2328</c:v>
                </c:pt>
                <c:pt idx="7">
                  <c:v>6349</c:v>
                </c:pt>
              </c:numCache>
            </c:numRef>
          </c:val>
        </c:ser>
        <c:gapWidth val="150"/>
        <c:overlap val="0"/>
        <c:axId val="45643084"/>
        <c:axId val="92055350"/>
      </c:barChart>
      <c:catAx>
        <c:axId val="456430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07363927427962"/>
              <c:y val="0.7740323143089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2055350"/>
        <c:crossesAt val="0"/>
        <c:auto val="1"/>
        <c:lblAlgn val="ctr"/>
        <c:lblOffset val="100"/>
        <c:noMultiLvlLbl val="0"/>
      </c:catAx>
      <c:valAx>
        <c:axId val="92055350"/>
        <c:scaling>
          <c:orientation val="minMax"/>
          <c:max val="12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643084"/>
        <c:crossesAt val="1"/>
        <c:crossBetween val="midCat"/>
        <c:majorUnit val="2000"/>
        <c:minorUnit val="2000"/>
      </c:valAx>
      <c:spPr>
        <a:noFill/>
        <a:ln w="12600">
          <a:noFill/>
        </a:ln>
      </c:spPr>
    </c:plotArea>
    <c:legend>
      <c:legendPos val="r"/>
      <c:layout>
        <c:manualLayout>
          <c:xMode val="edge"/>
          <c:yMode val="edge"/>
          <c:x val="0.379850586979723"/>
          <c:y val="0.807509008485412"/>
          <c:w val="0.156627534685165"/>
          <c:h val="0.05742182959432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413046457448"/>
          <c:y val="0.18146913206022"/>
          <c:w val="0.891827691745466"/>
          <c:h val="0.615843184803476"/>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0:$E$10</c:f>
              <c:numCache>
                <c:formatCode>General</c:formatCode>
                <c:ptCount val="3"/>
                <c:pt idx="0">
                  <c:v>179388</c:v>
                </c:pt>
                <c:pt idx="1">
                  <c:v>139754</c:v>
                </c:pt>
                <c:pt idx="2">
                  <c:v>7883</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1:$E$11</c:f>
              <c:numCache>
                <c:formatCode>General</c:formatCode>
                <c:ptCount val="3"/>
                <c:pt idx="0">
                  <c:v>221095</c:v>
                </c:pt>
                <c:pt idx="1">
                  <c:v>156648</c:v>
                </c:pt>
                <c:pt idx="2">
                  <c:v>9170</c:v>
                </c:pt>
              </c:numCache>
            </c:numRef>
          </c:val>
        </c:ser>
        <c:gapWidth val="150"/>
        <c:overlap val="0"/>
        <c:axId val="4040702"/>
        <c:axId val="64340722"/>
      </c:barChart>
      <c:catAx>
        <c:axId val="40407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202183545749"/>
              <c:y val="0.8681418611700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40722"/>
        <c:crossesAt val="0"/>
        <c:auto val="1"/>
        <c:lblAlgn val="ctr"/>
        <c:lblOffset val="100"/>
        <c:noMultiLvlLbl val="0"/>
      </c:catAx>
      <c:valAx>
        <c:axId val="64340722"/>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40702"/>
        <c:crossesAt val="1"/>
        <c:crossBetween val="midCat"/>
        <c:majorUnit val="50000"/>
      </c:valAx>
      <c:spPr>
        <a:noFill/>
        <a:ln w="12600">
          <a:noFill/>
        </a:ln>
      </c:spPr>
    </c:plotArea>
    <c:legend>
      <c:legendPos val="r"/>
      <c:layout>
        <c:manualLayout>
          <c:xMode val="edge"/>
          <c:yMode val="edge"/>
          <c:x val="0.368553286738842"/>
          <c:y val="0.755885621905628"/>
          <c:w val="0.177287469736421"/>
          <c:h val="0.05698696574719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29566626164439"/>
          <c:y val="0.0318390908270948"/>
        </c:manualLayout>
      </c:layout>
      <c:overlay val="0"/>
      <c:spPr>
        <a:noFill/>
        <a:ln w="0">
          <a:noFill/>
        </a:ln>
      </c:spPr>
    </c:title>
    <c:autoTitleDeleted val="0"/>
    <c:plotArea>
      <c:layout>
        <c:manualLayout>
          <c:xMode val="edge"/>
          <c:yMode val="edge"/>
          <c:x val="0.019036046982584"/>
          <c:y val="0.142419049337061"/>
          <c:w val="0.899517655289223"/>
          <c:h val="0.7387029854784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9390069"/>
        <c:axId val="50478031"/>
      </c:barChart>
      <c:catAx>
        <c:axId val="3939006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6823152546117"/>
              <c:y val="0.928474790294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478031"/>
        <c:crossesAt val="0"/>
        <c:auto val="1"/>
        <c:lblAlgn val="ctr"/>
        <c:lblOffset val="100"/>
        <c:noMultiLvlLbl val="0"/>
      </c:catAx>
      <c:valAx>
        <c:axId val="5047803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390069"/>
        <c:crossesAt val="1"/>
        <c:crossBetween val="midCat"/>
        <c:majorUnit val="15000"/>
      </c:valAx>
      <c:spPr>
        <a:noFill/>
        <a:ln w="12600">
          <a:noFill/>
        </a:ln>
      </c:spPr>
    </c:plotArea>
    <c:legend>
      <c:legendPos val="r"/>
      <c:layout>
        <c:manualLayout>
          <c:xMode val="edge"/>
          <c:yMode val="edge"/>
          <c:x val="0.419271696306933"/>
          <c:y val="0.862631911247407"/>
          <c:w val="0.18185500202511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6</a:t>
            </a:r>
          </a:p>
        </c:rich>
      </c:tx>
      <c:layout>
        <c:manualLayout>
          <c:xMode val="edge"/>
          <c:yMode val="edge"/>
          <c:x val="0.0178874715426589"/>
          <c:y val="0.0294940019843059"/>
        </c:manualLayout>
      </c:layout>
      <c:overlay val="0"/>
      <c:spPr>
        <a:noFill/>
        <a:ln w="0">
          <a:noFill/>
        </a:ln>
      </c:spPr>
    </c:title>
    <c:autoTitleDeleted val="0"/>
    <c:plotArea>
      <c:layout>
        <c:manualLayout>
          <c:xMode val="edge"/>
          <c:yMode val="edge"/>
          <c:x val="0.021067466483576"/>
          <c:y val="0.150717056011545"/>
          <c:w val="0.784519206446717"/>
          <c:h val="0.676918914043474"/>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1:$J$11</c:f>
              <c:numCache>
                <c:formatCode>General</c:formatCode>
                <c:ptCount val="7"/>
                <c:pt idx="0">
                  <c:v>16523</c:v>
                </c:pt>
                <c:pt idx="1">
                  <c:v>76714</c:v>
                </c:pt>
                <c:pt idx="2">
                  <c:v>44926</c:v>
                </c:pt>
                <c:pt idx="3">
                  <c:v>30836</c:v>
                </c:pt>
                <c:pt idx="4">
                  <c:v>25316</c:v>
                </c:pt>
                <c:pt idx="5">
                  <c:v>73685</c:v>
                </c:pt>
                <c:pt idx="6">
                  <c:v>59025</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22658</c:v>
                </c:pt>
                <c:pt idx="1">
                  <c:v>73618</c:v>
                </c:pt>
                <c:pt idx="2">
                  <c:v>68191</c:v>
                </c:pt>
                <c:pt idx="3">
                  <c:v>55851</c:v>
                </c:pt>
                <c:pt idx="4">
                  <c:v>32758</c:v>
                </c:pt>
                <c:pt idx="5">
                  <c:v>77586</c:v>
                </c:pt>
                <c:pt idx="6">
                  <c:v>56251</c:v>
                </c:pt>
              </c:numCache>
            </c:numRef>
          </c:val>
        </c:ser>
        <c:gapWidth val="150"/>
        <c:overlap val="0"/>
        <c:axId val="76378886"/>
        <c:axId val="32867593"/>
      </c:barChart>
      <c:catAx>
        <c:axId val="763788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3407653669642"/>
              <c:y val="0.9029494001984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867593"/>
        <c:crossesAt val="0"/>
        <c:auto val="1"/>
        <c:lblAlgn val="ctr"/>
        <c:lblOffset val="100"/>
        <c:noMultiLvlLbl val="0"/>
      </c:catAx>
      <c:valAx>
        <c:axId val="32867593"/>
        <c:scaling>
          <c:orientation val="minMax"/>
          <c:max val="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378886"/>
        <c:crossesAt val="1"/>
        <c:crossBetween val="midCat"/>
        <c:majorUnit val="10000"/>
      </c:valAx>
      <c:spPr>
        <a:noFill/>
        <a:ln w="12600">
          <a:noFill/>
        </a:ln>
      </c:spPr>
    </c:plotArea>
    <c:legend>
      <c:legendPos val="r"/>
      <c:layout>
        <c:manualLayout>
          <c:xMode val="edge"/>
          <c:yMode val="edge"/>
          <c:x val="0.356882159505655"/>
          <c:y val="0.819157571931091"/>
          <c:w val="0.178477216058974"/>
          <c:h val="0.05411743483358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úblico. 2016</a:t>
            </a:r>
          </a:p>
        </c:rich>
      </c:tx>
      <c:layout>
        <c:manualLayout>
          <c:xMode val="edge"/>
          <c:yMode val="edge"/>
          <c:x val="0.00988967691095351"/>
          <c:y val="0.0248940200234509"/>
        </c:manualLayout>
      </c:layout>
      <c:overlay val="0"/>
      <c:spPr>
        <a:noFill/>
        <a:ln w="0">
          <a:noFill/>
        </a:ln>
      </c:spPr>
    </c:title>
    <c:autoTitleDeleted val="0"/>
    <c:plotArea>
      <c:layout>
        <c:manualLayout>
          <c:xMode val="edge"/>
          <c:yMode val="edge"/>
          <c:x val="0.0301812450748621"/>
          <c:y val="0.171552268422477"/>
          <c:w val="0.763199369582348"/>
          <c:h val="0.700550193920808"/>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1:$J$11</c:f>
              <c:numCache>
                <c:formatCode>General</c:formatCode>
                <c:ptCount val="7"/>
                <c:pt idx="0">
                  <c:v>8543</c:v>
                </c:pt>
                <c:pt idx="1">
                  <c:v>44370</c:v>
                </c:pt>
                <c:pt idx="2">
                  <c:v>31793</c:v>
                </c:pt>
                <c:pt idx="3">
                  <c:v>23118</c:v>
                </c:pt>
                <c:pt idx="4">
                  <c:v>19798</c:v>
                </c:pt>
                <c:pt idx="5">
                  <c:v>61851</c:v>
                </c:pt>
                <c:pt idx="6">
                  <c:v>50863</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2:$J$12</c:f>
              <c:numCache>
                <c:formatCode>General</c:formatCode>
                <c:ptCount val="7"/>
                <c:pt idx="0">
                  <c:v>9392</c:v>
                </c:pt>
                <c:pt idx="1">
                  <c:v>41149</c:v>
                </c:pt>
                <c:pt idx="2">
                  <c:v>50453</c:v>
                </c:pt>
                <c:pt idx="3">
                  <c:v>42066</c:v>
                </c:pt>
                <c:pt idx="4">
                  <c:v>24704</c:v>
                </c:pt>
                <c:pt idx="5">
                  <c:v>63893</c:v>
                </c:pt>
                <c:pt idx="6">
                  <c:v>48108</c:v>
                </c:pt>
              </c:numCache>
            </c:numRef>
          </c:val>
        </c:ser>
        <c:gapWidth val="150"/>
        <c:overlap val="0"/>
        <c:axId val="56137425"/>
        <c:axId val="5382486"/>
      </c:barChart>
      <c:catAx>
        <c:axId val="561374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85027580772262"/>
              <c:y val="0.928474790294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82486"/>
        <c:crossesAt val="0"/>
        <c:auto val="1"/>
        <c:lblAlgn val="ctr"/>
        <c:lblOffset val="100"/>
        <c:noMultiLvlLbl val="0"/>
      </c:catAx>
      <c:valAx>
        <c:axId val="5382486"/>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137425"/>
        <c:crossesAt val="1"/>
        <c:crossBetween val="midCat"/>
        <c:majorUnit val="10000"/>
      </c:valAx>
      <c:spPr>
        <a:noFill/>
        <a:ln w="12600">
          <a:noFill/>
        </a:ln>
      </c:spPr>
    </c:plotArea>
    <c:legend>
      <c:legendPos val="r"/>
      <c:layout>
        <c:manualLayout>
          <c:xMode val="edge"/>
          <c:yMode val="edge"/>
          <c:x val="0.350275807722616"/>
          <c:y val="0.860467213854063"/>
          <c:w val="0.194602048857368"/>
          <c:h val="0.05411743483358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ias de estancia. Hospital privado. 2016</a:t>
            </a:r>
          </a:p>
        </c:rich>
      </c:tx>
      <c:layout>
        <c:manualLayout>
          <c:xMode val="edge"/>
          <c:yMode val="edge"/>
          <c:x val="0.0114511593789478"/>
          <c:y val="0.0225468975468975"/>
        </c:manualLayout>
      </c:layout>
      <c:overlay val="0"/>
      <c:spPr>
        <a:noFill/>
        <a:ln w="0">
          <a:noFill/>
        </a:ln>
      </c:spPr>
    </c:title>
    <c:autoTitleDeleted val="0"/>
    <c:plotArea>
      <c:layout>
        <c:manualLayout>
          <c:xMode val="edge"/>
          <c:yMode val="edge"/>
          <c:x val="0.0202127226048331"/>
          <c:y val="0.192550505050505"/>
          <c:w val="0.889156037328335"/>
          <c:h val="0.663329725829726"/>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1:$J$11</c:f>
              <c:numCache>
                <c:formatCode>General</c:formatCode>
                <c:ptCount val="7"/>
                <c:pt idx="0">
                  <c:v>7980</c:v>
                </c:pt>
                <c:pt idx="1">
                  <c:v>32344</c:v>
                </c:pt>
                <c:pt idx="2">
                  <c:v>13133</c:v>
                </c:pt>
                <c:pt idx="3">
                  <c:v>7718</c:v>
                </c:pt>
                <c:pt idx="4">
                  <c:v>5518</c:v>
                </c:pt>
                <c:pt idx="5">
                  <c:v>11834</c:v>
                </c:pt>
                <c:pt idx="6">
                  <c:v>8162</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2:$J$12</c:f>
              <c:numCache>
                <c:formatCode>General</c:formatCode>
                <c:ptCount val="7"/>
                <c:pt idx="0">
                  <c:v>13266</c:v>
                </c:pt>
                <c:pt idx="1">
                  <c:v>32469</c:v>
                </c:pt>
                <c:pt idx="2">
                  <c:v>17738</c:v>
                </c:pt>
                <c:pt idx="3">
                  <c:v>13785</c:v>
                </c:pt>
                <c:pt idx="4">
                  <c:v>8054</c:v>
                </c:pt>
                <c:pt idx="5">
                  <c:v>13693</c:v>
                </c:pt>
                <c:pt idx="6">
                  <c:v>8143</c:v>
                </c:pt>
              </c:numCache>
            </c:numRef>
          </c:val>
        </c:ser>
        <c:gapWidth val="150"/>
        <c:overlap val="0"/>
        <c:axId val="51262026"/>
        <c:axId val="71999649"/>
      </c:barChart>
      <c:catAx>
        <c:axId val="512620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1878642161457"/>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999649"/>
        <c:crossesAt val="0"/>
        <c:auto val="1"/>
        <c:lblAlgn val="ctr"/>
        <c:lblOffset val="100"/>
        <c:noMultiLvlLbl val="0"/>
      </c:catAx>
      <c:valAx>
        <c:axId val="71999649"/>
        <c:scaling>
          <c:orientation val="minMax"/>
          <c:max val="3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262026"/>
        <c:crossesAt val="1"/>
        <c:crossBetween val="midCat"/>
        <c:majorUnit val="5000"/>
      </c:valAx>
      <c:spPr>
        <a:noFill/>
        <a:ln w="12600">
          <a:noFill/>
        </a:ln>
      </c:spPr>
    </c:plotArea>
    <c:legend>
      <c:legendPos val="r"/>
      <c:layout>
        <c:manualLayout>
          <c:xMode val="edge"/>
          <c:yMode val="edge"/>
          <c:x val="0.375606177920861"/>
          <c:y val="0.856421356421356"/>
          <c:w val="0.201271445454175"/>
          <c:h val="0.05411255411255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96540276079"/>
          <c:y val="0.489061982101425"/>
          <c:w val="0.960947055739997"/>
          <c:h val="0.380841895923102"/>
        </c:manualLayout>
      </c:layout>
      <c:barChart>
        <c:barDir val="col"/>
        <c:grouping val="clustered"/>
        <c:varyColors val="0"/>
        <c:ser>
          <c:idx val="0"/>
          <c:order val="0"/>
          <c:tx>
            <c:strRef>
              <c:f>'I.3.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0:$K$10</c:f>
              <c:numCache>
                <c:formatCode>General</c:formatCode>
                <c:ptCount val="9"/>
                <c:pt idx="0">
                  <c:v>298</c:v>
                </c:pt>
                <c:pt idx="1">
                  <c:v>924</c:v>
                </c:pt>
                <c:pt idx="2">
                  <c:v>1449</c:v>
                </c:pt>
                <c:pt idx="3">
                  <c:v>302</c:v>
                </c:pt>
                <c:pt idx="4">
                  <c:v>346033</c:v>
                </c:pt>
                <c:pt idx="5">
                  <c:v>158701</c:v>
                </c:pt>
                <c:pt idx="6">
                  <c:v>57524</c:v>
                </c:pt>
                <c:pt idx="7">
                  <c:v>3949</c:v>
                </c:pt>
                <c:pt idx="8">
                  <c:v>5659</c:v>
                </c:pt>
              </c:numCache>
            </c:numRef>
          </c:val>
        </c:ser>
        <c:ser>
          <c:idx val="1"/>
          <c:order val="1"/>
          <c:tx>
            <c:strRef>
              <c:f>'I.3.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352</c:v>
                </c:pt>
                <c:pt idx="1">
                  <c:v>1113</c:v>
                </c:pt>
                <c:pt idx="2">
                  <c:v>2246</c:v>
                </c:pt>
                <c:pt idx="3">
                  <c:v>415</c:v>
                </c:pt>
                <c:pt idx="4">
                  <c:v>411359</c:v>
                </c:pt>
                <c:pt idx="5">
                  <c:v>183856</c:v>
                </c:pt>
                <c:pt idx="6">
                  <c:v>66679</c:v>
                </c:pt>
                <c:pt idx="7">
                  <c:v>10457</c:v>
                </c:pt>
                <c:pt idx="8">
                  <c:v>6252</c:v>
                </c:pt>
              </c:numCache>
            </c:numRef>
          </c:val>
        </c:ser>
        <c:gapWidth val="150"/>
        <c:overlap val="0"/>
        <c:axId val="82025798"/>
        <c:axId val="57480062"/>
      </c:barChart>
      <c:catAx>
        <c:axId val="8202579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7480062"/>
        <c:auto val="1"/>
        <c:lblAlgn val="ctr"/>
        <c:lblOffset val="100"/>
        <c:noMultiLvlLbl val="0"/>
      </c:catAx>
      <c:valAx>
        <c:axId val="57480062"/>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025798"/>
        <c:crossesAt val="1"/>
        <c:crossBetween val="midCat"/>
        <c:majorUnit val="100000"/>
        <c:minorUnit val="5000"/>
      </c:valAx>
      <c:spPr>
        <a:noFill/>
        <a:ln w="12600">
          <a:noFill/>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397603055446"/>
          <c:y val="0.0305772994129159"/>
          <c:w val="0.953334211335002"/>
          <c:h val="0.778864970645793"/>
        </c:manualLayout>
      </c:layout>
      <c:barChart>
        <c:barDir val="col"/>
        <c:grouping val="clustered"/>
        <c:varyColors val="0"/>
        <c:ser>
          <c:idx val="0"/>
          <c:order val="0"/>
          <c:tx>
            <c:strRef>
              <c:f>'I.3.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0:$K$10</c:f>
              <c:numCache>
                <c:formatCode>General</c:formatCode>
                <c:ptCount val="9"/>
                <c:pt idx="0">
                  <c:v>298</c:v>
                </c:pt>
                <c:pt idx="1">
                  <c:v>924</c:v>
                </c:pt>
                <c:pt idx="2">
                  <c:v>1449</c:v>
                </c:pt>
                <c:pt idx="3">
                  <c:v>302</c:v>
                </c:pt>
                <c:pt idx="4">
                  <c:v>346033</c:v>
                </c:pt>
                <c:pt idx="5">
                  <c:v>158701</c:v>
                </c:pt>
                <c:pt idx="6">
                  <c:v>57524</c:v>
                </c:pt>
                <c:pt idx="7">
                  <c:v>3949</c:v>
                </c:pt>
                <c:pt idx="8">
                  <c:v>5659</c:v>
                </c:pt>
              </c:numCache>
            </c:numRef>
          </c:val>
        </c:ser>
        <c:ser>
          <c:idx val="1"/>
          <c:order val="1"/>
          <c:tx>
            <c:strRef>
              <c:f>'I.3.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352</c:v>
                </c:pt>
                <c:pt idx="1">
                  <c:v>1113</c:v>
                </c:pt>
                <c:pt idx="2">
                  <c:v>2246</c:v>
                </c:pt>
                <c:pt idx="3">
                  <c:v>415</c:v>
                </c:pt>
                <c:pt idx="4">
                  <c:v>411359</c:v>
                </c:pt>
                <c:pt idx="5">
                  <c:v>183856</c:v>
                </c:pt>
                <c:pt idx="6">
                  <c:v>66679</c:v>
                </c:pt>
                <c:pt idx="7">
                  <c:v>10457</c:v>
                </c:pt>
                <c:pt idx="8">
                  <c:v>6252</c:v>
                </c:pt>
              </c:numCache>
            </c:numRef>
          </c:val>
        </c:ser>
        <c:gapWidth val="150"/>
        <c:overlap val="0"/>
        <c:axId val="92191771"/>
        <c:axId val="93398467"/>
      </c:barChart>
      <c:catAx>
        <c:axId val="921917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4334255235085"/>
              <c:y val="0.9037426614481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3398467"/>
        <c:crossesAt val="0"/>
        <c:auto val="1"/>
        <c:lblAlgn val="ctr"/>
        <c:lblOffset val="100"/>
        <c:noMultiLvlLbl val="0"/>
      </c:catAx>
      <c:valAx>
        <c:axId val="93398467"/>
        <c:scaling>
          <c:orientation val="minMax"/>
          <c:max val="11100"/>
          <c:min val="1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191771"/>
        <c:crossesAt val="1"/>
        <c:crossBetween val="midCat"/>
        <c:majorUnit val="1000"/>
        <c:minorUnit val="100"/>
      </c:valAx>
      <c:spPr>
        <a:noFill/>
        <a:ln w="12600">
          <a:noFill/>
        </a:ln>
      </c:spPr>
    </c:plotArea>
    <c:legend>
      <c:legendPos val="r"/>
      <c:layout>
        <c:manualLayout>
          <c:xMode val="edge"/>
          <c:yMode val="edge"/>
          <c:x val="0.293867158347601"/>
          <c:y val="0.867049902152642"/>
          <c:w val="0.391808244435664"/>
          <c:h val="0.068982387475538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6959896507"/>
          <c:y val="0.187358916478555"/>
          <c:w val="0.957309184993532"/>
          <c:h val="0.63748850430566"/>
        </c:manualLayout>
      </c:layout>
      <c:barChart>
        <c:barDir val="col"/>
        <c:grouping val="clustered"/>
        <c:varyColors val="0"/>
        <c:ser>
          <c:idx val="0"/>
          <c:order val="0"/>
          <c:tx>
            <c:strRef>
              <c:f>'I.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7:$F$8</c:f>
              <c:multiLvlStrCache>
                <c:ptCount val="4"/>
                <c:lvl>
                  <c:pt idx="0">
                    <c:v>Urgente</c:v>
                  </c:pt>
                  <c:pt idx="1">
                    <c:v>Programado</c:v>
                  </c:pt>
                  <c:pt idx="2">
                    <c:v>Tras ingreso ambulatorio</c:v>
                  </c:pt>
                </c:lvl>
                <c:lvl>
                  <c:pt idx="0">
                    <c:v>Hospital</c:v>
                  </c:pt>
                  <c:pt idx="3">
                    <c:v>Atención ambulatoria</c:v>
                  </c:pt>
                </c:lvl>
              </c:multiLvlStrCache>
            </c:multiLvlStrRef>
          </c:cat>
          <c:val>
            <c:numRef>
              <c:f>'I.1.3'!$C$11:$F$11</c:f>
              <c:numCache>
                <c:formatCode>General</c:formatCode>
                <c:ptCount val="4"/>
                <c:pt idx="0">
                  <c:v>179388</c:v>
                </c:pt>
                <c:pt idx="1">
                  <c:v>139754</c:v>
                </c:pt>
                <c:pt idx="2">
                  <c:v>7883</c:v>
                </c:pt>
                <c:pt idx="3">
                  <c:v>574839</c:v>
                </c:pt>
              </c:numCache>
            </c:numRef>
          </c:val>
        </c:ser>
        <c:ser>
          <c:idx val="1"/>
          <c:order val="1"/>
          <c:tx>
            <c:strRef>
              <c:f>'I.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7:$F$8</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221095</c:v>
                </c:pt>
                <c:pt idx="1">
                  <c:v>156648</c:v>
                </c:pt>
                <c:pt idx="2">
                  <c:v>9170</c:v>
                </c:pt>
                <c:pt idx="3">
                  <c:v>682729</c:v>
                </c:pt>
              </c:numCache>
            </c:numRef>
          </c:val>
        </c:ser>
        <c:gapWidth val="150"/>
        <c:overlap val="0"/>
        <c:axId val="13651294"/>
        <c:axId val="36272623"/>
      </c:barChart>
      <c:catAx>
        <c:axId val="136512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4390486615584"/>
              <c:y val="0.8883036535406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272623"/>
        <c:crossesAt val="0"/>
        <c:auto val="1"/>
        <c:lblAlgn val="ctr"/>
        <c:lblOffset val="100"/>
        <c:noMultiLvlLbl val="0"/>
      </c:catAx>
      <c:valAx>
        <c:axId val="36272623"/>
        <c:scaling>
          <c:orientation val="minMax"/>
          <c:max val="7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651294"/>
        <c:crossesAt val="1"/>
        <c:crossBetween val="midCat"/>
        <c:majorUnit val="100000"/>
      </c:valAx>
      <c:spPr>
        <a:noFill/>
        <a:ln w="12600">
          <a:noFill/>
        </a:ln>
      </c:spPr>
    </c:plotArea>
    <c:legend>
      <c:legendPos val="r"/>
      <c:layout>
        <c:manualLayout>
          <c:xMode val="edge"/>
          <c:yMode val="edge"/>
          <c:x val="0.413225196536969"/>
          <c:y val="0.861215617423292"/>
          <c:w val="0.203602348492387"/>
          <c:h val="0.04715324805618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49251689399"/>
          <c:y val="0.39310573417302"/>
          <c:w val="0.966377845031301"/>
          <c:h val="0.504806098773616"/>
        </c:manualLayout>
      </c:layout>
      <c:barChart>
        <c:barDir val="col"/>
        <c:grouping val="clustered"/>
        <c:varyColors val="0"/>
        <c:ser>
          <c:idx val="0"/>
          <c:order val="0"/>
          <c:tx>
            <c:strRef>
              <c:f>'I.3.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0:$K$10</c:f>
              <c:numCache>
                <c:formatCode>General</c:formatCode>
                <c:ptCount val="9"/>
                <c:pt idx="0">
                  <c:v>298</c:v>
                </c:pt>
                <c:pt idx="1">
                  <c:v>919</c:v>
                </c:pt>
                <c:pt idx="2">
                  <c:v>1417</c:v>
                </c:pt>
                <c:pt idx="3">
                  <c:v>302</c:v>
                </c:pt>
                <c:pt idx="4">
                  <c:v>342394</c:v>
                </c:pt>
                <c:pt idx="5">
                  <c:v>158693</c:v>
                </c:pt>
                <c:pt idx="6">
                  <c:v>3737</c:v>
                </c:pt>
                <c:pt idx="7">
                  <c:v>312</c:v>
                </c:pt>
                <c:pt idx="8">
                  <c:v>683</c:v>
                </c:pt>
              </c:numCache>
            </c:numRef>
          </c:val>
        </c:ser>
        <c:ser>
          <c:idx val="1"/>
          <c:order val="1"/>
          <c:tx>
            <c:strRef>
              <c:f>'I.3.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352</c:v>
                </c:pt>
                <c:pt idx="1">
                  <c:v>882</c:v>
                </c:pt>
                <c:pt idx="2">
                  <c:v>1496</c:v>
                </c:pt>
                <c:pt idx="3">
                  <c:v>402</c:v>
                </c:pt>
                <c:pt idx="4">
                  <c:v>403579</c:v>
                </c:pt>
                <c:pt idx="5">
                  <c:v>183806</c:v>
                </c:pt>
                <c:pt idx="6">
                  <c:v>2933</c:v>
                </c:pt>
                <c:pt idx="7">
                  <c:v>715</c:v>
                </c:pt>
                <c:pt idx="8">
                  <c:v>563</c:v>
                </c:pt>
              </c:numCache>
            </c:numRef>
          </c:val>
        </c:ser>
        <c:gapWidth val="150"/>
        <c:overlap val="0"/>
        <c:axId val="34247009"/>
        <c:axId val="52849115"/>
      </c:barChart>
      <c:catAx>
        <c:axId val="3424700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2849115"/>
        <c:auto val="1"/>
        <c:lblAlgn val="ctr"/>
        <c:lblOffset val="100"/>
        <c:noMultiLvlLbl val="0"/>
      </c:catAx>
      <c:valAx>
        <c:axId val="52849115"/>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247009"/>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02332361516"/>
          <c:y val="0.0305772994129159"/>
          <c:w val="0.955310287380258"/>
          <c:h val="0.660102739726027"/>
        </c:manualLayout>
      </c:layout>
      <c:barChart>
        <c:barDir val="col"/>
        <c:grouping val="clustered"/>
        <c:varyColors val="0"/>
        <c:ser>
          <c:idx val="0"/>
          <c:order val="0"/>
          <c:tx>
            <c:strRef>
              <c:f>'I.3.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0:$K$10</c:f>
              <c:numCache>
                <c:formatCode>General</c:formatCode>
                <c:ptCount val="9"/>
                <c:pt idx="0">
                  <c:v>298</c:v>
                </c:pt>
                <c:pt idx="1">
                  <c:v>919</c:v>
                </c:pt>
                <c:pt idx="2">
                  <c:v>1417</c:v>
                </c:pt>
                <c:pt idx="3">
                  <c:v>302</c:v>
                </c:pt>
                <c:pt idx="4">
                  <c:v>342394</c:v>
                </c:pt>
                <c:pt idx="5">
                  <c:v>158693</c:v>
                </c:pt>
                <c:pt idx="6">
                  <c:v>3737</c:v>
                </c:pt>
                <c:pt idx="7">
                  <c:v>312</c:v>
                </c:pt>
                <c:pt idx="8">
                  <c:v>683</c:v>
                </c:pt>
              </c:numCache>
            </c:numRef>
          </c:val>
        </c:ser>
        <c:ser>
          <c:idx val="1"/>
          <c:order val="1"/>
          <c:tx>
            <c:strRef>
              <c:f>'I.3.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7:$K$7</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352</c:v>
                </c:pt>
                <c:pt idx="1">
                  <c:v>882</c:v>
                </c:pt>
                <c:pt idx="2">
                  <c:v>1496</c:v>
                </c:pt>
                <c:pt idx="3">
                  <c:v>402</c:v>
                </c:pt>
                <c:pt idx="4">
                  <c:v>403579</c:v>
                </c:pt>
                <c:pt idx="5">
                  <c:v>183806</c:v>
                </c:pt>
                <c:pt idx="6">
                  <c:v>2933</c:v>
                </c:pt>
                <c:pt idx="7">
                  <c:v>715</c:v>
                </c:pt>
                <c:pt idx="8">
                  <c:v>563</c:v>
                </c:pt>
              </c:numCache>
            </c:numRef>
          </c:val>
        </c:ser>
        <c:gapWidth val="150"/>
        <c:overlap val="0"/>
        <c:axId val="52043203"/>
        <c:axId val="12923348"/>
      </c:barChart>
      <c:catAx>
        <c:axId val="520432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8275718450646"/>
              <c:y val="0.7659001956947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2923348"/>
        <c:crossesAt val="0"/>
        <c:auto val="1"/>
        <c:lblAlgn val="ctr"/>
        <c:lblOffset val="100"/>
        <c:noMultiLvlLbl val="0"/>
      </c:catAx>
      <c:valAx>
        <c:axId val="12923348"/>
        <c:scaling>
          <c:orientation val="minMax"/>
          <c:max val="4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043203"/>
        <c:crossesAt val="1"/>
        <c:crossBetween val="midCat"/>
        <c:majorUnit val="500"/>
        <c:minorUnit val="166.666666666667"/>
      </c:valAx>
      <c:spPr>
        <a:noFill/>
        <a:ln w="12600">
          <a:noFill/>
        </a:ln>
      </c:spPr>
    </c:plotArea>
    <c:legend>
      <c:legendPos val="r"/>
      <c:layout>
        <c:manualLayout>
          <c:xMode val="edge"/>
          <c:yMode val="edge"/>
          <c:x val="0.336234902124115"/>
          <c:y val="0.778375733855186"/>
          <c:w val="0.315910037484382"/>
          <c:h val="0.068982387475538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970371750676"/>
          <c:y val="0.354321694333143"/>
          <c:w val="0.96394297959564"/>
          <c:h val="0.549895058195001"/>
        </c:manualLayout>
      </c:layout>
      <c:barChart>
        <c:barDir val="col"/>
        <c:grouping val="clustered"/>
        <c:varyColors val="0"/>
        <c:ser>
          <c:idx val="0"/>
          <c:order val="0"/>
          <c:tx>
            <c:strRef>
              <c:f>'I.3.1.2'!$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7:$J$7</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0:$J$10</c:f>
              <c:numCache>
                <c:formatCode>General</c:formatCode>
                <c:ptCount val="8"/>
                <c:pt idx="0">
                  <c:v>5</c:v>
                </c:pt>
                <c:pt idx="1">
                  <c:v>32</c:v>
                </c:pt>
                <c:pt idx="2">
                  <c:v>0</c:v>
                </c:pt>
                <c:pt idx="3">
                  <c:v>3639</c:v>
                </c:pt>
                <c:pt idx="4">
                  <c:v>8</c:v>
                </c:pt>
                <c:pt idx="5">
                  <c:v>53787</c:v>
                </c:pt>
                <c:pt idx="6">
                  <c:v>3637</c:v>
                </c:pt>
                <c:pt idx="7">
                  <c:v>4976</c:v>
                </c:pt>
              </c:numCache>
            </c:numRef>
          </c:val>
        </c:ser>
        <c:ser>
          <c:idx val="1"/>
          <c:order val="1"/>
          <c:tx>
            <c:strRef>
              <c:f>'I.3.1.2'!$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7:$J$7</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231</c:v>
                </c:pt>
                <c:pt idx="1">
                  <c:v>750</c:v>
                </c:pt>
                <c:pt idx="2">
                  <c:v>13</c:v>
                </c:pt>
                <c:pt idx="3">
                  <c:v>7780</c:v>
                </c:pt>
                <c:pt idx="4">
                  <c:v>50</c:v>
                </c:pt>
                <c:pt idx="5">
                  <c:v>63746</c:v>
                </c:pt>
                <c:pt idx="6">
                  <c:v>9742</c:v>
                </c:pt>
                <c:pt idx="7">
                  <c:v>5689</c:v>
                </c:pt>
              </c:numCache>
            </c:numRef>
          </c:val>
        </c:ser>
        <c:gapWidth val="150"/>
        <c:overlap val="0"/>
        <c:axId val="73317850"/>
        <c:axId val="66912342"/>
      </c:barChart>
      <c:catAx>
        <c:axId val="7331785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6912342"/>
        <c:auto val="1"/>
        <c:lblAlgn val="ctr"/>
        <c:lblOffset val="100"/>
        <c:noMultiLvlLbl val="0"/>
      </c:catAx>
      <c:valAx>
        <c:axId val="66912342"/>
        <c:scaling>
          <c:orientation val="minMax"/>
          <c:max val="70000"/>
          <c:min val="3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317850"/>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157707435849"/>
          <c:y val="0.0430528375733855"/>
          <c:w val="0.952893800337142"/>
          <c:h val="0.713062622309198"/>
        </c:manualLayout>
      </c:layout>
      <c:barChart>
        <c:barDir val="col"/>
        <c:grouping val="clustered"/>
        <c:varyColors val="0"/>
        <c:ser>
          <c:idx val="0"/>
          <c:order val="0"/>
          <c:tx>
            <c:strRef>
              <c:f>'I.3.1.2'!$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7:$J$7</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0:$J$10</c:f>
              <c:numCache>
                <c:formatCode>General</c:formatCode>
                <c:ptCount val="8"/>
                <c:pt idx="0">
                  <c:v>5</c:v>
                </c:pt>
                <c:pt idx="1">
                  <c:v>32</c:v>
                </c:pt>
                <c:pt idx="2">
                  <c:v>0</c:v>
                </c:pt>
                <c:pt idx="3">
                  <c:v>3639</c:v>
                </c:pt>
                <c:pt idx="4">
                  <c:v>8</c:v>
                </c:pt>
                <c:pt idx="5">
                  <c:v>53787</c:v>
                </c:pt>
                <c:pt idx="6">
                  <c:v>3637</c:v>
                </c:pt>
                <c:pt idx="7">
                  <c:v>4976</c:v>
                </c:pt>
              </c:numCache>
            </c:numRef>
          </c:val>
        </c:ser>
        <c:ser>
          <c:idx val="1"/>
          <c:order val="1"/>
          <c:tx>
            <c:strRef>
              <c:f>'I.3.1.2'!$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7:$J$7</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231</c:v>
                </c:pt>
                <c:pt idx="1">
                  <c:v>750</c:v>
                </c:pt>
                <c:pt idx="2">
                  <c:v>13</c:v>
                </c:pt>
                <c:pt idx="3">
                  <c:v>7780</c:v>
                </c:pt>
                <c:pt idx="4">
                  <c:v>50</c:v>
                </c:pt>
                <c:pt idx="5">
                  <c:v>63746</c:v>
                </c:pt>
                <c:pt idx="6">
                  <c:v>9742</c:v>
                </c:pt>
                <c:pt idx="7">
                  <c:v>5689</c:v>
                </c:pt>
              </c:numCache>
            </c:numRef>
          </c:val>
        </c:ser>
        <c:gapWidth val="150"/>
        <c:overlap val="0"/>
        <c:axId val="16557113"/>
        <c:axId val="42622455"/>
      </c:barChart>
      <c:catAx>
        <c:axId val="165571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063120434538"/>
              <c:y val="0.8161692759295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2622455"/>
        <c:crossesAt val="0"/>
        <c:auto val="1"/>
        <c:lblAlgn val="ctr"/>
        <c:lblOffset val="100"/>
        <c:noMultiLvlLbl val="0"/>
      </c:catAx>
      <c:valAx>
        <c:axId val="42622455"/>
        <c:scaling>
          <c:orientation val="minMax"/>
          <c:max val="1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557113"/>
        <c:crossesAt val="1"/>
        <c:crossBetween val="midCat"/>
        <c:majorUnit val="2000"/>
        <c:minorUnit val="100"/>
      </c:valAx>
      <c:spPr>
        <a:noFill/>
        <a:ln w="12600">
          <a:noFill/>
        </a:ln>
      </c:spPr>
    </c:plotArea>
    <c:legend>
      <c:legendPos val="r"/>
      <c:layout>
        <c:manualLayout>
          <c:xMode val="edge"/>
          <c:yMode val="edge"/>
          <c:x val="0.298323656115377"/>
          <c:y val="0.811643835616438"/>
          <c:w val="0.337001311106949"/>
          <c:h val="0.068982387475538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79960707269"/>
          <c:y val="0.200162733930024"/>
          <c:w val="0.945440406024885"/>
          <c:h val="0.645330440285688"/>
        </c:manualLayout>
      </c:layout>
      <c:barChart>
        <c:barDir val="col"/>
        <c:grouping val="clustered"/>
        <c:varyColors val="0"/>
        <c:ser>
          <c:idx val="0"/>
          <c:order val="0"/>
          <c:tx>
            <c:strRef>
              <c:f>'I.3.2'!$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7:$H$7</c:f>
              <c:strCache>
                <c:ptCount val="6"/>
                <c:pt idx="0">
                  <c:v>1 Ingreso</c:v>
                </c:pt>
                <c:pt idx="1">
                  <c:v>2 Ingresos</c:v>
                </c:pt>
                <c:pt idx="2">
                  <c:v>3 Ingresos</c:v>
                </c:pt>
                <c:pt idx="3">
                  <c:v>4 Ingresos</c:v>
                </c:pt>
                <c:pt idx="4">
                  <c:v>5 Ingresos</c:v>
                </c:pt>
                <c:pt idx="5">
                  <c:v>De 6 y más ingresos</c:v>
                </c:pt>
              </c:strCache>
            </c:strRef>
          </c:cat>
          <c:val>
            <c:numRef>
              <c:f>'I.3.2'!$C$10:$H$10</c:f>
              <c:numCache>
                <c:formatCode>General</c:formatCode>
                <c:ptCount val="6"/>
                <c:pt idx="0">
                  <c:v>172214</c:v>
                </c:pt>
                <c:pt idx="1">
                  <c:v>65412</c:v>
                </c:pt>
                <c:pt idx="2">
                  <c:v>32243</c:v>
                </c:pt>
                <c:pt idx="3">
                  <c:v>22054</c:v>
                </c:pt>
                <c:pt idx="4">
                  <c:v>16854</c:v>
                </c:pt>
                <c:pt idx="5">
                  <c:v>266062</c:v>
                </c:pt>
              </c:numCache>
            </c:numRef>
          </c:val>
        </c:ser>
        <c:ser>
          <c:idx val="1"/>
          <c:order val="1"/>
          <c:tx>
            <c:strRef>
              <c:f>'I.3.2'!$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7:$H$7</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206986</c:v>
                </c:pt>
                <c:pt idx="1">
                  <c:v>82104</c:v>
                </c:pt>
                <c:pt idx="2">
                  <c:v>38791</c:v>
                </c:pt>
                <c:pt idx="3">
                  <c:v>27209</c:v>
                </c:pt>
                <c:pt idx="4">
                  <c:v>20582</c:v>
                </c:pt>
                <c:pt idx="5">
                  <c:v>307057</c:v>
                </c:pt>
              </c:numCache>
            </c:numRef>
          </c:val>
        </c:ser>
        <c:gapWidth val="150"/>
        <c:overlap val="0"/>
        <c:axId val="47610214"/>
        <c:axId val="15008680"/>
      </c:barChart>
      <c:catAx>
        <c:axId val="476102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83677144728225"/>
              <c:y val="0.8909682668836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08680"/>
        <c:crossesAt val="0"/>
        <c:auto val="1"/>
        <c:lblAlgn val="ctr"/>
        <c:lblOffset val="100"/>
        <c:noMultiLvlLbl val="0"/>
      </c:catAx>
      <c:valAx>
        <c:axId val="15008680"/>
        <c:scaling>
          <c:orientation val="minMax"/>
          <c:max val="3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610214"/>
        <c:crossesAt val="1"/>
        <c:crossBetween val="midCat"/>
        <c:majorUnit val="25000"/>
      </c:valAx>
      <c:spPr>
        <a:noFill/>
        <a:ln w="12600">
          <a:noFill/>
        </a:ln>
      </c:spPr>
    </c:plotArea>
    <c:legend>
      <c:legendPos val="r"/>
      <c:layout>
        <c:manualLayout>
          <c:xMode val="edge"/>
          <c:yMode val="edge"/>
          <c:x val="0.379747871643746"/>
          <c:y val="0.85091763854986"/>
          <c:w val="0.220939751146038"/>
          <c:h val="0.050989964740981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622599474224"/>
          <c:y val="0.209474731036977"/>
          <c:w val="0.889854297553803"/>
          <c:h val="0.666847482144472"/>
        </c:manualLayout>
      </c:layout>
      <c:barChart>
        <c:barDir val="col"/>
        <c:grouping val="clustered"/>
        <c:varyColors val="0"/>
        <c:ser>
          <c:idx val="0"/>
          <c:order val="0"/>
          <c:tx>
            <c:strRef>
              <c:f>'I.3.2.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7:$H$7</c:f>
              <c:strCache>
                <c:ptCount val="6"/>
                <c:pt idx="0">
                  <c:v>1 Ingreso</c:v>
                </c:pt>
                <c:pt idx="1">
                  <c:v>2 Ingresos</c:v>
                </c:pt>
                <c:pt idx="2">
                  <c:v>3 Ingresos</c:v>
                </c:pt>
                <c:pt idx="3">
                  <c:v>4 Ingresos</c:v>
                </c:pt>
                <c:pt idx="4">
                  <c:v>5 Ingresos</c:v>
                </c:pt>
                <c:pt idx="5">
                  <c:v>De 6 y más ingresos</c:v>
                </c:pt>
              </c:strCache>
            </c:strRef>
          </c:cat>
          <c:val>
            <c:numRef>
              <c:f>'I.3.2.1'!$C$10:$H$10</c:f>
              <c:numCache>
                <c:formatCode>General</c:formatCode>
                <c:ptCount val="6"/>
                <c:pt idx="0">
                  <c:v>130104</c:v>
                </c:pt>
                <c:pt idx="1">
                  <c:v>53508</c:v>
                </c:pt>
                <c:pt idx="2">
                  <c:v>28626</c:v>
                </c:pt>
                <c:pt idx="3">
                  <c:v>20546</c:v>
                </c:pt>
                <c:pt idx="4">
                  <c:v>16122</c:v>
                </c:pt>
                <c:pt idx="5">
                  <c:v>259849</c:v>
                </c:pt>
              </c:numCache>
            </c:numRef>
          </c:val>
        </c:ser>
        <c:ser>
          <c:idx val="1"/>
          <c:order val="1"/>
          <c:tx>
            <c:strRef>
              <c:f>'I.3.2.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7:$H$7</c:f>
              <c:strCache>
                <c:ptCount val="6"/>
                <c:pt idx="0">
                  <c:v>1 Ingreso</c:v>
                </c:pt>
                <c:pt idx="1">
                  <c:v>2 Ingresos</c:v>
                </c:pt>
                <c:pt idx="2">
                  <c:v>3 Ingresos</c:v>
                </c:pt>
                <c:pt idx="3">
                  <c:v>4 Ingresos</c:v>
                </c:pt>
                <c:pt idx="4">
                  <c:v>5 Ingresos</c:v>
                </c:pt>
                <c:pt idx="5">
                  <c:v>De 6 y más ingresos</c:v>
                </c:pt>
              </c:strCache>
            </c:strRef>
          </c:cat>
          <c:val>
            <c:numRef>
              <c:f>'I.3.2.1'!$C$11:$H$11</c:f>
              <c:numCache>
                <c:formatCode>General</c:formatCode>
                <c:ptCount val="6"/>
                <c:pt idx="0">
                  <c:v>147061</c:v>
                </c:pt>
                <c:pt idx="1">
                  <c:v>66579</c:v>
                </c:pt>
                <c:pt idx="2">
                  <c:v>34998</c:v>
                </c:pt>
                <c:pt idx="3">
                  <c:v>25423</c:v>
                </c:pt>
                <c:pt idx="4">
                  <c:v>19712</c:v>
                </c:pt>
                <c:pt idx="5">
                  <c:v>300955</c:v>
                </c:pt>
              </c:numCache>
            </c:numRef>
          </c:val>
        </c:ser>
        <c:gapWidth val="150"/>
        <c:overlap val="0"/>
        <c:axId val="69108127"/>
        <c:axId val="54182515"/>
      </c:barChart>
      <c:catAx>
        <c:axId val="691081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5821414249432"/>
              <c:y val="0.928487478528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82515"/>
        <c:crossesAt val="0"/>
        <c:auto val="1"/>
        <c:lblAlgn val="ctr"/>
        <c:lblOffset val="100"/>
        <c:noMultiLvlLbl val="0"/>
      </c:catAx>
      <c:valAx>
        <c:axId val="54182515"/>
        <c:scaling>
          <c:orientation val="minMax"/>
          <c:max val="32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108127"/>
        <c:crossesAt val="1"/>
        <c:crossBetween val="midCat"/>
        <c:majorUnit val="25000"/>
      </c:valAx>
      <c:spPr>
        <a:noFill/>
        <a:ln w="12600">
          <a:noFill/>
        </a:ln>
      </c:spPr>
    </c:plotArea>
    <c:legend>
      <c:legendPos val="r"/>
      <c:layout>
        <c:manualLayout>
          <c:xMode val="edge"/>
          <c:yMode val="edge"/>
          <c:x val="0.361671790758811"/>
          <c:y val="0.876683844137058"/>
          <c:w val="0.204339883259814"/>
          <c:h val="0.050989964740981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22345377965"/>
          <c:y val="0.204502305397342"/>
          <c:w val="0.929017956107293"/>
          <c:h val="0.622186059126661"/>
        </c:manualLayout>
      </c:layout>
      <c:barChart>
        <c:barDir val="col"/>
        <c:grouping val="clustered"/>
        <c:varyColors val="0"/>
        <c:ser>
          <c:idx val="0"/>
          <c:order val="0"/>
          <c:tx>
            <c:strRef>
              <c:f>'I.3.2.2'!$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7:$H$7</c:f>
              <c:strCache>
                <c:ptCount val="6"/>
                <c:pt idx="0">
                  <c:v>1 Ingreso</c:v>
                </c:pt>
                <c:pt idx="1">
                  <c:v>2 Ingresos</c:v>
                </c:pt>
                <c:pt idx="2">
                  <c:v>3 Ingresos</c:v>
                </c:pt>
                <c:pt idx="3">
                  <c:v>4 Ingresos</c:v>
                </c:pt>
                <c:pt idx="4">
                  <c:v>5 Ingresos</c:v>
                </c:pt>
                <c:pt idx="5">
                  <c:v>De 6 y más ingresos</c:v>
                </c:pt>
              </c:strCache>
            </c:strRef>
          </c:cat>
          <c:val>
            <c:numRef>
              <c:f>'I.3.2.2'!$C$10:$H$10</c:f>
              <c:numCache>
                <c:formatCode>General</c:formatCode>
                <c:ptCount val="6"/>
                <c:pt idx="0">
                  <c:v>42110</c:v>
                </c:pt>
                <c:pt idx="1">
                  <c:v>11904</c:v>
                </c:pt>
                <c:pt idx="2">
                  <c:v>3617</c:v>
                </c:pt>
                <c:pt idx="3">
                  <c:v>1508</c:v>
                </c:pt>
                <c:pt idx="4">
                  <c:v>732</c:v>
                </c:pt>
                <c:pt idx="5">
                  <c:v>6213</c:v>
                </c:pt>
              </c:numCache>
            </c:numRef>
          </c:val>
        </c:ser>
        <c:ser>
          <c:idx val="1"/>
          <c:order val="1"/>
          <c:tx>
            <c:strRef>
              <c:f>'I.3.2.2'!$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7:$H$7</c:f>
              <c:strCache>
                <c:ptCount val="6"/>
                <c:pt idx="0">
                  <c:v>1 Ingreso</c:v>
                </c:pt>
                <c:pt idx="1">
                  <c:v>2 Ingresos</c:v>
                </c:pt>
                <c:pt idx="2">
                  <c:v>3 Ingresos</c:v>
                </c:pt>
                <c:pt idx="3">
                  <c:v>4 Ingresos</c:v>
                </c:pt>
                <c:pt idx="4">
                  <c:v>5 Ingresos</c:v>
                </c:pt>
                <c:pt idx="5">
                  <c:v>De 6 y más ingresos</c:v>
                </c:pt>
              </c:strCache>
            </c:strRef>
          </c:cat>
          <c:val>
            <c:numRef>
              <c:f>'I.3.2.2'!$C$11:$H$11</c:f>
              <c:numCache>
                <c:formatCode>General</c:formatCode>
                <c:ptCount val="6"/>
                <c:pt idx="0">
                  <c:v>59925</c:v>
                </c:pt>
                <c:pt idx="1">
                  <c:v>15525</c:v>
                </c:pt>
                <c:pt idx="2">
                  <c:v>3793</c:v>
                </c:pt>
                <c:pt idx="3">
                  <c:v>1786</c:v>
                </c:pt>
                <c:pt idx="4">
                  <c:v>870</c:v>
                </c:pt>
                <c:pt idx="5">
                  <c:v>6102</c:v>
                </c:pt>
              </c:numCache>
            </c:numRef>
          </c:val>
        </c:ser>
        <c:gapWidth val="150"/>
        <c:overlap val="0"/>
        <c:axId val="43477066"/>
        <c:axId val="78544248"/>
      </c:barChart>
      <c:catAx>
        <c:axId val="434770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36865440035469"/>
              <c:y val="0.881656269776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44248"/>
        <c:crossesAt val="0"/>
        <c:auto val="1"/>
        <c:lblAlgn val="ctr"/>
        <c:lblOffset val="100"/>
        <c:noMultiLvlLbl val="0"/>
      </c:catAx>
      <c:valAx>
        <c:axId val="78544248"/>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477066"/>
        <c:crossesAt val="1"/>
        <c:crossBetween val="midCat"/>
      </c:valAx>
      <c:spPr>
        <a:noFill/>
        <a:ln w="12600">
          <a:noFill/>
        </a:ln>
      </c:spPr>
    </c:plotArea>
    <c:legend>
      <c:legendPos val="r"/>
      <c:layout>
        <c:manualLayout>
          <c:xMode val="edge"/>
          <c:yMode val="edge"/>
          <c:x val="0.357215694967856"/>
          <c:y val="0.837718108670102"/>
          <c:w val="0.223675459986699"/>
          <c:h val="0.050989964740981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067138607523"/>
          <c:y val="0.216242076306662"/>
          <c:w val="0.894905298038182"/>
          <c:h val="0.64621456763545"/>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39797144"/>
        <c:axId val="48546619"/>
      </c:barChart>
      <c:catAx>
        <c:axId val="39797144"/>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8546619"/>
        <c:crossesAt val="0"/>
        <c:auto val="1"/>
        <c:lblAlgn val="ctr"/>
        <c:lblOffset val="100"/>
        <c:noMultiLvlLbl val="0"/>
      </c:catAx>
      <c:valAx>
        <c:axId val="48546619"/>
        <c:scaling>
          <c:orientation val="minMax"/>
          <c:max val="60000"/>
          <c:min val="-6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137138984072"/>
              <c:y val="0.919567037435713"/>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9797144"/>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0884136009338404"/>
          <c:y val="0.848044492285612"/>
          <c:w val="0.747863086945062"/>
          <c:h val="0.065422796316230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771347664819"/>
          <c:y val="0.218836565096953"/>
          <c:w val="0.953296374586208"/>
          <c:h val="0.673591874422899"/>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37474128"/>
        <c:axId val="87122891"/>
      </c:barChart>
      <c:catAx>
        <c:axId val="37474128"/>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87122891"/>
        <c:crossesAt val="0"/>
        <c:auto val="1"/>
        <c:lblAlgn val="ctr"/>
        <c:lblOffset val="100"/>
        <c:noMultiLvlLbl val="0"/>
      </c:catAx>
      <c:valAx>
        <c:axId val="87122891"/>
        <c:scaling>
          <c:orientation val="minMax"/>
          <c:max val="60000"/>
          <c:min val="-6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644797192199"/>
              <c:y val="0.94750032977179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7474128"/>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13867506879911"/>
          <c:y val="0.873763355757816"/>
          <c:w val="0.837155505922706"/>
          <c:h val="0.065162907268170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921710390415"/>
          <c:y val="0.211807387862797"/>
          <c:w val="0.958107828960959"/>
          <c:h val="0.67335092348285"/>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35485718"/>
        <c:axId val="42485258"/>
      </c:barChart>
      <c:catAx>
        <c:axId val="35485718"/>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2485258"/>
        <c:crossesAt val="0"/>
        <c:auto val="1"/>
        <c:lblAlgn val="ctr"/>
        <c:lblOffset val="100"/>
        <c:noMultiLvlLbl val="0"/>
      </c:catAx>
      <c:valAx>
        <c:axId val="42485258"/>
        <c:scaling>
          <c:orientation val="minMax"/>
          <c:max val="9000"/>
          <c:min val="-7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284445362528"/>
              <c:y val="0.947493403693931"/>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5485718"/>
        <c:crossesAt val="1"/>
        <c:crossBetween val="midCat"/>
        <c:majorUnit val="1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43276182606899"/>
          <c:y val="0.88245382585752"/>
          <c:w val="0.810328444536253"/>
          <c:h val="0.05587071240105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462662996887"/>
          <c:y val="0.159054317430726"/>
          <c:w val="0.930334341018815"/>
          <c:h val="0.621896449453436"/>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7:$F$7,'I.1.4'!$H$7:$J$7</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9:$F$9,'I.1.4'!$H$9:$J$9</c:f>
              <c:numCache>
                <c:formatCode>General</c:formatCode>
                <c:ptCount val="7"/>
                <c:pt idx="0">
                  <c:v>3670</c:v>
                </c:pt>
                <c:pt idx="1">
                  <c:v>9740</c:v>
                </c:pt>
                <c:pt idx="2">
                  <c:v>20849</c:v>
                </c:pt>
                <c:pt idx="3">
                  <c:v>3306</c:v>
                </c:pt>
                <c:pt idx="4">
                  <c:v>9533</c:v>
                </c:pt>
                <c:pt idx="5">
                  <c:v>2931</c:v>
                </c:pt>
                <c:pt idx="6">
                  <c:v>16276</c:v>
                </c:pt>
              </c:numCache>
            </c:numRef>
          </c:val>
        </c:ser>
        <c:gapWidth val="150"/>
        <c:overlap val="0"/>
        <c:axId val="89491483"/>
        <c:axId val="11494383"/>
      </c:barChart>
      <c:catAx>
        <c:axId val="894914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49799214907729"/>
              <c:y val="0.7882382848911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494383"/>
        <c:crossesAt val="0"/>
        <c:auto val="1"/>
        <c:lblAlgn val="ctr"/>
        <c:lblOffset val="100"/>
        <c:noMultiLvlLbl val="0"/>
      </c:catAx>
      <c:valAx>
        <c:axId val="11494383"/>
        <c:scaling>
          <c:orientation val="minMax"/>
          <c:max val="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491483"/>
        <c:crossesAt val="1"/>
        <c:crossBetween val="midCat"/>
      </c:valAx>
      <c:spPr>
        <a:noFill/>
        <a:ln w="12600">
          <a:noFill/>
        </a:ln>
      </c:spPr>
    </c:plotArea>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18708673668"/>
          <c:y val="0.169377361590274"/>
          <c:w val="0.9615367993431"/>
          <c:h val="0.702316412025628"/>
        </c:manualLayout>
      </c:layout>
      <c:barChart>
        <c:barDir val="col"/>
        <c:grouping val="clustered"/>
        <c:varyColors val="0"/>
        <c:ser>
          <c:idx val="0"/>
          <c:order val="0"/>
          <c:tx>
            <c:strRef>
              <c:f>'I.3.4'!$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C$10:$M$10</c:f>
              <c:numCache>
                <c:formatCode>General</c:formatCode>
                <c:ptCount val="11"/>
                <c:pt idx="0">
                  <c:v>415612</c:v>
                </c:pt>
                <c:pt idx="1">
                  <c:v>74</c:v>
                </c:pt>
                <c:pt idx="2">
                  <c:v>11</c:v>
                </c:pt>
                <c:pt idx="3">
                  <c:v>7</c:v>
                </c:pt>
                <c:pt idx="4">
                  <c:v>74828</c:v>
                </c:pt>
                <c:pt idx="5">
                  <c:v>119</c:v>
                </c:pt>
                <c:pt idx="6">
                  <c:v>3209</c:v>
                </c:pt>
                <c:pt idx="7">
                  <c:v>5124</c:v>
                </c:pt>
                <c:pt idx="8">
                  <c:v>92</c:v>
                </c:pt>
                <c:pt idx="9">
                  <c:v>23732</c:v>
                </c:pt>
                <c:pt idx="10">
                  <c:v>52031</c:v>
                </c:pt>
              </c:numCache>
            </c:numRef>
          </c:val>
        </c:ser>
        <c:ser>
          <c:idx val="1"/>
          <c:order val="1"/>
          <c:tx>
            <c:strRef>
              <c:f>'I.3.4'!$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C$11:$M$11</c:f>
              <c:numCache>
                <c:formatCode>General</c:formatCode>
                <c:ptCount val="11"/>
                <c:pt idx="0">
                  <c:v>477978</c:v>
                </c:pt>
                <c:pt idx="1">
                  <c:v>110</c:v>
                </c:pt>
                <c:pt idx="2">
                  <c:v>10</c:v>
                </c:pt>
                <c:pt idx="3">
                  <c:v>7</c:v>
                </c:pt>
                <c:pt idx="4">
                  <c:v>97367</c:v>
                </c:pt>
                <c:pt idx="5">
                  <c:v>137</c:v>
                </c:pt>
                <c:pt idx="6">
                  <c:v>4476</c:v>
                </c:pt>
                <c:pt idx="7">
                  <c:v>4752</c:v>
                </c:pt>
                <c:pt idx="8">
                  <c:v>38</c:v>
                </c:pt>
                <c:pt idx="9">
                  <c:v>39095</c:v>
                </c:pt>
                <c:pt idx="10">
                  <c:v>58759</c:v>
                </c:pt>
              </c:numCache>
            </c:numRef>
          </c:val>
        </c:ser>
        <c:gapWidth val="150"/>
        <c:overlap val="0"/>
        <c:axId val="48798705"/>
        <c:axId val="75027655"/>
      </c:barChart>
      <c:catAx>
        <c:axId val="4879870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5027655"/>
        <c:auto val="1"/>
        <c:lblAlgn val="ctr"/>
        <c:lblOffset val="100"/>
        <c:noMultiLvlLbl val="0"/>
      </c:catAx>
      <c:valAx>
        <c:axId val="75027655"/>
        <c:scaling>
          <c:orientation val="minMax"/>
          <c:max val="600000"/>
          <c:min val="1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798705"/>
        <c:crossesAt val="1"/>
        <c:crossBetween val="midCat"/>
        <c:majorUnit val="100000"/>
        <c:minorUnit val="1176.47058823529"/>
      </c:valAx>
      <c:spPr>
        <a:noFill/>
        <a:ln w="12600">
          <a:noFill/>
        </a:ln>
      </c:spPr>
    </c:plotArea>
    <c:plotVisOnly val="1"/>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233282174962"/>
          <c:y val="0.0304766548823601"/>
          <c:w val="0.953825915369437"/>
          <c:h val="0.563330488845544"/>
        </c:manualLayout>
      </c:layout>
      <c:barChart>
        <c:barDir val="col"/>
        <c:grouping val="clustered"/>
        <c:varyColors val="0"/>
        <c:ser>
          <c:idx val="0"/>
          <c:order val="0"/>
          <c:tx>
            <c:strRef>
              <c:f>'I.3.4'!$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C$10:$M$10</c:f>
              <c:numCache>
                <c:formatCode>General</c:formatCode>
                <c:ptCount val="11"/>
                <c:pt idx="0">
                  <c:v>415612</c:v>
                </c:pt>
                <c:pt idx="1">
                  <c:v>74</c:v>
                </c:pt>
                <c:pt idx="2">
                  <c:v>11</c:v>
                </c:pt>
                <c:pt idx="3">
                  <c:v>7</c:v>
                </c:pt>
                <c:pt idx="4">
                  <c:v>74828</c:v>
                </c:pt>
                <c:pt idx="5">
                  <c:v>119</c:v>
                </c:pt>
                <c:pt idx="6">
                  <c:v>3209</c:v>
                </c:pt>
                <c:pt idx="7">
                  <c:v>5124</c:v>
                </c:pt>
                <c:pt idx="8">
                  <c:v>92</c:v>
                </c:pt>
                <c:pt idx="9">
                  <c:v>23732</c:v>
                </c:pt>
                <c:pt idx="10">
                  <c:v>52031</c:v>
                </c:pt>
              </c:numCache>
            </c:numRef>
          </c:val>
        </c:ser>
        <c:ser>
          <c:idx val="1"/>
          <c:order val="1"/>
          <c:tx>
            <c:strRef>
              <c:f>'I.3.4'!$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C$11:$M$11</c:f>
              <c:numCache>
                <c:formatCode>General</c:formatCode>
                <c:ptCount val="11"/>
                <c:pt idx="0">
                  <c:v>477978</c:v>
                </c:pt>
                <c:pt idx="1">
                  <c:v>110</c:v>
                </c:pt>
                <c:pt idx="2">
                  <c:v>10</c:v>
                </c:pt>
                <c:pt idx="3">
                  <c:v>7</c:v>
                </c:pt>
                <c:pt idx="4">
                  <c:v>97367</c:v>
                </c:pt>
                <c:pt idx="5">
                  <c:v>137</c:v>
                </c:pt>
                <c:pt idx="6">
                  <c:v>4476</c:v>
                </c:pt>
                <c:pt idx="7">
                  <c:v>4752</c:v>
                </c:pt>
                <c:pt idx="8">
                  <c:v>38</c:v>
                </c:pt>
                <c:pt idx="9">
                  <c:v>39095</c:v>
                </c:pt>
                <c:pt idx="10">
                  <c:v>58759</c:v>
                </c:pt>
              </c:numCache>
            </c:numRef>
          </c:val>
        </c:ser>
        <c:gapWidth val="150"/>
        <c:overlap val="0"/>
        <c:axId val="53612958"/>
        <c:axId val="56952801"/>
      </c:barChart>
      <c:catAx>
        <c:axId val="536129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469414602061"/>
              <c:y val="0.62330854565402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6952801"/>
        <c:crossesAt val="0"/>
        <c:auto val="1"/>
        <c:lblAlgn val="ctr"/>
        <c:lblOffset val="100"/>
        <c:noMultiLvlLbl val="0"/>
      </c:catAx>
      <c:valAx>
        <c:axId val="56952801"/>
        <c:scaling>
          <c:orientation val="minMax"/>
          <c:max val="6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612958"/>
        <c:crossesAt val="1"/>
        <c:crossBetween val="midCat"/>
        <c:majorUnit val="1000"/>
        <c:minorUnit val="12.0481927710843"/>
      </c:valAx>
      <c:spPr>
        <a:noFill/>
        <a:ln w="12600">
          <a:noFill/>
        </a:ln>
      </c:spPr>
    </c:plotArea>
    <c:legend>
      <c:legendPos val="r"/>
      <c:layout>
        <c:manualLayout>
          <c:xMode val="edge"/>
          <c:yMode val="edge"/>
          <c:x val="0.346196009647007"/>
          <c:y val="0.679629403876631"/>
          <c:w val="0.378995834246876"/>
          <c:h val="0.068755333414604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823373514576"/>
          <c:y val="0.177490593816457"/>
          <c:w val="0.96165683508592"/>
          <c:h val="0.694258138393587"/>
        </c:manualLayout>
      </c:layout>
      <c:barChart>
        <c:barDir val="col"/>
        <c:grouping val="clustered"/>
        <c:varyColors val="0"/>
        <c:ser>
          <c:idx val="0"/>
          <c:order val="0"/>
          <c:tx>
            <c:strRef>
              <c:f>'I.3.4.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1'!$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1'!$C$10:$M$10</c:f>
              <c:numCache>
                <c:formatCode>General</c:formatCode>
                <c:ptCount val="11"/>
                <c:pt idx="0">
                  <c:v>374212</c:v>
                </c:pt>
                <c:pt idx="1">
                  <c:v>38</c:v>
                </c:pt>
                <c:pt idx="2">
                  <c:v>2</c:v>
                </c:pt>
                <c:pt idx="3">
                  <c:v>3</c:v>
                </c:pt>
                <c:pt idx="4">
                  <c:v>60625</c:v>
                </c:pt>
                <c:pt idx="5">
                  <c:v>104</c:v>
                </c:pt>
                <c:pt idx="6">
                  <c:v>3205</c:v>
                </c:pt>
                <c:pt idx="7">
                  <c:v>2420</c:v>
                </c:pt>
                <c:pt idx="8">
                  <c:v>92</c:v>
                </c:pt>
                <c:pt idx="9">
                  <c:v>21337</c:v>
                </c:pt>
                <c:pt idx="10">
                  <c:v>46717</c:v>
                </c:pt>
              </c:numCache>
            </c:numRef>
          </c:val>
        </c:ser>
        <c:ser>
          <c:idx val="1"/>
          <c:order val="1"/>
          <c:tx>
            <c:strRef>
              <c:f>'I.3.4.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1'!$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1'!$C$11:$M$11</c:f>
              <c:numCache>
                <c:formatCode>General</c:formatCode>
                <c:ptCount val="11"/>
                <c:pt idx="0">
                  <c:v>418070</c:v>
                </c:pt>
                <c:pt idx="1">
                  <c:v>68</c:v>
                </c:pt>
                <c:pt idx="2">
                  <c:v>1</c:v>
                </c:pt>
                <c:pt idx="3">
                  <c:v>4</c:v>
                </c:pt>
                <c:pt idx="4">
                  <c:v>80859</c:v>
                </c:pt>
                <c:pt idx="5">
                  <c:v>123</c:v>
                </c:pt>
                <c:pt idx="6">
                  <c:v>4469</c:v>
                </c:pt>
                <c:pt idx="7">
                  <c:v>1757</c:v>
                </c:pt>
                <c:pt idx="8">
                  <c:v>38</c:v>
                </c:pt>
                <c:pt idx="9">
                  <c:v>37612</c:v>
                </c:pt>
                <c:pt idx="10">
                  <c:v>51727</c:v>
                </c:pt>
              </c:numCache>
            </c:numRef>
          </c:val>
        </c:ser>
        <c:gapWidth val="150"/>
        <c:overlap val="0"/>
        <c:axId val="36620361"/>
        <c:axId val="16868197"/>
      </c:barChart>
      <c:catAx>
        <c:axId val="3662036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6868197"/>
        <c:auto val="1"/>
        <c:lblAlgn val="ctr"/>
        <c:lblOffset val="100"/>
        <c:noMultiLvlLbl val="0"/>
      </c:catAx>
      <c:valAx>
        <c:axId val="16868197"/>
        <c:scaling>
          <c:orientation val="minMax"/>
          <c:max val="450000"/>
          <c:min val="1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620361"/>
        <c:crossesAt val="1"/>
        <c:crossBetween val="midCat"/>
        <c:majorUnit val="60000"/>
        <c:minorUnit val="1000"/>
      </c:valAx>
      <c:spPr>
        <a:noFill/>
        <a:ln w="12600">
          <a:noFill/>
        </a:ln>
      </c:spPr>
    </c:plotArea>
    <c:plotVisOnly val="1"/>
    <c:dispBlanksAs val="gap"/>
  </c:chart>
  <c:spPr>
    <a:solidFill>
      <a:srgbClr val="ffffff"/>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471940378917"/>
          <c:y val="0.0292500292500293"/>
          <c:w val="0.952365987249708"/>
          <c:h val="0.616941616941617"/>
        </c:manualLayout>
      </c:layout>
      <c:barChart>
        <c:barDir val="col"/>
        <c:grouping val="clustered"/>
        <c:varyColors val="0"/>
        <c:ser>
          <c:idx val="0"/>
          <c:order val="0"/>
          <c:tx>
            <c:strRef>
              <c:f>'I.3.4.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1'!$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1'!$C$10:$M$10</c:f>
              <c:numCache>
                <c:formatCode>General</c:formatCode>
                <c:ptCount val="11"/>
                <c:pt idx="0">
                  <c:v>374212</c:v>
                </c:pt>
                <c:pt idx="1">
                  <c:v>38</c:v>
                </c:pt>
                <c:pt idx="2">
                  <c:v>2</c:v>
                </c:pt>
                <c:pt idx="3">
                  <c:v>3</c:v>
                </c:pt>
                <c:pt idx="4">
                  <c:v>60625</c:v>
                </c:pt>
                <c:pt idx="5">
                  <c:v>104</c:v>
                </c:pt>
                <c:pt idx="6">
                  <c:v>3205</c:v>
                </c:pt>
                <c:pt idx="7">
                  <c:v>2420</c:v>
                </c:pt>
                <c:pt idx="8">
                  <c:v>92</c:v>
                </c:pt>
                <c:pt idx="9">
                  <c:v>21337</c:v>
                </c:pt>
                <c:pt idx="10">
                  <c:v>46717</c:v>
                </c:pt>
              </c:numCache>
            </c:numRef>
          </c:val>
        </c:ser>
        <c:ser>
          <c:idx val="1"/>
          <c:order val="1"/>
          <c:tx>
            <c:strRef>
              <c:f>'I.3.4.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1'!$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1'!$C$11:$M$11</c:f>
              <c:numCache>
                <c:formatCode>General</c:formatCode>
                <c:ptCount val="11"/>
                <c:pt idx="0">
                  <c:v>418070</c:v>
                </c:pt>
                <c:pt idx="1">
                  <c:v>68</c:v>
                </c:pt>
                <c:pt idx="2">
                  <c:v>1</c:v>
                </c:pt>
                <c:pt idx="3">
                  <c:v>4</c:v>
                </c:pt>
                <c:pt idx="4">
                  <c:v>80859</c:v>
                </c:pt>
                <c:pt idx="5">
                  <c:v>123</c:v>
                </c:pt>
                <c:pt idx="6">
                  <c:v>4469</c:v>
                </c:pt>
                <c:pt idx="7">
                  <c:v>1757</c:v>
                </c:pt>
                <c:pt idx="8">
                  <c:v>38</c:v>
                </c:pt>
                <c:pt idx="9">
                  <c:v>37612</c:v>
                </c:pt>
                <c:pt idx="10">
                  <c:v>51727</c:v>
                </c:pt>
              </c:numCache>
            </c:numRef>
          </c:val>
        </c:ser>
        <c:gapWidth val="150"/>
        <c:overlap val="0"/>
        <c:axId val="55530370"/>
        <c:axId val="15108451"/>
      </c:barChart>
      <c:catAx>
        <c:axId val="555303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1174463500045"/>
              <c:y val="0.75488475488475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5108451"/>
        <c:crossesAt val="0"/>
        <c:auto val="1"/>
        <c:lblAlgn val="ctr"/>
        <c:lblOffset val="100"/>
        <c:noMultiLvlLbl val="0"/>
      </c:catAx>
      <c:valAx>
        <c:axId val="15108451"/>
        <c:scaling>
          <c:orientation val="minMax"/>
          <c:max val="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530370"/>
        <c:crossesAt val="1"/>
        <c:crossBetween val="midCat"/>
        <c:majorUnit val="1000"/>
        <c:minorUnit val="100"/>
      </c:valAx>
      <c:spPr>
        <a:noFill/>
        <a:ln w="12600">
          <a:noFill/>
        </a:ln>
      </c:spPr>
    </c:plotArea>
    <c:legend>
      <c:legendPos val="r"/>
      <c:layout>
        <c:manualLayout>
          <c:xMode val="edge"/>
          <c:yMode val="edge"/>
          <c:x val="0.350184071114304"/>
          <c:y val="0.752076752076752"/>
          <c:w val="0.351620723713747"/>
          <c:h val="0.0659880659880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98194159299"/>
          <c:y val="0.0254660283182235"/>
          <c:w val="0.954749235345875"/>
          <c:h val="0.625547519608842"/>
        </c:manualLayout>
      </c:layout>
      <c:barChart>
        <c:barDir val="col"/>
        <c:grouping val="clustered"/>
        <c:varyColors val="0"/>
        <c:ser>
          <c:idx val="0"/>
          <c:order val="0"/>
          <c:tx>
            <c:strRef>
              <c:f>'I.3.4.2'!$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2'!$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2'!$C$10:$M$10</c:f>
              <c:numCache>
                <c:formatCode>General</c:formatCode>
                <c:ptCount val="11"/>
                <c:pt idx="0">
                  <c:v>41400</c:v>
                </c:pt>
                <c:pt idx="1">
                  <c:v>36</c:v>
                </c:pt>
                <c:pt idx="2">
                  <c:v>9</c:v>
                </c:pt>
                <c:pt idx="3">
                  <c:v>4</c:v>
                </c:pt>
                <c:pt idx="4">
                  <c:v>14203</c:v>
                </c:pt>
                <c:pt idx="5">
                  <c:v>15</c:v>
                </c:pt>
                <c:pt idx="6">
                  <c:v>4</c:v>
                </c:pt>
                <c:pt idx="7">
                  <c:v>2704</c:v>
                </c:pt>
                <c:pt idx="8">
                  <c:v>0</c:v>
                </c:pt>
                <c:pt idx="9">
                  <c:v>2395</c:v>
                </c:pt>
                <c:pt idx="10">
                  <c:v>5314</c:v>
                </c:pt>
              </c:numCache>
            </c:numRef>
          </c:val>
        </c:ser>
        <c:ser>
          <c:idx val="1"/>
          <c:order val="1"/>
          <c:tx>
            <c:strRef>
              <c:f>'I.3.4.2'!$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2'!$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2'!$C$11:$M$11</c:f>
              <c:numCache>
                <c:formatCode>General</c:formatCode>
                <c:ptCount val="11"/>
                <c:pt idx="0">
                  <c:v>59908</c:v>
                </c:pt>
                <c:pt idx="1">
                  <c:v>42</c:v>
                </c:pt>
                <c:pt idx="2">
                  <c:v>9</c:v>
                </c:pt>
                <c:pt idx="3">
                  <c:v>3</c:v>
                </c:pt>
                <c:pt idx="4">
                  <c:v>16508</c:v>
                </c:pt>
                <c:pt idx="5">
                  <c:v>14</c:v>
                </c:pt>
                <c:pt idx="6">
                  <c:v>7</c:v>
                </c:pt>
                <c:pt idx="7">
                  <c:v>2995</c:v>
                </c:pt>
                <c:pt idx="8">
                  <c:v>0</c:v>
                </c:pt>
                <c:pt idx="9">
                  <c:v>1483</c:v>
                </c:pt>
                <c:pt idx="10">
                  <c:v>7032</c:v>
                </c:pt>
              </c:numCache>
            </c:numRef>
          </c:val>
        </c:ser>
        <c:gapWidth val="150"/>
        <c:overlap val="0"/>
        <c:axId val="6062457"/>
        <c:axId val="36850728"/>
      </c:barChart>
      <c:catAx>
        <c:axId val="60624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6953534168517"/>
              <c:y val="0.714984211062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6850728"/>
        <c:crossesAt val="0"/>
        <c:auto val="1"/>
        <c:lblAlgn val="ctr"/>
        <c:lblOffset val="100"/>
        <c:noMultiLvlLbl val="0"/>
      </c:catAx>
      <c:valAx>
        <c:axId val="36850728"/>
        <c:scaling>
          <c:orientation val="minMax"/>
          <c:max val="35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62457"/>
        <c:crossesAt val="1"/>
        <c:crossBetween val="midCat"/>
        <c:majorUnit val="500"/>
      </c:valAx>
      <c:spPr>
        <a:noFill/>
        <a:ln w="12600">
          <a:noFill/>
        </a:ln>
      </c:spPr>
    </c:plotArea>
    <c:legend>
      <c:legendPos val="r"/>
      <c:layout>
        <c:manualLayout>
          <c:xMode val="edge"/>
          <c:yMode val="edge"/>
          <c:x val="0.354380525411656"/>
          <c:y val="0.749618009575227"/>
          <c:w val="0.295638329073616"/>
          <c:h val="0.05745135988591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15831714117"/>
          <c:y val="0.18485342019544"/>
          <c:w val="0.962997381093182"/>
          <c:h val="0.702931596091205"/>
        </c:manualLayout>
      </c:layout>
      <c:barChart>
        <c:barDir val="col"/>
        <c:grouping val="clustered"/>
        <c:varyColors val="0"/>
        <c:ser>
          <c:idx val="0"/>
          <c:order val="0"/>
          <c:tx>
            <c:strRef>
              <c:f>'I.3.4.2'!$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2'!$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2'!$C$10:$M$10</c:f>
              <c:numCache>
                <c:formatCode>General</c:formatCode>
                <c:ptCount val="11"/>
                <c:pt idx="0">
                  <c:v>41400</c:v>
                </c:pt>
                <c:pt idx="1">
                  <c:v>36</c:v>
                </c:pt>
                <c:pt idx="2">
                  <c:v>9</c:v>
                </c:pt>
                <c:pt idx="3">
                  <c:v>4</c:v>
                </c:pt>
                <c:pt idx="4">
                  <c:v>14203</c:v>
                </c:pt>
                <c:pt idx="5">
                  <c:v>15</c:v>
                </c:pt>
                <c:pt idx="6">
                  <c:v>4</c:v>
                </c:pt>
                <c:pt idx="7">
                  <c:v>2704</c:v>
                </c:pt>
                <c:pt idx="8">
                  <c:v>0</c:v>
                </c:pt>
                <c:pt idx="9">
                  <c:v>2395</c:v>
                </c:pt>
                <c:pt idx="10">
                  <c:v>5314</c:v>
                </c:pt>
              </c:numCache>
            </c:numRef>
          </c:val>
        </c:ser>
        <c:ser>
          <c:idx val="1"/>
          <c:order val="1"/>
          <c:tx>
            <c:strRef>
              <c:f>'I.3.4.2'!$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2'!$C$7:$M$7</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2'!$C$11:$M$11</c:f>
              <c:numCache>
                <c:formatCode>General</c:formatCode>
                <c:ptCount val="11"/>
                <c:pt idx="0">
                  <c:v>59908</c:v>
                </c:pt>
                <c:pt idx="1">
                  <c:v>42</c:v>
                </c:pt>
                <c:pt idx="2">
                  <c:v>9</c:v>
                </c:pt>
                <c:pt idx="3">
                  <c:v>3</c:v>
                </c:pt>
                <c:pt idx="4">
                  <c:v>16508</c:v>
                </c:pt>
                <c:pt idx="5">
                  <c:v>14</c:v>
                </c:pt>
                <c:pt idx="6">
                  <c:v>7</c:v>
                </c:pt>
                <c:pt idx="7">
                  <c:v>2995</c:v>
                </c:pt>
                <c:pt idx="8">
                  <c:v>0</c:v>
                </c:pt>
                <c:pt idx="9">
                  <c:v>1483</c:v>
                </c:pt>
                <c:pt idx="10">
                  <c:v>7032</c:v>
                </c:pt>
              </c:numCache>
            </c:numRef>
          </c:val>
        </c:ser>
        <c:gapWidth val="150"/>
        <c:overlap val="0"/>
        <c:axId val="56799316"/>
        <c:axId val="12364932"/>
      </c:barChart>
      <c:catAx>
        <c:axId val="56799316"/>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2364932"/>
        <c:auto val="1"/>
        <c:lblAlgn val="ctr"/>
        <c:lblOffset val="100"/>
        <c:noMultiLvlLbl val="0"/>
      </c:catAx>
      <c:valAx>
        <c:axId val="12364932"/>
        <c:scaling>
          <c:orientation val="minMax"/>
          <c:max val="70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799316"/>
        <c:crossesAt val="1"/>
        <c:crossBetween val="midCat"/>
        <c:majorUnit val="10000"/>
        <c:minorUnit val="178.571428571429"/>
      </c:valAx>
      <c:spPr>
        <a:noFill/>
        <a:ln w="12600">
          <a:noFill/>
        </a:ln>
      </c:spPr>
    </c:plotArea>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71072829609"/>
          <c:y val="0.202012808783166"/>
          <c:w val="0.966570015350503"/>
          <c:h val="0.653888380603843"/>
        </c:manualLayout>
      </c:layout>
      <c:barChart>
        <c:barDir val="col"/>
        <c:grouping val="clustered"/>
        <c:varyColors val="0"/>
        <c:ser>
          <c:idx val="0"/>
          <c:order val="0"/>
          <c:tx>
            <c:strRef>
              <c:f>'II.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7:$H$7</c:f>
              <c:strCache>
                <c:ptCount val="6"/>
                <c:pt idx="0">
                  <c:v>1 Ingreso</c:v>
                </c:pt>
                <c:pt idx="1">
                  <c:v>2 Ingresos</c:v>
                </c:pt>
                <c:pt idx="2">
                  <c:v>3 Ingresos</c:v>
                </c:pt>
                <c:pt idx="3">
                  <c:v>4 Ingresos</c:v>
                </c:pt>
                <c:pt idx="4">
                  <c:v>5 Ingresos</c:v>
                </c:pt>
                <c:pt idx="5">
                  <c:v>De 6 y más ingresos</c:v>
                </c:pt>
              </c:strCache>
            </c:strRef>
          </c:cat>
          <c:val>
            <c:numRef>
              <c:f>'II.1.1'!$C$10:$H$10</c:f>
              <c:numCache>
                <c:formatCode>General</c:formatCode>
                <c:ptCount val="6"/>
                <c:pt idx="0">
                  <c:v>1042572</c:v>
                </c:pt>
                <c:pt idx="1">
                  <c:v>490367</c:v>
                </c:pt>
                <c:pt idx="2">
                  <c:v>263941</c:v>
                </c:pt>
                <c:pt idx="3">
                  <c:v>157776</c:v>
                </c:pt>
                <c:pt idx="4">
                  <c:v>100341</c:v>
                </c:pt>
                <c:pt idx="5">
                  <c:v>625715</c:v>
                </c:pt>
              </c:numCache>
            </c:numRef>
          </c:val>
        </c:ser>
        <c:ser>
          <c:idx val="1"/>
          <c:order val="1"/>
          <c:tx>
            <c:strRef>
              <c:f>'II.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7:$H$7</c:f>
              <c:strCache>
                <c:ptCount val="6"/>
                <c:pt idx="0">
                  <c:v>1 Ingreso</c:v>
                </c:pt>
                <c:pt idx="1">
                  <c:v>2 Ingresos</c:v>
                </c:pt>
                <c:pt idx="2">
                  <c:v>3 Ingresos</c:v>
                </c:pt>
                <c:pt idx="3">
                  <c:v>4 Ingresos</c:v>
                </c:pt>
                <c:pt idx="4">
                  <c:v>5 Ingresos</c:v>
                </c:pt>
                <c:pt idx="5">
                  <c:v>De 6 y más ingresos</c:v>
                </c:pt>
              </c:strCache>
            </c:strRef>
          </c:cat>
          <c:val>
            <c:numRef>
              <c:f>'II.1.1'!$C$11:$H$11</c:f>
              <c:numCache>
                <c:formatCode>General</c:formatCode>
                <c:ptCount val="6"/>
                <c:pt idx="0">
                  <c:v>1478632</c:v>
                </c:pt>
                <c:pt idx="1">
                  <c:v>524340</c:v>
                </c:pt>
                <c:pt idx="2">
                  <c:v>241071</c:v>
                </c:pt>
                <c:pt idx="3">
                  <c:v>134001</c:v>
                </c:pt>
                <c:pt idx="4">
                  <c:v>83595</c:v>
                </c:pt>
                <c:pt idx="5">
                  <c:v>599020</c:v>
                </c:pt>
              </c:numCache>
            </c:numRef>
          </c:val>
        </c:ser>
        <c:gapWidth val="150"/>
        <c:overlap val="0"/>
        <c:axId val="22557001"/>
        <c:axId val="84565266"/>
      </c:barChart>
      <c:catAx>
        <c:axId val="2255700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282705099778271"/>
              <c:y val="0.9275388838060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65266"/>
        <c:crossesAt val="0"/>
        <c:auto val="1"/>
        <c:lblAlgn val="ctr"/>
        <c:lblOffset val="100"/>
        <c:noMultiLvlLbl val="0"/>
      </c:catAx>
      <c:valAx>
        <c:axId val="84565266"/>
        <c:scaling>
          <c:orientation val="minMax"/>
          <c:max val="1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557001"/>
        <c:crossesAt val="1"/>
        <c:crossBetween val="midCat"/>
        <c:majorUnit val="250000"/>
      </c:valAx>
      <c:spPr>
        <a:noFill/>
        <a:ln w="12600">
          <a:noFill/>
        </a:ln>
      </c:spPr>
    </c:plotArea>
    <c:legend>
      <c:legendPos val="r"/>
      <c:layout>
        <c:manualLayout>
          <c:xMode val="edge"/>
          <c:yMode val="edge"/>
          <c:x val="0.412416851441242"/>
          <c:y val="0.861207685269899"/>
          <c:w val="0.225652396384104"/>
          <c:h val="0.05489478499542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285017934333"/>
          <c:y val="0.202008215426746"/>
          <c:w val="0.964085349029707"/>
          <c:h val="0.654130534002739"/>
        </c:manualLayout>
      </c:layout>
      <c:barChart>
        <c:barDir val="col"/>
        <c:grouping val="clustered"/>
        <c:varyColors val="0"/>
        <c:ser>
          <c:idx val="0"/>
          <c:order val="0"/>
          <c:tx>
            <c:strRef>
              <c:f>'II.1.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0:$H$10</c:f>
              <c:numCache>
                <c:formatCode>General</c:formatCode>
                <c:ptCount val="6"/>
                <c:pt idx="0">
                  <c:v>635204</c:v>
                </c:pt>
                <c:pt idx="1">
                  <c:v>345985</c:v>
                </c:pt>
                <c:pt idx="2">
                  <c:v>197159</c:v>
                </c:pt>
                <c:pt idx="3">
                  <c:v>115502</c:v>
                </c:pt>
                <c:pt idx="4">
                  <c:v>71953</c:v>
                </c:pt>
                <c:pt idx="5">
                  <c:v>230546</c:v>
                </c:pt>
              </c:numCache>
            </c:numRef>
          </c:val>
        </c:ser>
        <c:ser>
          <c:idx val="1"/>
          <c:order val="1"/>
          <c:tx>
            <c:strRef>
              <c:f>'II.1.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1:$H$11</c:f>
              <c:numCache>
                <c:formatCode>General</c:formatCode>
                <c:ptCount val="6"/>
                <c:pt idx="0">
                  <c:v>926218</c:v>
                </c:pt>
                <c:pt idx="1">
                  <c:v>351213</c:v>
                </c:pt>
                <c:pt idx="2">
                  <c:v>168386</c:v>
                </c:pt>
                <c:pt idx="3">
                  <c:v>88446</c:v>
                </c:pt>
                <c:pt idx="4">
                  <c:v>52697</c:v>
                </c:pt>
                <c:pt idx="5">
                  <c:v>163773</c:v>
                </c:pt>
              </c:numCache>
            </c:numRef>
          </c:val>
        </c:ser>
        <c:gapWidth val="150"/>
        <c:overlap val="0"/>
        <c:axId val="72049762"/>
        <c:axId val="47152979"/>
      </c:barChart>
      <c:catAx>
        <c:axId val="7204976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17759587970201"/>
              <c:y val="0.92779552715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52979"/>
        <c:crossesAt val="0"/>
        <c:auto val="1"/>
        <c:lblAlgn val="ctr"/>
        <c:lblOffset val="100"/>
        <c:noMultiLvlLbl val="0"/>
      </c:catAx>
      <c:valAx>
        <c:axId val="47152979"/>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2049762"/>
        <c:crossesAt val="1"/>
        <c:crossBetween val="midCat"/>
        <c:majorUnit val="100000"/>
      </c:valAx>
      <c:spPr>
        <a:noFill/>
        <a:ln w="12600">
          <a:noFill/>
        </a:ln>
      </c:spPr>
    </c:plotArea>
    <c:legend>
      <c:legendPos val="r"/>
      <c:layout>
        <c:manualLayout>
          <c:xMode val="edge"/>
          <c:yMode val="edge"/>
          <c:x val="0.415984548882553"/>
          <c:y val="0.86408032861707"/>
          <c:w val="0.249839050859928"/>
          <c:h val="0.054769511638521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718224613315"/>
          <c:y val="0.179290957363736"/>
          <c:w val="0.965344093252634"/>
          <c:h val="0.654458847415274"/>
        </c:manualLayout>
      </c:layout>
      <c:barChart>
        <c:barDir val="col"/>
        <c:grouping val="clustered"/>
        <c:varyColors val="0"/>
        <c:ser>
          <c:idx val="0"/>
          <c:order val="0"/>
          <c:tx>
            <c:strRef>
              <c:f>'II.1.1.2'!$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7:$H$7</c:f>
              <c:strCache>
                <c:ptCount val="6"/>
                <c:pt idx="0">
                  <c:v>1 Ingreso</c:v>
                </c:pt>
                <c:pt idx="1">
                  <c:v>2 Ingresos</c:v>
                </c:pt>
                <c:pt idx="2">
                  <c:v>3 Ingresos</c:v>
                </c:pt>
                <c:pt idx="3">
                  <c:v>4 Ingresos</c:v>
                </c:pt>
                <c:pt idx="4">
                  <c:v>5 Ingresos</c:v>
                </c:pt>
                <c:pt idx="5">
                  <c:v>De 6 y más ingresos</c:v>
                </c:pt>
              </c:strCache>
            </c:strRef>
          </c:cat>
          <c:val>
            <c:numRef>
              <c:f>'II.1.1.2'!$C$10:$H$10</c:f>
              <c:numCache>
                <c:formatCode>General</c:formatCode>
                <c:ptCount val="6"/>
                <c:pt idx="0">
                  <c:v>183610</c:v>
                </c:pt>
                <c:pt idx="1">
                  <c:v>58158</c:v>
                </c:pt>
                <c:pt idx="2">
                  <c:v>25714</c:v>
                </c:pt>
                <c:pt idx="3">
                  <c:v>14338</c:v>
                </c:pt>
                <c:pt idx="4">
                  <c:v>7017</c:v>
                </c:pt>
                <c:pt idx="5">
                  <c:v>16693</c:v>
                </c:pt>
              </c:numCache>
            </c:numRef>
          </c:val>
        </c:ser>
        <c:ser>
          <c:idx val="1"/>
          <c:order val="1"/>
          <c:tx>
            <c:strRef>
              <c:f>'II.1.1.2'!$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7:$H$7</c:f>
              <c:strCache>
                <c:ptCount val="6"/>
                <c:pt idx="0">
                  <c:v>1 Ingreso</c:v>
                </c:pt>
                <c:pt idx="1">
                  <c:v>2 Ingresos</c:v>
                </c:pt>
                <c:pt idx="2">
                  <c:v>3 Ingresos</c:v>
                </c:pt>
                <c:pt idx="3">
                  <c:v>4 Ingresos</c:v>
                </c:pt>
                <c:pt idx="4">
                  <c:v>5 Ingresos</c:v>
                </c:pt>
                <c:pt idx="5">
                  <c:v>De 6 y más ingresos</c:v>
                </c:pt>
              </c:strCache>
            </c:strRef>
          </c:cat>
          <c:val>
            <c:numRef>
              <c:f>'II.1.1.2'!$C$11:$H$11</c:f>
              <c:numCache>
                <c:formatCode>General</c:formatCode>
                <c:ptCount val="6"/>
                <c:pt idx="0">
                  <c:v>280250</c:v>
                </c:pt>
                <c:pt idx="1">
                  <c:v>65469</c:v>
                </c:pt>
                <c:pt idx="2">
                  <c:v>23457</c:v>
                </c:pt>
                <c:pt idx="3">
                  <c:v>12051</c:v>
                </c:pt>
                <c:pt idx="4">
                  <c:v>5466</c:v>
                </c:pt>
                <c:pt idx="5">
                  <c:v>13465</c:v>
                </c:pt>
              </c:numCache>
            </c:numRef>
          </c:val>
        </c:ser>
        <c:gapWidth val="150"/>
        <c:overlap val="0"/>
        <c:axId val="38558948"/>
        <c:axId val="99441369"/>
      </c:barChart>
      <c:catAx>
        <c:axId val="3855894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86012104909213"/>
              <c:y val="0.901686709354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41369"/>
        <c:crossesAt val="0"/>
        <c:auto val="1"/>
        <c:lblAlgn val="ctr"/>
        <c:lblOffset val="100"/>
        <c:noMultiLvlLbl val="0"/>
      </c:catAx>
      <c:valAx>
        <c:axId val="99441369"/>
        <c:scaling>
          <c:orientation val="minMax"/>
          <c:max val="3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558948"/>
        <c:crossesAt val="1"/>
        <c:crossBetween val="midCat"/>
        <c:majorUnit val="50000"/>
      </c:valAx>
      <c:spPr>
        <a:noFill/>
        <a:ln w="12600">
          <a:noFill/>
        </a:ln>
      </c:spPr>
    </c:plotArea>
    <c:legend>
      <c:legendPos val="r"/>
      <c:layout>
        <c:manualLayout>
          <c:xMode val="edge"/>
          <c:yMode val="edge"/>
          <c:x val="0.398834342075768"/>
          <c:y val="0.837810401374356"/>
          <c:w val="0.213539565119928"/>
          <c:h val="0.04404185538029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57989228007"/>
          <c:y val="0.196331221452777"/>
          <c:w val="0.957001795332137"/>
          <c:h val="0.624281715043465"/>
        </c:manualLayout>
      </c:layout>
      <c:barChart>
        <c:barDir val="col"/>
        <c:grouping val="clustered"/>
        <c:varyColors val="0"/>
        <c:ser>
          <c:idx val="0"/>
          <c:order val="0"/>
          <c:tx>
            <c:strRef>
              <c:f>'II.1.1.3'!$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7:$H$7</c:f>
              <c:strCache>
                <c:ptCount val="6"/>
                <c:pt idx="0">
                  <c:v>1 Ingreso</c:v>
                </c:pt>
                <c:pt idx="1">
                  <c:v>2 Ingresos</c:v>
                </c:pt>
                <c:pt idx="2">
                  <c:v>3 Ingresos</c:v>
                </c:pt>
                <c:pt idx="3">
                  <c:v>4 Ingresos</c:v>
                </c:pt>
                <c:pt idx="4">
                  <c:v>5 Ingresos</c:v>
                </c:pt>
                <c:pt idx="5">
                  <c:v>De 6 y más ingresos</c:v>
                </c:pt>
              </c:strCache>
            </c:strRef>
          </c:cat>
          <c:val>
            <c:numRef>
              <c:f>'II.1.1.3'!$C$10:$H$10</c:f>
              <c:numCache>
                <c:formatCode>General</c:formatCode>
                <c:ptCount val="6"/>
                <c:pt idx="0">
                  <c:v>165663</c:v>
                </c:pt>
                <c:pt idx="1">
                  <c:v>68264</c:v>
                </c:pt>
                <c:pt idx="2">
                  <c:v>35528</c:v>
                </c:pt>
                <c:pt idx="3">
                  <c:v>25593</c:v>
                </c:pt>
                <c:pt idx="4">
                  <c:v>20187</c:v>
                </c:pt>
                <c:pt idx="5">
                  <c:v>357835</c:v>
                </c:pt>
              </c:numCache>
            </c:numRef>
          </c:val>
        </c:ser>
        <c:ser>
          <c:idx val="1"/>
          <c:order val="1"/>
          <c:tx>
            <c:strRef>
              <c:f>'II.1.1.3'!$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7:$H$7</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87695</c:v>
                </c:pt>
                <c:pt idx="1">
                  <c:v>84390</c:v>
                </c:pt>
                <c:pt idx="2">
                  <c:v>43450</c:v>
                </c:pt>
                <c:pt idx="3">
                  <c:v>30662</c:v>
                </c:pt>
                <c:pt idx="4">
                  <c:v>24013</c:v>
                </c:pt>
                <c:pt idx="5">
                  <c:v>405146</c:v>
                </c:pt>
              </c:numCache>
            </c:numRef>
          </c:val>
        </c:ser>
        <c:gapWidth val="150"/>
        <c:overlap val="0"/>
        <c:axId val="22179043"/>
        <c:axId val="28454290"/>
      </c:barChart>
      <c:catAx>
        <c:axId val="221790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9012567324955"/>
              <c:y val="0.8382937969647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54290"/>
        <c:crossesAt val="0"/>
        <c:auto val="1"/>
        <c:lblAlgn val="ctr"/>
        <c:lblOffset val="100"/>
        <c:noMultiLvlLbl val="0"/>
      </c:catAx>
      <c:valAx>
        <c:axId val="28454290"/>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179043"/>
        <c:crossesAt val="1"/>
        <c:crossBetween val="midCat"/>
        <c:majorUnit val="50000"/>
      </c:valAx>
      <c:spPr>
        <a:noFill/>
        <a:ln w="12600">
          <a:noFill/>
        </a:ln>
      </c:spPr>
    </c:plotArea>
    <c:legend>
      <c:legendPos val="r"/>
      <c:layout>
        <c:manualLayout>
          <c:xMode val="edge"/>
          <c:yMode val="edge"/>
          <c:x val="0.375583482944345"/>
          <c:y val="0.830116398998085"/>
          <c:w val="0.235906642728905"/>
          <c:h val="0.04155002210107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174517817452"/>
          <c:y val="0.197531922186991"/>
          <c:w val="0.778662077866208"/>
          <c:h val="0.672037021167195"/>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1:$F$11</c:f>
              <c:numCache>
                <c:formatCode>General</c:formatCode>
                <c:ptCount val="4"/>
                <c:pt idx="0">
                  <c:v>240336</c:v>
                </c:pt>
                <c:pt idx="1">
                  <c:v>86689</c:v>
                </c:pt>
                <c:pt idx="2">
                  <c:v>508755</c:v>
                </c:pt>
                <c:pt idx="3">
                  <c:v>66084</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2:$F$12</c:f>
              <c:numCache>
                <c:formatCode>General</c:formatCode>
                <c:ptCount val="4"/>
                <c:pt idx="0">
                  <c:v>279765</c:v>
                </c:pt>
                <c:pt idx="1">
                  <c:v>107148</c:v>
                </c:pt>
                <c:pt idx="2">
                  <c:v>594728</c:v>
                </c:pt>
                <c:pt idx="3">
                  <c:v>88001</c:v>
                </c:pt>
              </c:numCache>
            </c:numRef>
          </c:val>
        </c:ser>
        <c:gapWidth val="150"/>
        <c:overlap val="0"/>
        <c:axId val="36822967"/>
        <c:axId val="22986057"/>
      </c:barChart>
      <c:catAx>
        <c:axId val="368229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899835089983509"/>
              <c:y val="0.916616676664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86057"/>
        <c:crossesAt val="0"/>
        <c:auto val="1"/>
        <c:lblAlgn val="ctr"/>
        <c:lblOffset val="100"/>
        <c:noMultiLvlLbl val="0"/>
      </c:catAx>
      <c:valAx>
        <c:axId val="22986057"/>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822967"/>
        <c:crossesAt val="1"/>
        <c:crossBetween val="midCat"/>
      </c:valAx>
      <c:spPr>
        <a:noFill/>
        <a:ln w="12600">
          <a:noFill/>
        </a:ln>
      </c:spPr>
    </c:plotArea>
    <c:legend>
      <c:legendPos val="r"/>
      <c:layout>
        <c:manualLayout>
          <c:xMode val="edge"/>
          <c:yMode val="edge"/>
          <c:x val="0.370366387036639"/>
          <c:y val="0.89433541863056"/>
          <c:w val="0.139133863913386"/>
          <c:h val="0.04833319050475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488779072403"/>
          <c:y val="0.171578016796817"/>
          <c:w val="0.948089042027474"/>
          <c:h val="0.649034919699425"/>
        </c:manualLayout>
      </c:layout>
      <c:barChart>
        <c:barDir val="col"/>
        <c:grouping val="clustered"/>
        <c:varyColors val="0"/>
        <c:ser>
          <c:idx val="0"/>
          <c:order val="0"/>
          <c:tx>
            <c:strRef>
              <c:f>'II.1.1.4'!$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7:$H$7</c:f>
              <c:strCache>
                <c:ptCount val="6"/>
                <c:pt idx="0">
                  <c:v>1 Ingreso</c:v>
                </c:pt>
                <c:pt idx="1">
                  <c:v>2 Ingresos</c:v>
                </c:pt>
                <c:pt idx="2">
                  <c:v>3 Ingresos</c:v>
                </c:pt>
                <c:pt idx="3">
                  <c:v>4 Ingresos</c:v>
                </c:pt>
                <c:pt idx="4">
                  <c:v>5 Ingresos</c:v>
                </c:pt>
                <c:pt idx="5">
                  <c:v>De 6 y más ingresos</c:v>
                </c:pt>
              </c:strCache>
            </c:strRef>
          </c:cat>
          <c:val>
            <c:numRef>
              <c:f>'II.1.1.4'!$C$10:$H$10</c:f>
              <c:numCache>
                <c:formatCode>General</c:formatCode>
                <c:ptCount val="6"/>
                <c:pt idx="0">
                  <c:v>58095</c:v>
                </c:pt>
                <c:pt idx="1">
                  <c:v>17960</c:v>
                </c:pt>
                <c:pt idx="2">
                  <c:v>5540</c:v>
                </c:pt>
                <c:pt idx="3">
                  <c:v>2343</c:v>
                </c:pt>
                <c:pt idx="4">
                  <c:v>1184</c:v>
                </c:pt>
                <c:pt idx="5">
                  <c:v>20641</c:v>
                </c:pt>
              </c:numCache>
            </c:numRef>
          </c:val>
        </c:ser>
        <c:ser>
          <c:idx val="1"/>
          <c:order val="1"/>
          <c:tx>
            <c:strRef>
              <c:f>'II.1.1.4'!$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7:$H$7</c:f>
              <c:strCache>
                <c:ptCount val="6"/>
                <c:pt idx="0">
                  <c:v>1 Ingreso</c:v>
                </c:pt>
                <c:pt idx="1">
                  <c:v>2 Ingresos</c:v>
                </c:pt>
                <c:pt idx="2">
                  <c:v>3 Ingresos</c:v>
                </c:pt>
                <c:pt idx="3">
                  <c:v>4 Ingresos</c:v>
                </c:pt>
                <c:pt idx="4">
                  <c:v>5 Ingresos</c:v>
                </c:pt>
                <c:pt idx="5">
                  <c:v>De 6 y más ingresos</c:v>
                </c:pt>
              </c:strCache>
            </c:strRef>
          </c:cat>
          <c:val>
            <c:numRef>
              <c:f>'II.1.1.4'!$C$11:$H$11</c:f>
              <c:numCache>
                <c:formatCode>General</c:formatCode>
                <c:ptCount val="6"/>
                <c:pt idx="0">
                  <c:v>84469</c:v>
                </c:pt>
                <c:pt idx="1">
                  <c:v>23268</c:v>
                </c:pt>
                <c:pt idx="2">
                  <c:v>5778</c:v>
                </c:pt>
                <c:pt idx="3">
                  <c:v>2842</c:v>
                </c:pt>
                <c:pt idx="4">
                  <c:v>1419</c:v>
                </c:pt>
                <c:pt idx="5">
                  <c:v>16636</c:v>
                </c:pt>
              </c:numCache>
            </c:numRef>
          </c:val>
        </c:ser>
        <c:gapWidth val="150"/>
        <c:overlap val="0"/>
        <c:axId val="18642341"/>
        <c:axId val="64881619"/>
      </c:barChart>
      <c:catAx>
        <c:axId val="186423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3801967629324"/>
              <c:y val="0.849639015765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881619"/>
        <c:crossesAt val="0"/>
        <c:auto val="1"/>
        <c:lblAlgn val="ctr"/>
        <c:lblOffset val="100"/>
        <c:noMultiLvlLbl val="0"/>
      </c:catAx>
      <c:valAx>
        <c:axId val="64881619"/>
        <c:scaling>
          <c:orientation val="minMax"/>
          <c:max val="9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642341"/>
        <c:crossesAt val="1"/>
        <c:crossBetween val="midCat"/>
        <c:majorUnit val="10000"/>
      </c:valAx>
      <c:spPr>
        <a:noFill/>
        <a:ln w="12600">
          <a:noFill/>
        </a:ln>
      </c:spPr>
    </c:plotArea>
    <c:legend>
      <c:legendPos val="r"/>
      <c:layout>
        <c:manualLayout>
          <c:xMode val="edge"/>
          <c:yMode val="edge"/>
          <c:x val="0.365598222786417"/>
          <c:y val="0.831810814792987"/>
          <c:w val="0.20950265221925"/>
          <c:h val="0.04155002210107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6</a:t>
            </a:r>
          </a:p>
        </c:rich>
      </c:tx>
      <c:layout>
        <c:manualLayout>
          <c:xMode val="edge"/>
          <c:yMode val="edge"/>
          <c:x val="0.00971100062150404"/>
          <c:y val="0.0251394322816948"/>
        </c:manualLayout>
      </c:layout>
      <c:overlay val="0"/>
      <c:spPr>
        <a:noFill/>
        <a:ln w="0">
          <a:noFill/>
        </a:ln>
      </c:spPr>
    </c:title>
    <c:autoTitleDeleted val="0"/>
    <c:plotArea>
      <c:layout>
        <c:manualLayout>
          <c:xMode val="edge"/>
          <c:yMode val="edge"/>
          <c:x val="0.00971100062150404"/>
          <c:y val="0.109215017064846"/>
          <c:w val="0.970905842137974"/>
          <c:h val="0.694580870723383"/>
        </c:manualLayout>
      </c:layout>
      <c:barChart>
        <c:barDir val="col"/>
        <c:grouping val="clustered"/>
        <c:varyColors val="0"/>
        <c:ser>
          <c:idx val="0"/>
          <c:order val="0"/>
          <c:tx>
            <c:strRef>
              <c:f>'II.1.2'!$C$7</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0:$C$30</c:f>
              <c:numCache>
                <c:formatCode>General</c:formatCode>
                <c:ptCount val="21"/>
                <c:pt idx="0">
                  <c:v>83249</c:v>
                </c:pt>
                <c:pt idx="1">
                  <c:v>35844</c:v>
                </c:pt>
                <c:pt idx="2">
                  <c:v>31240</c:v>
                </c:pt>
                <c:pt idx="3">
                  <c:v>30430</c:v>
                </c:pt>
                <c:pt idx="4">
                  <c:v>32741</c:v>
                </c:pt>
                <c:pt idx="5">
                  <c:v>40295</c:v>
                </c:pt>
                <c:pt idx="6">
                  <c:v>51335</c:v>
                </c:pt>
                <c:pt idx="7">
                  <c:v>80007</c:v>
                </c:pt>
                <c:pt idx="8">
                  <c:v>97632</c:v>
                </c:pt>
                <c:pt idx="9">
                  <c:v>128441</c:v>
                </c:pt>
                <c:pt idx="10">
                  <c:v>157523</c:v>
                </c:pt>
                <c:pt idx="11">
                  <c:v>197261</c:v>
                </c:pt>
                <c:pt idx="12">
                  <c:v>226387</c:v>
                </c:pt>
                <c:pt idx="13">
                  <c:v>276475</c:v>
                </c:pt>
                <c:pt idx="14">
                  <c:v>304271</c:v>
                </c:pt>
                <c:pt idx="15">
                  <c:v>292967</c:v>
                </c:pt>
                <c:pt idx="16">
                  <c:v>296044</c:v>
                </c:pt>
                <c:pt idx="17">
                  <c:v>209374</c:v>
                </c:pt>
                <c:pt idx="18">
                  <c:v>89367</c:v>
                </c:pt>
                <c:pt idx="19">
                  <c:v>18313</c:v>
                </c:pt>
                <c:pt idx="20">
                  <c:v>1516</c:v>
                </c:pt>
              </c:numCache>
            </c:numRef>
          </c:val>
        </c:ser>
        <c:ser>
          <c:idx val="1"/>
          <c:order val="1"/>
          <c:tx>
            <c:strRef>
              <c:f>'II.1.2'!$D$7</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0:$D$30</c:f>
              <c:numCache>
                <c:formatCode>General</c:formatCode>
                <c:ptCount val="21"/>
                <c:pt idx="0">
                  <c:v>60953</c:v>
                </c:pt>
                <c:pt idx="1">
                  <c:v>23245</c:v>
                </c:pt>
                <c:pt idx="2">
                  <c:v>27866</c:v>
                </c:pt>
                <c:pt idx="3">
                  <c:v>43648</c:v>
                </c:pt>
                <c:pt idx="4">
                  <c:v>54149</c:v>
                </c:pt>
                <c:pt idx="5">
                  <c:v>102539</c:v>
                </c:pt>
                <c:pt idx="6">
                  <c:v>193467</c:v>
                </c:pt>
                <c:pt idx="7">
                  <c:v>236101</c:v>
                </c:pt>
                <c:pt idx="8">
                  <c:v>159525</c:v>
                </c:pt>
                <c:pt idx="9">
                  <c:v>142549</c:v>
                </c:pt>
                <c:pt idx="10">
                  <c:v>159916</c:v>
                </c:pt>
                <c:pt idx="11">
                  <c:v>182148</c:v>
                </c:pt>
                <c:pt idx="12">
                  <c:v>183598</c:v>
                </c:pt>
                <c:pt idx="13">
                  <c:v>219295</c:v>
                </c:pt>
                <c:pt idx="14">
                  <c:v>233684</c:v>
                </c:pt>
                <c:pt idx="15">
                  <c:v>246969</c:v>
                </c:pt>
                <c:pt idx="16">
                  <c:v>301202</c:v>
                </c:pt>
                <c:pt idx="17">
                  <c:v>275756</c:v>
                </c:pt>
                <c:pt idx="18">
                  <c:v>161671</c:v>
                </c:pt>
                <c:pt idx="19">
                  <c:v>46076</c:v>
                </c:pt>
                <c:pt idx="20">
                  <c:v>6302</c:v>
                </c:pt>
              </c:numCache>
            </c:numRef>
          </c:val>
        </c:ser>
        <c:gapWidth val="150"/>
        <c:overlap val="0"/>
        <c:axId val="31583052"/>
        <c:axId val="92876446"/>
      </c:barChart>
      <c:catAx>
        <c:axId val="315830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1100062150404"/>
              <c:y val="0.87163905768750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2876446"/>
        <c:crossesAt val="0"/>
        <c:auto val="1"/>
        <c:lblAlgn val="ctr"/>
        <c:lblOffset val="100"/>
        <c:noMultiLvlLbl val="0"/>
      </c:catAx>
      <c:valAx>
        <c:axId val="92876446"/>
        <c:scaling>
          <c:orientation val="minMax"/>
          <c:max val="32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583052"/>
        <c:crossesAt val="1"/>
        <c:crossBetween val="midCat"/>
        <c:majorUnit val="25000"/>
      </c:valAx>
      <c:spPr>
        <a:noFill/>
        <a:ln w="12600">
          <a:noFill/>
        </a:ln>
      </c:spPr>
    </c:plotArea>
    <c:legend>
      <c:legendPos val="r"/>
      <c:layout>
        <c:manualLayout>
          <c:xMode val="edge"/>
          <c:yMode val="edge"/>
          <c:x val="0.394849285270354"/>
          <c:y val="0.857487721634896"/>
          <c:w val="0.186373523927906"/>
          <c:h val="0.049945891950387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6</a:t>
            </a:r>
          </a:p>
        </c:rich>
      </c:tx>
      <c:layout>
        <c:manualLayout>
          <c:xMode val="edge"/>
          <c:yMode val="edge"/>
          <c:x val="0.0156955417607223"/>
          <c:y val="0.0436836699760356"/>
        </c:manualLayout>
      </c:layout>
      <c:overlay val="0"/>
      <c:spPr>
        <a:noFill/>
        <a:ln w="0">
          <a:noFill/>
        </a:ln>
      </c:spPr>
    </c:title>
    <c:autoTitleDeleted val="0"/>
    <c:plotArea>
      <c:layout>
        <c:manualLayout>
          <c:xMode val="edge"/>
          <c:yMode val="edge"/>
          <c:x val="0.00881772009029345"/>
          <c:y val="0.0953782951044163"/>
          <c:w val="0.92095795711061"/>
          <c:h val="0.79068812050667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0:$A$27</c:f>
              <c:strCache>
                <c:ptCount val="18"/>
                <c:pt idx="0">
                  <c:v>X Enfermedades del sistema respiratorio</c:v>
                </c:pt>
                <c:pt idx="1">
                  <c:v>IX Enfermedades del sistema circulatorio</c:v>
                </c:pt>
                <c:pt idx="2">
                  <c:v>XI Enfermedades del sistema digestivo</c:v>
                </c:pt>
                <c:pt idx="3">
                  <c:v>XV Embarazo, parto y puerperio</c:v>
                </c:pt>
                <c:pt idx="4">
                  <c:v>II Neoplasias</c:v>
                </c:pt>
                <c:pt idx="5">
                  <c:v>XIX Lesiones traumáticas, envenenamientos y otras consecuencias de causas externas</c:v>
                </c:pt>
                <c:pt idx="6">
                  <c:v>XIV Complicaciones del aparato geniourinario</c:v>
                </c:pt>
                <c:pt idx="7">
                  <c:v>XIII Complicaciones del aparato musculoesquelético y del tejido conectivo</c:v>
                </c:pt>
                <c:pt idx="8">
                  <c:v>No consta</c:v>
                </c:pt>
                <c:pt idx="9">
                  <c:v>XVIII Síntomas, signos y resultados anormales de pruebas complementarias, no clasificados bajo otro concepto</c:v>
                </c:pt>
                <c:pt idx="10">
                  <c:v>I Ciertas enfermedades infecciosas y parasitarias</c:v>
                </c:pt>
                <c:pt idx="11">
                  <c:v>V Trastornos mentales y de comportamiento</c:v>
                </c:pt>
                <c:pt idx="12">
                  <c:v>XXI Factores que influyen en la salud y contacto con los servicios sanitarios</c:v>
                </c:pt>
                <c:pt idx="13">
                  <c:v>VI Enfermedades del sistema nervioso</c:v>
                </c:pt>
                <c:pt idx="14">
                  <c:v>IV Enfermedades endocrinas, nutricionales y metabólicas</c:v>
                </c:pt>
                <c:pt idx="15">
                  <c:v>XVI Ciertas afecciones originadas en el periodo perinatal</c:v>
                </c:pt>
                <c:pt idx="16">
                  <c:v>XVII Malformaciones congénitas, deformidades y anomalías cromosómicas</c:v>
                </c:pt>
                <c:pt idx="17">
                  <c:v>XII Enfermedades de la piel y del tejido subcutáneo</c:v>
                </c:pt>
              </c:strCache>
            </c:strRef>
          </c:cat>
          <c:val>
            <c:numRef>
              <c:f>'II.2.1'!$C$10:$C$27</c:f>
              <c:numCache>
                <c:formatCode>General</c:formatCode>
                <c:ptCount val="18"/>
                <c:pt idx="0">
                  <c:v>13.8656940537693</c:v>
                </c:pt>
                <c:pt idx="1">
                  <c:v>12.5909661591468</c:v>
                </c:pt>
                <c:pt idx="2">
                  <c:v>12.3329443138099</c:v>
                </c:pt>
                <c:pt idx="3">
                  <c:v>10.2014762233446</c:v>
                </c:pt>
                <c:pt idx="4">
                  <c:v>7.95637854227271</c:v>
                </c:pt>
                <c:pt idx="5">
                  <c:v>7.53089244411289</c:v>
                </c:pt>
                <c:pt idx="6">
                  <c:v>6.85046076702858</c:v>
                </c:pt>
                <c:pt idx="7">
                  <c:v>5.79414778768378</c:v>
                </c:pt>
                <c:pt idx="8">
                  <c:v>3.89070794503481</c:v>
                </c:pt>
                <c:pt idx="9">
                  <c:v>3.26834079648383</c:v>
                </c:pt>
                <c:pt idx="10">
                  <c:v>3.17778320396992</c:v>
                </c:pt>
                <c:pt idx="11">
                  <c:v>2.4475544643355</c:v>
                </c:pt>
                <c:pt idx="12">
                  <c:v>2.3175822084132</c:v>
                </c:pt>
                <c:pt idx="13">
                  <c:v>2.19203208545868</c:v>
                </c:pt>
                <c:pt idx="14">
                  <c:v>1.84998971373418</c:v>
                </c:pt>
                <c:pt idx="15">
                  <c:v>1.65272413004147</c:v>
                </c:pt>
                <c:pt idx="16">
                  <c:v>1.13514230616157</c:v>
                </c:pt>
                <c:pt idx="17">
                  <c:v>0.944221521944354</c:v>
                </c:pt>
              </c:numCache>
            </c:numRef>
          </c:val>
        </c:ser>
        <c:gapWidth val="150"/>
        <c:overlap val="0"/>
        <c:axId val="33713833"/>
        <c:axId val="24873652"/>
      </c:barChart>
      <c:catAx>
        <c:axId val="337138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873652"/>
        <c:crossesAt val="0"/>
        <c:auto val="1"/>
        <c:lblAlgn val="ctr"/>
        <c:lblOffset val="100"/>
        <c:noMultiLvlLbl val="0"/>
      </c:catAx>
      <c:valAx>
        <c:axId val="24873652"/>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85299097065463"/>
              <c:y val="0.9454296473810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713833"/>
        <c:crossesAt val="1"/>
        <c:crossBetween val="midCat"/>
      </c:valAx>
      <c:spPr>
        <a:noFill/>
        <a:ln w="12600">
          <a:noFill/>
        </a:ln>
      </c:spPr>
    </c:plotArea>
    <c:legend>
      <c:legendPos val="r"/>
      <c:layout>
        <c:manualLayout>
          <c:xMode val="edge"/>
          <c:yMode val="edge"/>
          <c:x val="0.442543735891648"/>
          <c:y val="0.89400890106128"/>
          <c:w val="0.0771374153498871"/>
          <c:h val="0.038616912016432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6</a:t>
            </a:r>
          </a:p>
        </c:rich>
      </c:tx>
      <c:layout>
        <c:manualLayout>
          <c:xMode val="edge"/>
          <c:yMode val="edge"/>
          <c:x val="0.019133718186109"/>
          <c:y val="0.040410298774611"/>
        </c:manualLayout>
      </c:layout>
      <c:overlay val="0"/>
      <c:spPr>
        <a:noFill/>
        <a:ln w="0">
          <a:noFill/>
        </a:ln>
      </c:spPr>
    </c:title>
    <c:autoTitleDeleted val="0"/>
    <c:plotArea>
      <c:layout>
        <c:manualLayout>
          <c:xMode val="edge"/>
          <c:yMode val="edge"/>
          <c:x val="0.00907671640707258"/>
          <c:y val="0.100234063059342"/>
          <c:w val="0.857640779871474"/>
          <c:h val="0.7211207490017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0:$A$26</c:f>
              <c:strCache>
                <c:ptCount val="17"/>
                <c:pt idx="0">
                  <c:v>X Enfermedades del sistema respiratorio</c:v>
                </c:pt>
                <c:pt idx="1">
                  <c:v>IX Enfermedades del sistema circulatorio</c:v>
                </c:pt>
                <c:pt idx="2">
                  <c:v>XI Enfermedades del sistema digestivo</c:v>
                </c:pt>
                <c:pt idx="3">
                  <c:v>II Neoplasias</c:v>
                </c:pt>
                <c:pt idx="4">
                  <c:v>XIX Lesiones traumáticas, envenenamientos y otras consecuencias de causas externas</c:v>
                </c:pt>
                <c:pt idx="5">
                  <c:v>XIV Complicaciones del aparato geniourinario</c:v>
                </c:pt>
                <c:pt idx="6">
                  <c:v>XIII Complicaciones del aparato musculoesquelético y del tejido conectivo</c:v>
                </c:pt>
                <c:pt idx="7">
                  <c:v>I Ciertas enfermedades infecciosas y parasitarias</c:v>
                </c:pt>
                <c:pt idx="8">
                  <c:v>XVIII Síntomas, signos y resultados anormales de pruebas complementarias, no clasificados bajo otro concepto</c:v>
                </c:pt>
                <c:pt idx="9">
                  <c:v>No consta</c:v>
                </c:pt>
                <c:pt idx="10">
                  <c:v>V Trastornos mentales y de comportamiento</c:v>
                </c:pt>
                <c:pt idx="11">
                  <c:v>VI Enfermedades del sistema nervioso</c:v>
                </c:pt>
                <c:pt idx="12">
                  <c:v>XXI Factores que influyen en la salud y contacto con los servicios sanitarios</c:v>
                </c:pt>
                <c:pt idx="13">
                  <c:v>XVI Ciertas afecciones originadas en el periodo perinatal</c:v>
                </c:pt>
                <c:pt idx="14">
                  <c:v>IV Enfermedades endocrinas, nutricionales y metabólicas</c:v>
                </c:pt>
                <c:pt idx="15">
                  <c:v>XVII Malformaciones congénitas, deformidades y anomalías cromosómicas</c:v>
                </c:pt>
                <c:pt idx="16">
                  <c:v>XII Enfermedades de la piel y del tejido subcutáneo</c:v>
                </c:pt>
              </c:strCache>
            </c:strRef>
          </c:cat>
          <c:val>
            <c:numRef>
              <c:f>'II.2.1.1'!$C$10:$C$26</c:f>
              <c:numCache>
                <c:formatCode>General</c:formatCode>
                <c:ptCount val="17"/>
                <c:pt idx="0">
                  <c:v>16.4557120031955</c:v>
                </c:pt>
                <c:pt idx="1">
                  <c:v>14.602057120032</c:v>
                </c:pt>
                <c:pt idx="2">
                  <c:v>14.4618367618667</c:v>
                </c:pt>
                <c:pt idx="3">
                  <c:v>9.65772917914919</c:v>
                </c:pt>
                <c:pt idx="4">
                  <c:v>7.91267225883763</c:v>
                </c:pt>
                <c:pt idx="5">
                  <c:v>7.33098661873377</c:v>
                </c:pt>
                <c:pt idx="6">
                  <c:v>5.15902736169363</c:v>
                </c:pt>
                <c:pt idx="7">
                  <c:v>3.84669795619466</c:v>
                </c:pt>
                <c:pt idx="8">
                  <c:v>3.74933426536183</c:v>
                </c:pt>
                <c:pt idx="9">
                  <c:v>3.65946008920844</c:v>
                </c:pt>
                <c:pt idx="10">
                  <c:v>2.59886159376872</c:v>
                </c:pt>
                <c:pt idx="11">
                  <c:v>2.33381599094601</c:v>
                </c:pt>
                <c:pt idx="12">
                  <c:v>2.24893482457892</c:v>
                </c:pt>
                <c:pt idx="13">
                  <c:v>1.97639970707676</c:v>
                </c:pt>
                <c:pt idx="14">
                  <c:v>1.5931862059783</c:v>
                </c:pt>
                <c:pt idx="15">
                  <c:v>1.40719659143865</c:v>
                </c:pt>
                <c:pt idx="16">
                  <c:v>1.00442713534385</c:v>
                </c:pt>
              </c:numCache>
            </c:numRef>
          </c:val>
        </c:ser>
        <c:gapWidth val="150"/>
        <c:overlap val="0"/>
        <c:axId val="62349726"/>
        <c:axId val="34379382"/>
      </c:barChart>
      <c:catAx>
        <c:axId val="623497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79382"/>
        <c:crossesAt val="0"/>
        <c:auto val="1"/>
        <c:lblAlgn val="ctr"/>
        <c:lblOffset val="100"/>
        <c:noMultiLvlLbl val="0"/>
      </c:catAx>
      <c:valAx>
        <c:axId val="34379382"/>
        <c:scaling>
          <c:orientation val="minMax"/>
          <c:max val="1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1302327270087"/>
              <c:y val="0.85584469227591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349726"/>
        <c:crossesAt val="1"/>
        <c:crossBetween val="midCat"/>
      </c:valAx>
      <c:spPr>
        <a:noFill/>
        <a:ln w="12600">
          <a:noFill/>
        </a:ln>
      </c:spPr>
    </c:plotArea>
    <c:legend>
      <c:legendPos val="r"/>
      <c:layout>
        <c:manualLayout>
          <c:xMode val="edge"/>
          <c:yMode val="edge"/>
          <c:x val="0.398141088479832"/>
          <c:y val="0.81261186837395"/>
          <c:w val="0.0871001706422685"/>
          <c:h val="0.041305245766212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6</a:t>
            </a:r>
          </a:p>
        </c:rich>
      </c:tx>
      <c:layout>
        <c:manualLayout>
          <c:xMode val="edge"/>
          <c:yMode val="edge"/>
          <c:x val="0.0187724860185944"/>
          <c:y val="0.0275103163686382"/>
        </c:manualLayout>
      </c:layout>
      <c:overlay val="0"/>
      <c:spPr>
        <a:noFill/>
        <a:ln w="0">
          <a:noFill/>
        </a:ln>
      </c:spPr>
    </c:title>
    <c:autoTitleDeleted val="0"/>
    <c:plotArea>
      <c:layout>
        <c:manualLayout>
          <c:xMode val="edge"/>
          <c:yMode val="edge"/>
          <c:x val="0.00890535389876394"/>
          <c:y val="0.102222543980308"/>
          <c:w val="0.957218679870338"/>
          <c:h val="0.72308694707883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0:$A$27</c:f>
              <c:strCache>
                <c:ptCount val="18"/>
                <c:pt idx="0">
                  <c:v>XV Embarazo, parto y puerperio</c:v>
                </c:pt>
                <c:pt idx="1">
                  <c:v>X Enfermedades del sistema respiratorio</c:v>
                </c:pt>
                <c:pt idx="2">
                  <c:v>IX Enfermedades del sistema circulatorio</c:v>
                </c:pt>
                <c:pt idx="3">
                  <c:v>XI Enfermedades del sistema digestivo</c:v>
                </c:pt>
                <c:pt idx="4">
                  <c:v>XIX Lesiones traumáticas, envenenamientos y otras consecuencias de causas externas</c:v>
                </c:pt>
                <c:pt idx="5">
                  <c:v>II Neoplasias</c:v>
                </c:pt>
                <c:pt idx="6">
                  <c:v>XIV Complicaciones del aparato geniourinario</c:v>
                </c:pt>
                <c:pt idx="7">
                  <c:v>XIII Complicaciones del aparato musculoesquelético y del tejido conectivo</c:v>
                </c:pt>
                <c:pt idx="8">
                  <c:v>No consta</c:v>
                </c:pt>
                <c:pt idx="9">
                  <c:v>XVIII Síntomas, signos y resultados anormales de pruebas complementarias, no clasificados bajo otro concepto</c:v>
                </c:pt>
                <c:pt idx="10">
                  <c:v>I Ciertas enfermedades infecciosas y parasitarias</c:v>
                </c:pt>
                <c:pt idx="11">
                  <c:v>XXI Factores que influyen en la salud y contacto con los servicios sanitarios</c:v>
                </c:pt>
                <c:pt idx="12">
                  <c:v>V Trastornos mentales y de comportamiento</c:v>
                </c:pt>
                <c:pt idx="13">
                  <c:v>IV Enfermedades endocrinas, nutricionales y metabólicas</c:v>
                </c:pt>
                <c:pt idx="14">
                  <c:v>VI Enfermedades del sistema nervioso</c:v>
                </c:pt>
                <c:pt idx="15">
                  <c:v>XVI Ciertas afecciones originadas en el periodo perinatal</c:v>
                </c:pt>
                <c:pt idx="16">
                  <c:v>XVII Malformaciones congénitas, deformidades y anomalías cromosómicas</c:v>
                </c:pt>
                <c:pt idx="17">
                  <c:v>XII Enfermedades de la piel y del tejido subcutáneo</c:v>
                </c:pt>
              </c:strCache>
            </c:strRef>
          </c:cat>
          <c:val>
            <c:numRef>
              <c:f>'II.2.1.2'!$C$10:$C$27</c:f>
              <c:numCache>
                <c:formatCode>General</c:formatCode>
                <c:ptCount val="18"/>
                <c:pt idx="0">
                  <c:v>18.9655603810341</c:v>
                </c:pt>
                <c:pt idx="1">
                  <c:v>11.6408414204779</c:v>
                </c:pt>
                <c:pt idx="2">
                  <c:v>10.8637606562651</c:v>
                </c:pt>
                <c:pt idx="3">
                  <c:v>10.5041731453184</c:v>
                </c:pt>
                <c:pt idx="4">
                  <c:v>7.20247350454846</c:v>
                </c:pt>
                <c:pt idx="5">
                  <c:v>6.49509409683127</c:v>
                </c:pt>
                <c:pt idx="6">
                  <c:v>6.43790324021947</c:v>
                </c:pt>
                <c:pt idx="7">
                  <c:v>6.33960645541794</c:v>
                </c:pt>
                <c:pt idx="8">
                  <c:v>4.08914624774364</c:v>
                </c:pt>
                <c:pt idx="9">
                  <c:v>2.85453863063643</c:v>
                </c:pt>
                <c:pt idx="10">
                  <c:v>2.60325630439833</c:v>
                </c:pt>
                <c:pt idx="11">
                  <c:v>2.37663753507408</c:v>
                </c:pt>
                <c:pt idx="12">
                  <c:v>2.31765946419316</c:v>
                </c:pt>
                <c:pt idx="13">
                  <c:v>2.07066645220095</c:v>
                </c:pt>
                <c:pt idx="14">
                  <c:v>2.07030900934713</c:v>
                </c:pt>
                <c:pt idx="15">
                  <c:v>1.37401033009848</c:v>
                </c:pt>
                <c:pt idx="16">
                  <c:v>0.901470877343485</c:v>
                </c:pt>
                <c:pt idx="17">
                  <c:v>0.892534805997891</c:v>
                </c:pt>
              </c:numCache>
            </c:numRef>
          </c:val>
        </c:ser>
        <c:gapWidth val="150"/>
        <c:overlap val="0"/>
        <c:axId val="79299225"/>
        <c:axId val="11703731"/>
      </c:barChart>
      <c:catAx>
        <c:axId val="792992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03731"/>
        <c:crossesAt val="0"/>
        <c:auto val="1"/>
        <c:lblAlgn val="ctr"/>
        <c:lblOffset val="100"/>
        <c:noMultiLvlLbl val="0"/>
      </c:catAx>
      <c:valAx>
        <c:axId val="11703731"/>
        <c:scaling>
          <c:orientation val="minMax"/>
          <c:max val="20"/>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0535389876394"/>
              <c:y val="0.8749004560920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299225"/>
        <c:crossesAt val="1"/>
        <c:crossBetween val="midCat"/>
        <c:majorUnit val="2"/>
      </c:valAx>
      <c:spPr>
        <a:noFill/>
        <a:ln w="12600">
          <a:noFill/>
        </a:ln>
      </c:spPr>
    </c:plotArea>
    <c:legend>
      <c:legendPos val="r"/>
      <c:layout>
        <c:manualLayout>
          <c:xMode val="edge"/>
          <c:yMode val="edge"/>
          <c:x val="0.454315534499341"/>
          <c:y val="0.834214146094259"/>
          <c:w val="0.0779040359063869"/>
          <c:h val="0.0408311011366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6</a:t>
            </a:r>
          </a:p>
        </c:rich>
      </c:tx>
      <c:layout>
        <c:manualLayout>
          <c:xMode val="edge"/>
          <c:yMode val="edge"/>
          <c:x val="0.00923235369845882"/>
          <c:y val="0.0325319308790383"/>
        </c:manualLayout>
      </c:layout>
      <c:overlay val="0"/>
      <c:spPr>
        <a:noFill/>
        <a:ln w="0">
          <a:noFill/>
        </a:ln>
      </c:spPr>
    </c:title>
    <c:autoTitleDeleted val="0"/>
    <c:plotArea>
      <c:layout>
        <c:manualLayout>
          <c:xMode val="edge"/>
          <c:yMode val="edge"/>
          <c:x val="0.0202302571081767"/>
          <c:y val="0.0854244928625094"/>
          <c:w val="0.878177069923125"/>
          <c:h val="0.7764838467317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0:$A$27</c:f>
              <c:strCache>
                <c:ptCount val="18"/>
                <c:pt idx="0">
                  <c:v>XIII Complicaciones del aparato musculoesquelético y del tejido conectivo</c:v>
                </c:pt>
                <c:pt idx="1">
                  <c:v>XI Enfermedades del sistema digestivo</c:v>
                </c:pt>
                <c:pt idx="2">
                  <c:v>XIX Lesiones traumáticas, envenenamientos y otras consecuencias de causas externas</c:v>
                </c:pt>
                <c:pt idx="3">
                  <c:v>XV Embarazo, parto y puerperio</c:v>
                </c:pt>
                <c:pt idx="4">
                  <c:v>XIV Complicaciones del aparato geniourinario</c:v>
                </c:pt>
                <c:pt idx="5">
                  <c:v>X Enfermedades del sistema respiratorio</c:v>
                </c:pt>
                <c:pt idx="6">
                  <c:v>IX Enfermedades del sistema circulatorio</c:v>
                </c:pt>
                <c:pt idx="7">
                  <c:v>II Neoplasias</c:v>
                </c:pt>
                <c:pt idx="8">
                  <c:v>No consta</c:v>
                </c:pt>
                <c:pt idx="9">
                  <c:v>XXI Factores que influyen en la salud y contacto con los servicios sanitarios</c:v>
                </c:pt>
                <c:pt idx="10">
                  <c:v>VI Enfermedades del sistema nervioso</c:v>
                </c:pt>
                <c:pt idx="11">
                  <c:v>XVIII Síntomas, signos y resultados anormales de pruebas complementarias, no clasificados bajo otro concepto</c:v>
                </c:pt>
                <c:pt idx="12">
                  <c:v>IV Enfermedades endocrinas, nutricionales y metabólicas</c:v>
                </c:pt>
                <c:pt idx="13">
                  <c:v>I Ciertas enfermedades infecciosas y parasitarias</c:v>
                </c:pt>
                <c:pt idx="14">
                  <c:v>XVI Ciertas afecciones originadas en el periodo perinatal</c:v>
                </c:pt>
                <c:pt idx="15">
                  <c:v>XII Enfermedades de la piel y del tejido subcutáneo</c:v>
                </c:pt>
                <c:pt idx="16">
                  <c:v>XVII Malformaciones congénitas, deformidades y anomalías cromosómicas</c:v>
                </c:pt>
                <c:pt idx="17">
                  <c:v>V Trastornos mentales y de comportamiento</c:v>
                </c:pt>
              </c:strCache>
            </c:strRef>
          </c:cat>
          <c:val>
            <c:numRef>
              <c:f>'II.2.2'!$C$10:$C$27</c:f>
              <c:numCache>
                <c:formatCode>General</c:formatCode>
                <c:ptCount val="18"/>
                <c:pt idx="0">
                  <c:v>15.6689014956163</c:v>
                </c:pt>
                <c:pt idx="1">
                  <c:v>11.5569881382156</c:v>
                </c:pt>
                <c:pt idx="2">
                  <c:v>9.85507993811243</c:v>
                </c:pt>
                <c:pt idx="3">
                  <c:v>9.47550283651367</c:v>
                </c:pt>
                <c:pt idx="4">
                  <c:v>8.28623001547189</c:v>
                </c:pt>
                <c:pt idx="5">
                  <c:v>7.98865394533265</c:v>
                </c:pt>
                <c:pt idx="6">
                  <c:v>7.32748839608045</c:v>
                </c:pt>
                <c:pt idx="7">
                  <c:v>6.27591542031975</c:v>
                </c:pt>
                <c:pt idx="8">
                  <c:v>5.32955131511088</c:v>
                </c:pt>
                <c:pt idx="9">
                  <c:v>4.96441464672512</c:v>
                </c:pt>
                <c:pt idx="10">
                  <c:v>3.33006704486849</c:v>
                </c:pt>
                <c:pt idx="11">
                  <c:v>2.99587416193914</c:v>
                </c:pt>
                <c:pt idx="12">
                  <c:v>1.56988138215575</c:v>
                </c:pt>
                <c:pt idx="13">
                  <c:v>1.2717895822589</c:v>
                </c:pt>
                <c:pt idx="14">
                  <c:v>1.15110881897886</c:v>
                </c:pt>
                <c:pt idx="15">
                  <c:v>1.1026302217638</c:v>
                </c:pt>
                <c:pt idx="16">
                  <c:v>0.985559566787004</c:v>
                </c:pt>
                <c:pt idx="17">
                  <c:v>0.857142857142857</c:v>
                </c:pt>
              </c:numCache>
            </c:numRef>
          </c:val>
        </c:ser>
        <c:gapWidth val="150"/>
        <c:overlap val="0"/>
        <c:axId val="15266903"/>
        <c:axId val="4343766"/>
      </c:barChart>
      <c:catAx>
        <c:axId val="152669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3766"/>
        <c:crossesAt val="0"/>
        <c:auto val="1"/>
        <c:lblAlgn val="ctr"/>
        <c:lblOffset val="100"/>
        <c:noMultiLvlLbl val="0"/>
      </c:catAx>
      <c:valAx>
        <c:axId val="4343766"/>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23235369845882"/>
              <c:y val="0.9051840721262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266903"/>
        <c:crossesAt val="1"/>
        <c:crossBetween val="midCat"/>
        <c:majorUnit val="2"/>
      </c:valAx>
      <c:spPr>
        <a:noFill/>
        <a:ln w="12600">
          <a:noFill/>
        </a:ln>
      </c:spPr>
    </c:plotArea>
    <c:legend>
      <c:legendPos val="r"/>
      <c:layout>
        <c:manualLayout>
          <c:xMode val="edge"/>
          <c:yMode val="edge"/>
          <c:x val="0.408945451870379"/>
          <c:y val="0.862359128474831"/>
          <c:w val="0.0804428587192408"/>
          <c:h val="0.0423741547708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6</a:t>
            </a:r>
          </a:p>
        </c:rich>
      </c:tx>
      <c:layout>
        <c:manualLayout>
          <c:xMode val="edge"/>
          <c:yMode val="edge"/>
          <c:x val="0.0143441808717765"/>
          <c:y val="0.0277777777777778"/>
        </c:manualLayout>
      </c:layout>
      <c:overlay val="0"/>
      <c:spPr>
        <a:noFill/>
        <a:ln w="0">
          <a:noFill/>
        </a:ln>
      </c:spPr>
    </c:title>
    <c:autoTitleDeleted val="0"/>
    <c:plotArea>
      <c:layout>
        <c:manualLayout>
          <c:xMode val="edge"/>
          <c:yMode val="edge"/>
          <c:x val="0.00993364326300314"/>
          <c:y val="0.0847736625514403"/>
          <c:w val="0.913855445623237"/>
          <c:h val="0.74218106995884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0:$A$26</c:f>
              <c:strCache>
                <c:ptCount val="17"/>
                <c:pt idx="0">
                  <c:v>XIII Complicaciones del aparato musculoesquelético y del tejido conectivo</c:v>
                </c:pt>
                <c:pt idx="1">
                  <c:v>XI Enfermedades del sistema digestivo</c:v>
                </c:pt>
                <c:pt idx="2">
                  <c:v>XIX Lesiones traumáticas, envenenamientos y otras consecuencias de causas externas</c:v>
                </c:pt>
                <c:pt idx="3">
                  <c:v>X Enfermedades del sistema respiratorio</c:v>
                </c:pt>
                <c:pt idx="4">
                  <c:v>IX Enfermedades del sistema circulatorio</c:v>
                </c:pt>
                <c:pt idx="5">
                  <c:v>XIV Complicaciones del aparato geniourinario</c:v>
                </c:pt>
                <c:pt idx="6">
                  <c:v>II Neoplasias</c:v>
                </c:pt>
                <c:pt idx="7">
                  <c:v>No consta</c:v>
                </c:pt>
                <c:pt idx="8">
                  <c:v>VI Enfermedades del sistema nervioso</c:v>
                </c:pt>
                <c:pt idx="9">
                  <c:v>XVIII Síntomas, signos y resultados anormales de pruebas complementarias, no clasificados bajo otro concepto</c:v>
                </c:pt>
                <c:pt idx="10">
                  <c:v>XXI Factores que influyen en la salud y contacto con los servicios sanitarios</c:v>
                </c:pt>
                <c:pt idx="11">
                  <c:v>I Ciertas enfermedades infecciosas y parasitarias</c:v>
                </c:pt>
                <c:pt idx="12">
                  <c:v>XVI Ciertas afecciones originadas en el periodo perinatal</c:v>
                </c:pt>
                <c:pt idx="13">
                  <c:v>XII Enfermedades de la piel y del tejido subcutáneo</c:v>
                </c:pt>
                <c:pt idx="14">
                  <c:v>V Trastornos mentales y de comportamiento</c:v>
                </c:pt>
                <c:pt idx="15">
                  <c:v>IV Enfermedades endocrinas, nutricionales y metabólicas</c:v>
                </c:pt>
                <c:pt idx="16">
                  <c:v>XVII Malformaciones congénitas, deformidades y anomalías cromosómicas</c:v>
                </c:pt>
              </c:strCache>
            </c:strRef>
          </c:cat>
          <c:val>
            <c:numRef>
              <c:f>'II.2.2.1'!$C$10:$C$26</c:f>
              <c:numCache>
                <c:formatCode>General</c:formatCode>
                <c:ptCount val="17"/>
                <c:pt idx="0">
                  <c:v>18.0588079225738</c:v>
                </c:pt>
                <c:pt idx="1">
                  <c:v>14.1286668435442</c:v>
                </c:pt>
                <c:pt idx="2">
                  <c:v>12.8078533608647</c:v>
                </c:pt>
                <c:pt idx="3">
                  <c:v>9.00229556229741</c:v>
                </c:pt>
                <c:pt idx="4">
                  <c:v>8.98499232889986</c:v>
                </c:pt>
                <c:pt idx="5">
                  <c:v>7.48537876777907</c:v>
                </c:pt>
                <c:pt idx="6">
                  <c:v>7.26851157586314</c:v>
                </c:pt>
                <c:pt idx="7">
                  <c:v>4.33388319163908</c:v>
                </c:pt>
                <c:pt idx="8">
                  <c:v>3.84247136314873</c:v>
                </c:pt>
                <c:pt idx="9">
                  <c:v>3.47910346180023</c:v>
                </c:pt>
                <c:pt idx="10">
                  <c:v>3.44334344611196</c:v>
                </c:pt>
                <c:pt idx="11">
                  <c:v>1.47077483879154</c:v>
                </c:pt>
                <c:pt idx="12">
                  <c:v>1.39925480741501</c:v>
                </c:pt>
                <c:pt idx="13">
                  <c:v>1.26890378248682</c:v>
                </c:pt>
                <c:pt idx="14">
                  <c:v>1.18469471328542</c:v>
                </c:pt>
                <c:pt idx="15">
                  <c:v>0.9943591459124</c:v>
                </c:pt>
                <c:pt idx="16">
                  <c:v>0.840937143120811</c:v>
                </c:pt>
              </c:numCache>
            </c:numRef>
          </c:val>
        </c:ser>
        <c:gapWidth val="150"/>
        <c:overlap val="0"/>
        <c:axId val="5353874"/>
        <c:axId val="98014964"/>
      </c:barChart>
      <c:catAx>
        <c:axId val="53538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14964"/>
        <c:crossesAt val="0"/>
        <c:auto val="1"/>
        <c:lblAlgn val="ctr"/>
        <c:lblOffset val="100"/>
        <c:noMultiLvlLbl val="0"/>
      </c:catAx>
      <c:valAx>
        <c:axId val="9801496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7337783605515"/>
              <c:y val="0.89375857338820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53874"/>
        <c:crossesAt val="1"/>
        <c:crossBetween val="midCat"/>
      </c:valAx>
      <c:spPr>
        <a:noFill/>
        <a:ln w="12600">
          <a:noFill/>
        </a:ln>
      </c:spPr>
    </c:plotArea>
    <c:legend>
      <c:legendPos val="r"/>
      <c:layout>
        <c:manualLayout>
          <c:xMode val="edge"/>
          <c:yMode val="edge"/>
          <c:x val="0.387769698414591"/>
          <c:y val="0.837997256515775"/>
          <c:w val="0.0868995112647515"/>
          <c:h val="0.0386831275720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6</a:t>
            </a:r>
          </a:p>
        </c:rich>
      </c:tx>
      <c:layout>
        <c:manualLayout>
          <c:xMode val="edge"/>
          <c:yMode val="edge"/>
          <c:x val="0.013602365628805"/>
          <c:y val="0.0335936348902313"/>
        </c:manualLayout>
      </c:layout>
      <c:overlay val="0"/>
      <c:spPr>
        <a:noFill/>
        <a:ln w="0">
          <a:noFill/>
        </a:ln>
      </c:spPr>
    </c:title>
    <c:autoTitleDeleted val="0"/>
    <c:plotArea>
      <c:layout>
        <c:manualLayout>
          <c:xMode val="edge"/>
          <c:yMode val="edge"/>
          <c:x val="0.00869716472429988"/>
          <c:y val="0.106085162811257"/>
          <c:w val="0.822543050965385"/>
          <c:h val="0.78797701488139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0:$A$27</c:f>
              <c:strCache>
                <c:ptCount val="18"/>
                <c:pt idx="0">
                  <c:v>XV Embarazo, parto y puerperio</c:v>
                </c:pt>
                <c:pt idx="1">
                  <c:v>XIII Complicaciones del aparato musculoesquelético y del tejido conectivo</c:v>
                </c:pt>
                <c:pt idx="2">
                  <c:v>XI Enfermedades del sistema digestivo</c:v>
                </c:pt>
                <c:pt idx="3">
                  <c:v>XIV Complicaciones del aparato geniourinario</c:v>
                </c:pt>
                <c:pt idx="4">
                  <c:v>XIX Lesiones traumáticas, envenenamientos y otras consecuencias de causas externas</c:v>
                </c:pt>
                <c:pt idx="5">
                  <c:v>X Enfermedades del sistema respiratorio</c:v>
                </c:pt>
                <c:pt idx="6">
                  <c:v>XXI Factores que influyen en la salud y contacto con los servicios sanitarios</c:v>
                </c:pt>
                <c:pt idx="7">
                  <c:v>No consta</c:v>
                </c:pt>
                <c:pt idx="8">
                  <c:v>IX Enfermedades del sistema circulatorio</c:v>
                </c:pt>
                <c:pt idx="9">
                  <c:v>II Neoplasias</c:v>
                </c:pt>
                <c:pt idx="10">
                  <c:v>VI Enfermedades del sistema nervioso</c:v>
                </c:pt>
                <c:pt idx="11">
                  <c:v>XVIII Síntomas, signos y resultados anormales de pruebas complementarias, no clasificados bajo otro concepto</c:v>
                </c:pt>
                <c:pt idx="12">
                  <c:v>IV Enfermedades endocrinas, nutricionales y metabólicas</c:v>
                </c:pt>
                <c:pt idx="13">
                  <c:v>I Ciertas enfermedades infecciosas y parasitarias</c:v>
                </c:pt>
                <c:pt idx="14">
                  <c:v>XVII Malformaciones congénitas, deformidades y anomalías cromosómicas</c:v>
                </c:pt>
                <c:pt idx="15">
                  <c:v>XII Enfermedades de la piel y del tejido subcutáneo</c:v>
                </c:pt>
                <c:pt idx="16">
                  <c:v>XVI Ciertas afecciones originadas en el periodo perinatal</c:v>
                </c:pt>
                <c:pt idx="17">
                  <c:v>V Trastornos mentales y de comportamiento</c:v>
                </c:pt>
              </c:strCache>
            </c:strRef>
          </c:cat>
          <c:val>
            <c:numRef>
              <c:f>'II.2.2.2'!$C$10:$C$27</c:f>
              <c:numCache>
                <c:formatCode>General</c:formatCode>
                <c:ptCount val="18"/>
                <c:pt idx="0">
                  <c:v>17.1473102624407</c:v>
                </c:pt>
                <c:pt idx="1">
                  <c:v>13.7352073767126</c:v>
                </c:pt>
                <c:pt idx="2">
                  <c:v>9.47847836637175</c:v>
                </c:pt>
                <c:pt idx="3">
                  <c:v>8.93623772725576</c:v>
                </c:pt>
                <c:pt idx="4">
                  <c:v>7.46630828386904</c:v>
                </c:pt>
                <c:pt idx="5">
                  <c:v>7.16952252958525</c:v>
                </c:pt>
                <c:pt idx="6">
                  <c:v>6.1914361443984</c:v>
                </c:pt>
                <c:pt idx="7">
                  <c:v>6.13263896666293</c:v>
                </c:pt>
                <c:pt idx="8">
                  <c:v>5.98144622391459</c:v>
                </c:pt>
                <c:pt idx="9">
                  <c:v>5.47467054914697</c:v>
                </c:pt>
                <c:pt idx="10">
                  <c:v>2.91279351924441</c:v>
                </c:pt>
                <c:pt idx="11">
                  <c:v>2.6057415910703</c:v>
                </c:pt>
                <c:pt idx="12">
                  <c:v>2.03456900735431</c:v>
                </c:pt>
                <c:pt idx="13">
                  <c:v>1.111546645761</c:v>
                </c:pt>
                <c:pt idx="14">
                  <c:v>1.10314704894165</c:v>
                </c:pt>
                <c:pt idx="15">
                  <c:v>0.967820211296525</c:v>
                </c:pt>
                <c:pt idx="16">
                  <c:v>0.951021017657819</c:v>
                </c:pt>
                <c:pt idx="17">
                  <c:v>0.591704931496622</c:v>
                </c:pt>
              </c:numCache>
            </c:numRef>
          </c:val>
        </c:ser>
        <c:gapWidth val="150"/>
        <c:overlap val="0"/>
        <c:axId val="7144115"/>
        <c:axId val="1322169"/>
      </c:barChart>
      <c:catAx>
        <c:axId val="71441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22169"/>
        <c:crossesAt val="0"/>
        <c:auto val="1"/>
        <c:lblAlgn val="ctr"/>
        <c:lblOffset val="100"/>
        <c:noMultiLvlLbl val="0"/>
      </c:catAx>
      <c:valAx>
        <c:axId val="1322169"/>
        <c:scaling>
          <c:orientation val="minMax"/>
          <c:max val="1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3195338319708"/>
              <c:y val="0.94135847944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44115"/>
        <c:crossesAt val="1"/>
        <c:crossBetween val="midCat"/>
        <c:majorUnit val="2"/>
      </c:valAx>
      <c:spPr>
        <a:noFill/>
        <a:ln w="12600">
          <a:noFill/>
        </a:ln>
      </c:spPr>
    </c:plotArea>
    <c:legend>
      <c:legendPos val="r"/>
      <c:layout>
        <c:manualLayout>
          <c:xMode val="edge"/>
          <c:yMode val="edge"/>
          <c:x val="0.395581840320056"/>
          <c:y val="0.897524679534404"/>
          <c:w val="0.0760827970081753"/>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16</a:t>
            </a:r>
          </a:p>
        </c:rich>
      </c:tx>
      <c:layout>
        <c:manualLayout>
          <c:xMode val="edge"/>
          <c:yMode val="edge"/>
          <c:x val="0.0169949787562766"/>
          <c:y val="0.0197518539646321"/>
        </c:manualLayout>
      </c:layout>
      <c:overlay val="0"/>
      <c:spPr>
        <a:noFill/>
        <a:ln w="0">
          <a:noFill/>
        </a:ln>
      </c:spPr>
    </c:title>
    <c:autoTitleDeleted val="0"/>
    <c:plotArea>
      <c:layout>
        <c:manualLayout>
          <c:xMode val="edge"/>
          <c:yMode val="edge"/>
          <c:x val="0.015063731170336"/>
          <c:y val="0.0752281802624073"/>
          <c:w val="0.898416376979529"/>
          <c:h val="0.83392755276668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0:$A$27</c:f>
              <c:strCache>
                <c:ptCount val="18"/>
                <c:pt idx="0">
                  <c:v>XXI Factores que influyen en la salud y contacto con los servicios sanitarios</c:v>
                </c:pt>
                <c:pt idx="1">
                  <c:v>No consta</c:v>
                </c:pt>
                <c:pt idx="2">
                  <c:v>V Trastornos mentales y de comportamiento</c:v>
                </c:pt>
                <c:pt idx="3">
                  <c:v>XI Enfermedades del sistema digestivo</c:v>
                </c:pt>
                <c:pt idx="4">
                  <c:v>VI Enfermedades del sistema nervioso</c:v>
                </c:pt>
                <c:pt idx="5">
                  <c:v>II Neoplasias</c:v>
                </c:pt>
                <c:pt idx="6">
                  <c:v>XIII Complicaciones del aparato musculoesquelético y del tejido conectivo</c:v>
                </c:pt>
                <c:pt idx="7">
                  <c:v>XII Enfermedades de la piel y del tejido subcutáneo</c:v>
                </c:pt>
                <c:pt idx="8">
                  <c:v>XIV Complicaciones del aparato geniourinario</c:v>
                </c:pt>
                <c:pt idx="9">
                  <c:v>X Enfermedades del sistema respiratorio</c:v>
                </c:pt>
                <c:pt idx="10">
                  <c:v>IX Enfermedades del sistema circulatorio</c:v>
                </c:pt>
                <c:pt idx="11">
                  <c:v>XVIII Síntomas, signos y resultados anormales de pruebas complementarias, no clasificados bajo otro concepto</c:v>
                </c:pt>
                <c:pt idx="12">
                  <c:v>XIX Lesiones traumáticas, envenenamientos y otras consecuencias de causas externas</c:v>
                </c:pt>
                <c:pt idx="13">
                  <c:v>IV Enfermedades endocrinas, nutricionales y metabólicas</c:v>
                </c:pt>
                <c:pt idx="14">
                  <c:v>I Ciertas enfermedades infecciosas y parasitarias</c:v>
                </c:pt>
                <c:pt idx="15">
                  <c:v>XVII Malformaciones congénitas, deformidades y anomalías cromosómicas</c:v>
                </c:pt>
                <c:pt idx="16">
                  <c:v>XV Embarazo, parto y puerperio</c:v>
                </c:pt>
                <c:pt idx="17">
                  <c:v>XVI Ciertas afecciones originadas en el periodo perinatal</c:v>
                </c:pt>
              </c:strCache>
            </c:strRef>
          </c:cat>
          <c:val>
            <c:numRef>
              <c:f>'II.3'!$C$10:$C$27</c:f>
              <c:numCache>
                <c:formatCode>General</c:formatCode>
                <c:ptCount val="18"/>
                <c:pt idx="0">
                  <c:v>25.8733527502343</c:v>
                </c:pt>
                <c:pt idx="1">
                  <c:v>15.1484450469685</c:v>
                </c:pt>
                <c:pt idx="2">
                  <c:v>11.2906499828728</c:v>
                </c:pt>
                <c:pt idx="3">
                  <c:v>10.6521396349453</c:v>
                </c:pt>
                <c:pt idx="4">
                  <c:v>7.72383657179934</c:v>
                </c:pt>
                <c:pt idx="5">
                  <c:v>7.5881780434361</c:v>
                </c:pt>
                <c:pt idx="6">
                  <c:v>4.07773043372669</c:v>
                </c:pt>
                <c:pt idx="7">
                  <c:v>3.86232607706709</c:v>
                </c:pt>
                <c:pt idx="8">
                  <c:v>3.54343338414109</c:v>
                </c:pt>
                <c:pt idx="9">
                  <c:v>1.98965841599411</c:v>
                </c:pt>
                <c:pt idx="10">
                  <c:v>1.96183799634982</c:v>
                </c:pt>
                <c:pt idx="11">
                  <c:v>1.81158960621872</c:v>
                </c:pt>
                <c:pt idx="12">
                  <c:v>1.70456707983464</c:v>
                </c:pt>
                <c:pt idx="13">
                  <c:v>1.41766333848661</c:v>
                </c:pt>
                <c:pt idx="14">
                  <c:v>0.720431062450046</c:v>
                </c:pt>
                <c:pt idx="15">
                  <c:v>0.401266508745761</c:v>
                </c:pt>
                <c:pt idx="16">
                  <c:v>0.135114806806669</c:v>
                </c:pt>
                <c:pt idx="17">
                  <c:v>0.0977792599224653</c:v>
                </c:pt>
              </c:numCache>
            </c:numRef>
          </c:val>
        </c:ser>
        <c:gapWidth val="150"/>
        <c:overlap val="0"/>
        <c:axId val="8001582"/>
        <c:axId val="37082392"/>
      </c:barChart>
      <c:catAx>
        <c:axId val="80015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082392"/>
        <c:crossesAt val="0"/>
        <c:auto val="1"/>
        <c:lblAlgn val="ctr"/>
        <c:lblOffset val="100"/>
        <c:noMultiLvlLbl val="0"/>
      </c:catAx>
      <c:valAx>
        <c:axId val="37082392"/>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5623792970259"/>
              <c:y val="0.94338277239018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01582"/>
        <c:crossesAt val="1"/>
        <c:crossBetween val="midCat"/>
      </c:valAx>
      <c:spPr>
        <a:noFill/>
        <a:ln w="12600">
          <a:noFill/>
        </a:ln>
      </c:spPr>
    </c:plotArea>
    <c:legend>
      <c:legendPos val="r"/>
      <c:layout>
        <c:manualLayout>
          <c:xMode val="edge"/>
          <c:yMode val="edge"/>
          <c:x val="0.290382387022016"/>
          <c:y val="0.899030233884769"/>
          <c:w val="0.0844727694090382"/>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16</a:t>
            </a:r>
          </a:p>
        </c:rich>
      </c:tx>
      <c:layout>
        <c:manualLayout>
          <c:xMode val="edge"/>
          <c:yMode val="edge"/>
          <c:x val="0.013999709850573"/>
          <c:y val="0.0363662293211637"/>
        </c:manualLayout>
      </c:layout>
      <c:overlay val="0"/>
      <c:spPr>
        <a:noFill/>
        <a:ln w="0">
          <a:noFill/>
        </a:ln>
      </c:spPr>
    </c:title>
    <c:autoTitleDeleted val="0"/>
    <c:plotArea>
      <c:layout>
        <c:manualLayout>
          <c:xMode val="edge"/>
          <c:yMode val="edge"/>
          <c:x val="0.00906716959234006"/>
          <c:y val="0.106816885339418"/>
          <c:w val="0.868453503554331"/>
          <c:h val="0.78879064460924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0:$A$26</c:f>
              <c:strCache>
                <c:ptCount val="17"/>
                <c:pt idx="0">
                  <c:v>XXI Factores que influyen en la salud y contacto con los servicios sanitarios</c:v>
                </c:pt>
                <c:pt idx="1">
                  <c:v>No consta</c:v>
                </c:pt>
                <c:pt idx="2">
                  <c:v>XI Enfermedades del sistema digestivo</c:v>
                </c:pt>
                <c:pt idx="3">
                  <c:v>V Trastornos mentales y de comportamiento</c:v>
                </c:pt>
                <c:pt idx="4">
                  <c:v>II Neoplasias</c:v>
                </c:pt>
                <c:pt idx="5">
                  <c:v>VI Enfermedades del sistema nervioso</c:v>
                </c:pt>
                <c:pt idx="6">
                  <c:v>XII Enfermedades de la piel y del tejido subcutáneo</c:v>
                </c:pt>
                <c:pt idx="7">
                  <c:v>XIV Complicaciones del aparato geniourinario</c:v>
                </c:pt>
                <c:pt idx="8">
                  <c:v>XIII Complicaciones del aparato musculoesquelético y del tejido conectivo</c:v>
                </c:pt>
                <c:pt idx="9">
                  <c:v>IX Enfermedades del sistema circulatorio</c:v>
                </c:pt>
                <c:pt idx="10">
                  <c:v>XVIII Síntomas, signos y resultados anormales de pruebas complementarias, no clasificados bajo otro concepto</c:v>
                </c:pt>
                <c:pt idx="11">
                  <c:v>X Enfermedades del sistema respiratorio</c:v>
                </c:pt>
                <c:pt idx="12">
                  <c:v>IV Enfermedades endocrinas, nutricionales y metabólicas</c:v>
                </c:pt>
                <c:pt idx="13">
                  <c:v>XIX Lesiones traumáticas, envenenamientos y otras consecuencias de causas externas</c:v>
                </c:pt>
                <c:pt idx="14">
                  <c:v>I Ciertas enfermedades infecciosas y parasitarias</c:v>
                </c:pt>
                <c:pt idx="15">
                  <c:v>XVII Malformaciones congénitas, deformidades y anomalías cromosómicas</c:v>
                </c:pt>
                <c:pt idx="16">
                  <c:v>XVI Ciertas afecciones originadas en el periodo perinatal</c:v>
                </c:pt>
              </c:strCache>
            </c:strRef>
          </c:cat>
          <c:val>
            <c:numRef>
              <c:f>'II.3.1'!$C$10:$C$26</c:f>
              <c:numCache>
                <c:formatCode>General</c:formatCode>
                <c:ptCount val="17"/>
                <c:pt idx="0">
                  <c:v>26.7706459887372</c:v>
                </c:pt>
                <c:pt idx="1">
                  <c:v>14.9665359554206</c:v>
                </c:pt>
                <c:pt idx="2">
                  <c:v>11.3512397912551</c:v>
                </c:pt>
                <c:pt idx="3">
                  <c:v>11.1859342905721</c:v>
                </c:pt>
                <c:pt idx="4">
                  <c:v>7.83304340989278</c:v>
                </c:pt>
                <c:pt idx="5">
                  <c:v>5.07709997936138</c:v>
                </c:pt>
                <c:pt idx="6">
                  <c:v>4.21774724572732</c:v>
                </c:pt>
                <c:pt idx="7">
                  <c:v>3.80359898182819</c:v>
                </c:pt>
                <c:pt idx="8">
                  <c:v>3.05196017729556</c:v>
                </c:pt>
                <c:pt idx="9">
                  <c:v>2.5251840276754</c:v>
                </c:pt>
                <c:pt idx="10">
                  <c:v>2.18435199654057</c:v>
                </c:pt>
                <c:pt idx="11">
                  <c:v>2.07703118396871</c:v>
                </c:pt>
                <c:pt idx="12">
                  <c:v>1.86258611708976</c:v>
                </c:pt>
                <c:pt idx="13">
                  <c:v>1.54868256823029</c:v>
                </c:pt>
                <c:pt idx="14">
                  <c:v>0.948393627581056</c:v>
                </c:pt>
                <c:pt idx="15">
                  <c:v>0.474098534658136</c:v>
                </c:pt>
                <c:pt idx="16">
                  <c:v>0.121866124165856</c:v>
                </c:pt>
              </c:numCache>
            </c:numRef>
          </c:val>
        </c:ser>
        <c:gapWidth val="150"/>
        <c:overlap val="0"/>
        <c:axId val="99089359"/>
        <c:axId val="36126573"/>
      </c:barChart>
      <c:catAx>
        <c:axId val="990893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126573"/>
        <c:crossesAt val="0"/>
        <c:auto val="1"/>
        <c:lblAlgn val="ctr"/>
        <c:lblOffset val="100"/>
        <c:noMultiLvlLbl val="0"/>
      </c:catAx>
      <c:valAx>
        <c:axId val="3612657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0343827070942"/>
              <c:y val="0.94338277239018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089359"/>
        <c:crossesAt val="1"/>
        <c:crossBetween val="midCat"/>
      </c:valAx>
      <c:spPr>
        <a:noFill/>
        <a:ln w="12600">
          <a:noFill/>
        </a:ln>
      </c:spPr>
    </c:plotArea>
    <c:legend>
      <c:legendPos val="r"/>
      <c:layout>
        <c:manualLayout>
          <c:xMode val="edge"/>
          <c:yMode val="edge"/>
          <c:x val="0.399608298273611"/>
          <c:y val="0.904520821448945"/>
          <c:w val="0.0793195995937908"/>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811020424737"/>
          <c:y val="0.178661616161616"/>
          <c:w val="0.966581394404515"/>
          <c:h val="0.615800865800866"/>
        </c:manualLayout>
      </c:layout>
      <c:barChart>
        <c:barDir val="col"/>
        <c:grouping val="clustered"/>
        <c:varyColors val="0"/>
        <c:ser>
          <c:idx val="0"/>
          <c:order val="0"/>
          <c:tx>
            <c:strRef>
              <c:f>'I.2.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7:$H$7</c:f>
              <c:strCache>
                <c:ptCount val="6"/>
                <c:pt idx="0">
                  <c:v>1 Ingreso</c:v>
                </c:pt>
                <c:pt idx="1">
                  <c:v>2 Ingresos</c:v>
                </c:pt>
                <c:pt idx="2">
                  <c:v>3 Ingresos</c:v>
                </c:pt>
                <c:pt idx="3">
                  <c:v>4 Ingresos</c:v>
                </c:pt>
                <c:pt idx="4">
                  <c:v>5 Ingresos</c:v>
                </c:pt>
                <c:pt idx="5">
                  <c:v>De 6 o más ingresos</c:v>
                </c:pt>
              </c:strCache>
            </c:strRef>
          </c:cat>
          <c:val>
            <c:numRef>
              <c:f>'I.2.1'!$C$10:$H$10</c:f>
              <c:numCache>
                <c:formatCode>General</c:formatCode>
                <c:ptCount val="6"/>
                <c:pt idx="0">
                  <c:v>349118</c:v>
                </c:pt>
                <c:pt idx="1">
                  <c:v>130187</c:v>
                </c:pt>
                <c:pt idx="2">
                  <c:v>62027</c:v>
                </c:pt>
                <c:pt idx="3">
                  <c:v>38012</c:v>
                </c:pt>
                <c:pt idx="4">
                  <c:v>25985</c:v>
                </c:pt>
                <c:pt idx="5">
                  <c:v>296535</c:v>
                </c:pt>
              </c:numCache>
            </c:numRef>
          </c:val>
        </c:ser>
        <c:ser>
          <c:idx val="1"/>
          <c:order val="1"/>
          <c:tx>
            <c:strRef>
              <c:f>'I.2.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7:$H$7</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454487</c:v>
                </c:pt>
                <c:pt idx="1">
                  <c:v>150981</c:v>
                </c:pt>
                <c:pt idx="2">
                  <c:v>65728</c:v>
                </c:pt>
                <c:pt idx="3">
                  <c:v>40036</c:v>
                </c:pt>
                <c:pt idx="4">
                  <c:v>27705</c:v>
                </c:pt>
                <c:pt idx="5">
                  <c:v>330705</c:v>
                </c:pt>
              </c:numCache>
            </c:numRef>
          </c:val>
        </c:ser>
        <c:gapWidth val="150"/>
        <c:overlap val="0"/>
        <c:axId val="82405933"/>
        <c:axId val="54897168"/>
      </c:barChart>
      <c:catAx>
        <c:axId val="824059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36325983676453"/>
              <c:y val="0.8306277056277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897168"/>
        <c:crossesAt val="0"/>
        <c:auto val="1"/>
        <c:lblAlgn val="ctr"/>
        <c:lblOffset val="100"/>
        <c:noMultiLvlLbl val="0"/>
      </c:catAx>
      <c:valAx>
        <c:axId val="54897168"/>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405933"/>
        <c:crossesAt val="1"/>
        <c:crossBetween val="midCat"/>
      </c:valAx>
      <c:spPr>
        <a:noFill/>
        <a:ln w="12600">
          <a:noFill/>
        </a:ln>
      </c:spPr>
    </c:plotArea>
    <c:legend>
      <c:legendPos val="r"/>
      <c:layout>
        <c:manualLayout>
          <c:xMode val="edge"/>
          <c:yMode val="edge"/>
          <c:x val="0.362610143338612"/>
          <c:y val="0.807990620490621"/>
          <c:w val="0.2306411661997"/>
          <c:h val="0.04770923520923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16</a:t>
            </a:r>
          </a:p>
        </c:rich>
      </c:tx>
      <c:layout>
        <c:manualLayout>
          <c:xMode val="edge"/>
          <c:yMode val="edge"/>
          <c:x val="0.0192108354640315"/>
          <c:y val="0.0392572556473426"/>
        </c:manualLayout>
      </c:layout>
      <c:overlay val="0"/>
      <c:spPr>
        <a:noFill/>
        <a:ln w="0">
          <a:noFill/>
        </a:ln>
      </c:spPr>
    </c:title>
    <c:autoTitleDeleted val="0"/>
    <c:plotArea>
      <c:layout>
        <c:manualLayout>
          <c:xMode val="edge"/>
          <c:yMode val="edge"/>
          <c:x val="0.0125768778937185"/>
          <c:y val="0.109291614884129"/>
          <c:w val="0.852567203372262"/>
          <c:h val="0.78858103662548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0:$A$27</c:f>
              <c:strCache>
                <c:ptCount val="18"/>
                <c:pt idx="0">
                  <c:v>XXI Factores que influyen en la salud y contacto con los servicios sanitarios</c:v>
                </c:pt>
                <c:pt idx="1">
                  <c:v>No consta</c:v>
                </c:pt>
                <c:pt idx="2">
                  <c:v>V Trastornos mentales y de comportamiento</c:v>
                </c:pt>
                <c:pt idx="3">
                  <c:v>XI Enfermedades del sistema digestivo</c:v>
                </c:pt>
                <c:pt idx="4">
                  <c:v>VI Enfermedades del sistema nervioso</c:v>
                </c:pt>
                <c:pt idx="5">
                  <c:v>II Neoplasias</c:v>
                </c:pt>
                <c:pt idx="6">
                  <c:v>XIII Complicaciones del aparato musculoesquelético y del tejido conectivo</c:v>
                </c:pt>
                <c:pt idx="7">
                  <c:v>XII Enfermedades de la piel y del tejido subcutáneo</c:v>
                </c:pt>
                <c:pt idx="8">
                  <c:v>XIV Complicaciones del aparato geniourinario</c:v>
                </c:pt>
                <c:pt idx="9">
                  <c:v>X Enfermedades del sistema respiratorio</c:v>
                </c:pt>
                <c:pt idx="10">
                  <c:v>XIX Lesiones traumáticas, envenenamientos y otras consecuencias de causas externas</c:v>
                </c:pt>
                <c:pt idx="11">
                  <c:v>XVIII Síntomas, signos y resultados anormales de pruebas complementarias, no clasificados bajo otro concepto</c:v>
                </c:pt>
                <c:pt idx="12">
                  <c:v>IX Enfermedades del sistema circulatorio</c:v>
                </c:pt>
                <c:pt idx="13">
                  <c:v>IV Enfermedades endocrinas, nutricionales y metabólicas</c:v>
                </c:pt>
                <c:pt idx="14">
                  <c:v>I Ciertas enfermedades infecciosas y parasitarias</c:v>
                </c:pt>
                <c:pt idx="15">
                  <c:v>XVII Malformaciones congénitas, deformidades y anomalías cromosómicas</c:v>
                </c:pt>
                <c:pt idx="16">
                  <c:v>XV Embarazo, parto y puerperio</c:v>
                </c:pt>
                <c:pt idx="17">
                  <c:v>XVI Ciertas afecciones originadas en el periodo perinatal</c:v>
                </c:pt>
              </c:strCache>
            </c:strRef>
          </c:cat>
          <c:val>
            <c:numRef>
              <c:f>'II.3.2'!$C$10:$C$27</c:f>
              <c:numCache>
                <c:formatCode>General</c:formatCode>
                <c:ptCount val="18"/>
                <c:pt idx="0">
                  <c:v>25.1066033548109</c:v>
                </c:pt>
                <c:pt idx="1">
                  <c:v>15.3043071790802</c:v>
                </c:pt>
                <c:pt idx="2">
                  <c:v>11.3806647744851</c:v>
                </c:pt>
                <c:pt idx="3">
                  <c:v>10.0536715944095</c:v>
                </c:pt>
                <c:pt idx="4">
                  <c:v>9.98809539823247</c:v>
                </c:pt>
                <c:pt idx="5">
                  <c:v>7.37900351084866</c:v>
                </c:pt>
                <c:pt idx="6">
                  <c:v>4.95402940503894</c:v>
                </c:pt>
                <c:pt idx="7">
                  <c:v>3.55792900283827</c:v>
                </c:pt>
                <c:pt idx="8">
                  <c:v>3.32101397613699</c:v>
                </c:pt>
                <c:pt idx="9">
                  <c:v>1.91499307246338</c:v>
                </c:pt>
                <c:pt idx="10">
                  <c:v>1.8379830779785</c:v>
                </c:pt>
                <c:pt idx="11">
                  <c:v>1.49278325553867</c:v>
                </c:pt>
                <c:pt idx="12">
                  <c:v>1.48000430448877</c:v>
                </c:pt>
                <c:pt idx="13">
                  <c:v>1.03711276415437</c:v>
                </c:pt>
                <c:pt idx="14">
                  <c:v>0.525450289880416</c:v>
                </c:pt>
                <c:pt idx="15">
                  <c:v>0.338474058729369</c:v>
                </c:pt>
                <c:pt idx="16">
                  <c:v>0.250702842307744</c:v>
                </c:pt>
                <c:pt idx="17">
                  <c:v>0.0771781385776355</c:v>
                </c:pt>
              </c:numCache>
            </c:numRef>
          </c:val>
        </c:ser>
        <c:gapWidth val="150"/>
        <c:overlap val="0"/>
        <c:axId val="11644594"/>
        <c:axId val="24957733"/>
      </c:barChart>
      <c:catAx>
        <c:axId val="116445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957733"/>
        <c:crossesAt val="0"/>
        <c:auto val="1"/>
        <c:lblAlgn val="ctr"/>
        <c:lblOffset val="100"/>
        <c:noMultiLvlLbl val="0"/>
      </c:catAx>
      <c:valAx>
        <c:axId val="2495773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7251744869049"/>
              <c:y val="0.94195482125886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644594"/>
        <c:crossesAt val="1"/>
        <c:crossBetween val="midCat"/>
      </c:valAx>
      <c:spPr>
        <a:noFill/>
        <a:ln w="12600">
          <a:noFill/>
        </a:ln>
      </c:spPr>
    </c:plotArea>
    <c:legend>
      <c:legendPos val="r"/>
      <c:layout>
        <c:manualLayout>
          <c:xMode val="edge"/>
          <c:yMode val="edge"/>
          <c:x val="0.34106143321125"/>
          <c:y val="0.892609108852986"/>
          <c:w val="0.075564922949347"/>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16</a:t>
            </a:r>
          </a:p>
        </c:rich>
      </c:tx>
      <c:layout>
        <c:manualLayout>
          <c:xMode val="edge"/>
          <c:yMode val="edge"/>
          <c:x val="0.0310199992293168"/>
          <c:y val="0.0400028522532801"/>
        </c:manualLayout>
      </c:layout>
      <c:overlay val="0"/>
      <c:spPr>
        <a:noFill/>
        <a:ln w="0">
          <a:noFill/>
        </a:ln>
      </c:spPr>
    </c:title>
    <c:autoTitleDeleted val="0"/>
    <c:plotArea>
      <c:layout>
        <c:manualLayout>
          <c:xMode val="edge"/>
          <c:yMode val="edge"/>
          <c:x val="0.011829987283727"/>
          <c:y val="0.108456930975471"/>
          <c:w val="0.882740549497129"/>
          <c:h val="0.79363947518539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A$10:$A$25</c:f>
              <c:strCache>
                <c:ptCount val="16"/>
                <c:pt idx="0">
                  <c:v>No consta</c:v>
                </c:pt>
                <c:pt idx="1">
                  <c:v>XXI Factores que influyen en la salud y contacto con los servicios sanitarios</c:v>
                </c:pt>
                <c:pt idx="2">
                  <c:v>XI Enfermedades del sistema digestivo</c:v>
                </c:pt>
                <c:pt idx="3">
                  <c:v>XII Enfermedades de la piel y del tejido subcutáneo</c:v>
                </c:pt>
                <c:pt idx="4">
                  <c:v>XIII Complicaciones del aparato musculoesquelético y del tejido conectivo</c:v>
                </c:pt>
                <c:pt idx="5">
                  <c:v>XIV Complicaciones del aparato geniourinario</c:v>
                </c:pt>
                <c:pt idx="6">
                  <c:v>II Neoplasias</c:v>
                </c:pt>
                <c:pt idx="7">
                  <c:v>VI Enfermedades del sistema nervioso</c:v>
                </c:pt>
                <c:pt idx="8">
                  <c:v>IX Enfermedades del sistema circulatorio</c:v>
                </c:pt>
                <c:pt idx="9">
                  <c:v>X Enfermedades del sistema respiratorio</c:v>
                </c:pt>
                <c:pt idx="10">
                  <c:v>XVIII Síntomas, signos y resultados anormales de pruebas complementarias, no clasificados bajo otro concepto</c:v>
                </c:pt>
                <c:pt idx="11">
                  <c:v>XIX Lesiones traumáticas, envenenamientos y otras consecuencias de causas externas</c:v>
                </c:pt>
                <c:pt idx="12">
                  <c:v>XVII Malformaciones congénitas, deformidades y anomalías cromosómicas</c:v>
                </c:pt>
                <c:pt idx="13">
                  <c:v>IV Enfermedades endocrinas, nutricionales y metabólicas</c:v>
                </c:pt>
                <c:pt idx="14">
                  <c:v>I Ciertas enfermedades infecciosas y parasitarias</c:v>
                </c:pt>
                <c:pt idx="15">
                  <c:v>XV Embarazo, parto y puerperio</c:v>
                </c:pt>
              </c:strCache>
            </c:strRef>
          </c:cat>
          <c:val>
            <c:numRef>
              <c:f>'II.4'!$C$10:$C$25</c:f>
              <c:numCache>
                <c:formatCode>General</c:formatCode>
                <c:ptCount val="16"/>
                <c:pt idx="0">
                  <c:v>29.6406273299577</c:v>
                </c:pt>
                <c:pt idx="1">
                  <c:v>15.8576513378414</c:v>
                </c:pt>
                <c:pt idx="2">
                  <c:v>12.8318670133103</c:v>
                </c:pt>
                <c:pt idx="3">
                  <c:v>8.87831380761276</c:v>
                </c:pt>
                <c:pt idx="4">
                  <c:v>7.75150576046576</c:v>
                </c:pt>
                <c:pt idx="5">
                  <c:v>5.19900674917823</c:v>
                </c:pt>
                <c:pt idx="6">
                  <c:v>4.83075187531201</c:v>
                </c:pt>
                <c:pt idx="7">
                  <c:v>4.67320621624601</c:v>
                </c:pt>
                <c:pt idx="8">
                  <c:v>1.93852477616198</c:v>
                </c:pt>
                <c:pt idx="9">
                  <c:v>1.91453634247703</c:v>
                </c:pt>
                <c:pt idx="10">
                  <c:v>1.77579242873166</c:v>
                </c:pt>
                <c:pt idx="11">
                  <c:v>1.74143061831809</c:v>
                </c:pt>
                <c:pt idx="12">
                  <c:v>0.941383938122808</c:v>
                </c:pt>
                <c:pt idx="13">
                  <c:v>0.795508327876505</c:v>
                </c:pt>
                <c:pt idx="14">
                  <c:v>0.607490874670159</c:v>
                </c:pt>
                <c:pt idx="15">
                  <c:v>0.514130484112525</c:v>
                </c:pt>
              </c:numCache>
            </c:numRef>
          </c:val>
        </c:ser>
        <c:gapWidth val="150"/>
        <c:overlap val="0"/>
        <c:axId val="43929969"/>
        <c:axId val="83739482"/>
      </c:barChart>
      <c:catAx>
        <c:axId val="439299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39482"/>
        <c:crossesAt val="0"/>
        <c:auto val="1"/>
        <c:lblAlgn val="ctr"/>
        <c:lblOffset val="100"/>
        <c:noMultiLvlLbl val="0"/>
      </c:catAx>
      <c:valAx>
        <c:axId val="83739482"/>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7207429386151"/>
              <c:y val="0.94338277239018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929969"/>
        <c:crossesAt val="1"/>
        <c:crossBetween val="midCat"/>
        <c:majorUnit val="5"/>
      </c:valAx>
      <c:spPr>
        <a:noFill/>
        <a:ln w="12600">
          <a:noFill/>
        </a:ln>
      </c:spPr>
    </c:plotArea>
    <c:legend>
      <c:legendPos val="r"/>
      <c:layout>
        <c:manualLayout>
          <c:xMode val="edge"/>
          <c:yMode val="edge"/>
          <c:x val="0.442641902046164"/>
          <c:y val="0.906232173417"/>
          <c:w val="0.0842742090863551"/>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16</a:t>
            </a:r>
          </a:p>
        </c:rich>
      </c:tx>
      <c:layout>
        <c:manualLayout>
          <c:xMode val="edge"/>
          <c:yMode val="edge"/>
          <c:x val="0.0139708277534475"/>
          <c:y val="0.0359864854246877"/>
        </c:manualLayout>
      </c:layout>
      <c:overlay val="0"/>
      <c:spPr>
        <a:noFill/>
        <a:ln w="0">
          <a:noFill/>
        </a:ln>
      </c:spPr>
    </c:title>
    <c:autoTitleDeleted val="0"/>
    <c:plotArea>
      <c:layout>
        <c:manualLayout>
          <c:xMode val="edge"/>
          <c:yMode val="edge"/>
          <c:x val="0.00904846357088566"/>
          <c:y val="0.101045022393337"/>
          <c:w val="0.868471533533606"/>
          <c:h val="0.79303842225190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A$10:$A$24</c:f>
              <c:strCache>
                <c:ptCount val="15"/>
                <c:pt idx="0">
                  <c:v>No consta</c:v>
                </c:pt>
                <c:pt idx="1">
                  <c:v>XI Enfermedades del sistema digestivo</c:v>
                </c:pt>
                <c:pt idx="2">
                  <c:v>XXI Factores que influyen en la salud y contacto con los servicios sanitarios</c:v>
                </c:pt>
                <c:pt idx="3">
                  <c:v>XII Enfermedades de la piel y del tejido subcutáneo</c:v>
                </c:pt>
                <c:pt idx="4">
                  <c:v>XIII Complicaciones del aparato musculoesquelético y del tejido conectivo</c:v>
                </c:pt>
                <c:pt idx="5">
                  <c:v>II Neoplasias</c:v>
                </c:pt>
                <c:pt idx="6">
                  <c:v>XIV Complicaciones del aparato geniourinario</c:v>
                </c:pt>
                <c:pt idx="7">
                  <c:v>VI Enfermedades del sistema nervioso</c:v>
                </c:pt>
                <c:pt idx="8">
                  <c:v>X Enfermedades del sistema respiratorio</c:v>
                </c:pt>
                <c:pt idx="9">
                  <c:v>XIX Lesiones traumáticas, envenenamientos y otras consecuencias de causas externas</c:v>
                </c:pt>
                <c:pt idx="10">
                  <c:v>XVIII Síntomas, signos y resultados anormales de pruebas complementarias, no clasificados bajo otro concepto</c:v>
                </c:pt>
                <c:pt idx="11">
                  <c:v>IX Enfermedades del sistema circulatorio</c:v>
                </c:pt>
                <c:pt idx="12">
                  <c:v>XVII Malformaciones congénitas, deformidades y anomalías cromosómicas</c:v>
                </c:pt>
                <c:pt idx="13">
                  <c:v>I Ciertas enfermedades infecciosas y parasitarias</c:v>
                </c:pt>
                <c:pt idx="14">
                  <c:v>IV Enfermedades endocrinas, nutricionales y metabólicas</c:v>
                </c:pt>
              </c:strCache>
            </c:strRef>
          </c:cat>
          <c:val>
            <c:numRef>
              <c:f>'II.4.1'!$C$10:$C$24</c:f>
              <c:numCache>
                <c:formatCode>General</c:formatCode>
                <c:ptCount val="15"/>
                <c:pt idx="0">
                  <c:v>28.9752436293203</c:v>
                </c:pt>
                <c:pt idx="1">
                  <c:v>14.3196537739846</c:v>
                </c:pt>
                <c:pt idx="2">
                  <c:v>11.7532231705103</c:v>
                </c:pt>
                <c:pt idx="3">
                  <c:v>9.57417831850372</c:v>
                </c:pt>
                <c:pt idx="4">
                  <c:v>7.45263603898069</c:v>
                </c:pt>
                <c:pt idx="5">
                  <c:v>6.55075358634465</c:v>
                </c:pt>
                <c:pt idx="6">
                  <c:v>5.94243689849283</c:v>
                </c:pt>
                <c:pt idx="7">
                  <c:v>4.19768779129593</c:v>
                </c:pt>
                <c:pt idx="8">
                  <c:v>2.59366866412445</c:v>
                </c:pt>
                <c:pt idx="9">
                  <c:v>2.26681193632347</c:v>
                </c:pt>
                <c:pt idx="10">
                  <c:v>2.07917196295624</c:v>
                </c:pt>
                <c:pt idx="11">
                  <c:v>1.58283396888808</c:v>
                </c:pt>
                <c:pt idx="12">
                  <c:v>1.15307790085346</c:v>
                </c:pt>
                <c:pt idx="13">
                  <c:v>0.714242479268809</c:v>
                </c:pt>
                <c:pt idx="14">
                  <c:v>0.641607650868592</c:v>
                </c:pt>
              </c:numCache>
            </c:numRef>
          </c:val>
        </c:ser>
        <c:gapWidth val="150"/>
        <c:overlap val="0"/>
        <c:axId val="25228768"/>
        <c:axId val="43375606"/>
      </c:barChart>
      <c:catAx>
        <c:axId val="252287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75606"/>
        <c:crossesAt val="0"/>
        <c:auto val="1"/>
        <c:lblAlgn val="ctr"/>
        <c:lblOffset val="100"/>
        <c:noMultiLvlLbl val="0"/>
      </c:catAx>
      <c:valAx>
        <c:axId val="43375606"/>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846357088566"/>
              <c:y val="0.93761294884890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228768"/>
        <c:crossesAt val="1"/>
        <c:crossBetween val="midCat"/>
        <c:majorUnit val="5"/>
      </c:valAx>
      <c:spPr>
        <a:noFill/>
        <a:ln w="12600">
          <a:noFill/>
        </a:ln>
      </c:spPr>
    </c:plotArea>
    <c:legend>
      <c:legendPos val="r"/>
      <c:layout>
        <c:manualLayout>
          <c:xMode val="edge"/>
          <c:yMode val="edge"/>
          <c:x val="0.39936298816461"/>
          <c:y val="0.886697572090831"/>
          <c:w val="0.079155959318107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16</a:t>
            </a:r>
          </a:p>
        </c:rich>
      </c:tx>
      <c:layout>
        <c:manualLayout>
          <c:xMode val="edge"/>
          <c:yMode val="edge"/>
          <c:x val="0.0143326986325082"/>
          <c:y val="0.0315058479532164"/>
        </c:manualLayout>
      </c:layout>
      <c:overlay val="0"/>
      <c:spPr>
        <a:noFill/>
        <a:ln w="0">
          <a:noFill/>
        </a:ln>
      </c:spPr>
    </c:title>
    <c:autoTitleDeleted val="0"/>
    <c:plotArea>
      <c:layout>
        <c:manualLayout>
          <c:xMode val="edge"/>
          <c:yMode val="edge"/>
          <c:x val="0.0115977150770296"/>
          <c:y val="0.103508771929825"/>
          <c:w val="0.852553228319197"/>
          <c:h val="0.7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A$10:$A$25</c:f>
              <c:strCache>
                <c:ptCount val="16"/>
                <c:pt idx="0">
                  <c:v>No consta</c:v>
                </c:pt>
                <c:pt idx="1">
                  <c:v>XXI Factores que influyen en la salud y contacto con los servicios sanitarios</c:v>
                </c:pt>
                <c:pt idx="2">
                  <c:v>XI Enfermedades del sistema digestivo</c:v>
                </c:pt>
                <c:pt idx="3">
                  <c:v>XII Enfermedades de la piel y del tejido subcutáneo</c:v>
                </c:pt>
                <c:pt idx="4">
                  <c:v>XIII Complicaciones del aparato musculoesquelético y del tejido conectivo</c:v>
                </c:pt>
                <c:pt idx="5">
                  <c:v>VI Enfermedades del sistema nervioso</c:v>
                </c:pt>
                <c:pt idx="6">
                  <c:v>XIV Complicaciones del aparato geniourinario</c:v>
                </c:pt>
                <c:pt idx="7">
                  <c:v>II Neoplasias</c:v>
                </c:pt>
                <c:pt idx="8">
                  <c:v>IX Enfermedades del sistema circulatorio</c:v>
                </c:pt>
                <c:pt idx="9">
                  <c:v>XVIII Síntomas, signos y resultados anormales de pruebas complementarias, no clasificados bajo otro concepto</c:v>
                </c:pt>
                <c:pt idx="10">
                  <c:v>X Enfermedades del sistema respiratorio</c:v>
                </c:pt>
                <c:pt idx="11">
                  <c:v>XIX Lesiones traumáticas, envenenamientos y otras consecuencias de causas externas</c:v>
                </c:pt>
                <c:pt idx="12">
                  <c:v>IV Enfermedades endocrinas, nutricionales y metabólicas</c:v>
                </c:pt>
                <c:pt idx="13">
                  <c:v>XV Embarazo, parto y puerperio</c:v>
                </c:pt>
                <c:pt idx="14">
                  <c:v>XVII Malformaciones congénitas, deformidades y anomalías cromosómicas</c:v>
                </c:pt>
                <c:pt idx="15">
                  <c:v>I Ciertas enfermedades infecciosas y parasitarias</c:v>
                </c:pt>
              </c:strCache>
            </c:strRef>
          </c:cat>
          <c:val>
            <c:numRef>
              <c:f>'II.4.2'!$C$10:$C$25</c:f>
              <c:numCache>
                <c:formatCode>General</c:formatCode>
                <c:ptCount val="16"/>
                <c:pt idx="0">
                  <c:v>30.130339427961</c:v>
                </c:pt>
                <c:pt idx="1">
                  <c:v>18.9588754673242</c:v>
                </c:pt>
                <c:pt idx="2">
                  <c:v>11.710094203475</c:v>
                </c:pt>
                <c:pt idx="3">
                  <c:v>8.35672321905433</c:v>
                </c:pt>
                <c:pt idx="4">
                  <c:v>7.98059112964625</c:v>
                </c:pt>
                <c:pt idx="5">
                  <c:v>5.00448858535698</c:v>
                </c:pt>
                <c:pt idx="6">
                  <c:v>4.64881080896808</c:v>
                </c:pt>
                <c:pt idx="7">
                  <c:v>3.54427790593289</c:v>
                </c:pt>
                <c:pt idx="8">
                  <c:v>2.20452040317724</c:v>
                </c:pt>
                <c:pt idx="9">
                  <c:v>1.5488460358405</c:v>
                </c:pt>
                <c:pt idx="10">
                  <c:v>1.40452949398302</c:v>
                </c:pt>
                <c:pt idx="11">
                  <c:v>1.34998465926524</c:v>
                </c:pt>
                <c:pt idx="12">
                  <c:v>0.909080578629788</c:v>
                </c:pt>
                <c:pt idx="13">
                  <c:v>0.901126123566778</c:v>
                </c:pt>
                <c:pt idx="14">
                  <c:v>0.782945648344905</c:v>
                </c:pt>
                <c:pt idx="15">
                  <c:v>0.527266735605277</c:v>
                </c:pt>
              </c:numCache>
            </c:numRef>
          </c:val>
        </c:ser>
        <c:gapWidth val="150"/>
        <c:overlap val="0"/>
        <c:axId val="18589206"/>
        <c:axId val="65457904"/>
      </c:barChart>
      <c:catAx>
        <c:axId val="185892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457904"/>
        <c:crossesAt val="0"/>
        <c:auto val="1"/>
        <c:lblAlgn val="ctr"/>
        <c:lblOffset val="100"/>
        <c:noMultiLvlLbl val="0"/>
      </c:catAx>
      <c:valAx>
        <c:axId val="65457904"/>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8963129652069"/>
              <c:y val="0.92485380116959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589206"/>
        <c:crossesAt val="1"/>
        <c:crossBetween val="midCat"/>
        <c:majorUnit val="5"/>
      </c:valAx>
      <c:spPr>
        <a:noFill/>
        <a:ln w="12600">
          <a:noFill/>
        </a:ln>
      </c:spPr>
    </c:plotArea>
    <c:legend>
      <c:legendPos val="r"/>
      <c:layout>
        <c:manualLayout>
          <c:xMode val="edge"/>
          <c:yMode val="edge"/>
          <c:x val="0.373965726155444"/>
          <c:y val="0.868055555555556"/>
          <c:w val="0.07571403842825"/>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387337057728"/>
          <c:y val="0.187804312543473"/>
          <c:w val="0.908007448789572"/>
          <c:h val="0.678104954014993"/>
        </c:manualLayout>
      </c:layout>
      <c:barChart>
        <c:barDir val="bar"/>
        <c:grouping val="clustered"/>
        <c:varyColors val="0"/>
        <c:ser>
          <c:idx val="0"/>
          <c:order val="0"/>
          <c:tx>
            <c:strRef>
              <c:f>'III.1.1'!$C$7</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0:$A$22</c:f>
              <c:strCache>
                <c:ptCount val="13"/>
                <c:pt idx="0">
                  <c:v>Otras neoplasias malignas</c:v>
                </c:pt>
                <c:pt idx="1">
                  <c:v>Neoplasia maligna de piel</c:v>
                </c:pt>
                <c:pt idx="2">
                  <c:v>Neoplasia maligna de mama</c:v>
                </c:pt>
                <c:pt idx="3">
                  <c:v>Neoplasia maligna de colon y recto</c:v>
                </c:pt>
                <c:pt idx="4">
                  <c:v>Neoplasia maligna de tráquea, bronquios y pulmón</c:v>
                </c:pt>
                <c:pt idx="5">
                  <c:v>Neoplasia maligna de vejiga</c:v>
                </c:pt>
                <c:pt idx="6">
                  <c:v>Leucemias</c:v>
                </c:pt>
                <c:pt idx="7">
                  <c:v>Neoplasias malignas de tejidos linfáticos</c:v>
                </c:pt>
                <c:pt idx="8">
                  <c:v>Neoplasia maligna de próstata</c:v>
                </c:pt>
                <c:pt idx="9">
                  <c:v>Neoplasia maligna del estómago</c:v>
                </c:pt>
                <c:pt idx="10">
                  <c:v>Neoplasia maligna del útero</c:v>
                </c:pt>
                <c:pt idx="11">
                  <c:v>Neoplasia maligna de laringe</c:v>
                </c:pt>
                <c:pt idx="12">
                  <c:v>Neoplasia maligna del esófago</c:v>
                </c:pt>
              </c:strCache>
            </c:strRef>
          </c:cat>
          <c:val>
            <c:numRef>
              <c:f>'III.1.1'!$C$10:$C$22</c:f>
              <c:numCache>
                <c:formatCode>General</c:formatCode>
                <c:ptCount val="13"/>
                <c:pt idx="0">
                  <c:v>28.9827135928367</c:v>
                </c:pt>
                <c:pt idx="1">
                  <c:v>12.7153891859774</c:v>
                </c:pt>
                <c:pt idx="2">
                  <c:v>12.4569912531609</c:v>
                </c:pt>
                <c:pt idx="3">
                  <c:v>10.6178059666432</c:v>
                </c:pt>
                <c:pt idx="4">
                  <c:v>7.94677278945405</c:v>
                </c:pt>
                <c:pt idx="5">
                  <c:v>7.17088808744076</c:v>
                </c:pt>
                <c:pt idx="6">
                  <c:v>6.09998756373585</c:v>
                </c:pt>
                <c:pt idx="7">
                  <c:v>5.1769404026586</c:v>
                </c:pt>
                <c:pt idx="8">
                  <c:v>3.86905995661126</c:v>
                </c:pt>
                <c:pt idx="9">
                  <c:v>1.98496593845431</c:v>
                </c:pt>
                <c:pt idx="10">
                  <c:v>1.83918528651771</c:v>
                </c:pt>
                <c:pt idx="11">
                  <c:v>0.612831460984676</c:v>
                </c:pt>
                <c:pt idx="12">
                  <c:v>0.526468515524603</c:v>
                </c:pt>
              </c:numCache>
            </c:numRef>
          </c:val>
        </c:ser>
        <c:gapWidth val="150"/>
        <c:overlap val="0"/>
        <c:axId val="22354737"/>
        <c:axId val="10866828"/>
      </c:barChart>
      <c:catAx>
        <c:axId val="223547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866828"/>
        <c:crossesAt val="0"/>
        <c:auto val="1"/>
        <c:lblAlgn val="ctr"/>
        <c:lblOffset val="100"/>
        <c:noMultiLvlLbl val="0"/>
      </c:catAx>
      <c:valAx>
        <c:axId val="10866828"/>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852886405959"/>
              <c:y val="0.9386351340907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354737"/>
        <c:crossesAt val="1"/>
        <c:crossBetween val="midCat"/>
      </c:valAx>
      <c:spPr>
        <a:noFill/>
        <a:ln w="12600">
          <a:noFill/>
        </a:ln>
      </c:spPr>
    </c:plotArea>
    <c:legend>
      <c:legendPos val="r"/>
      <c:layout>
        <c:manualLayout>
          <c:xMode val="edge"/>
          <c:yMode val="edge"/>
          <c:x val="0.409404096834264"/>
          <c:y val="0.871319267331324"/>
          <c:w val="0.101815642458101"/>
          <c:h val="0.04358914908416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841225626741"/>
          <c:y val="0.15296896635986"/>
          <c:w val="0.932297814078655"/>
          <c:h val="0.633542396350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0:$A$21</c:f>
              <c:strCache>
                <c:ptCount val="12"/>
                <c:pt idx="0">
                  <c:v>Otras neoplasias malignas</c:v>
                </c:pt>
                <c:pt idx="1">
                  <c:v>Neoplasia maligna de piel</c:v>
                </c:pt>
                <c:pt idx="2">
                  <c:v>Neoplasia maligna de colon y recto</c:v>
                </c:pt>
                <c:pt idx="3">
                  <c:v>Neoplasia maligna de vejiga</c:v>
                </c:pt>
                <c:pt idx="4">
                  <c:v>Neoplasia maligna de tráquea, bronquios y pulmón</c:v>
                </c:pt>
                <c:pt idx="5">
                  <c:v>Neoplasia maligna de próstata</c:v>
                </c:pt>
                <c:pt idx="6">
                  <c:v>Leucemias</c:v>
                </c:pt>
                <c:pt idx="7">
                  <c:v>Neoplasias malignas de tejidos linfáticos</c:v>
                </c:pt>
                <c:pt idx="8">
                  <c:v>Neoplasia maligna del estómago</c:v>
                </c:pt>
                <c:pt idx="9">
                  <c:v>Neoplasia maligna de laringe</c:v>
                </c:pt>
                <c:pt idx="10">
                  <c:v>Neoplasia maligna del esófago</c:v>
                </c:pt>
                <c:pt idx="11">
                  <c:v>Neoplasia maligna de mama</c:v>
                </c:pt>
              </c:strCache>
            </c:strRef>
          </c:cat>
          <c:val>
            <c:numRef>
              <c:f>'III.1.1.1'!$C$10:$C$21</c:f>
              <c:numCache>
                <c:formatCode>General</c:formatCode>
                <c:ptCount val="12"/>
                <c:pt idx="0">
                  <c:v>28.2269445801444</c:v>
                </c:pt>
                <c:pt idx="1">
                  <c:v>13.7287629593443</c:v>
                </c:pt>
                <c:pt idx="2">
                  <c:v>12.1967106334473</c:v>
                </c:pt>
                <c:pt idx="3">
                  <c:v>11.2345980567769</c:v>
                </c:pt>
                <c:pt idx="4">
                  <c:v>10.6307333224773</c:v>
                </c:pt>
                <c:pt idx="5">
                  <c:v>7.59919665635347</c:v>
                </c:pt>
                <c:pt idx="6">
                  <c:v>6.60180209520708</c:v>
                </c:pt>
                <c:pt idx="7">
                  <c:v>5.2638006839277</c:v>
                </c:pt>
                <c:pt idx="8">
                  <c:v>2.47516691092656</c:v>
                </c:pt>
                <c:pt idx="9">
                  <c:v>1.07881452532161</c:v>
                </c:pt>
                <c:pt idx="10">
                  <c:v>0.860337621451447</c:v>
                </c:pt>
                <c:pt idx="11">
                  <c:v>0.10313195462194</c:v>
                </c:pt>
              </c:numCache>
            </c:numRef>
          </c:val>
        </c:ser>
        <c:gapWidth val="150"/>
        <c:overlap val="0"/>
        <c:axId val="98894948"/>
        <c:axId val="38013744"/>
      </c:barChart>
      <c:catAx>
        <c:axId val="988949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013744"/>
        <c:crossesAt val="0"/>
        <c:auto val="1"/>
        <c:lblAlgn val="ctr"/>
        <c:lblOffset val="100"/>
        <c:noMultiLvlLbl val="0"/>
      </c:catAx>
      <c:valAx>
        <c:axId val="3801374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50243142439"/>
              <c:y val="0.8594933615704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8894948"/>
        <c:crossesAt val="1"/>
        <c:crossBetween val="midCat"/>
      </c:valAx>
      <c:spPr>
        <a:noFill/>
        <a:ln w="12600">
          <a:noFill/>
        </a:ln>
      </c:spPr>
    </c:plotArea>
    <c:legend>
      <c:legendPos val="r"/>
      <c:layout>
        <c:manualLayout>
          <c:xMode val="edge"/>
          <c:yMode val="edge"/>
          <c:x val="0.415561116094613"/>
          <c:y val="0.804593956178219"/>
          <c:w val="0.103252915348662"/>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144101811062164"/>
          <c:w val="0.932626939847157"/>
          <c:h val="0.68448360254527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0:$A$21</c:f>
              <c:strCache>
                <c:ptCount val="12"/>
                <c:pt idx="0">
                  <c:v>Otras neoplasias malignas</c:v>
                </c:pt>
                <c:pt idx="1">
                  <c:v>Neoplasia maligna de mama</c:v>
                </c:pt>
                <c:pt idx="2">
                  <c:v>Neoplasia maligna de piel</c:v>
                </c:pt>
                <c:pt idx="3">
                  <c:v>Neoplasia maligna de colon y recto</c:v>
                </c:pt>
                <c:pt idx="4">
                  <c:v>Leucemias</c:v>
                </c:pt>
                <c:pt idx="5">
                  <c:v>Neoplasia maligna de tráquea, bronquios y pulmón</c:v>
                </c:pt>
                <c:pt idx="6">
                  <c:v>Neoplasias malignas de tejidos linfáticos</c:v>
                </c:pt>
                <c:pt idx="7">
                  <c:v>Neoplasia maligna del útero</c:v>
                </c:pt>
                <c:pt idx="8">
                  <c:v>Neoplasia maligna de vejiga</c:v>
                </c:pt>
                <c:pt idx="9">
                  <c:v>Neoplasia maligna del estómago</c:v>
                </c:pt>
                <c:pt idx="10">
                  <c:v>Neoplasia maligna del esófago</c:v>
                </c:pt>
                <c:pt idx="11">
                  <c:v>Neoplasia maligna de laringe</c:v>
                </c:pt>
              </c:strCache>
            </c:strRef>
          </c:cat>
          <c:val>
            <c:numRef>
              <c:f>'III.1.1.2'!$C$10:$C$21</c:f>
              <c:numCache>
                <c:formatCode>General</c:formatCode>
                <c:ptCount val="12"/>
                <c:pt idx="0">
                  <c:v>29.7673174645627</c:v>
                </c:pt>
                <c:pt idx="1">
                  <c:v>25.2727298320688</c:v>
                </c:pt>
                <c:pt idx="2">
                  <c:v>11.6608718908799</c:v>
                </c:pt>
                <c:pt idx="3">
                  <c:v>8.98072943793021</c:v>
                </c:pt>
                <c:pt idx="4">
                  <c:v>5.57987640939739</c:v>
                </c:pt>
                <c:pt idx="5">
                  <c:v>5.1632156078884</c:v>
                </c:pt>
                <c:pt idx="6">
                  <c:v>5.08720316436987</c:v>
                </c:pt>
                <c:pt idx="7">
                  <c:v>3.74713193789502</c:v>
                </c:pt>
                <c:pt idx="8">
                  <c:v>2.95463183232218</c:v>
                </c:pt>
                <c:pt idx="9">
                  <c:v>1.47661209723962</c:v>
                </c:pt>
                <c:pt idx="10">
                  <c:v>0.180177643895779</c:v>
                </c:pt>
                <c:pt idx="11">
                  <c:v>0.129502681550091</c:v>
                </c:pt>
              </c:numCache>
            </c:numRef>
          </c:val>
        </c:ser>
        <c:gapWidth val="150"/>
        <c:overlap val="0"/>
        <c:axId val="60146430"/>
        <c:axId val="82974521"/>
      </c:barChart>
      <c:catAx>
        <c:axId val="601464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974521"/>
        <c:crossesAt val="0"/>
        <c:auto val="1"/>
        <c:lblAlgn val="ctr"/>
        <c:lblOffset val="100"/>
        <c:noMultiLvlLbl val="0"/>
      </c:catAx>
      <c:valAx>
        <c:axId val="82974521"/>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92246696035242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146430"/>
        <c:crossesAt val="1"/>
        <c:crossBetween val="midCat"/>
      </c:valAx>
      <c:spPr>
        <a:noFill/>
        <a:ln w="12600">
          <a:noFill/>
        </a:ln>
      </c:spPr>
    </c:plotArea>
    <c:legend>
      <c:legendPos val="r"/>
      <c:layout>
        <c:manualLayout>
          <c:xMode val="edge"/>
          <c:yMode val="edge"/>
          <c:x val="0.422851516714333"/>
          <c:y val="0.822613803230543"/>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238898832353"/>
          <c:y val="0.162813688212928"/>
          <c:w val="0.951163385323447"/>
          <c:h val="0.5923193916349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0:$A$22</c:f>
              <c:strCache>
                <c:ptCount val="13"/>
                <c:pt idx="0">
                  <c:v>Otras neoplasias malignas</c:v>
                </c:pt>
                <c:pt idx="1">
                  <c:v>Neoplasia maligna de colon y recto</c:v>
                </c:pt>
                <c:pt idx="2">
                  <c:v>Neoplasia maligna de vejiga</c:v>
                </c:pt>
                <c:pt idx="3">
                  <c:v>Neoplasia maligna de tráquea, bronquios y pulmón</c:v>
                </c:pt>
                <c:pt idx="4">
                  <c:v>Neoplasia maligna de mama</c:v>
                </c:pt>
                <c:pt idx="5">
                  <c:v>Neoplasia maligna de próstata</c:v>
                </c:pt>
                <c:pt idx="6">
                  <c:v>Neoplasias malignas de tejidos linfáticos</c:v>
                </c:pt>
                <c:pt idx="7">
                  <c:v>Neoplasia maligna del estómago</c:v>
                </c:pt>
                <c:pt idx="8">
                  <c:v>Neoplasia maligna del útero</c:v>
                </c:pt>
                <c:pt idx="9">
                  <c:v>Leucemias</c:v>
                </c:pt>
                <c:pt idx="10">
                  <c:v>Neoplasia maligna de piel</c:v>
                </c:pt>
                <c:pt idx="11">
                  <c:v>Neoplasia maligna de laringe</c:v>
                </c:pt>
                <c:pt idx="12">
                  <c:v>Neoplasia maligna del esófago</c:v>
                </c:pt>
              </c:strCache>
            </c:strRef>
          </c:cat>
          <c:val>
            <c:numRef>
              <c:f>'III.2.1'!$C$10:$C$22</c:f>
              <c:numCache>
                <c:formatCode>General</c:formatCode>
                <c:ptCount val="13"/>
                <c:pt idx="0">
                  <c:v>39.3045285389783</c:v>
                </c:pt>
                <c:pt idx="1">
                  <c:v>11.5001691556715</c:v>
                </c:pt>
                <c:pt idx="2">
                  <c:v>11.2295200811947</c:v>
                </c:pt>
                <c:pt idx="3">
                  <c:v>9.19723551302499</c:v>
                </c:pt>
                <c:pt idx="4">
                  <c:v>8.58344207626504</c:v>
                </c:pt>
                <c:pt idx="5">
                  <c:v>4.5092069015514</c:v>
                </c:pt>
                <c:pt idx="6">
                  <c:v>3.47977381470204</c:v>
                </c:pt>
                <c:pt idx="7">
                  <c:v>3.09796529892224</c:v>
                </c:pt>
                <c:pt idx="8">
                  <c:v>2.63157894736842</c:v>
                </c:pt>
                <c:pt idx="9">
                  <c:v>2.50108742931709</c:v>
                </c:pt>
                <c:pt idx="10">
                  <c:v>2.01053598182785</c:v>
                </c:pt>
                <c:pt idx="11">
                  <c:v>1.19858875839737</c:v>
                </c:pt>
                <c:pt idx="12">
                  <c:v>0.756367502778986</c:v>
                </c:pt>
              </c:numCache>
            </c:numRef>
          </c:val>
        </c:ser>
        <c:gapWidth val="150"/>
        <c:overlap val="0"/>
        <c:axId val="57594721"/>
        <c:axId val="10888488"/>
      </c:barChart>
      <c:catAx>
        <c:axId val="575947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888488"/>
        <c:crossesAt val="0"/>
        <c:auto val="1"/>
        <c:lblAlgn val="ctr"/>
        <c:lblOffset val="100"/>
        <c:noMultiLvlLbl val="0"/>
      </c:catAx>
      <c:valAx>
        <c:axId val="10888488"/>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537117531748"/>
              <c:y val="0.8231939163498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594721"/>
        <c:crossesAt val="1"/>
        <c:crossBetween val="midCat"/>
      </c:valAx>
      <c:spPr>
        <a:noFill/>
        <a:ln w="12600">
          <a:noFill/>
        </a:ln>
      </c:spPr>
    </c:plotArea>
    <c:legend>
      <c:legendPos val="r"/>
      <c:layout>
        <c:manualLayout>
          <c:xMode val="edge"/>
          <c:yMode val="edge"/>
          <c:x val="0.429046279723856"/>
          <c:y val="0.767680608365019"/>
          <c:w val="0.0931986704167732"/>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899062327634"/>
          <c:y val="0.146764705882353"/>
          <c:w val="0.939928797071654"/>
          <c:h val="0.50213235294117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0:$A$21</c:f>
              <c:strCache>
                <c:ptCount val="12"/>
                <c:pt idx="0">
                  <c:v>Otras neoplasias malignas</c:v>
                </c:pt>
                <c:pt idx="1">
                  <c:v>Neoplasia maligna de vejiga</c:v>
                </c:pt>
                <c:pt idx="2">
                  <c:v>Neoplasia maligna de colon y recto</c:v>
                </c:pt>
                <c:pt idx="3">
                  <c:v>Neoplasia maligna de tráquea, bronquios y pulmón</c:v>
                </c:pt>
                <c:pt idx="4">
                  <c:v>Neoplasia maligna de próstata</c:v>
                </c:pt>
                <c:pt idx="5">
                  <c:v>Neoplasia maligna del estómago</c:v>
                </c:pt>
                <c:pt idx="6">
                  <c:v>Neoplasias malignas de tejidos linfáticos</c:v>
                </c:pt>
                <c:pt idx="7">
                  <c:v>Leucemias</c:v>
                </c:pt>
                <c:pt idx="8">
                  <c:v>Neoplasia maligna de piel</c:v>
                </c:pt>
                <c:pt idx="9">
                  <c:v>Neoplasia maligna de laringe</c:v>
                </c:pt>
                <c:pt idx="10">
                  <c:v>Neoplasia maligna del esófago</c:v>
                </c:pt>
                <c:pt idx="11">
                  <c:v>Neoplasia maligna de mama</c:v>
                </c:pt>
              </c:strCache>
            </c:strRef>
          </c:cat>
          <c:val>
            <c:numRef>
              <c:f>'III.2.1.1'!$C$10:$C$21</c:f>
              <c:numCache>
                <c:formatCode>General</c:formatCode>
                <c:ptCount val="12"/>
                <c:pt idx="0">
                  <c:v>36.5602516048425</c:v>
                </c:pt>
                <c:pt idx="1">
                  <c:v>16.5309551505752</c:v>
                </c:pt>
                <c:pt idx="2">
                  <c:v>12.3562104174745</c:v>
                </c:pt>
                <c:pt idx="3">
                  <c:v>12.1451036146655</c:v>
                </c:pt>
                <c:pt idx="4">
                  <c:v>8.03929171513506</c:v>
                </c:pt>
                <c:pt idx="5">
                  <c:v>3.33031752186463</c:v>
                </c:pt>
                <c:pt idx="6">
                  <c:v>3.30015940717763</c:v>
                </c:pt>
                <c:pt idx="7">
                  <c:v>2.48158200853044</c:v>
                </c:pt>
                <c:pt idx="8">
                  <c:v>2.04644349661798</c:v>
                </c:pt>
                <c:pt idx="9">
                  <c:v>1.97320236094955</c:v>
                </c:pt>
                <c:pt idx="10">
                  <c:v>1.13308345181164</c:v>
                </c:pt>
                <c:pt idx="11">
                  <c:v>0.103399250355435</c:v>
                </c:pt>
              </c:numCache>
            </c:numRef>
          </c:val>
        </c:ser>
        <c:gapWidth val="150"/>
        <c:overlap val="0"/>
        <c:axId val="17094674"/>
        <c:axId val="84613586"/>
      </c:barChart>
      <c:catAx>
        <c:axId val="170946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613586"/>
        <c:crossesAt val="0"/>
        <c:auto val="1"/>
        <c:lblAlgn val="ctr"/>
        <c:lblOffset val="100"/>
        <c:noMultiLvlLbl val="0"/>
      </c:catAx>
      <c:valAx>
        <c:axId val="84613586"/>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5858697287269"/>
              <c:y val="0.72227941176470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094674"/>
        <c:crossesAt val="1"/>
        <c:crossBetween val="midCat"/>
      </c:valAx>
      <c:spPr>
        <a:noFill/>
        <a:ln w="12600">
          <a:noFill/>
        </a:ln>
      </c:spPr>
    </c:plotArea>
    <c:legend>
      <c:legendPos val="r"/>
      <c:layout>
        <c:manualLayout>
          <c:xMode val="edge"/>
          <c:yMode val="edge"/>
          <c:x val="0.393972822544251"/>
          <c:y val="0.660147058823529"/>
          <c:w val="0.109662538233967"/>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6</a:t>
            </a:r>
          </a:p>
        </c:rich>
      </c:tx>
      <c:layout>
        <c:manualLayout>
          <c:xMode val="edge"/>
          <c:yMode val="edge"/>
          <c:x val="0.0246659815005139"/>
          <c:y val="0.0196850393700787"/>
        </c:manualLayout>
      </c:layout>
      <c:overlay val="0"/>
      <c:spPr>
        <a:noFill/>
        <a:ln w="0">
          <a:noFill/>
        </a:ln>
      </c:spPr>
    </c:title>
    <c:autoTitleDeleted val="0"/>
    <c:plotArea>
      <c:layout>
        <c:manualLayout>
          <c:xMode val="edge"/>
          <c:yMode val="edge"/>
          <c:x val="0.0116789685135009"/>
          <c:y val="0.163543307086614"/>
          <c:w val="0.89871998505092"/>
          <c:h val="0.57732283464566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0:$A$21</c:f>
              <c:strCache>
                <c:ptCount val="12"/>
                <c:pt idx="0">
                  <c:v>Otras neoplasias malignas</c:v>
                </c:pt>
                <c:pt idx="1">
                  <c:v>Neoplasia maligna de mama</c:v>
                </c:pt>
                <c:pt idx="2">
                  <c:v>Neoplasia maligna de colon y recto</c:v>
                </c:pt>
                <c:pt idx="3">
                  <c:v>Neoplasia maligna del útero</c:v>
                </c:pt>
                <c:pt idx="4">
                  <c:v>Neoplasia maligna de tráquea, bronquios y pulmón</c:v>
                </c:pt>
                <c:pt idx="5">
                  <c:v>Neoplasia maligna de vejiga</c:v>
                </c:pt>
                <c:pt idx="6">
                  <c:v>Neoplasias malignas de tejidos linfáticos</c:v>
                </c:pt>
                <c:pt idx="7">
                  <c:v>Neoplasia maligna del estómago</c:v>
                </c:pt>
                <c:pt idx="8">
                  <c:v>Leucemias</c:v>
                </c:pt>
                <c:pt idx="9">
                  <c:v>Neoplasia maligna de piel</c:v>
                </c:pt>
                <c:pt idx="10">
                  <c:v>Neoplasia maligna del esófago</c:v>
                </c:pt>
                <c:pt idx="11">
                  <c:v>Neoplasia maligna de laringe</c:v>
                </c:pt>
              </c:strCache>
            </c:strRef>
          </c:cat>
          <c:val>
            <c:numRef>
              <c:f>'III.2.1.2'!$C$10:$C$21</c:f>
              <c:numCache>
                <c:formatCode>General</c:formatCode>
                <c:ptCount val="12"/>
                <c:pt idx="0">
                  <c:v>42.9184785600264</c:v>
                </c:pt>
                <c:pt idx="1">
                  <c:v>18.9684592943249</c:v>
                </c:pt>
                <c:pt idx="2">
                  <c:v>10.9649364231849</c:v>
                </c:pt>
                <c:pt idx="3">
                  <c:v>6.06594374415148</c:v>
                </c:pt>
                <c:pt idx="4">
                  <c:v>5.14669455606319</c:v>
                </c:pt>
                <c:pt idx="5">
                  <c:v>4.5136786480982</c:v>
                </c:pt>
                <c:pt idx="6">
                  <c:v>3.58342048769747</c:v>
                </c:pt>
                <c:pt idx="7">
                  <c:v>2.73572961964001</c:v>
                </c:pt>
                <c:pt idx="8">
                  <c:v>2.48802774261023</c:v>
                </c:pt>
                <c:pt idx="9">
                  <c:v>2.14674960092475</c:v>
                </c:pt>
                <c:pt idx="10">
                  <c:v>0.280728793967083</c:v>
                </c:pt>
                <c:pt idx="11">
                  <c:v>0.187152529311389</c:v>
                </c:pt>
              </c:numCache>
            </c:numRef>
          </c:val>
        </c:ser>
        <c:gapWidth val="150"/>
        <c:overlap val="0"/>
        <c:axId val="59604987"/>
        <c:axId val="51393359"/>
      </c:barChart>
      <c:catAx>
        <c:axId val="596049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393359"/>
        <c:crossesAt val="0"/>
        <c:auto val="1"/>
        <c:lblAlgn val="ctr"/>
        <c:lblOffset val="100"/>
        <c:noMultiLvlLbl val="0"/>
      </c:catAx>
      <c:valAx>
        <c:axId val="51393359"/>
        <c:scaling>
          <c:orientation val="minMax"/>
          <c:max val="4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256843875549"/>
              <c:y val="0.82732283464566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604987"/>
        <c:crossesAt val="1"/>
        <c:crossBetween val="midCat"/>
      </c:valAx>
      <c:spPr>
        <a:noFill/>
        <a:ln w="12600">
          <a:noFill/>
        </a:ln>
      </c:spPr>
    </c:plotArea>
    <c:legend>
      <c:legendPos val="r"/>
      <c:layout>
        <c:manualLayout>
          <c:xMode val="edge"/>
          <c:yMode val="edge"/>
          <c:x val="0.398206110436326"/>
          <c:y val="0.753385826771654"/>
          <c:w val="0.10216761655610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736860185503"/>
          <c:y val="0.151585261353899"/>
          <c:w val="0.960641900181577"/>
          <c:h val="0.635904027420737"/>
        </c:manualLayout>
      </c:layout>
      <c:barChart>
        <c:barDir val="col"/>
        <c:grouping val="clustered"/>
        <c:varyColors val="0"/>
        <c:ser>
          <c:idx val="0"/>
          <c:order val="0"/>
          <c:tx>
            <c:strRef>
              <c:f>'I.2.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7:$H$7</c:f>
              <c:strCache>
                <c:ptCount val="6"/>
                <c:pt idx="0">
                  <c:v>1 Ingreso</c:v>
                </c:pt>
                <c:pt idx="1">
                  <c:v>2 Ingresos</c:v>
                </c:pt>
                <c:pt idx="2">
                  <c:v>3 Ingresos</c:v>
                </c:pt>
                <c:pt idx="3">
                  <c:v>4 Ingresos</c:v>
                </c:pt>
                <c:pt idx="4">
                  <c:v>5 Ingresos</c:v>
                </c:pt>
                <c:pt idx="5">
                  <c:v>De 6 o más ingresos</c:v>
                </c:pt>
              </c:strCache>
            </c:strRef>
          </c:cat>
          <c:val>
            <c:numRef>
              <c:f>'I.2.1.1'!$C$10:$H$10</c:f>
              <c:numCache>
                <c:formatCode>General</c:formatCode>
                <c:ptCount val="6"/>
                <c:pt idx="0">
                  <c:v>116514</c:v>
                </c:pt>
                <c:pt idx="1">
                  <c:v>50006</c:v>
                </c:pt>
                <c:pt idx="2">
                  <c:v>24548</c:v>
                </c:pt>
                <c:pt idx="3">
                  <c:v>13599</c:v>
                </c:pt>
                <c:pt idx="4">
                  <c:v>8045</c:v>
                </c:pt>
                <c:pt idx="5">
                  <c:v>27624</c:v>
                </c:pt>
              </c:numCache>
            </c:numRef>
          </c:val>
        </c:ser>
        <c:ser>
          <c:idx val="1"/>
          <c:order val="1"/>
          <c:tx>
            <c:strRef>
              <c:f>'I.2.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7:$H$7</c:f>
              <c:strCache>
                <c:ptCount val="6"/>
                <c:pt idx="0">
                  <c:v>1 Ingreso</c:v>
                </c:pt>
                <c:pt idx="1">
                  <c:v>2 Ingresos</c:v>
                </c:pt>
                <c:pt idx="2">
                  <c:v>3 Ingresos</c:v>
                </c:pt>
                <c:pt idx="3">
                  <c:v>4 Ingresos</c:v>
                </c:pt>
                <c:pt idx="4">
                  <c:v>5 Ingresos</c:v>
                </c:pt>
                <c:pt idx="5">
                  <c:v>De 6 o más ingresos</c:v>
                </c:pt>
              </c:strCache>
            </c:strRef>
          </c:cat>
          <c:val>
            <c:numRef>
              <c:f>'I.2.1.1'!$C$11:$H$11</c:f>
              <c:numCache>
                <c:formatCode>General</c:formatCode>
                <c:ptCount val="6"/>
                <c:pt idx="0">
                  <c:v>165988</c:v>
                </c:pt>
                <c:pt idx="1">
                  <c:v>53192</c:v>
                </c:pt>
                <c:pt idx="2">
                  <c:v>22232</c:v>
                </c:pt>
                <c:pt idx="3">
                  <c:v>10733</c:v>
                </c:pt>
                <c:pt idx="4">
                  <c:v>6229</c:v>
                </c:pt>
                <c:pt idx="5">
                  <c:v>21391</c:v>
                </c:pt>
              </c:numCache>
            </c:numRef>
          </c:val>
        </c:ser>
        <c:gapWidth val="150"/>
        <c:overlap val="0"/>
        <c:axId val="17708636"/>
        <c:axId val="23597519"/>
      </c:barChart>
      <c:catAx>
        <c:axId val="1770863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03018108651912"/>
              <c:y val="0.830248500428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597519"/>
        <c:crossesAt val="0"/>
        <c:auto val="1"/>
        <c:lblAlgn val="ctr"/>
        <c:lblOffset val="100"/>
        <c:noMultiLvlLbl val="0"/>
      </c:catAx>
      <c:valAx>
        <c:axId val="23597519"/>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7708636"/>
        <c:crossesAt val="1"/>
        <c:crossBetween val="midCat"/>
      </c:valAx>
      <c:spPr>
        <a:noFill/>
        <a:ln w="12600">
          <a:noFill/>
        </a:ln>
      </c:spPr>
    </c:plotArea>
    <c:legend>
      <c:legendPos val="r"/>
      <c:layout>
        <c:manualLayout>
          <c:xMode val="edge"/>
          <c:yMode val="edge"/>
          <c:x val="0.36001374098248"/>
          <c:y val="0.797686375321337"/>
          <c:w val="0.292584776954409"/>
          <c:h val="0.06049700085689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6</a:t>
            </a:r>
          </a:p>
        </c:rich>
      </c:tx>
      <c:layout>
        <c:manualLayout>
          <c:xMode val="edge"/>
          <c:yMode val="edge"/>
          <c:x val="0.0186619210235198"/>
          <c:y val="0.0415147047412121"/>
        </c:manualLayout>
      </c:layout>
      <c:overlay val="0"/>
      <c:spPr>
        <a:noFill/>
        <a:ln w="0">
          <a:noFill/>
        </a:ln>
      </c:spPr>
    </c:title>
    <c:autoTitleDeleted val="0"/>
    <c:plotArea>
      <c:layout>
        <c:manualLayout>
          <c:xMode val="edge"/>
          <c:yMode val="edge"/>
          <c:x val="0.0120244336491751"/>
          <c:y val="0.145805850857453"/>
          <c:w val="0.957481602616517"/>
          <c:h val="0.60665787227438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0:$A$22</c:f>
              <c:strCache>
                <c:ptCount val="13"/>
                <c:pt idx="0">
                  <c:v>Otras neoplasias malignas</c:v>
                </c:pt>
                <c:pt idx="1">
                  <c:v>Neoplasia maligna de mama</c:v>
                </c:pt>
                <c:pt idx="2">
                  <c:v>Neoplasia maligna de colon y recto</c:v>
                </c:pt>
                <c:pt idx="3">
                  <c:v>Neoplasia maligna de vejiga</c:v>
                </c:pt>
                <c:pt idx="4">
                  <c:v>Neoplasia maligna de próstata</c:v>
                </c:pt>
                <c:pt idx="5">
                  <c:v>Neoplasia maligna de tráquea, bronquios y pulmón</c:v>
                </c:pt>
                <c:pt idx="6">
                  <c:v>Neoplasias malignas de tejidos linfáticos</c:v>
                </c:pt>
                <c:pt idx="7">
                  <c:v>Neoplasia maligna del útero</c:v>
                </c:pt>
                <c:pt idx="8">
                  <c:v>Neoplasia maligna del estómago</c:v>
                </c:pt>
                <c:pt idx="9">
                  <c:v>Leucemias</c:v>
                </c:pt>
                <c:pt idx="10">
                  <c:v>Neoplasia maligna de piel</c:v>
                </c:pt>
                <c:pt idx="11">
                  <c:v>Neoplasia maligna de laringe</c:v>
                </c:pt>
                <c:pt idx="12">
                  <c:v>Neoplasia maligna del esófago</c:v>
                </c:pt>
              </c:strCache>
            </c:strRef>
          </c:cat>
          <c:val>
            <c:numRef>
              <c:f>'III.2.2'!$C$10:$C$22</c:f>
              <c:numCache>
                <c:formatCode>General</c:formatCode>
                <c:ptCount val="13"/>
                <c:pt idx="0">
                  <c:v>34.9165913386474</c:v>
                </c:pt>
                <c:pt idx="1">
                  <c:v>13.5508258690114</c:v>
                </c:pt>
                <c:pt idx="2">
                  <c:v>11.1595036568329</c:v>
                </c:pt>
                <c:pt idx="3">
                  <c:v>10.9294107979292</c:v>
                </c:pt>
                <c:pt idx="4">
                  <c:v>8.39838934998767</c:v>
                </c:pt>
                <c:pt idx="5">
                  <c:v>7.13287862601693</c:v>
                </c:pt>
                <c:pt idx="6">
                  <c:v>3.76366176349741</c:v>
                </c:pt>
                <c:pt idx="7">
                  <c:v>2.37488700797107</c:v>
                </c:pt>
                <c:pt idx="8">
                  <c:v>2.28449338483031</c:v>
                </c:pt>
                <c:pt idx="9">
                  <c:v>2.16944695537842</c:v>
                </c:pt>
                <c:pt idx="10">
                  <c:v>1.84896047333388</c:v>
                </c:pt>
                <c:pt idx="11">
                  <c:v>0.953241844029912</c:v>
                </c:pt>
                <c:pt idx="12">
                  <c:v>0.517708932533487</c:v>
                </c:pt>
              </c:numCache>
            </c:numRef>
          </c:val>
        </c:ser>
        <c:gapWidth val="150"/>
        <c:overlap val="0"/>
        <c:axId val="54715185"/>
        <c:axId val="94053302"/>
      </c:barChart>
      <c:catAx>
        <c:axId val="547151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053302"/>
        <c:crossesAt val="0"/>
        <c:auto val="1"/>
        <c:lblAlgn val="ctr"/>
        <c:lblOffset val="100"/>
        <c:noMultiLvlLbl val="0"/>
      </c:catAx>
      <c:valAx>
        <c:axId val="94053302"/>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25313837718"/>
              <c:y val="0.8236983006130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715185"/>
        <c:crossesAt val="1"/>
        <c:crossBetween val="midCat"/>
      </c:valAx>
      <c:spPr>
        <a:noFill/>
        <a:ln w="12600">
          <a:noFill/>
        </a:ln>
      </c:spPr>
    </c:plotArea>
    <c:legend>
      <c:legendPos val="r"/>
      <c:layout>
        <c:manualLayout>
          <c:xMode val="edge"/>
          <c:yMode val="edge"/>
          <c:x val="0.430474724640469"/>
          <c:y val="0.761232249553814"/>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6</a:t>
            </a:r>
          </a:p>
        </c:rich>
      </c:tx>
      <c:layout>
        <c:manualLayout>
          <c:xMode val="edge"/>
          <c:yMode val="edge"/>
          <c:x val="0.0168728908886389"/>
          <c:y val="0.0476267880364109"/>
        </c:manualLayout>
      </c:layout>
      <c:overlay val="0"/>
      <c:spPr>
        <a:noFill/>
        <a:ln w="0">
          <a:noFill/>
        </a:ln>
      </c:spPr>
    </c:title>
    <c:autoTitleDeleted val="0"/>
    <c:plotArea>
      <c:layout>
        <c:manualLayout>
          <c:xMode val="edge"/>
          <c:yMode val="edge"/>
          <c:x val="0.0117172853393326"/>
          <c:y val="0.163036410923277"/>
          <c:w val="0.947740907386577"/>
          <c:h val="0.59525357607282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0:$A$21</c:f>
              <c:strCache>
                <c:ptCount val="12"/>
                <c:pt idx="0">
                  <c:v>Otras neoplasias malignas</c:v>
                </c:pt>
                <c:pt idx="1">
                  <c:v>Neoplasia maligna de vejiga</c:v>
                </c:pt>
                <c:pt idx="2">
                  <c:v>Neoplasia maligna de próstata</c:v>
                </c:pt>
                <c:pt idx="3">
                  <c:v>Neoplasia maligna de colon y recto</c:v>
                </c:pt>
                <c:pt idx="4">
                  <c:v>Neoplasia maligna de tráquea, bronquios y pulmón</c:v>
                </c:pt>
                <c:pt idx="5">
                  <c:v>Neoplasias malignas de tejidos linfáticos</c:v>
                </c:pt>
                <c:pt idx="6">
                  <c:v>Neoplasia maligna del estómago</c:v>
                </c:pt>
                <c:pt idx="7">
                  <c:v>Leucemias</c:v>
                </c:pt>
                <c:pt idx="8">
                  <c:v>Neoplasia maligna de piel</c:v>
                </c:pt>
                <c:pt idx="9">
                  <c:v>Neoplasia maligna de laringe</c:v>
                </c:pt>
                <c:pt idx="10">
                  <c:v>Neoplasia maligna del esófago</c:v>
                </c:pt>
                <c:pt idx="11">
                  <c:v>Neoplasia maligna de mama</c:v>
                </c:pt>
              </c:strCache>
            </c:strRef>
          </c:cat>
          <c:val>
            <c:numRef>
              <c:f>'III.2.2.1'!$C$10:$C$21</c:f>
              <c:numCache>
                <c:formatCode>General</c:formatCode>
                <c:ptCount val="12"/>
                <c:pt idx="0">
                  <c:v>32.4392953499445</c:v>
                </c:pt>
                <c:pt idx="1">
                  <c:v>16.648151087129</c:v>
                </c:pt>
                <c:pt idx="2">
                  <c:v>16.2196476749722</c:v>
                </c:pt>
                <c:pt idx="3">
                  <c:v>11.9346135534042</c:v>
                </c:pt>
                <c:pt idx="4">
                  <c:v>9.1255356292652</c:v>
                </c:pt>
                <c:pt idx="5">
                  <c:v>3.74543723218537</c:v>
                </c:pt>
                <c:pt idx="6">
                  <c:v>2.82494842088557</c:v>
                </c:pt>
                <c:pt idx="7">
                  <c:v>2.26948103475639</c:v>
                </c:pt>
                <c:pt idx="8">
                  <c:v>2.22186954451674</c:v>
                </c:pt>
                <c:pt idx="9">
                  <c:v>1.61879066814791</c:v>
                </c:pt>
                <c:pt idx="10">
                  <c:v>0.793524837327408</c:v>
                </c:pt>
                <c:pt idx="11">
                  <c:v>0.158704967465482</c:v>
                </c:pt>
              </c:numCache>
            </c:numRef>
          </c:val>
        </c:ser>
        <c:gapWidth val="150"/>
        <c:overlap val="0"/>
        <c:axId val="84023840"/>
        <c:axId val="45860181"/>
      </c:barChart>
      <c:catAx>
        <c:axId val="840238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860181"/>
        <c:crossesAt val="0"/>
        <c:auto val="1"/>
        <c:lblAlgn val="ctr"/>
        <c:lblOffset val="100"/>
        <c:noMultiLvlLbl val="0"/>
      </c:catAx>
      <c:valAx>
        <c:axId val="45860181"/>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41544806899"/>
              <c:y val="0.8765442132639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023840"/>
        <c:crossesAt val="1"/>
        <c:crossBetween val="midCat"/>
      </c:valAx>
      <c:spPr>
        <a:noFill/>
        <a:ln w="12600">
          <a:noFill/>
        </a:ln>
      </c:spPr>
    </c:plotArea>
    <c:legend>
      <c:legendPos val="r"/>
      <c:layout>
        <c:manualLayout>
          <c:xMode val="edge"/>
          <c:yMode val="edge"/>
          <c:x val="0.243391451068616"/>
          <c:y val="0.769099479843953"/>
          <c:w val="0.102502812148481"/>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569086086327"/>
          <c:y val="0.150179787315431"/>
          <c:w val="0.909139136725344"/>
          <c:h val="0.6122714405936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0:$A$21</c:f>
              <c:strCache>
                <c:ptCount val="12"/>
                <c:pt idx="0">
                  <c:v>Otras neoplasias malignas</c:v>
                </c:pt>
                <c:pt idx="1">
                  <c:v>Neoplasia maligna de mama</c:v>
                </c:pt>
                <c:pt idx="2">
                  <c:v>Neoplasia maligna de colon y recto</c:v>
                </c:pt>
                <c:pt idx="3">
                  <c:v>Neoplasia maligna de tráquea, bronquios y pulmón</c:v>
                </c:pt>
                <c:pt idx="4">
                  <c:v>Neoplasia maligna del útero</c:v>
                </c:pt>
                <c:pt idx="5">
                  <c:v>Neoplasia maligna de vejiga</c:v>
                </c:pt>
                <c:pt idx="6">
                  <c:v>Neoplasias malignas de tejidos linfáticos</c:v>
                </c:pt>
                <c:pt idx="7">
                  <c:v>Leucemias</c:v>
                </c:pt>
                <c:pt idx="8">
                  <c:v>Neoplasia maligna del estómago</c:v>
                </c:pt>
                <c:pt idx="9">
                  <c:v>Neoplasia maligna de piel</c:v>
                </c:pt>
                <c:pt idx="10">
                  <c:v>Neoplasia maligna de laringe</c:v>
                </c:pt>
                <c:pt idx="11">
                  <c:v>Neoplasia maligna del esófago</c:v>
                </c:pt>
              </c:strCache>
            </c:strRef>
          </c:cat>
          <c:val>
            <c:numRef>
              <c:f>'III.2.2.2'!$C$10:$C$21</c:f>
              <c:numCache>
                <c:formatCode>General</c:formatCode>
                <c:ptCount val="12"/>
                <c:pt idx="0">
                  <c:v>37.5724514149335</c:v>
                </c:pt>
                <c:pt idx="1">
                  <c:v>27.9406750767133</c:v>
                </c:pt>
                <c:pt idx="2">
                  <c:v>10.3307193999318</c:v>
                </c:pt>
                <c:pt idx="3">
                  <c:v>4.99488578247528</c:v>
                </c:pt>
                <c:pt idx="4">
                  <c:v>4.92669621547903</c:v>
                </c:pt>
                <c:pt idx="5">
                  <c:v>4.77326968973747</c:v>
                </c:pt>
                <c:pt idx="6">
                  <c:v>3.78452096829185</c:v>
                </c:pt>
                <c:pt idx="7">
                  <c:v>2.06273440163655</c:v>
                </c:pt>
                <c:pt idx="8">
                  <c:v>1.70473917490624</c:v>
                </c:pt>
                <c:pt idx="9">
                  <c:v>1.4490282986703</c:v>
                </c:pt>
                <c:pt idx="10">
                  <c:v>0.238663484486874</c:v>
                </c:pt>
                <c:pt idx="11">
                  <c:v>0.221616092737811</c:v>
                </c:pt>
              </c:numCache>
            </c:numRef>
          </c:val>
        </c:ser>
        <c:gapWidth val="150"/>
        <c:overlap val="0"/>
        <c:axId val="66766029"/>
        <c:axId val="53553746"/>
      </c:barChart>
      <c:catAx>
        <c:axId val="667660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553746"/>
        <c:crossesAt val="0"/>
        <c:auto val="1"/>
        <c:lblAlgn val="ctr"/>
        <c:lblOffset val="100"/>
        <c:noMultiLvlLbl val="0"/>
      </c:catAx>
      <c:valAx>
        <c:axId val="53553746"/>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051362430673"/>
              <c:y val="0.834213143600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766029"/>
        <c:crossesAt val="1"/>
        <c:crossBetween val="midCat"/>
      </c:valAx>
      <c:spPr>
        <a:noFill/>
        <a:ln w="12600">
          <a:noFill/>
        </a:ln>
      </c:spPr>
    </c:plotArea>
    <c:legend>
      <c:legendPos val="r"/>
      <c:layout>
        <c:manualLayout>
          <c:xMode val="edge"/>
          <c:yMode val="edge"/>
          <c:x val="0.396575837955148"/>
          <c:y val="0.77461556116594"/>
          <c:w val="0.105473836508319"/>
          <c:h val="0.0431489557034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16</a:t>
            </a:r>
          </a:p>
        </c:rich>
      </c:tx>
      <c:layout>
        <c:manualLayout>
          <c:xMode val="edge"/>
          <c:yMode val="edge"/>
          <c:x val="0.0366900475793398"/>
          <c:y val="0.0256672702936777"/>
        </c:manualLayout>
      </c:layout>
      <c:overlay val="0"/>
      <c:spPr>
        <a:noFill/>
        <a:ln w="0">
          <a:noFill/>
        </a:ln>
      </c:spPr>
    </c:title>
    <c:autoTitleDeleted val="0"/>
    <c:plotArea>
      <c:layout>
        <c:manualLayout>
          <c:xMode val="edge"/>
          <c:yMode val="edge"/>
          <c:x val="0.039093540000981"/>
          <c:y val="0.157782851743957"/>
          <c:w val="0.960906459999019"/>
          <c:h val="0.63160381072356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0:$A$22</c:f>
              <c:strCache>
                <c:ptCount val="13"/>
                <c:pt idx="0">
                  <c:v>Otras neoplasias malignas</c:v>
                </c:pt>
                <c:pt idx="1">
                  <c:v>Neoplasia maligna de piel</c:v>
                </c:pt>
                <c:pt idx="2">
                  <c:v>Neoplasia maligna de mama</c:v>
                </c:pt>
                <c:pt idx="3">
                  <c:v>Neoplasia maligna de colon y recto</c:v>
                </c:pt>
                <c:pt idx="4">
                  <c:v>Leucemias</c:v>
                </c:pt>
                <c:pt idx="5">
                  <c:v>Neoplasia maligna de tráquea, bronquios y pulmón</c:v>
                </c:pt>
                <c:pt idx="6">
                  <c:v>Neoplasias malignas de tejidos linfáticos</c:v>
                </c:pt>
                <c:pt idx="7">
                  <c:v>Neoplasia maligna de vejiga</c:v>
                </c:pt>
                <c:pt idx="8">
                  <c:v>Neoplasia maligna de próstata</c:v>
                </c:pt>
                <c:pt idx="9">
                  <c:v>Neoplasia maligna del estómago</c:v>
                </c:pt>
                <c:pt idx="10">
                  <c:v>Neoplasia maligna del útero</c:v>
                </c:pt>
                <c:pt idx="11">
                  <c:v>Neoplasia maligna del esófago</c:v>
                </c:pt>
                <c:pt idx="12">
                  <c:v>Neoplasia maligna de laringe</c:v>
                </c:pt>
              </c:strCache>
            </c:strRef>
          </c:cat>
          <c:val>
            <c:numRef>
              <c:f>'III.3'!$C$10:$C$22</c:f>
              <c:numCache>
                <c:formatCode>General</c:formatCode>
                <c:ptCount val="13"/>
                <c:pt idx="0">
                  <c:v>25.0847902933028</c:v>
                </c:pt>
                <c:pt idx="1">
                  <c:v>15.3960064966084</c:v>
                </c:pt>
                <c:pt idx="2">
                  <c:v>15.1344702398013</c:v>
                </c:pt>
                <c:pt idx="3">
                  <c:v>10.8567402312028</c:v>
                </c:pt>
                <c:pt idx="4">
                  <c:v>8.96746918887934</c:v>
                </c:pt>
                <c:pt idx="5">
                  <c:v>8.07776822394191</c:v>
                </c:pt>
                <c:pt idx="6">
                  <c:v>6.6243909429636</c:v>
                </c:pt>
                <c:pt idx="7">
                  <c:v>3.17784465462883</c:v>
                </c:pt>
                <c:pt idx="8">
                  <c:v>2.88645266074329</c:v>
                </c:pt>
                <c:pt idx="9">
                  <c:v>1.54294449221362</c:v>
                </c:pt>
                <c:pt idx="10">
                  <c:v>1.48562147702302</c:v>
                </c:pt>
                <c:pt idx="11">
                  <c:v>0.45500143307538</c:v>
                </c:pt>
                <c:pt idx="12">
                  <c:v>0.310499665615745</c:v>
                </c:pt>
              </c:numCache>
            </c:numRef>
          </c:val>
        </c:ser>
        <c:gapWidth val="150"/>
        <c:overlap val="0"/>
        <c:axId val="4027937"/>
        <c:axId val="69298510"/>
      </c:barChart>
      <c:catAx>
        <c:axId val="40279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98510"/>
        <c:crossesAt val="0"/>
        <c:auto val="1"/>
        <c:lblAlgn val="ctr"/>
        <c:lblOffset val="100"/>
        <c:noMultiLvlLbl val="0"/>
      </c:catAx>
      <c:valAx>
        <c:axId val="69298510"/>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117673026929"/>
              <c:y val="0.876308952051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27937"/>
        <c:crossesAt val="1"/>
        <c:crossBetween val="midCat"/>
        <c:majorUnit val="5"/>
      </c:valAx>
      <c:spPr>
        <a:noFill/>
        <a:ln w="12600">
          <a:noFill/>
        </a:ln>
      </c:spPr>
    </c:plotArea>
    <c:legend>
      <c:legendPos val="r"/>
      <c:layout>
        <c:manualLayout>
          <c:xMode val="edge"/>
          <c:yMode val="edge"/>
          <c:x val="0.529013587089812"/>
          <c:y val="0.812928115896386"/>
          <c:w val="0.107274243390396"/>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607036880034"/>
          <c:y val="0.132993688692875"/>
          <c:w val="0.830818143281051"/>
          <c:h val="0.53775378298228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0:$A$21</c:f>
              <c:strCache>
                <c:ptCount val="12"/>
                <c:pt idx="0">
                  <c:v>Otras neoplasias malignas</c:v>
                </c:pt>
                <c:pt idx="1">
                  <c:v>Neoplasia maligna de piel</c:v>
                </c:pt>
                <c:pt idx="2">
                  <c:v>Neoplasia maligna de colon y recto</c:v>
                </c:pt>
                <c:pt idx="3">
                  <c:v>Neoplasia maligna de tráquea, bronquios y pulmón</c:v>
                </c:pt>
                <c:pt idx="4">
                  <c:v>Leucemias</c:v>
                </c:pt>
                <c:pt idx="5">
                  <c:v>Neoplasias malignas de tejidos linfáticos</c:v>
                </c:pt>
                <c:pt idx="6">
                  <c:v>Neoplasia maligna de próstata</c:v>
                </c:pt>
                <c:pt idx="7">
                  <c:v>Neoplasia maligna de vejiga</c:v>
                </c:pt>
                <c:pt idx="8">
                  <c:v>Neoplasia maligna del estómago</c:v>
                </c:pt>
                <c:pt idx="9">
                  <c:v>Neoplasia maligna del esófago</c:v>
                </c:pt>
                <c:pt idx="10">
                  <c:v>Neoplasia maligna de laringe</c:v>
                </c:pt>
                <c:pt idx="11">
                  <c:v>Neoplasia maligna de mama</c:v>
                </c:pt>
              </c:strCache>
            </c:strRef>
          </c:cat>
          <c:val>
            <c:numRef>
              <c:f>'III.3.1'!$C$10:$C$21</c:f>
              <c:numCache>
                <c:formatCode>General</c:formatCode>
                <c:ptCount val="12"/>
                <c:pt idx="0">
                  <c:v>25.2666181526185</c:v>
                </c:pt>
                <c:pt idx="1">
                  <c:v>17.8289126998068</c:v>
                </c:pt>
                <c:pt idx="2">
                  <c:v>13.2142229806027</c:v>
                </c:pt>
                <c:pt idx="3">
                  <c:v>11.0411282025545</c:v>
                </c:pt>
                <c:pt idx="4">
                  <c:v>10.3786605104012</c:v>
                </c:pt>
                <c:pt idx="5">
                  <c:v>7.15414920579157</c:v>
                </c:pt>
                <c:pt idx="6">
                  <c:v>6.0650924694487</c:v>
                </c:pt>
                <c:pt idx="7">
                  <c:v>5.43524629243934</c:v>
                </c:pt>
                <c:pt idx="8">
                  <c:v>2.16054804145442</c:v>
                </c:pt>
                <c:pt idx="9">
                  <c:v>0.795463100047678</c:v>
                </c:pt>
                <c:pt idx="10">
                  <c:v>0.562093799402775</c:v>
                </c:pt>
                <c:pt idx="11">
                  <c:v>0.0978645454317332</c:v>
                </c:pt>
              </c:numCache>
            </c:numRef>
          </c:val>
        </c:ser>
        <c:gapWidth val="150"/>
        <c:overlap val="0"/>
        <c:axId val="45787318"/>
        <c:axId val="79452111"/>
      </c:barChart>
      <c:catAx>
        <c:axId val="457873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52111"/>
        <c:crossesAt val="0"/>
        <c:auto val="1"/>
        <c:lblAlgn val="ctr"/>
        <c:lblOffset val="100"/>
        <c:noMultiLvlLbl val="0"/>
      </c:catAx>
      <c:valAx>
        <c:axId val="7945211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401017380246"/>
              <c:y val="0.7739335411755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787318"/>
        <c:crossesAt val="1"/>
        <c:crossBetween val="midCat"/>
      </c:valAx>
      <c:spPr>
        <a:noFill/>
        <a:ln w="12600">
          <a:noFill/>
        </a:ln>
      </c:spPr>
    </c:plotArea>
    <c:legend>
      <c:legendPos val="r"/>
      <c:layout>
        <c:manualLayout>
          <c:xMode val="edge"/>
          <c:yMode val="edge"/>
          <c:x val="0.410936837643069"/>
          <c:y val="0.697209337692951"/>
          <c:w val="0.0927087749046206"/>
          <c:h val="0.04288647251159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549346532934"/>
          <c:y val="0.11703216374269"/>
          <c:w val="0.855846467804264"/>
          <c:h val="0.53611111111111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0:$A$21</c:f>
              <c:strCache>
                <c:ptCount val="12"/>
                <c:pt idx="0">
                  <c:v>Neoplasia maligna de mama</c:v>
                </c:pt>
                <c:pt idx="1">
                  <c:v>Otras neoplasias malignas</c:v>
                </c:pt>
                <c:pt idx="2">
                  <c:v>Neoplasia maligna de piel</c:v>
                </c:pt>
                <c:pt idx="3">
                  <c:v>Neoplasia maligna de colon y recto</c:v>
                </c:pt>
                <c:pt idx="4">
                  <c:v>Leucemias</c:v>
                </c:pt>
                <c:pt idx="5">
                  <c:v>Neoplasias malignas de tejidos linfáticos</c:v>
                </c:pt>
                <c:pt idx="6">
                  <c:v>Neoplasia maligna de tráquea, bronquios y pulmón</c:v>
                </c:pt>
                <c:pt idx="7">
                  <c:v>Neoplasia maligna del útero</c:v>
                </c:pt>
                <c:pt idx="8">
                  <c:v>Neoplasia maligna de vejiga</c:v>
                </c:pt>
                <c:pt idx="9">
                  <c:v>Neoplasia maligna del estómago</c:v>
                </c:pt>
                <c:pt idx="10">
                  <c:v>Neoplasia maligna del esófago</c:v>
                </c:pt>
                <c:pt idx="11">
                  <c:v>Neoplasia maligna de laringe</c:v>
                </c:pt>
              </c:strCache>
            </c:strRef>
          </c:cat>
          <c:val>
            <c:numRef>
              <c:f>'III.3.2'!$C$10:$C$21</c:f>
              <c:numCache>
                <c:formatCode>General</c:formatCode>
                <c:ptCount val="12"/>
                <c:pt idx="0">
                  <c:v>28.7888800273442</c:v>
                </c:pt>
                <c:pt idx="1">
                  <c:v>24.9196764270252</c:v>
                </c:pt>
                <c:pt idx="2">
                  <c:v>13.1867380653982</c:v>
                </c:pt>
                <c:pt idx="3">
                  <c:v>8.71596217386351</c:v>
                </c:pt>
                <c:pt idx="4">
                  <c:v>7.68599749344879</c:v>
                </c:pt>
                <c:pt idx="5">
                  <c:v>6.14332915574798</c:v>
                </c:pt>
                <c:pt idx="6">
                  <c:v>5.38680642588584</c:v>
                </c:pt>
                <c:pt idx="7">
                  <c:v>2.83468155406175</c:v>
                </c:pt>
                <c:pt idx="8">
                  <c:v>1.1279480460294</c:v>
                </c:pt>
                <c:pt idx="9">
                  <c:v>0.982112339068019</c:v>
                </c:pt>
                <c:pt idx="10">
                  <c:v>0.145835706961376</c:v>
                </c:pt>
                <c:pt idx="11">
                  <c:v>0.0820325851657742</c:v>
                </c:pt>
              </c:numCache>
            </c:numRef>
          </c:val>
        </c:ser>
        <c:gapWidth val="150"/>
        <c:overlap val="0"/>
        <c:axId val="61261363"/>
        <c:axId val="15831467"/>
      </c:barChart>
      <c:catAx>
        <c:axId val="612613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31467"/>
        <c:crossesAt val="0"/>
        <c:auto val="1"/>
        <c:lblAlgn val="ctr"/>
        <c:lblOffset val="100"/>
        <c:noMultiLvlLbl val="0"/>
      </c:catAx>
      <c:valAx>
        <c:axId val="15831467"/>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549346532934"/>
              <c:y val="0.7295321637426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261363"/>
        <c:crossesAt val="1"/>
        <c:crossBetween val="midCat"/>
      </c:valAx>
      <c:spPr>
        <a:noFill/>
        <a:ln w="12600">
          <a:noFill/>
        </a:ln>
      </c:spPr>
    </c:plotArea>
    <c:legend>
      <c:legendPos val="r"/>
      <c:layout>
        <c:manualLayout>
          <c:xMode val="edge"/>
          <c:yMode val="edge"/>
          <c:x val="0.368155963701099"/>
          <c:y val="0.670760233918129"/>
          <c:w val="0.0949589683470106"/>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16</a:t>
            </a:r>
          </a:p>
        </c:rich>
      </c:tx>
      <c:layout>
        <c:manualLayout>
          <c:xMode val="edge"/>
          <c:yMode val="edge"/>
          <c:x val="0.0208303878599369"/>
          <c:y val="0.0256692913385827"/>
        </c:manualLayout>
      </c:layout>
      <c:overlay val="0"/>
      <c:spPr>
        <a:noFill/>
        <a:ln w="0">
          <a:noFill/>
        </a:ln>
      </c:spPr>
    </c:title>
    <c:autoTitleDeleted val="0"/>
    <c:plotArea>
      <c:layout>
        <c:manualLayout>
          <c:xMode val="edge"/>
          <c:yMode val="edge"/>
          <c:x val="0.0388802488335925"/>
          <c:y val="0.153937007874016"/>
          <c:w val="0.959658796361751"/>
          <c:h val="0.58622047244094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A$10:$A$22</c:f>
              <c:strCache>
                <c:ptCount val="13"/>
                <c:pt idx="0">
                  <c:v>Neoplasia maligna de piel</c:v>
                </c:pt>
                <c:pt idx="1">
                  <c:v>Neoplasia maligna de vejiga</c:v>
                </c:pt>
                <c:pt idx="2">
                  <c:v>Otras neoplasias malignas</c:v>
                </c:pt>
                <c:pt idx="3">
                  <c:v>Neoplasia maligna de próstata</c:v>
                </c:pt>
                <c:pt idx="4">
                  <c:v>Neoplasia maligna de colon y recto</c:v>
                </c:pt>
                <c:pt idx="5">
                  <c:v>Neoplasia maligna de mama</c:v>
                </c:pt>
                <c:pt idx="6">
                  <c:v>Neoplasia maligna de tráquea, bronquios y pulmón</c:v>
                </c:pt>
                <c:pt idx="7">
                  <c:v>Neoplasias malignas de tejidos linfáticos</c:v>
                </c:pt>
                <c:pt idx="8">
                  <c:v>Neoplasia maligna del útero</c:v>
                </c:pt>
                <c:pt idx="9">
                  <c:v>Leucemias</c:v>
                </c:pt>
                <c:pt idx="10">
                  <c:v>Neoplasia maligna del estómago</c:v>
                </c:pt>
                <c:pt idx="11">
                  <c:v>Neoplasia maligna de laringe</c:v>
                </c:pt>
                <c:pt idx="12">
                  <c:v>Neoplasia maligna del esófago</c:v>
                </c:pt>
              </c:strCache>
            </c:strRef>
          </c:cat>
          <c:val>
            <c:numRef>
              <c:f>'III.4'!$C$10:$C$22</c:f>
              <c:numCache>
                <c:formatCode>General</c:formatCode>
                <c:ptCount val="13"/>
                <c:pt idx="0">
                  <c:v>59.7906321299154</c:v>
                </c:pt>
                <c:pt idx="1">
                  <c:v>23.3659911421286</c:v>
                </c:pt>
                <c:pt idx="2">
                  <c:v>5.7710374446383</c:v>
                </c:pt>
                <c:pt idx="3">
                  <c:v>3.95920010736814</c:v>
                </c:pt>
                <c:pt idx="4">
                  <c:v>2.14736277009797</c:v>
                </c:pt>
                <c:pt idx="5">
                  <c:v>2.09367870084552</c:v>
                </c:pt>
                <c:pt idx="6">
                  <c:v>0.858945108039189</c:v>
                </c:pt>
                <c:pt idx="7">
                  <c:v>0.644208831029392</c:v>
                </c:pt>
                <c:pt idx="8">
                  <c:v>0.536840692524493</c:v>
                </c:pt>
                <c:pt idx="9">
                  <c:v>0.281841363575359</c:v>
                </c:pt>
                <c:pt idx="10">
                  <c:v>0.281841363575359</c:v>
                </c:pt>
                <c:pt idx="11">
                  <c:v>0.201315259696685</c:v>
                </c:pt>
                <c:pt idx="12">
                  <c:v>0.0671050865655617</c:v>
                </c:pt>
              </c:numCache>
            </c:numRef>
          </c:val>
        </c:ser>
        <c:gapWidth val="150"/>
        <c:overlap val="0"/>
        <c:axId val="25570473"/>
        <c:axId val="56906777"/>
      </c:barChart>
      <c:catAx>
        <c:axId val="255704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06777"/>
        <c:crossesAt val="0"/>
        <c:auto val="1"/>
        <c:lblAlgn val="ctr"/>
        <c:lblOffset val="100"/>
        <c:noMultiLvlLbl val="0"/>
      </c:catAx>
      <c:valAx>
        <c:axId val="56906777"/>
        <c:scaling>
          <c:orientation val="minMax"/>
          <c:max val="6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290211602809"/>
              <c:y val="0.81314960629921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570473"/>
        <c:crossesAt val="1"/>
        <c:crossBetween val="midCat"/>
        <c:majorUnit val="5"/>
      </c:valAx>
      <c:spPr>
        <a:noFill/>
        <a:ln w="12600">
          <a:noFill/>
        </a:ln>
      </c:spPr>
    </c:plotArea>
    <c:legend>
      <c:legendPos val="r"/>
      <c:layout>
        <c:manualLayout>
          <c:xMode val="edge"/>
          <c:yMode val="edge"/>
          <c:x val="0.486309439653141"/>
          <c:y val="0.750472440944882"/>
          <c:w val="0.103068005089778"/>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877360647492"/>
          <c:y val="0.119771863117871"/>
          <c:w val="0.96584205953633"/>
          <c:h val="0.58608365019011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1'!$A$10:$A$21</c:f>
              <c:strCache>
                <c:ptCount val="12"/>
                <c:pt idx="0">
                  <c:v>Neoplasia maligna de piel</c:v>
                </c:pt>
                <c:pt idx="1">
                  <c:v>Neoplasia maligna de vejiga</c:v>
                </c:pt>
                <c:pt idx="2">
                  <c:v>Neoplasia maligna de próstata</c:v>
                </c:pt>
                <c:pt idx="3">
                  <c:v>Otras neoplasias malignas</c:v>
                </c:pt>
                <c:pt idx="4">
                  <c:v>Neoplasia maligna de colon y recto</c:v>
                </c:pt>
                <c:pt idx="5">
                  <c:v>Neoplasia maligna de tráquea, bronquios y pulmón</c:v>
                </c:pt>
                <c:pt idx="6">
                  <c:v>Neoplasias malignas de tejidos linfáticos</c:v>
                </c:pt>
                <c:pt idx="7">
                  <c:v>Neoplasia maligna del estómago</c:v>
                </c:pt>
                <c:pt idx="8">
                  <c:v>Neoplasia maligna de laringe</c:v>
                </c:pt>
                <c:pt idx="9">
                  <c:v>Leucemias</c:v>
                </c:pt>
                <c:pt idx="10">
                  <c:v>Neoplasia maligna del esófago</c:v>
                </c:pt>
                <c:pt idx="11">
                  <c:v>Neoplasia maligna de mama</c:v>
                </c:pt>
              </c:strCache>
            </c:strRef>
          </c:cat>
          <c:val>
            <c:numRef>
              <c:f>'III.4.1'!$C$10:$C$21</c:f>
              <c:numCache>
                <c:formatCode>General</c:formatCode>
                <c:ptCount val="12"/>
                <c:pt idx="0">
                  <c:v>55.3707553707554</c:v>
                </c:pt>
                <c:pt idx="1">
                  <c:v>28.3437283437283</c:v>
                </c:pt>
                <c:pt idx="2">
                  <c:v>6.81450681450682</c:v>
                </c:pt>
                <c:pt idx="3">
                  <c:v>4.66620466620467</c:v>
                </c:pt>
                <c:pt idx="4">
                  <c:v>2.35620235620236</c:v>
                </c:pt>
                <c:pt idx="5">
                  <c:v>0.924000924000924</c:v>
                </c:pt>
                <c:pt idx="6">
                  <c:v>0.600600600600601</c:v>
                </c:pt>
                <c:pt idx="7">
                  <c:v>0.277200277200277</c:v>
                </c:pt>
                <c:pt idx="8">
                  <c:v>0.254100254100254</c:v>
                </c:pt>
                <c:pt idx="9">
                  <c:v>0.231000231000231</c:v>
                </c:pt>
                <c:pt idx="10">
                  <c:v>0.0924000924000924</c:v>
                </c:pt>
                <c:pt idx="11">
                  <c:v>0.0693000693000693</c:v>
                </c:pt>
              </c:numCache>
            </c:numRef>
          </c:val>
        </c:ser>
        <c:gapWidth val="150"/>
        <c:overlap val="0"/>
        <c:axId val="30199732"/>
        <c:axId val="37976464"/>
      </c:barChart>
      <c:catAx>
        <c:axId val="3019973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976464"/>
        <c:crossesAt val="0"/>
        <c:auto val="1"/>
        <c:lblAlgn val="ctr"/>
        <c:lblOffset val="100"/>
        <c:noMultiLvlLbl val="0"/>
      </c:catAx>
      <c:valAx>
        <c:axId val="3797646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774338104166"/>
              <c:y val="0.7996197718631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199732"/>
        <c:crossesAt val="1"/>
        <c:crossBetween val="midCat"/>
        <c:majorUnit val="5"/>
      </c:valAx>
      <c:spPr>
        <a:noFill/>
        <a:ln w="12600">
          <a:noFill/>
        </a:ln>
      </c:spPr>
    </c:plotArea>
    <c:legend>
      <c:legendPos val="r"/>
      <c:layout>
        <c:manualLayout>
          <c:xMode val="edge"/>
          <c:yMode val="edge"/>
          <c:x val="0.428917645982898"/>
          <c:y val="0.707072243346008"/>
          <c:w val="0.100004572682793"/>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856249191078"/>
          <c:y val="0.141603918415089"/>
          <c:w val="0.85590405108072"/>
          <c:h val="0.54163316031873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2'!$A$10:$A$21</c:f>
              <c:strCache>
                <c:ptCount val="12"/>
                <c:pt idx="0">
                  <c:v>Neoplasia maligna de piel</c:v>
                </c:pt>
                <c:pt idx="1">
                  <c:v>Neoplasia maligna de vejiga</c:v>
                </c:pt>
                <c:pt idx="2">
                  <c:v>Otras neoplasias malignas</c:v>
                </c:pt>
                <c:pt idx="3">
                  <c:v>Neoplasia maligna de mama</c:v>
                </c:pt>
                <c:pt idx="4">
                  <c:v>Neoplasia maligna de colon y recto</c:v>
                </c:pt>
                <c:pt idx="5">
                  <c:v>Neoplasia maligna del útero</c:v>
                </c:pt>
                <c:pt idx="6">
                  <c:v>Neoplasia maligna de tráquea, bronquios y pulmón</c:v>
                </c:pt>
                <c:pt idx="7">
                  <c:v>Neoplasias malignas de tejidos linfáticos</c:v>
                </c:pt>
                <c:pt idx="8">
                  <c:v>Leucemias</c:v>
                </c:pt>
                <c:pt idx="9">
                  <c:v>Neoplasia maligna del estómago</c:v>
                </c:pt>
                <c:pt idx="10">
                  <c:v>Neoplasia maligna de laringe</c:v>
                </c:pt>
                <c:pt idx="11">
                  <c:v>Neoplasia maligna del esófago</c:v>
                </c:pt>
              </c:strCache>
            </c:strRef>
          </c:cat>
          <c:val>
            <c:numRef>
              <c:f>'III.4.2'!$C$10:$C$21</c:f>
              <c:numCache>
                <c:formatCode>General</c:formatCode>
                <c:ptCount val="12"/>
                <c:pt idx="0">
                  <c:v>65.8865020840013</c:v>
                </c:pt>
                <c:pt idx="1">
                  <c:v>16.4796409105483</c:v>
                </c:pt>
                <c:pt idx="2">
                  <c:v>7.31003526771401</c:v>
                </c:pt>
                <c:pt idx="3">
                  <c:v>4.9054184033344</c:v>
                </c:pt>
                <c:pt idx="4">
                  <c:v>1.85957037512023</c:v>
                </c:pt>
                <c:pt idx="5">
                  <c:v>1.28246232766912</c:v>
                </c:pt>
                <c:pt idx="6">
                  <c:v>0.769477396601475</c:v>
                </c:pt>
                <c:pt idx="7">
                  <c:v>0.705354280218019</c:v>
                </c:pt>
                <c:pt idx="8">
                  <c:v>0.352677140109009</c:v>
                </c:pt>
                <c:pt idx="9">
                  <c:v>0.288554023725553</c:v>
                </c:pt>
                <c:pt idx="10">
                  <c:v>0.128246232766912</c:v>
                </c:pt>
                <c:pt idx="11">
                  <c:v>0.0320615581917281</c:v>
                </c:pt>
              </c:numCache>
            </c:numRef>
          </c:val>
        </c:ser>
        <c:gapWidth val="150"/>
        <c:overlap val="0"/>
        <c:axId val="35850821"/>
        <c:axId val="56647858"/>
      </c:barChart>
      <c:catAx>
        <c:axId val="358508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647858"/>
        <c:crossesAt val="0"/>
        <c:auto val="1"/>
        <c:lblAlgn val="ctr"/>
        <c:lblOffset val="100"/>
        <c:noMultiLvlLbl val="0"/>
      </c:catAx>
      <c:valAx>
        <c:axId val="56647858"/>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287674187842"/>
              <c:y val="0.75604941881716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850821"/>
        <c:crossesAt val="1"/>
        <c:crossBetween val="midCat"/>
        <c:majorUnit val="10"/>
      </c:valAx>
      <c:spPr>
        <a:noFill/>
        <a:ln w="12600">
          <a:noFill/>
        </a:ln>
      </c:spPr>
    </c:plotArea>
    <c:legend>
      <c:legendPos val="r"/>
      <c:layout>
        <c:manualLayout>
          <c:xMode val="edge"/>
          <c:yMode val="edge"/>
          <c:x val="0.343457439924069"/>
          <c:y val="0.687842678558374"/>
          <c:w val="0.0943526467923552"/>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layout>
        <c:manualLayout>
          <c:xMode val="edge"/>
          <c:yMode val="edge"/>
          <c:x val="0.476722532588454"/>
          <c:y val="0.0293670293670294"/>
        </c:manualLayout>
      </c:layout>
      <c:overlay val="0"/>
      <c:spPr>
        <a:noFill/>
        <a:ln w="0">
          <a:noFill/>
        </a:ln>
      </c:spPr>
    </c:title>
    <c:autoTitleDeleted val="0"/>
    <c:plotArea>
      <c:layout>
        <c:manualLayout>
          <c:xMode val="edge"/>
          <c:yMode val="edge"/>
          <c:x val="0.0415114835505897"/>
          <c:y val="0.111150111150111"/>
          <c:w val="0.871042830540037"/>
          <c:h val="0.888849888849889"/>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B$9:$B$16</c:f>
              <c:numCache>
                <c:formatCode>General</c:formatCode>
                <c:ptCount val="8"/>
                <c:pt idx="0">
                  <c:v>39</c:v>
                </c:pt>
                <c:pt idx="1">
                  <c:v>72</c:v>
                </c:pt>
                <c:pt idx="2">
                  <c:v>144</c:v>
                </c:pt>
                <c:pt idx="3">
                  <c:v>37</c:v>
                </c:pt>
                <c:pt idx="4">
                  <c:v>2238</c:v>
                </c:pt>
                <c:pt idx="5">
                  <c:v>91</c:v>
                </c:pt>
                <c:pt idx="6">
                  <c:v>1</c:v>
                </c:pt>
                <c:pt idx="7">
                  <c:v>41</c:v>
                </c:pt>
              </c:numCache>
            </c:numRef>
          </c:val>
        </c:ser>
        <c:gapWidth val="150"/>
        <c:overlap val="0"/>
        <c:axId val="49220979"/>
        <c:axId val="57494065"/>
      </c:barChart>
      <c:catAx>
        <c:axId val="4922097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7494065"/>
        <c:crossesAt val="0"/>
        <c:auto val="1"/>
        <c:lblAlgn val="ctr"/>
        <c:lblOffset val="100"/>
        <c:noMultiLvlLbl val="0"/>
      </c:catAx>
      <c:valAx>
        <c:axId val="5749406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22097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820515093754"/>
          <c:y val="0.169402850441999"/>
          <c:w val="0.963251917194911"/>
          <c:h val="0.599314450658488"/>
        </c:manualLayout>
      </c:layout>
      <c:barChart>
        <c:barDir val="col"/>
        <c:grouping val="clustered"/>
        <c:varyColors val="0"/>
        <c:ser>
          <c:idx val="0"/>
          <c:order val="0"/>
          <c:tx>
            <c:strRef>
              <c:f>'I.2.1.2'!$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7:$H$7</c:f>
              <c:strCache>
                <c:ptCount val="6"/>
                <c:pt idx="0">
                  <c:v>1 Ingreso</c:v>
                </c:pt>
                <c:pt idx="1">
                  <c:v>2 Ingresos</c:v>
                </c:pt>
                <c:pt idx="2">
                  <c:v>3 Ingresos</c:v>
                </c:pt>
                <c:pt idx="3">
                  <c:v>4 Ingresos</c:v>
                </c:pt>
                <c:pt idx="4">
                  <c:v>5 Ingresos</c:v>
                </c:pt>
                <c:pt idx="5">
                  <c:v>De 6 o más ingresos</c:v>
                </c:pt>
              </c:strCache>
            </c:strRef>
          </c:cat>
          <c:val>
            <c:numRef>
              <c:f>'I.2.1.2'!$C$10:$H$10</c:f>
              <c:numCache>
                <c:formatCode>General</c:formatCode>
                <c:ptCount val="6"/>
                <c:pt idx="0">
                  <c:v>60390</c:v>
                </c:pt>
                <c:pt idx="1">
                  <c:v>14769</c:v>
                </c:pt>
                <c:pt idx="2">
                  <c:v>5236</c:v>
                </c:pt>
                <c:pt idx="3">
                  <c:v>2359</c:v>
                </c:pt>
                <c:pt idx="4">
                  <c:v>1086</c:v>
                </c:pt>
                <c:pt idx="5">
                  <c:v>2849</c:v>
                </c:pt>
              </c:numCache>
            </c:numRef>
          </c:val>
        </c:ser>
        <c:ser>
          <c:idx val="1"/>
          <c:order val="1"/>
          <c:tx>
            <c:strRef>
              <c:f>'I.2.1.2'!$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7:$H$7</c:f>
              <c:strCache>
                <c:ptCount val="6"/>
                <c:pt idx="0">
                  <c:v>1 Ingreso</c:v>
                </c:pt>
                <c:pt idx="1">
                  <c:v>2 Ingresos</c:v>
                </c:pt>
                <c:pt idx="2">
                  <c:v>3 Ingresos</c:v>
                </c:pt>
                <c:pt idx="3">
                  <c:v>4 Ingresos</c:v>
                </c:pt>
                <c:pt idx="4">
                  <c:v>5 Ingresos</c:v>
                </c:pt>
                <c:pt idx="5">
                  <c:v>De 6 o más ingresos</c:v>
                </c:pt>
              </c:strCache>
            </c:strRef>
          </c:cat>
          <c:val>
            <c:numRef>
              <c:f>'I.2.1.2'!$C$11:$H$11</c:f>
              <c:numCache>
                <c:formatCode>General</c:formatCode>
                <c:ptCount val="6"/>
                <c:pt idx="0">
                  <c:v>81513</c:v>
                </c:pt>
                <c:pt idx="1">
                  <c:v>15685</c:v>
                </c:pt>
                <c:pt idx="2">
                  <c:v>4705</c:v>
                </c:pt>
                <c:pt idx="3">
                  <c:v>2094</c:v>
                </c:pt>
                <c:pt idx="4">
                  <c:v>894</c:v>
                </c:pt>
                <c:pt idx="5">
                  <c:v>2257</c:v>
                </c:pt>
              </c:numCache>
            </c:numRef>
          </c:val>
        </c:ser>
        <c:gapWidth val="150"/>
        <c:overlap val="0"/>
        <c:axId val="71886802"/>
        <c:axId val="73513910"/>
      </c:barChart>
      <c:catAx>
        <c:axId val="718868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0820515093754"/>
              <c:y val="0.8120151542486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13910"/>
        <c:crossesAt val="0"/>
        <c:auto val="1"/>
        <c:lblAlgn val="ctr"/>
        <c:lblOffset val="100"/>
        <c:noMultiLvlLbl val="0"/>
      </c:catAx>
      <c:valAx>
        <c:axId val="7351391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1886802"/>
        <c:crossesAt val="1"/>
        <c:crossBetween val="midCat"/>
      </c:valAx>
      <c:spPr>
        <a:noFill/>
        <a:ln w="12600">
          <a:noFill/>
        </a:ln>
      </c:spPr>
    </c:plotArea>
    <c:legend>
      <c:legendPos val="r"/>
      <c:layout>
        <c:manualLayout>
          <c:xMode val="edge"/>
          <c:yMode val="edge"/>
          <c:x val="0.370184848619176"/>
          <c:y val="0.770701786036442"/>
          <c:w val="0.279932621126823"/>
          <c:h val="0.0731553310481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4565787444085"/>
          <c:y val="0.0291826531798628"/>
        </c:manualLayout>
      </c:layout>
      <c:overlay val="0"/>
      <c:spPr>
        <a:noFill/>
        <a:ln w="0">
          <a:noFill/>
        </a:ln>
      </c:spPr>
    </c:title>
    <c:autoTitleDeleted val="0"/>
    <c:plotArea>
      <c:layout>
        <c:manualLayout>
          <c:xMode val="edge"/>
          <c:yMode val="edge"/>
          <c:x val="0.023600185099491"/>
          <c:y val="0.0768515288919893"/>
          <c:w val="0.86896498534629"/>
          <c:h val="0.923148471108011"/>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D$9:$D$16</c:f>
              <c:numCache>
                <c:formatCode>General</c:formatCode>
                <c:ptCount val="8"/>
                <c:pt idx="0">
                  <c:v>9</c:v>
                </c:pt>
                <c:pt idx="1">
                  <c:v>8</c:v>
                </c:pt>
                <c:pt idx="2">
                  <c:v>29</c:v>
                </c:pt>
                <c:pt idx="3">
                  <c:v>1</c:v>
                </c:pt>
                <c:pt idx="4">
                  <c:v>268</c:v>
                </c:pt>
                <c:pt idx="5">
                  <c:v>15</c:v>
                </c:pt>
                <c:pt idx="6">
                  <c:v>0</c:v>
                </c:pt>
                <c:pt idx="7">
                  <c:v>0</c:v>
                </c:pt>
              </c:numCache>
            </c:numRef>
          </c:val>
        </c:ser>
        <c:gapWidth val="150"/>
        <c:overlap val="0"/>
        <c:axId val="24567646"/>
        <c:axId val="19100433"/>
      </c:barChart>
      <c:catAx>
        <c:axId val="2456764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9100433"/>
        <c:crossesAt val="0"/>
        <c:auto val="1"/>
        <c:lblAlgn val="ctr"/>
        <c:lblOffset val="100"/>
        <c:noMultiLvlLbl val="0"/>
      </c:catAx>
      <c:valAx>
        <c:axId val="1910043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56764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9652389819988"/>
          <c:y val="0.0705228837096969"/>
        </c:manualLayout>
      </c:layout>
      <c:overlay val="0"/>
      <c:spPr>
        <a:noFill/>
        <a:ln w="0">
          <a:noFill/>
        </a:ln>
      </c:spPr>
    </c:title>
    <c:autoTitleDeleted val="0"/>
    <c:plotArea>
      <c:layout>
        <c:manualLayout>
          <c:xMode val="edge"/>
          <c:yMode val="edge"/>
          <c:x val="0.0193978895096214"/>
          <c:y val="0.159401038521918"/>
          <c:w val="0.869103041589075"/>
          <c:h val="0.840598961478082"/>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F$9:$F$16</c:f>
              <c:numCache>
                <c:formatCode>General</c:formatCode>
                <c:ptCount val="8"/>
                <c:pt idx="0">
                  <c:v>0</c:v>
                </c:pt>
                <c:pt idx="1">
                  <c:v>2</c:v>
                </c:pt>
                <c:pt idx="2">
                  <c:v>25</c:v>
                </c:pt>
                <c:pt idx="3">
                  <c:v>2</c:v>
                </c:pt>
                <c:pt idx="4">
                  <c:v>136</c:v>
                </c:pt>
                <c:pt idx="5">
                  <c:v>11</c:v>
                </c:pt>
                <c:pt idx="6">
                  <c:v>0</c:v>
                </c:pt>
                <c:pt idx="7">
                  <c:v>1</c:v>
                </c:pt>
              </c:numCache>
            </c:numRef>
          </c:val>
        </c:ser>
        <c:gapWidth val="150"/>
        <c:overlap val="0"/>
        <c:axId val="91971589"/>
        <c:axId val="70693074"/>
      </c:barChart>
      <c:catAx>
        <c:axId val="9197158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0693074"/>
        <c:crossesAt val="0"/>
        <c:auto val="1"/>
        <c:lblAlgn val="ctr"/>
        <c:lblOffset val="100"/>
        <c:noMultiLvlLbl val="0"/>
      </c:catAx>
      <c:valAx>
        <c:axId val="7069307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97158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81952799629801"/>
          <c:y val="0.0487364620938628"/>
        </c:manualLayout>
      </c:layout>
      <c:overlay val="0"/>
      <c:spPr>
        <a:noFill/>
        <a:ln w="0">
          <a:noFill/>
        </a:ln>
      </c:spPr>
    </c:title>
    <c:autoTitleDeleted val="0"/>
    <c:plotArea>
      <c:layout>
        <c:manualLayout>
          <c:xMode val="edge"/>
          <c:yMode val="edge"/>
          <c:x val="0.0192811969767083"/>
          <c:y val="0.152466907340554"/>
          <c:w val="0.868502236618849"/>
          <c:h val="0.847533092659446"/>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L$9:$L$16</c:f>
              <c:numCache>
                <c:formatCode>General</c:formatCode>
                <c:ptCount val="8"/>
                <c:pt idx="0">
                  <c:v>1</c:v>
                </c:pt>
                <c:pt idx="1">
                  <c:v>0</c:v>
                </c:pt>
                <c:pt idx="2">
                  <c:v>12</c:v>
                </c:pt>
                <c:pt idx="3">
                  <c:v>5</c:v>
                </c:pt>
                <c:pt idx="4">
                  <c:v>364</c:v>
                </c:pt>
                <c:pt idx="5">
                  <c:v>8</c:v>
                </c:pt>
                <c:pt idx="6">
                  <c:v>0</c:v>
                </c:pt>
                <c:pt idx="7">
                  <c:v>14</c:v>
                </c:pt>
              </c:numCache>
            </c:numRef>
          </c:val>
        </c:ser>
        <c:gapWidth val="150"/>
        <c:overlap val="0"/>
        <c:axId val="46678116"/>
        <c:axId val="21463015"/>
      </c:barChart>
      <c:catAx>
        <c:axId val="4667811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1463015"/>
        <c:crossesAt val="0"/>
        <c:auto val="1"/>
        <c:lblAlgn val="ctr"/>
        <c:lblOffset val="100"/>
        <c:noMultiLvlLbl val="0"/>
      </c:catAx>
      <c:valAx>
        <c:axId val="2146301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67811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1039726877716"/>
          <c:y val="0.0701928374655647"/>
        </c:manualLayout>
      </c:layout>
      <c:overlay val="0"/>
      <c:spPr>
        <a:noFill/>
        <a:ln w="0">
          <a:noFill/>
        </a:ln>
      </c:spPr>
    </c:title>
    <c:autoTitleDeleted val="0"/>
    <c:plotArea>
      <c:layout>
        <c:manualLayout>
          <c:xMode val="edge"/>
          <c:yMode val="edge"/>
          <c:x val="0.0193978895096214"/>
          <c:y val="0.145454545454545"/>
          <c:w val="0.869103041589075"/>
          <c:h val="0.854545454545455"/>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C$9:$C$16</c:f>
              <c:numCache>
                <c:formatCode>General</c:formatCode>
                <c:ptCount val="8"/>
                <c:pt idx="0">
                  <c:v>1</c:v>
                </c:pt>
                <c:pt idx="1">
                  <c:v>4</c:v>
                </c:pt>
                <c:pt idx="2">
                  <c:v>5</c:v>
                </c:pt>
                <c:pt idx="3">
                  <c:v>5</c:v>
                </c:pt>
                <c:pt idx="4">
                  <c:v>40</c:v>
                </c:pt>
                <c:pt idx="5">
                  <c:v>9</c:v>
                </c:pt>
                <c:pt idx="6">
                  <c:v>0</c:v>
                </c:pt>
                <c:pt idx="7">
                  <c:v>0</c:v>
                </c:pt>
              </c:numCache>
            </c:numRef>
          </c:val>
        </c:ser>
        <c:gapWidth val="150"/>
        <c:overlap val="0"/>
        <c:axId val="68754389"/>
        <c:axId val="60437283"/>
      </c:barChart>
      <c:catAx>
        <c:axId val="6875438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0437283"/>
        <c:crossesAt val="0"/>
        <c:auto val="1"/>
        <c:lblAlgn val="ctr"/>
        <c:lblOffset val="100"/>
        <c:noMultiLvlLbl val="0"/>
      </c:catAx>
      <c:valAx>
        <c:axId val="6043728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75438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8892488045658"/>
          <c:y val="0.0702762430939227"/>
        </c:manualLayout>
      </c:layout>
      <c:overlay val="0"/>
      <c:spPr>
        <a:noFill/>
        <a:ln w="0">
          <a:noFill/>
        </a:ln>
      </c:spPr>
    </c:title>
    <c:autoTitleDeleted val="0"/>
    <c:plotArea>
      <c:layout>
        <c:manualLayout>
          <c:xMode val="edge"/>
          <c:yMode val="edge"/>
          <c:x val="0.0192811969767083"/>
          <c:y val="0.145966850828729"/>
          <c:w val="0.869427734073731"/>
          <c:h val="0.85403314917127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E$9:$E$16</c:f>
              <c:numCache>
                <c:formatCode>General</c:formatCode>
                <c:ptCount val="8"/>
                <c:pt idx="0">
                  <c:v>0</c:v>
                </c:pt>
                <c:pt idx="1">
                  <c:v>4</c:v>
                </c:pt>
                <c:pt idx="2">
                  <c:v>5</c:v>
                </c:pt>
                <c:pt idx="3">
                  <c:v>2</c:v>
                </c:pt>
                <c:pt idx="4">
                  <c:v>404</c:v>
                </c:pt>
                <c:pt idx="5">
                  <c:v>6</c:v>
                </c:pt>
                <c:pt idx="6">
                  <c:v>0</c:v>
                </c:pt>
                <c:pt idx="7">
                  <c:v>18</c:v>
                </c:pt>
              </c:numCache>
            </c:numRef>
          </c:val>
        </c:ser>
        <c:gapWidth val="150"/>
        <c:overlap val="0"/>
        <c:axId val="39042654"/>
        <c:axId val="15601531"/>
      </c:barChart>
      <c:catAx>
        <c:axId val="3904265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5601531"/>
        <c:crossesAt val="0"/>
        <c:auto val="1"/>
        <c:lblAlgn val="ctr"/>
        <c:lblOffset val="100"/>
        <c:noMultiLvlLbl val="0"/>
      </c:catAx>
      <c:valAx>
        <c:axId val="1560153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04265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4893111638955"/>
          <c:y val="0.0502237692690204"/>
        </c:manualLayout>
      </c:layout>
      <c:overlay val="0"/>
      <c:spPr>
        <a:noFill/>
        <a:ln w="0">
          <a:noFill/>
        </a:ln>
      </c:spPr>
    </c:title>
    <c:autoTitleDeleted val="0"/>
    <c:plotArea>
      <c:layout>
        <c:manualLayout>
          <c:xMode val="edge"/>
          <c:yMode val="edge"/>
          <c:x val="0.0423594615993666"/>
          <c:y val="0.11362506215813"/>
          <c:w val="0.869754552652415"/>
          <c:h val="0.88637493784187"/>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D$14:$D$32</c:f>
              <c:numCache>
                <c:formatCode>General</c:formatCode>
                <c:ptCount val="19"/>
                <c:pt idx="0">
                  <c:v>7</c:v>
                </c:pt>
                <c:pt idx="1">
                  <c:v>4</c:v>
                </c:pt>
                <c:pt idx="2">
                  <c:v>1</c:v>
                </c:pt>
                <c:pt idx="3">
                  <c:v>3</c:v>
                </c:pt>
                <c:pt idx="4">
                  <c:v>2</c:v>
                </c:pt>
                <c:pt idx="5">
                  <c:v>4</c:v>
                </c:pt>
                <c:pt idx="6">
                  <c:v>5</c:v>
                </c:pt>
                <c:pt idx="7">
                  <c:v>5</c:v>
                </c:pt>
                <c:pt idx="8">
                  <c:v>9</c:v>
                </c:pt>
                <c:pt idx="9">
                  <c:v>11</c:v>
                </c:pt>
                <c:pt idx="10">
                  <c:v>8</c:v>
                </c:pt>
                <c:pt idx="11">
                  <c:v>5</c:v>
                </c:pt>
                <c:pt idx="12">
                  <c:v>0</c:v>
                </c:pt>
                <c:pt idx="13">
                  <c:v>0</c:v>
                </c:pt>
                <c:pt idx="14">
                  <c:v>0</c:v>
                </c:pt>
                <c:pt idx="15">
                  <c:v>0</c:v>
                </c:pt>
                <c:pt idx="16">
                  <c:v>0</c:v>
                </c:pt>
                <c:pt idx="17">
                  <c:v>0</c:v>
                </c:pt>
                <c:pt idx="18">
                  <c:v>0</c:v>
                </c:pt>
              </c:numCache>
            </c:numRef>
          </c:val>
        </c:ser>
        <c:gapWidth val="150"/>
        <c:overlap val="0"/>
        <c:axId val="35703245"/>
        <c:axId val="58142953"/>
      </c:barChart>
      <c:catAx>
        <c:axId val="3570324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8142953"/>
        <c:crossesAt val="0"/>
        <c:auto val="1"/>
        <c:lblAlgn val="ctr"/>
        <c:lblOffset val="100"/>
        <c:noMultiLvlLbl val="0"/>
      </c:catAx>
      <c:valAx>
        <c:axId val="5814295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70324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1183703431822"/>
          <c:y val="0.0495705521472393"/>
        </c:manualLayout>
      </c:layout>
      <c:overlay val="0"/>
      <c:spPr>
        <a:noFill/>
        <a:ln w="0">
          <a:noFill/>
        </a:ln>
      </c:spPr>
    </c:title>
    <c:autoTitleDeleted val="0"/>
    <c:plotArea>
      <c:layout>
        <c:manualLayout>
          <c:xMode val="edge"/>
          <c:yMode val="edge"/>
          <c:x val="0.0489080565241329"/>
          <c:y val="0.162331288343558"/>
          <c:w val="0.860891906771885"/>
          <c:h val="0.837668711656442"/>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L$14:$L$32</c:f>
              <c:numCache>
                <c:formatCode>General</c:formatCode>
                <c:ptCount val="19"/>
                <c:pt idx="0">
                  <c:v>0</c:v>
                </c:pt>
                <c:pt idx="1">
                  <c:v>2</c:v>
                </c:pt>
                <c:pt idx="2">
                  <c:v>1</c:v>
                </c:pt>
                <c:pt idx="3">
                  <c:v>2</c:v>
                </c:pt>
                <c:pt idx="4">
                  <c:v>0</c:v>
                </c:pt>
                <c:pt idx="5">
                  <c:v>4</c:v>
                </c:pt>
                <c:pt idx="6">
                  <c:v>1</c:v>
                </c:pt>
                <c:pt idx="7">
                  <c:v>4</c:v>
                </c:pt>
                <c:pt idx="8">
                  <c:v>13</c:v>
                </c:pt>
                <c:pt idx="9">
                  <c:v>16</c:v>
                </c:pt>
                <c:pt idx="10">
                  <c:v>23</c:v>
                </c:pt>
                <c:pt idx="11">
                  <c:v>11</c:v>
                </c:pt>
                <c:pt idx="12">
                  <c:v>0</c:v>
                </c:pt>
                <c:pt idx="13">
                  <c:v>0</c:v>
                </c:pt>
                <c:pt idx="14">
                  <c:v>0</c:v>
                </c:pt>
                <c:pt idx="15">
                  <c:v>0</c:v>
                </c:pt>
                <c:pt idx="16">
                  <c:v>0</c:v>
                </c:pt>
                <c:pt idx="17">
                  <c:v>0</c:v>
                </c:pt>
                <c:pt idx="18">
                  <c:v>0</c:v>
                </c:pt>
              </c:numCache>
            </c:numRef>
          </c:val>
        </c:ser>
        <c:gapWidth val="150"/>
        <c:overlap val="0"/>
        <c:axId val="40748915"/>
        <c:axId val="65652500"/>
      </c:barChart>
      <c:catAx>
        <c:axId val="4074891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5652500"/>
        <c:crossesAt val="0"/>
        <c:auto val="1"/>
        <c:lblAlgn val="ctr"/>
        <c:lblOffset val="100"/>
        <c:noMultiLvlLbl val="0"/>
      </c:catAx>
      <c:valAx>
        <c:axId val="6565250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74891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3444180522565"/>
          <c:y val="0.050055755172841"/>
        </c:manualLayout>
      </c:layout>
      <c:overlay val="0"/>
      <c:spPr>
        <a:noFill/>
        <a:ln w="0">
          <a:noFill/>
        </a:ln>
      </c:spPr>
    </c:title>
    <c:autoTitleDeleted val="0"/>
    <c:plotArea>
      <c:layout>
        <c:manualLayout>
          <c:xMode val="edge"/>
          <c:yMode val="edge"/>
          <c:x val="0.0423594615993666"/>
          <c:y val="0.112997150291166"/>
          <c:w val="0.869754552652415"/>
          <c:h val="0.887002849708834"/>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G$14:$G$32</c:f>
              <c:numCache>
                <c:formatCode>General</c:formatCode>
                <c:ptCount val="19"/>
                <c:pt idx="0">
                  <c:v>25</c:v>
                </c:pt>
                <c:pt idx="1">
                  <c:v>3</c:v>
                </c:pt>
                <c:pt idx="2">
                  <c:v>4</c:v>
                </c:pt>
                <c:pt idx="3">
                  <c:v>1</c:v>
                </c:pt>
                <c:pt idx="4">
                  <c:v>1</c:v>
                </c:pt>
                <c:pt idx="5">
                  <c:v>5</c:v>
                </c:pt>
                <c:pt idx="6">
                  <c:v>3</c:v>
                </c:pt>
                <c:pt idx="7">
                  <c:v>23</c:v>
                </c:pt>
                <c:pt idx="8">
                  <c:v>22</c:v>
                </c:pt>
                <c:pt idx="9">
                  <c:v>33</c:v>
                </c:pt>
                <c:pt idx="10">
                  <c:v>32</c:v>
                </c:pt>
                <c:pt idx="11">
                  <c:v>24</c:v>
                </c:pt>
                <c:pt idx="12">
                  <c:v>1</c:v>
                </c:pt>
                <c:pt idx="13">
                  <c:v>0</c:v>
                </c:pt>
                <c:pt idx="14">
                  <c:v>0</c:v>
                </c:pt>
                <c:pt idx="15">
                  <c:v>0</c:v>
                </c:pt>
                <c:pt idx="16">
                  <c:v>0</c:v>
                </c:pt>
                <c:pt idx="17">
                  <c:v>0</c:v>
                </c:pt>
                <c:pt idx="18">
                  <c:v>0</c:v>
                </c:pt>
              </c:numCache>
            </c:numRef>
          </c:val>
        </c:ser>
        <c:gapWidth val="150"/>
        <c:overlap val="0"/>
        <c:axId val="186471"/>
        <c:axId val="97858081"/>
      </c:barChart>
      <c:catAx>
        <c:axId val="18647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7858081"/>
        <c:crossesAt val="0"/>
        <c:auto val="1"/>
        <c:lblAlgn val="ctr"/>
        <c:lblOffset val="100"/>
        <c:noMultiLvlLbl val="0"/>
      </c:catAx>
      <c:valAx>
        <c:axId val="9785808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647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6140576252523"/>
          <c:y val="0.0495705521472393"/>
        </c:manualLayout>
      </c:layout>
      <c:overlay val="0"/>
      <c:spPr>
        <a:noFill/>
        <a:ln w="0">
          <a:noFill/>
        </a:ln>
      </c:spPr>
    </c:title>
    <c:autoTitleDeleted val="0"/>
    <c:plotArea>
      <c:layout>
        <c:manualLayout>
          <c:xMode val="edge"/>
          <c:yMode val="edge"/>
          <c:x val="0.0489080565241329"/>
          <c:y val="0.162331288343558"/>
          <c:w val="0.860891906771885"/>
          <c:h val="0.837668711656442"/>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M$14:$M$32</c:f>
              <c:numCache>
                <c:formatCode>General</c:formatCode>
                <c:ptCount val="19"/>
                <c:pt idx="0">
                  <c:v>16</c:v>
                </c:pt>
                <c:pt idx="1">
                  <c:v>7</c:v>
                </c:pt>
                <c:pt idx="2">
                  <c:v>9</c:v>
                </c:pt>
                <c:pt idx="3">
                  <c:v>9</c:v>
                </c:pt>
                <c:pt idx="4">
                  <c:v>19</c:v>
                </c:pt>
                <c:pt idx="5">
                  <c:v>24</c:v>
                </c:pt>
                <c:pt idx="6">
                  <c:v>31</c:v>
                </c:pt>
                <c:pt idx="7">
                  <c:v>39</c:v>
                </c:pt>
                <c:pt idx="8">
                  <c:v>52</c:v>
                </c:pt>
                <c:pt idx="9">
                  <c:v>60</c:v>
                </c:pt>
                <c:pt idx="10">
                  <c:v>41</c:v>
                </c:pt>
                <c:pt idx="11">
                  <c:v>41</c:v>
                </c:pt>
                <c:pt idx="12">
                  <c:v>35</c:v>
                </c:pt>
                <c:pt idx="13">
                  <c:v>18</c:v>
                </c:pt>
                <c:pt idx="14">
                  <c:v>3</c:v>
                </c:pt>
                <c:pt idx="15">
                  <c:v>0</c:v>
                </c:pt>
                <c:pt idx="16">
                  <c:v>0</c:v>
                </c:pt>
                <c:pt idx="17">
                  <c:v>0</c:v>
                </c:pt>
                <c:pt idx="18">
                  <c:v>0</c:v>
                </c:pt>
              </c:numCache>
            </c:numRef>
          </c:val>
        </c:ser>
        <c:gapWidth val="150"/>
        <c:overlap val="0"/>
        <c:axId val="98737098"/>
        <c:axId val="61253643"/>
      </c:barChart>
      <c:catAx>
        <c:axId val="9873709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1253643"/>
        <c:crossesAt val="0"/>
        <c:auto val="1"/>
        <c:lblAlgn val="ctr"/>
        <c:lblOffset val="100"/>
        <c:noMultiLvlLbl val="0"/>
      </c:catAx>
      <c:valAx>
        <c:axId val="6125364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73709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6017418844022"/>
          <c:y val="0.0490946652084093"/>
        </c:manualLayout>
      </c:layout>
      <c:overlay val="0"/>
      <c:spPr>
        <a:noFill/>
        <a:ln w="0">
          <a:noFill/>
        </a:ln>
      </c:spPr>
    </c:title>
    <c:autoTitleDeleted val="0"/>
    <c:plotArea>
      <c:layout>
        <c:manualLayout>
          <c:xMode val="edge"/>
          <c:yMode val="edge"/>
          <c:x val="0.0423594615993666"/>
          <c:y val="0.116296026248633"/>
          <c:w val="0.869754552652415"/>
          <c:h val="0.883703973751367"/>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E$14:$E$32</c:f>
              <c:numCache>
                <c:formatCode>General</c:formatCode>
                <c:ptCount val="19"/>
                <c:pt idx="0">
                  <c:v>23</c:v>
                </c:pt>
                <c:pt idx="1">
                  <c:v>4</c:v>
                </c:pt>
                <c:pt idx="2">
                  <c:v>5</c:v>
                </c:pt>
                <c:pt idx="3">
                  <c:v>6</c:v>
                </c:pt>
                <c:pt idx="4">
                  <c:v>19</c:v>
                </c:pt>
                <c:pt idx="5">
                  <c:v>22</c:v>
                </c:pt>
                <c:pt idx="6">
                  <c:v>16</c:v>
                </c:pt>
                <c:pt idx="7">
                  <c:v>37</c:v>
                </c:pt>
                <c:pt idx="8">
                  <c:v>45</c:v>
                </c:pt>
                <c:pt idx="9">
                  <c:v>42</c:v>
                </c:pt>
                <c:pt idx="10">
                  <c:v>48</c:v>
                </c:pt>
                <c:pt idx="11">
                  <c:v>49</c:v>
                </c:pt>
                <c:pt idx="12">
                  <c:v>10</c:v>
                </c:pt>
                <c:pt idx="13">
                  <c:v>0</c:v>
                </c:pt>
                <c:pt idx="14">
                  <c:v>1</c:v>
                </c:pt>
                <c:pt idx="15">
                  <c:v>3</c:v>
                </c:pt>
                <c:pt idx="16">
                  <c:v>0</c:v>
                </c:pt>
                <c:pt idx="17">
                  <c:v>0</c:v>
                </c:pt>
                <c:pt idx="18">
                  <c:v>0</c:v>
                </c:pt>
              </c:numCache>
            </c:numRef>
          </c:val>
        </c:ser>
        <c:gapWidth val="150"/>
        <c:overlap val="0"/>
        <c:axId val="81222659"/>
        <c:axId val="7941999"/>
      </c:barChart>
      <c:catAx>
        <c:axId val="8122265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941999"/>
        <c:crossesAt val="0"/>
        <c:auto val="1"/>
        <c:lblAlgn val="ctr"/>
        <c:lblOffset val="100"/>
        <c:noMultiLvlLbl val="0"/>
      </c:catAx>
      <c:valAx>
        <c:axId val="794199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22265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779758384726"/>
          <c:y val="0.266418031457759"/>
          <c:w val="0.975500549125623"/>
          <c:h val="0.5978595751581"/>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7:$K$7</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0:$K$10</c:f>
              <c:numCache>
                <c:formatCode>General</c:formatCode>
                <c:ptCount val="9"/>
                <c:pt idx="0">
                  <c:v>710</c:v>
                </c:pt>
                <c:pt idx="1">
                  <c:v>2121</c:v>
                </c:pt>
                <c:pt idx="2">
                  <c:v>3902</c:v>
                </c:pt>
                <c:pt idx="3">
                  <c:v>885</c:v>
                </c:pt>
                <c:pt idx="4">
                  <c:v>514402</c:v>
                </c:pt>
                <c:pt idx="5">
                  <c:v>224057</c:v>
                </c:pt>
                <c:pt idx="6">
                  <c:v>136889</c:v>
                </c:pt>
                <c:pt idx="7">
                  <c:v>7954</c:v>
                </c:pt>
                <c:pt idx="8">
                  <c:v>10944</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7:$K$7</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687</c:v>
                </c:pt>
                <c:pt idx="1">
                  <c:v>2241</c:v>
                </c:pt>
                <c:pt idx="2">
                  <c:v>4472</c:v>
                </c:pt>
                <c:pt idx="3">
                  <c:v>930</c:v>
                </c:pt>
                <c:pt idx="4">
                  <c:v>606520</c:v>
                </c:pt>
                <c:pt idx="5">
                  <c:v>263668</c:v>
                </c:pt>
                <c:pt idx="6">
                  <c:v>161779</c:v>
                </c:pt>
                <c:pt idx="7">
                  <c:v>18956</c:v>
                </c:pt>
                <c:pt idx="8">
                  <c:v>10389</c:v>
                </c:pt>
              </c:numCache>
            </c:numRef>
          </c:val>
        </c:ser>
        <c:gapWidth val="150"/>
        <c:overlap val="0"/>
        <c:axId val="42681455"/>
        <c:axId val="44453128"/>
      </c:barChart>
      <c:catAx>
        <c:axId val="4268145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4453128"/>
        <c:auto val="1"/>
        <c:lblAlgn val="ctr"/>
        <c:lblOffset val="100"/>
        <c:noMultiLvlLbl val="0"/>
      </c:catAx>
      <c:valAx>
        <c:axId val="44453128"/>
        <c:scaling>
          <c:orientation val="minMax"/>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681455"/>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9889604415823"/>
          <c:y val="0.0489400363416111"/>
        </c:manualLayout>
      </c:layout>
      <c:overlay val="0"/>
      <c:spPr>
        <a:noFill/>
        <a:ln w="0">
          <a:noFill/>
        </a:ln>
      </c:spPr>
    </c:title>
    <c:autoTitleDeleted val="0"/>
    <c:plotArea>
      <c:layout>
        <c:manualLayout>
          <c:xMode val="edge"/>
          <c:yMode val="edge"/>
          <c:x val="0.0580496780128795"/>
          <c:y val="0.108903694730466"/>
          <c:w val="0.860625574977001"/>
          <c:h val="0.88443367655966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F$14:$F$32</c:f>
              <c:numCache>
                <c:formatCode>General</c:formatCode>
                <c:ptCount val="19"/>
                <c:pt idx="0">
                  <c:v>6</c:v>
                </c:pt>
                <c:pt idx="1">
                  <c:v>9</c:v>
                </c:pt>
                <c:pt idx="2">
                  <c:v>8</c:v>
                </c:pt>
                <c:pt idx="3">
                  <c:v>13</c:v>
                </c:pt>
                <c:pt idx="4">
                  <c:v>15</c:v>
                </c:pt>
                <c:pt idx="5">
                  <c:v>15</c:v>
                </c:pt>
                <c:pt idx="6">
                  <c:v>23</c:v>
                </c:pt>
                <c:pt idx="7">
                  <c:v>35</c:v>
                </c:pt>
                <c:pt idx="8">
                  <c:v>28</c:v>
                </c:pt>
                <c:pt idx="9">
                  <c:v>25</c:v>
                </c:pt>
                <c:pt idx="10">
                  <c:v>30</c:v>
                </c:pt>
                <c:pt idx="11">
                  <c:v>47</c:v>
                </c:pt>
                <c:pt idx="12">
                  <c:v>69</c:v>
                </c:pt>
                <c:pt idx="13">
                  <c:v>44</c:v>
                </c:pt>
                <c:pt idx="14">
                  <c:v>39</c:v>
                </c:pt>
                <c:pt idx="15">
                  <c:v>24</c:v>
                </c:pt>
                <c:pt idx="16">
                  <c:v>7</c:v>
                </c:pt>
                <c:pt idx="17">
                  <c:v>1</c:v>
                </c:pt>
                <c:pt idx="18">
                  <c:v>1</c:v>
                </c:pt>
              </c:numCache>
            </c:numRef>
          </c:val>
        </c:ser>
        <c:gapWidth val="150"/>
        <c:overlap val="0"/>
        <c:axId val="80930411"/>
        <c:axId val="49676785"/>
      </c:barChart>
      <c:catAx>
        <c:axId val="8093041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9676785"/>
        <c:crossesAt val="0"/>
        <c:auto val="1"/>
        <c:lblAlgn val="ctr"/>
        <c:lblOffset val="100"/>
        <c:noMultiLvlLbl val="0"/>
      </c:catAx>
      <c:valAx>
        <c:axId val="4967678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93041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5.xml"/>
</Relationships>
</file>

<file path=xl/drawings/_rels/drawing10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4.xml"/>
</Relationships>
</file>

<file path=xl/drawings/_rels/drawing10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5.xml"/>
</Relationships>
</file>

<file path=xl/drawings/_rels/drawing10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6.xml"/>
</Relationships>
</file>

<file path=xl/drawings/_rels/drawing10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7.xml"/>
</Relationships>
</file>

<file path=xl/drawings/_rels/drawing10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8.xml"/>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9.xml"/><Relationship Id="rId3" Type="http://schemas.openxmlformats.org/officeDocument/2006/relationships/chart" Target="../charts/chart80.xml"/><Relationship Id="rId4" Type="http://schemas.openxmlformats.org/officeDocument/2006/relationships/chart" Target="../charts/chart81.xml"/><Relationship Id="rId5" Type="http://schemas.openxmlformats.org/officeDocument/2006/relationships/chart" Target="../charts/chart82.xml"/><Relationship Id="rId6" Type="http://schemas.openxmlformats.org/officeDocument/2006/relationships/chart" Target="../charts/chart83.xml"/><Relationship Id="rId7" Type="http://schemas.openxmlformats.org/officeDocument/2006/relationships/chart" Target="../charts/chart84.xml"/>
</Relationships>
</file>

<file path=xl/drawings/_rels/drawing1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5.xml"/><Relationship Id="rId3" Type="http://schemas.openxmlformats.org/officeDocument/2006/relationships/chart" Target="../charts/chart86.xml"/><Relationship Id="rId4" Type="http://schemas.openxmlformats.org/officeDocument/2006/relationships/chart" Target="../charts/chart87.xml"/><Relationship Id="rId5" Type="http://schemas.openxmlformats.org/officeDocument/2006/relationships/chart" Target="../charts/chart88.xml"/><Relationship Id="rId6" Type="http://schemas.openxmlformats.org/officeDocument/2006/relationships/chart" Target="../charts/chart89.xml"/><Relationship Id="rId7" Type="http://schemas.openxmlformats.org/officeDocument/2006/relationships/chart" Target="../charts/chart90.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9.xml"/><Relationship Id="rId4"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1.1.A67"/><Relationship Id="rId4" Type="http://schemas.openxmlformats.org/officeDocument/2006/relationships/image" Target="../media/image2.png"/><Relationship Id="rId5" Type="http://schemas.openxmlformats.org/officeDocument/2006/relationships/hyperlink" Target="#I.1.2.A73"/><Relationship Id="rId6" Type="http://schemas.openxmlformats.org/officeDocument/2006/relationships/image" Target="../media/image2.png"/><Relationship Id="rId7" Type="http://schemas.openxmlformats.org/officeDocument/2006/relationships/hyperlink" Target="#I.1.5.A69"/><Relationship Id="rId8" Type="http://schemas.openxmlformats.org/officeDocument/2006/relationships/image" Target="../media/image2.png"/><Relationship Id="rId9" Type="http://schemas.openxmlformats.org/officeDocument/2006/relationships/hyperlink" Target="#I.1.4.A67"/><Relationship Id="rId10" Type="http://schemas.openxmlformats.org/officeDocument/2006/relationships/image" Target="../media/image2.png"/><Relationship Id="rId11" Type="http://schemas.openxmlformats.org/officeDocument/2006/relationships/hyperlink" Target="#I.1.3.A66"/><Relationship Id="rId12" Type="http://schemas.openxmlformats.org/officeDocument/2006/relationships/image" Target="../media/image2.png"/><Relationship Id="rId13" Type="http://schemas.openxmlformats.org/officeDocument/2006/relationships/hyperlink" Target="#I.2.1.2.A68"/><Relationship Id="rId14" Type="http://schemas.openxmlformats.org/officeDocument/2006/relationships/image" Target="../media/image2.png"/><Relationship Id="rId15" Type="http://schemas.openxmlformats.org/officeDocument/2006/relationships/hyperlink" Target="#I.2.1.1.A68"/><Relationship Id="rId16" Type="http://schemas.openxmlformats.org/officeDocument/2006/relationships/image" Target="../media/image2.png"/><Relationship Id="rId17" Type="http://schemas.openxmlformats.org/officeDocument/2006/relationships/hyperlink" Target="#I.2.4.A66"/><Relationship Id="rId18" Type="http://schemas.openxmlformats.org/officeDocument/2006/relationships/image" Target="../media/image2.png"/><Relationship Id="rId19" Type="http://schemas.openxmlformats.org/officeDocument/2006/relationships/hyperlink" Target="#I.3.2.A66"/><Relationship Id="rId20" Type="http://schemas.openxmlformats.org/officeDocument/2006/relationships/image" Target="../media/image2.png"/><Relationship Id="rId21" Type="http://schemas.openxmlformats.org/officeDocument/2006/relationships/hyperlink" Target="#I.3.1.A69"/><Relationship Id="rId22" Type="http://schemas.openxmlformats.org/officeDocument/2006/relationships/image" Target="../media/image2.png"/><Relationship Id="rId23" Type="http://schemas.openxmlformats.org/officeDocument/2006/relationships/hyperlink" Target="#I.3.4.A63"/><Relationship Id="rId24" Type="http://schemas.openxmlformats.org/officeDocument/2006/relationships/image" Target="../media/image2.png"/><Relationship Id="rId25" Type="http://schemas.openxmlformats.org/officeDocument/2006/relationships/hyperlink" Target="#I.3.3.A70"/><Relationship Id="rId26" Type="http://schemas.openxmlformats.org/officeDocument/2006/relationships/image" Target="../media/image2.png"/><Relationship Id="rId27" Type="http://schemas.openxmlformats.org/officeDocument/2006/relationships/hyperlink" Target="#II.1.1.1.A64"/><Relationship Id="rId28" Type="http://schemas.openxmlformats.org/officeDocument/2006/relationships/image" Target="../media/image2.png"/><Relationship Id="rId29" Type="http://schemas.openxmlformats.org/officeDocument/2006/relationships/hyperlink" Target="#II.1.2.A67"/><Relationship Id="rId30" Type="http://schemas.openxmlformats.org/officeDocument/2006/relationships/image" Target="../media/image2.png"/><Relationship Id="rId31" Type="http://schemas.openxmlformats.org/officeDocument/2006/relationships/hyperlink" Target="#II.1.1.3.A69"/><Relationship Id="rId32" Type="http://schemas.openxmlformats.org/officeDocument/2006/relationships/image" Target="../media/image2.png"/><Relationship Id="rId33" Type="http://schemas.openxmlformats.org/officeDocument/2006/relationships/hyperlink" Target="#II.2.1.2.A85"/><Relationship Id="rId34" Type="http://schemas.openxmlformats.org/officeDocument/2006/relationships/image" Target="../media/image2.png"/><Relationship Id="rId35" Type="http://schemas.openxmlformats.org/officeDocument/2006/relationships/hyperlink" Target="#II.2.1.1.A85"/><Relationship Id="rId36" Type="http://schemas.openxmlformats.org/officeDocument/2006/relationships/image" Target="../media/image2.png"/><Relationship Id="rId37" Type="http://schemas.openxmlformats.org/officeDocument/2006/relationships/hyperlink" Target="#II.2.1.A86"/><Relationship Id="rId38" Type="http://schemas.openxmlformats.org/officeDocument/2006/relationships/image" Target="../media/image2.png"/><Relationship Id="rId39" Type="http://schemas.openxmlformats.org/officeDocument/2006/relationships/hyperlink" Target="#II.2.2.2.A88"/><Relationship Id="rId40" Type="http://schemas.openxmlformats.org/officeDocument/2006/relationships/image" Target="../media/image2.png"/><Relationship Id="rId41" Type="http://schemas.openxmlformats.org/officeDocument/2006/relationships/hyperlink" Target="#II.2.2.1.A87"/><Relationship Id="rId42" Type="http://schemas.openxmlformats.org/officeDocument/2006/relationships/image" Target="../media/image2.png"/><Relationship Id="rId43" Type="http://schemas.openxmlformats.org/officeDocument/2006/relationships/hyperlink" Target="#II.2.2.A87"/><Relationship Id="rId44" Type="http://schemas.openxmlformats.org/officeDocument/2006/relationships/image" Target="../media/image2.png"/><Relationship Id="rId45" Type="http://schemas.openxmlformats.org/officeDocument/2006/relationships/hyperlink" Target="#II.3.2.A86"/><Relationship Id="rId46" Type="http://schemas.openxmlformats.org/officeDocument/2006/relationships/image" Target="../media/image2.png"/><Relationship Id="rId47" Type="http://schemas.openxmlformats.org/officeDocument/2006/relationships/hyperlink" Target="#II.3.1.A84"/><Relationship Id="rId48" Type="http://schemas.openxmlformats.org/officeDocument/2006/relationships/image" Target="../media/image2.png"/><Relationship Id="rId49" Type="http://schemas.openxmlformats.org/officeDocument/2006/relationships/hyperlink" Target="#II.3.A87"/><Relationship Id="rId50" Type="http://schemas.openxmlformats.org/officeDocument/2006/relationships/image" Target="../media/image2.png"/><Relationship Id="rId51" Type="http://schemas.openxmlformats.org/officeDocument/2006/relationships/hyperlink" Target="#III.1.1.A79"/><Relationship Id="rId52" Type="http://schemas.openxmlformats.org/officeDocument/2006/relationships/image" Target="../media/image2.png"/><Relationship Id="rId53" Type="http://schemas.openxmlformats.org/officeDocument/2006/relationships/hyperlink" Target="#III.1.1.1.A79"/><Relationship Id="rId54" Type="http://schemas.openxmlformats.org/officeDocument/2006/relationships/image" Target="../media/image2.png"/><Relationship Id="rId55" Type="http://schemas.openxmlformats.org/officeDocument/2006/relationships/hyperlink" Target="#V.1.A55"/><Relationship Id="rId56" Type="http://schemas.openxmlformats.org/officeDocument/2006/relationships/image" Target="../media/image2.png"/><Relationship Id="rId57" Type="http://schemas.openxmlformats.org/officeDocument/2006/relationships/hyperlink" Target="#III.1.1.2.A79"/><Relationship Id="rId58" Type="http://schemas.openxmlformats.org/officeDocument/2006/relationships/image" Target="../media/image2.png"/><Relationship Id="rId59" Type="http://schemas.openxmlformats.org/officeDocument/2006/relationships/hyperlink" Target="#V.2.A70"/><Relationship Id="rId60" Type="http://schemas.openxmlformats.org/officeDocument/2006/relationships/image" Target="../media/image2.png"/><Relationship Id="rId61" Type="http://schemas.openxmlformats.org/officeDocument/2006/relationships/hyperlink" Target="#II.1.1.2.A70"/><Relationship Id="rId62" Type="http://schemas.openxmlformats.org/officeDocument/2006/relationships/image" Target="../media/image2.png"/><Relationship Id="rId63" Type="http://schemas.openxmlformats.org/officeDocument/2006/relationships/hyperlink" Target="#I.2.2.2.A70"/><Relationship Id="rId64" Type="http://schemas.openxmlformats.org/officeDocument/2006/relationships/image" Target="../media/image2.png"/><Relationship Id="rId65" Type="http://schemas.openxmlformats.org/officeDocument/2006/relationships/hyperlink" Target="#I.2.2.1.A69"/><Relationship Id="rId66" Type="http://schemas.openxmlformats.org/officeDocument/2006/relationships/image" Target="../media/image2.png"/><Relationship Id="rId67" Type="http://schemas.openxmlformats.org/officeDocument/2006/relationships/hyperlink" Target="#III.2.1.A79"/><Relationship Id="rId68" Type="http://schemas.openxmlformats.org/officeDocument/2006/relationships/image" Target="../media/image2.png"/><Relationship Id="rId69" Type="http://schemas.openxmlformats.org/officeDocument/2006/relationships/hyperlink" Target="#III.2.1.1.A79"/><Relationship Id="rId70" Type="http://schemas.openxmlformats.org/officeDocument/2006/relationships/image" Target="../media/image2.png"/><Relationship Id="rId71" Type="http://schemas.openxmlformats.org/officeDocument/2006/relationships/hyperlink" Target="#III.2.1.2.A82"/><Relationship Id="rId72" Type="http://schemas.openxmlformats.org/officeDocument/2006/relationships/image" Target="../media/image2.png"/><Relationship Id="rId73" Type="http://schemas.openxmlformats.org/officeDocument/2006/relationships/hyperlink" Target="#III.2.2.A80"/><Relationship Id="rId74" Type="http://schemas.openxmlformats.org/officeDocument/2006/relationships/image" Target="../media/image2.png"/><Relationship Id="rId75" Type="http://schemas.openxmlformats.org/officeDocument/2006/relationships/hyperlink" Target="#III.2.2.1.A78"/><Relationship Id="rId76" Type="http://schemas.openxmlformats.org/officeDocument/2006/relationships/image" Target="../media/image2.png"/><Relationship Id="rId77" Type="http://schemas.openxmlformats.org/officeDocument/2006/relationships/hyperlink" Target="#III.2.2.2.A81"/><Relationship Id="rId78" Type="http://schemas.openxmlformats.org/officeDocument/2006/relationships/image" Target="../media/image2.png"/><Relationship Id="rId79" Type="http://schemas.openxmlformats.org/officeDocument/2006/relationships/hyperlink" Target="#III.3.A80"/><Relationship Id="rId80" Type="http://schemas.openxmlformats.org/officeDocument/2006/relationships/image" Target="../media/image2.png"/><Relationship Id="rId81" Type="http://schemas.openxmlformats.org/officeDocument/2006/relationships/hyperlink" Target="#III.3.2.A80"/><Relationship Id="rId82" Type="http://schemas.openxmlformats.org/officeDocument/2006/relationships/image" Target="../media/image2.png"/><Relationship Id="rId83" Type="http://schemas.openxmlformats.org/officeDocument/2006/relationships/hyperlink" Target="#III.3.1.A79"/><Relationship Id="rId84" Type="http://schemas.openxmlformats.org/officeDocument/2006/relationships/image" Target="../media/image2.png"/><Relationship Id="rId85" Type="http://schemas.openxmlformats.org/officeDocument/2006/relationships/hyperlink" Target="#I.2.1.A66"/><Relationship Id="rId86" Type="http://schemas.openxmlformats.org/officeDocument/2006/relationships/image" Target="../media/image2.png"/><Relationship Id="rId87" Type="http://schemas.openxmlformats.org/officeDocument/2006/relationships/hyperlink" Target="#I.2.2.A69"/><Relationship Id="rId88" Type="http://schemas.openxmlformats.org/officeDocument/2006/relationships/image" Target="../media/image2.png"/><Relationship Id="rId89" Type="http://schemas.openxmlformats.org/officeDocument/2006/relationships/hyperlink" Target="#I.2.5.A66"/><Relationship Id="rId90" Type="http://schemas.openxmlformats.org/officeDocument/2006/relationships/image" Target="../media/image2.png"/><Relationship Id="rId91" Type="http://schemas.openxmlformats.org/officeDocument/2006/relationships/hyperlink" Target="#II.1.1.A64"/><Relationship Id="rId92" Type="http://schemas.openxmlformats.org/officeDocument/2006/relationships/image" Target="../media/image2.png"/><Relationship Id="rId93" Type="http://schemas.openxmlformats.org/officeDocument/2006/relationships/hyperlink" Target="#I.3.1.1.A69"/><Relationship Id="rId94" Type="http://schemas.openxmlformats.org/officeDocument/2006/relationships/image" Target="../media/image2.png"/><Relationship Id="rId95" Type="http://schemas.openxmlformats.org/officeDocument/2006/relationships/hyperlink" Target="#I.3.1.2.A69"/><Relationship Id="rId96" Type="http://schemas.openxmlformats.org/officeDocument/2006/relationships/image" Target="../media/image2.png"/><Relationship Id="rId97" Type="http://schemas.openxmlformats.org/officeDocument/2006/relationships/hyperlink" Target="#I.3.2.1.A66"/><Relationship Id="rId98" Type="http://schemas.openxmlformats.org/officeDocument/2006/relationships/image" Target="../media/image2.png"/><Relationship Id="rId99" Type="http://schemas.openxmlformats.org/officeDocument/2006/relationships/hyperlink" Target="#I.3.2.2.A66"/><Relationship Id="rId100" Type="http://schemas.openxmlformats.org/officeDocument/2006/relationships/image" Target="../media/image2.png"/><Relationship Id="rId101" Type="http://schemas.openxmlformats.org/officeDocument/2006/relationships/hyperlink" Target="#II.4.2.A86"/><Relationship Id="rId102" Type="http://schemas.openxmlformats.org/officeDocument/2006/relationships/image" Target="../media/image2.png"/><Relationship Id="rId103" Type="http://schemas.openxmlformats.org/officeDocument/2006/relationships/hyperlink" Target="#II.4.1.A84"/><Relationship Id="rId104" Type="http://schemas.openxmlformats.org/officeDocument/2006/relationships/image" Target="../media/image2.png"/><Relationship Id="rId105" Type="http://schemas.openxmlformats.org/officeDocument/2006/relationships/hyperlink" Target="#II.4.A87"/><Relationship Id="rId106" Type="http://schemas.openxmlformats.org/officeDocument/2006/relationships/image" Target="../media/image2.png"/><Relationship Id="rId107" Type="http://schemas.openxmlformats.org/officeDocument/2006/relationships/hyperlink" Target="#III.4.A80"/><Relationship Id="rId108" Type="http://schemas.openxmlformats.org/officeDocument/2006/relationships/image" Target="../media/image2.png"/><Relationship Id="rId109" Type="http://schemas.openxmlformats.org/officeDocument/2006/relationships/hyperlink" Target="#III.4.2.A80"/><Relationship Id="rId110" Type="http://schemas.openxmlformats.org/officeDocument/2006/relationships/image" Target="../media/image2.png"/><Relationship Id="rId111" Type="http://schemas.openxmlformats.org/officeDocument/2006/relationships/hyperlink" Target="#III.4.1.A79"/><Relationship Id="rId112" Type="http://schemas.openxmlformats.org/officeDocument/2006/relationships/image" Target="../media/image2.png"/><Relationship Id="rId113" Type="http://schemas.openxmlformats.org/officeDocument/2006/relationships/hyperlink" Target="#II.1.1.4.A69"/><Relationship Id="rId114" Type="http://schemas.openxmlformats.org/officeDocument/2006/relationships/image" Target="../media/image2.png"/><Relationship Id="rId115" Type="http://schemas.openxmlformats.org/officeDocument/2006/relationships/hyperlink" Target="#I.2.5.A66"/><Relationship Id="rId116" Type="http://schemas.openxmlformats.org/officeDocument/2006/relationships/image" Target="../media/image2.png"/><Relationship Id="rId117" Type="http://schemas.openxmlformats.org/officeDocument/2006/relationships/hyperlink" Target="#I.2.5.A66"/><Relationship Id="rId118" Type="http://schemas.openxmlformats.org/officeDocument/2006/relationships/image" Target="../media/image2.png"/><Relationship Id="rId119" Type="http://schemas.openxmlformats.org/officeDocument/2006/relationships/hyperlink" Target="#I.2.5.1.A66"/><Relationship Id="rId120" Type="http://schemas.openxmlformats.org/officeDocument/2006/relationships/image" Target="../media/image2.png"/><Relationship Id="rId121" Type="http://schemas.openxmlformats.org/officeDocument/2006/relationships/hyperlink" Target="#I.2.5.2.A66"/><Relationship Id="rId122" Type="http://schemas.openxmlformats.org/officeDocument/2006/relationships/image" Target="../media/image2.png"/><Relationship Id="rId123" Type="http://schemas.openxmlformats.org/officeDocument/2006/relationships/hyperlink" Target="#I.2.3.A66"/><Relationship Id="rId124" Type="http://schemas.openxmlformats.org/officeDocument/2006/relationships/image" Target="../media/image2.png"/><Relationship Id="rId125" Type="http://schemas.openxmlformats.org/officeDocument/2006/relationships/hyperlink" Target="#I.2.3.A70"/><Relationship Id="rId126" Type="http://schemas.openxmlformats.org/officeDocument/2006/relationships/image" Target="../media/image2.png"/><Relationship Id="rId127" Type="http://schemas.openxmlformats.org/officeDocument/2006/relationships/hyperlink" Target="#I.2.2.2.A70"/><Relationship Id="rId128" Type="http://schemas.openxmlformats.org/officeDocument/2006/relationships/image" Target="../media/image2.png"/><Relationship Id="rId129" Type="http://schemas.openxmlformats.org/officeDocument/2006/relationships/hyperlink" Target="#I.2.4.A70"/><Relationship Id="rId130" Type="http://schemas.openxmlformats.org/officeDocument/2006/relationships/image" Target="../media/image2.png"/><Relationship Id="rId131" Type="http://schemas.openxmlformats.org/officeDocument/2006/relationships/hyperlink" Target="#I.2.2.2.A70"/><Relationship Id="rId132" Type="http://schemas.openxmlformats.org/officeDocument/2006/relationships/image" Target="../media/image2.png"/><Relationship Id="rId133" Type="http://schemas.openxmlformats.org/officeDocument/2006/relationships/hyperlink" Target="#II.3.2.A86"/><Relationship Id="rId134" Type="http://schemas.openxmlformats.org/officeDocument/2006/relationships/image" Target="../media/image2.png"/><Relationship Id="rId135" Type="http://schemas.openxmlformats.org/officeDocument/2006/relationships/hyperlink" Target="#II.3.1.A84"/><Relationship Id="rId136" Type="http://schemas.openxmlformats.org/officeDocument/2006/relationships/image" Target="../media/image2.png"/><Relationship Id="rId137" Type="http://schemas.openxmlformats.org/officeDocument/2006/relationships/hyperlink" Target="#I.3.3.1.A70"/><Relationship Id="rId138" Type="http://schemas.openxmlformats.org/officeDocument/2006/relationships/image" Target="../media/image2.png"/><Relationship Id="rId139" Type="http://schemas.openxmlformats.org/officeDocument/2006/relationships/hyperlink" Target="#II.3.1.A84"/><Relationship Id="rId140" Type="http://schemas.openxmlformats.org/officeDocument/2006/relationships/image" Target="../media/image2.png"/><Relationship Id="rId141" Type="http://schemas.openxmlformats.org/officeDocument/2006/relationships/hyperlink" Target="#I.3.3.2.A70"/><Relationship Id="rId142" Type="http://schemas.openxmlformats.org/officeDocument/2006/relationships/image" Target="../media/image2.png"/><Relationship Id="rId143" Type="http://schemas.openxmlformats.org/officeDocument/2006/relationships/hyperlink" Target="#I.3.4.A63"/><Relationship Id="rId144" Type="http://schemas.openxmlformats.org/officeDocument/2006/relationships/image" Target="../media/image2.png"/><Relationship Id="rId145" Type="http://schemas.openxmlformats.org/officeDocument/2006/relationships/hyperlink" Target="#II.3.1.A84"/><Relationship Id="rId146" Type="http://schemas.openxmlformats.org/officeDocument/2006/relationships/image" Target="../media/image2.png"/><Relationship Id="rId147" Type="http://schemas.openxmlformats.org/officeDocument/2006/relationships/hyperlink" Target="#I.3.4.2.A63"/><Relationship Id="rId148" Type="http://schemas.openxmlformats.org/officeDocument/2006/relationships/image" Target="../media/image2.png"/><Relationship Id="rId149" Type="http://schemas.openxmlformats.org/officeDocument/2006/relationships/hyperlink" Target="#I.3.4.1.A84"/><Relationship Id="rId150"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image" Target="../media/image1.wmf"/><Relationship Id="rId5" Type="http://schemas.openxmlformats.org/officeDocument/2006/relationships/chart" Target="../charts/chart13.xml"/><Relationship Id="rId6" Type="http://schemas.openxmlformats.org/officeDocument/2006/relationships/chart" Target="../charts/chart14.xml"/>
</Relationships>
</file>

<file path=xl/drawings/_rels/drawing21.xml.rels><?xml version="1.0" encoding="UTF-8"?>
<Relationships xmlns="http://schemas.openxmlformats.org/package/2006/relationships"><Relationship Id="rId1" Type="http://schemas.openxmlformats.org/officeDocument/2006/relationships/image" Target="../media/image3.wmf"/>
</Relationships>
</file>

<file path=xl/drawings/_rels/drawing2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image" Target="../media/image1.wmf"/><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image" Target="../media/image1.wmf"/><Relationship Id="rId8" Type="http://schemas.openxmlformats.org/officeDocument/2006/relationships/chart" Target="../charts/chart19.xml"/><Relationship Id="rId9" Type="http://schemas.openxmlformats.org/officeDocument/2006/relationships/chart" Target="../charts/chart20.xml"/>
</Relationships>
</file>

<file path=xl/drawings/_rels/drawing2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chart" Target="../charts/chart21.xml"/><Relationship Id="rId5" Type="http://schemas.openxmlformats.org/officeDocument/2006/relationships/chart" Target="../charts/chart22.xml"/>
</Relationships>
</file>

<file path=xl/drawings/_rels/drawing2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24.xml"/><Relationship Id="rId4" Type="http://schemas.openxmlformats.org/officeDocument/2006/relationships/image" Target="../media/image1.wmf"/><Relationship Id="rId5" Type="http://schemas.openxmlformats.org/officeDocument/2006/relationships/chart" Target="../charts/chart25.xml"/>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chart" Target="../charts/chart26.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chart" Target="../charts/chart27.xml"/>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28.xml"/><Relationship Id="rId4" Type="http://schemas.openxmlformats.org/officeDocument/2006/relationships/chart" Target="../charts/chart29.xml"/>
</Relationships>
</file>

<file path=xl/drawings/_rels/drawing3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0.xml"/><Relationship Id="rId4" Type="http://schemas.openxmlformats.org/officeDocument/2006/relationships/chart" Target="../charts/chart31.xml"/>
</Relationships>
</file>

<file path=xl/drawings/_rels/drawing3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2.xml"/><Relationship Id="rId4" Type="http://schemas.openxmlformats.org/officeDocument/2006/relationships/chart" Target="../charts/chart33.xml"/>
</Relationships>
</file>

<file path=xl/drawings/_rels/drawing39.xml.rels><?xml version="1.0" encoding="UTF-8"?>
<Relationships xmlns="http://schemas.openxmlformats.org/package/2006/relationships"><Relationship Id="rId1" Type="http://schemas.openxmlformats.org/officeDocument/2006/relationships/image" Target="../media/image3.wmf"/>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4.xml"/>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5.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6.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7.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8.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2.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9.xml"/>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40.xml"/><Relationship Id="rId6" Type="http://schemas.openxmlformats.org/officeDocument/2006/relationships/chart" Target="../charts/chart41.xml"/>
</Relationships>
</file>

<file path=xl/drawings/_rels/drawing5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42.xml"/><Relationship Id="rId6" Type="http://schemas.openxmlformats.org/officeDocument/2006/relationships/chart" Target="../charts/chart43.xml"/>
</Relationships>
</file>

<file path=xl/drawings/_rels/drawing5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44.xml"/><Relationship Id="rId6" Type="http://schemas.openxmlformats.org/officeDocument/2006/relationships/chart" Target="../charts/chart45.xml"/>
</Relationships>
</file>

<file path=xl/drawings/_rels/drawing5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46.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xml"/>
</Relationships>
</file>

<file path=xl/drawings/_rels/drawing6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47.xml"/>
</Relationships>
</file>

<file path=xl/drawings/_rels/drawing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48.xml"/>
</Relationships>
</file>

<file path=xl/drawings/_rels/drawing6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49.xml"/>
</Relationships>
</file>

<file path=xl/drawings/_rels/drawing6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0.xml"/>
</Relationships>
</file>

<file path=xl/drawings/_rels/drawing68.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2.xml"/>
</Relationships>
</file>

<file path=xl/drawings/_rels/drawing7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3.xml"/>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4.xml"/>
</Relationships>
</file>

<file path=xl/drawings/_rels/drawing7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5.xml"/>
</Relationships>
</file>

<file path=xl/drawings/_rels/drawing7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6.xml"/>
</Relationships>
</file>

<file path=xl/drawings/_rels/drawing7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7.xml"/>
</Relationships>
</file>

<file path=xl/drawings/_rels/drawing7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8.xml"/>
</Relationships>
</file>

<file path=xl/drawings/_rels/drawing7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9.xml"/>
</Relationships>
</file>

<file path=xl/drawings/_rels/drawing7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0.xml"/>
</Relationships>
</file>

<file path=xl/drawings/_rels/drawing7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1.xml"/>
</Relationships>
</file>

<file path=xl/drawings/_rels/drawing7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2.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4.xml"/>
</Relationships>
</file>

<file path=xl/drawings/_rels/drawing8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3.xml"/>
</Relationships>
</file>

<file path=xl/drawings/_rels/drawing8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4.xml"/>
</Relationships>
</file>

<file path=xl/drawings/_rels/drawing8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
</Relationships>
</file>

<file path=xl/drawings/_rels/drawing8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6.xml"/>
</Relationships>
</file>

<file path=xl/drawings/_rels/drawing8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7.xml"/>
</Relationships>
</file>

<file path=xl/drawings/_rels/drawing8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8.xml"/>
</Relationships>
</file>

<file path=xl/drawings/_rels/drawing9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9.xml"/>
</Relationships>
</file>

<file path=xl/drawings/_rels/drawing9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0.xml"/>
</Relationships>
</file>

<file path=xl/drawings/_rels/drawing9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1.xml"/>
</Relationships>
</file>

<file path=xl/drawings/_rels/drawing9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2.xml"/>
</Relationships>
</file>

<file path=xl/drawings/_rels/drawing9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Box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ipología de las altas hospitalarias y ambulatorias</a:t>
          </a:r>
          <a:endParaRPr b="0" lang="en-US" sz="1000" spc="-1" strike="noStrike">
            <a:latin typeface="Times New Roman"/>
          </a:endParaRPr>
        </a:p>
        <a:p>
          <a:pPr algn="just"/>
          <a:r>
            <a:rPr b="0" lang="en-US" sz="1000" spc="-1" strike="noStrike">
              <a:solidFill>
                <a:srgbClr val="000000"/>
              </a:solidFill>
              <a:latin typeface="Arial"/>
            </a:rPr>
            <a:t>- Diagnósticos principales en las altas hospitalarias</a:t>
          </a:r>
          <a:endParaRPr b="0" lang="en-US" sz="1000" spc="-1" strike="noStrike">
            <a:latin typeface="Times New Roman"/>
          </a:endParaRPr>
        </a:p>
        <a:p>
          <a:pPr algn="just"/>
          <a:r>
            <a:rPr b="0" lang="en-US" sz="1000" spc="-1" strike="noStrike">
              <a:solidFill>
                <a:srgbClr val="000000"/>
              </a:solidFill>
              <a:latin typeface="Arial"/>
            </a:rPr>
            <a:t>- Diagnóstico principal al alta de cáncer</a:t>
          </a:r>
          <a:endParaRPr b="0" lang="en-US" sz="1000" spc="-1" strike="noStrike">
            <a:latin typeface="Times New Roman"/>
          </a:endParaRPr>
        </a:p>
        <a:p>
          <a:pPr algn="just"/>
          <a:r>
            <a:rPr b="0" lang="en-US" sz="1000" spc="-1" strike="noStrike">
              <a:solidFill>
                <a:srgbClr val="000000"/>
              </a:solidFill>
              <a:latin typeface="Arial"/>
            </a:rPr>
            <a:t>- Estancias medias hospitalarias</a:t>
          </a:r>
          <a:endParaRPr b="0" lang="en-US" sz="1000" spc="-1" strike="noStrike">
            <a:latin typeface="Times New Roman"/>
          </a:endParaRPr>
        </a:p>
        <a:p>
          <a:pPr algn="just"/>
          <a:r>
            <a:rPr b="0" lang="en-US" sz="1000" spc="-1" strike="noStrike">
              <a:solidFill>
                <a:srgbClr val="000000"/>
              </a:solidFill>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94"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080</xdr:rowOff>
    </xdr:to>
    <xdr:pic>
      <xdr:nvPicPr>
        <xdr:cNvPr id="95" name="Picture 3" descr=""/>
        <xdr:cNvPicPr/>
      </xdr:nvPicPr>
      <xdr:blipFill>
        <a:blip r:embed="rId2"/>
        <a:stretch/>
      </xdr:blipFill>
      <xdr:spPr>
        <a:xfrm>
          <a:off x="0" y="0"/>
          <a:ext cx="1309680" cy="35208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080</xdr:rowOff>
    </xdr:to>
    <xdr:pic>
      <xdr:nvPicPr>
        <xdr:cNvPr id="96" name="Picture 5"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080</xdr:rowOff>
    </xdr:to>
    <xdr:pic>
      <xdr:nvPicPr>
        <xdr:cNvPr id="97" name="Picture 7" descr=""/>
        <xdr:cNvPicPr/>
      </xdr:nvPicPr>
      <xdr:blipFill>
        <a:blip r:embed="rId4"/>
        <a:stretch/>
      </xdr:blipFill>
      <xdr:spPr>
        <a:xfrm>
          <a:off x="0" y="0"/>
          <a:ext cx="1309680" cy="352080"/>
        </a:xfrm>
        <a:prstGeom prst="rect">
          <a:avLst/>
        </a:prstGeom>
        <a:ln w="0">
          <a:noFill/>
        </a:ln>
      </xdr:spPr>
    </xdr:pic>
    <xdr:clientData/>
  </xdr:twoCellAnchor>
  <xdr:twoCellAnchor editAs="oneCell">
    <xdr:from>
      <xdr:col>0</xdr:col>
      <xdr:colOff>162000</xdr:colOff>
      <xdr:row>41</xdr:row>
      <xdr:rowOff>104760</xdr:rowOff>
    </xdr:from>
    <xdr:to>
      <xdr:col>9</xdr:col>
      <xdr:colOff>110880</xdr:colOff>
      <xdr:row>67</xdr:row>
      <xdr:rowOff>95400</xdr:rowOff>
    </xdr:to>
    <xdr:graphicFrame>
      <xdr:nvGraphicFramePr>
        <xdr:cNvPr id="98" name="Gráfico 8"/>
        <xdr:cNvGraphicFramePr/>
      </xdr:nvGraphicFramePr>
      <xdr:xfrm>
        <a:off x="162000" y="7534440"/>
        <a:ext cx="10041480" cy="4200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365" name="Picture 2"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2</xdr:row>
      <xdr:rowOff>0</xdr:rowOff>
    </xdr:from>
    <xdr:to>
      <xdr:col>4</xdr:col>
      <xdr:colOff>273240</xdr:colOff>
      <xdr:row>81</xdr:row>
      <xdr:rowOff>38160</xdr:rowOff>
    </xdr:to>
    <xdr:graphicFrame>
      <xdr:nvGraphicFramePr>
        <xdr:cNvPr id="366" name="Gráfico 3"/>
        <xdr:cNvGraphicFramePr/>
      </xdr:nvGraphicFramePr>
      <xdr:xfrm>
        <a:off x="0" y="9439200"/>
        <a:ext cx="8492040" cy="47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303518440017</cdr:x>
      <cdr:y>0.104478746863356</cdr:y>
    </cdr:from>
    <cdr:to>
      <cdr:x>0.72950402713014</cdr:x>
      <cdr:y>16.3834689377234</cdr:y>
    </cdr:to>
    <cdr:sp>
      <cdr:nvSpPr>
        <cdr:cNvPr id="367" name="Text Box 1"/>
        <cdr:cNvSpPr/>
      </cdr:nvSpPr>
      <cdr:spPr>
        <a:xfrm>
          <a:off x="6480" y="494640"/>
          <a:ext cx="6188760" cy="7707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1.- Diagnóstico principal al alta de neoplasia maligna por grupo de edad. Atención ambulatoria pública. Hombres. 2016</a:t>
          </a:r>
          <a:endParaRPr b="0" sz="1200" spc="-1" strike="noStrike">
            <a:latin typeface="Times New Roman"/>
          </a:endParaRPr>
        </a:p>
      </cdr:txBody>
    </cdr:sp>
  </cdr:relSizeAnchor>
</c:userShapes>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68"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2</xdr:row>
      <xdr:rowOff>0</xdr:rowOff>
    </xdr:from>
    <xdr:to>
      <xdr:col>5</xdr:col>
      <xdr:colOff>78480</xdr:colOff>
      <xdr:row>82</xdr:row>
      <xdr:rowOff>66600</xdr:rowOff>
    </xdr:to>
    <xdr:graphicFrame>
      <xdr:nvGraphicFramePr>
        <xdr:cNvPr id="369" name="Gráfico 3"/>
        <xdr:cNvGraphicFramePr/>
      </xdr:nvGraphicFramePr>
      <xdr:xfrm>
        <a:off x="0" y="9381960"/>
        <a:ext cx="8290800" cy="49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1023391812866</cdr:y>
    </cdr:from>
    <cdr:to>
      <cdr:x>0.730233163996353</cdr:x>
      <cdr:y>16.3834795321637</cdr:y>
    </cdr:to>
    <cdr:sp>
      <cdr:nvSpPr>
        <cdr:cNvPr id="370" name="Text Box 1"/>
        <cdr:cNvSpPr/>
      </cdr:nvSpPr>
      <cdr:spPr>
        <a:xfrm>
          <a:off x="0" y="497520"/>
          <a:ext cx="6054480" cy="8018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2.- Diagnóstico principal al alta de neoplasia maligna por grupo de edad. Atención ambulatoria pública. Mujeres. 2016</a:t>
          </a:r>
          <a:endParaRPr b="0" sz="1200" spc="-1" strike="noStrike">
            <a:latin typeface="Times New Roman"/>
          </a:endParaRPr>
        </a:p>
      </cdr:txBody>
    </cdr:sp>
  </cdr:relSizeAnchor>
</c:userShapes>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71" name="Picture 2"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73080</xdr:colOff>
      <xdr:row>51</xdr:row>
      <xdr:rowOff>38160</xdr:rowOff>
    </xdr:from>
    <xdr:to>
      <xdr:col>3</xdr:col>
      <xdr:colOff>252360</xdr:colOff>
      <xdr:row>79</xdr:row>
      <xdr:rowOff>75960</xdr:rowOff>
    </xdr:to>
    <xdr:graphicFrame>
      <xdr:nvGraphicFramePr>
        <xdr:cNvPr id="372" name="Gráfico 3"/>
        <xdr:cNvGraphicFramePr/>
      </xdr:nvGraphicFramePr>
      <xdr:xfrm>
        <a:off x="73080" y="9229680"/>
        <a:ext cx="763848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373" name="Picture 2"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2</xdr:row>
      <xdr:rowOff>0</xdr:rowOff>
    </xdr:from>
    <xdr:to>
      <xdr:col>3</xdr:col>
      <xdr:colOff>432720</xdr:colOff>
      <xdr:row>81</xdr:row>
      <xdr:rowOff>37800</xdr:rowOff>
    </xdr:to>
    <xdr:graphicFrame>
      <xdr:nvGraphicFramePr>
        <xdr:cNvPr id="374" name="Gráfico 3"/>
        <xdr:cNvGraphicFramePr/>
      </xdr:nvGraphicFramePr>
      <xdr:xfrm>
        <a:off x="0" y="9372600"/>
        <a:ext cx="787248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996197718631</cdr:y>
    </cdr:from>
    <cdr:to>
      <cdr:x>0.00374959989025561</cdr:x>
      <cdr:y>16.3834980988593</cdr:y>
    </cdr:to>
    <cdr:sp>
      <cdr:nvSpPr>
        <cdr:cNvPr id="375" name="Text Box 1"/>
        <cdr:cNvSpPr/>
      </cdr:nvSpPr>
      <cdr:spPr>
        <a:xfrm>
          <a:off x="0" y="506520"/>
          <a:ext cx="29520" cy="7705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06996197718631</cdr:y>
    </cdr:from>
    <cdr:to>
      <cdr:x>0.609264255338607</cdr:x>
      <cdr:y>16.3834980988593</cdr:y>
    </cdr:to>
    <cdr:sp>
      <cdr:nvSpPr>
        <cdr:cNvPr id="376" name="Text Box 2"/>
        <cdr:cNvSpPr/>
      </cdr:nvSpPr>
      <cdr:spPr>
        <a:xfrm>
          <a:off x="0" y="506520"/>
          <a:ext cx="4796640" cy="7705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1.- Diagnóstico principal al alta de neoplasia maligna por grupo de edad. Atención ambulatoria privada. Hombres. 2016</a:t>
          </a:r>
          <a:endParaRPr b="0" sz="1200" spc="-1" strike="noStrike">
            <a:latin typeface="Times New Roman"/>
          </a:endParaRPr>
        </a:p>
      </cdr:txBody>
    </cdr:sp>
  </cdr:relSizeAnchor>
</c:userShapes>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77"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2</xdr:row>
      <xdr:rowOff>0</xdr:rowOff>
    </xdr:from>
    <xdr:to>
      <xdr:col>5</xdr:col>
      <xdr:colOff>81000</xdr:colOff>
      <xdr:row>82</xdr:row>
      <xdr:rowOff>66240</xdr:rowOff>
    </xdr:to>
    <xdr:graphicFrame>
      <xdr:nvGraphicFramePr>
        <xdr:cNvPr id="378" name="Gráfico 3"/>
        <xdr:cNvGraphicFramePr/>
      </xdr:nvGraphicFramePr>
      <xdr:xfrm>
        <a:off x="0" y="9372600"/>
        <a:ext cx="8344080" cy="49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84721105343958</cdr:y>
    </cdr:from>
    <cdr:to>
      <cdr:x>0.00250226498123301</cdr:x>
      <cdr:y>16.3835075663426</cdr:y>
    </cdr:to>
    <cdr:sp>
      <cdr:nvSpPr>
        <cdr:cNvPr id="379" name="Text Box 1"/>
        <cdr:cNvSpPr/>
      </cdr:nvSpPr>
      <cdr:spPr>
        <a:xfrm>
          <a:off x="0" y="484920"/>
          <a:ext cx="20880" cy="8019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0334088749178</cdr:y>
    </cdr:from>
    <cdr:to>
      <cdr:x>0.744510116916174</cdr:x>
      <cdr:y>0.0984721105343958</cdr:y>
    </cdr:to>
    <cdr:sp>
      <cdr:nvSpPr>
        <cdr:cNvPr id="380" name="Text Box 2"/>
        <cdr:cNvSpPr/>
      </cdr:nvSpPr>
      <cdr:spPr>
        <a:xfrm>
          <a:off x="0" y="83880"/>
          <a:ext cx="6212520" cy="4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2.- Diagnóstico principal al alta de neoplasia maligna por grupo de edad. Atención ambulatoria privada. Mujeres. 2016</a:t>
          </a:r>
          <a:endParaRPr b="0" sz="1200" spc="-1" strike="noStrike">
            <a:latin typeface="Times New Roman"/>
          </a:endParaRPr>
        </a:p>
      </cdr:txBody>
    </cdr:sp>
  </cdr:relSizeAnchor>
</c:userShapes>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5080</xdr:colOff>
      <xdr:row>0</xdr:row>
      <xdr:rowOff>315000</xdr:rowOff>
    </xdr:to>
    <xdr:pic>
      <xdr:nvPicPr>
        <xdr:cNvPr id="381" name="Picture 1" descr=""/>
        <xdr:cNvPicPr/>
      </xdr:nvPicPr>
      <xdr:blipFill>
        <a:blip r:embed="rId1"/>
        <a:stretch/>
      </xdr:blipFill>
      <xdr:spPr>
        <a:xfrm>
          <a:off x="0" y="0"/>
          <a:ext cx="1315080" cy="31500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6615042661504</cdr:x>
      <cdr:y>0.0787556774359414</cdr:y>
    </cdr:from>
    <cdr:to>
      <cdr:x>0.867247436724744</cdr:x>
      <cdr:y>0.126488987916702</cdr:y>
    </cdr:to>
    <cdr:sp>
      <cdr:nvSpPr>
        <cdr:cNvPr id="99" name="Text Box 1"/>
        <cdr:cNvSpPr/>
      </cdr:nvSpPr>
      <cdr:spPr>
        <a:xfrm>
          <a:off x="42840" y="330840"/>
          <a:ext cx="866592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5.- Altas hospitalarias por grupo de edad y sexo del paciente según tipo de centro al alta. 2016</a:t>
          </a:r>
          <a:endParaRPr b="0" sz="1200" spc="-1" strike="noStrike">
            <a:latin typeface="Times New Roman"/>
          </a:endParaRPr>
        </a:p>
      </cdr:txBody>
    </cdr:sp>
  </cdr:relSizeAnchor>
</c:userShapes>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4000</xdr:colOff>
      <xdr:row>0</xdr:row>
      <xdr:rowOff>295920</xdr:rowOff>
    </xdr:to>
    <xdr:pic>
      <xdr:nvPicPr>
        <xdr:cNvPr id="382" name="Picture 1" descr=""/>
        <xdr:cNvPicPr/>
      </xdr:nvPicPr>
      <xdr:blipFill>
        <a:blip r:embed="rId1"/>
        <a:stretch/>
      </xdr:blipFill>
      <xdr:spPr>
        <a:xfrm>
          <a:off x="0" y="0"/>
          <a:ext cx="1314000" cy="29592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62880</xdr:rowOff>
    </xdr:to>
    <xdr:pic>
      <xdr:nvPicPr>
        <xdr:cNvPr id="383" name="Picture 1" descr=""/>
        <xdr:cNvPicPr/>
      </xdr:nvPicPr>
      <xdr:blipFill>
        <a:blip r:embed="rId1"/>
        <a:stretch/>
      </xdr:blipFill>
      <xdr:spPr>
        <a:xfrm>
          <a:off x="0" y="0"/>
          <a:ext cx="1310760" cy="362880"/>
        </a:xfrm>
        <a:prstGeom prst="rect">
          <a:avLst/>
        </a:prstGeom>
        <a:ln w="0">
          <a:noFill/>
        </a:ln>
      </xdr:spPr>
    </xdr:pic>
    <xdr:clientData/>
  </xdr:twoCellAnchor>
  <xdr:twoCellAnchor editAs="oneCell">
    <xdr:from>
      <xdr:col>0</xdr:col>
      <xdr:colOff>0</xdr:colOff>
      <xdr:row>24</xdr:row>
      <xdr:rowOff>0</xdr:rowOff>
    </xdr:from>
    <xdr:to>
      <xdr:col>4</xdr:col>
      <xdr:colOff>383040</xdr:colOff>
      <xdr:row>42</xdr:row>
      <xdr:rowOff>162000</xdr:rowOff>
    </xdr:to>
    <xdr:graphicFrame>
      <xdr:nvGraphicFramePr>
        <xdr:cNvPr id="384" name="Chart 2"/>
        <xdr:cNvGraphicFramePr/>
      </xdr:nvGraphicFramePr>
      <xdr:xfrm>
        <a:off x="0" y="4962600"/>
        <a:ext cx="463932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4</xdr:row>
      <xdr:rowOff>0</xdr:rowOff>
    </xdr:from>
    <xdr:to>
      <xdr:col>12</xdr:col>
      <xdr:colOff>222480</xdr:colOff>
      <xdr:row>43</xdr:row>
      <xdr:rowOff>19440</xdr:rowOff>
    </xdr:to>
    <xdr:graphicFrame>
      <xdr:nvGraphicFramePr>
        <xdr:cNvPr id="385" name="Chart 3"/>
        <xdr:cNvGraphicFramePr/>
      </xdr:nvGraphicFramePr>
      <xdr:xfrm>
        <a:off x="4859640" y="4962600"/>
        <a:ext cx="466740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4</xdr:row>
      <xdr:rowOff>0</xdr:rowOff>
    </xdr:from>
    <xdr:to>
      <xdr:col>4</xdr:col>
      <xdr:colOff>383040</xdr:colOff>
      <xdr:row>62</xdr:row>
      <xdr:rowOff>66240</xdr:rowOff>
    </xdr:to>
    <xdr:graphicFrame>
      <xdr:nvGraphicFramePr>
        <xdr:cNvPr id="386" name="Chart 4"/>
        <xdr:cNvGraphicFramePr/>
      </xdr:nvGraphicFramePr>
      <xdr:xfrm>
        <a:off x="0" y="8286840"/>
        <a:ext cx="4639320" cy="298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9960</xdr:colOff>
      <xdr:row>44</xdr:row>
      <xdr:rowOff>18720</xdr:rowOff>
    </xdr:from>
    <xdr:to>
      <xdr:col>12</xdr:col>
      <xdr:colOff>262440</xdr:colOff>
      <xdr:row>62</xdr:row>
      <xdr:rowOff>95400</xdr:rowOff>
    </xdr:to>
    <xdr:graphicFrame>
      <xdr:nvGraphicFramePr>
        <xdr:cNvPr id="387" name="Chart 5"/>
        <xdr:cNvGraphicFramePr/>
      </xdr:nvGraphicFramePr>
      <xdr:xfrm>
        <a:off x="4899600" y="8305560"/>
        <a:ext cx="4667400" cy="29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4</xdr:row>
      <xdr:rowOff>0</xdr:rowOff>
    </xdr:from>
    <xdr:to>
      <xdr:col>4</xdr:col>
      <xdr:colOff>383040</xdr:colOff>
      <xdr:row>84</xdr:row>
      <xdr:rowOff>28440</xdr:rowOff>
    </xdr:to>
    <xdr:graphicFrame>
      <xdr:nvGraphicFramePr>
        <xdr:cNvPr id="388" name="Chart 6"/>
        <xdr:cNvGraphicFramePr/>
      </xdr:nvGraphicFramePr>
      <xdr:xfrm>
        <a:off x="0" y="11525400"/>
        <a:ext cx="4639320" cy="326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9960</xdr:colOff>
      <xdr:row>64</xdr:row>
      <xdr:rowOff>47160</xdr:rowOff>
    </xdr:from>
    <xdr:to>
      <xdr:col>12</xdr:col>
      <xdr:colOff>262440</xdr:colOff>
      <xdr:row>84</xdr:row>
      <xdr:rowOff>66600</xdr:rowOff>
    </xdr:to>
    <xdr:graphicFrame>
      <xdr:nvGraphicFramePr>
        <xdr:cNvPr id="389" name="Chart 7"/>
        <xdr:cNvGraphicFramePr/>
      </xdr:nvGraphicFramePr>
      <xdr:xfrm>
        <a:off x="4899600" y="11572560"/>
        <a:ext cx="4667400" cy="3257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390"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0</xdr:colOff>
      <xdr:row>39</xdr:row>
      <xdr:rowOff>0</xdr:rowOff>
    </xdr:from>
    <xdr:to>
      <xdr:col>6</xdr:col>
      <xdr:colOff>171360</xdr:colOff>
      <xdr:row>56</xdr:row>
      <xdr:rowOff>142920</xdr:rowOff>
    </xdr:to>
    <xdr:graphicFrame>
      <xdr:nvGraphicFramePr>
        <xdr:cNvPr id="391" name="Chart 2"/>
        <xdr:cNvGraphicFramePr/>
      </xdr:nvGraphicFramePr>
      <xdr:xfrm>
        <a:off x="0" y="7000920"/>
        <a:ext cx="454644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39</xdr:row>
      <xdr:rowOff>0</xdr:rowOff>
    </xdr:from>
    <xdr:to>
      <xdr:col>12</xdr:col>
      <xdr:colOff>795600</xdr:colOff>
      <xdr:row>57</xdr:row>
      <xdr:rowOff>19080</xdr:rowOff>
    </xdr:to>
    <xdr:graphicFrame>
      <xdr:nvGraphicFramePr>
        <xdr:cNvPr id="392" name="Chart 3"/>
        <xdr:cNvGraphicFramePr/>
      </xdr:nvGraphicFramePr>
      <xdr:xfrm>
        <a:off x="4988520" y="7000920"/>
        <a:ext cx="3922920" cy="29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0</xdr:rowOff>
    </xdr:from>
    <xdr:to>
      <xdr:col>6</xdr:col>
      <xdr:colOff>171360</xdr:colOff>
      <xdr:row>75</xdr:row>
      <xdr:rowOff>152640</xdr:rowOff>
    </xdr:to>
    <xdr:graphicFrame>
      <xdr:nvGraphicFramePr>
        <xdr:cNvPr id="393" name="Chart 4"/>
        <xdr:cNvGraphicFramePr/>
      </xdr:nvGraphicFramePr>
      <xdr:xfrm>
        <a:off x="0" y="10077480"/>
        <a:ext cx="454644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58</xdr:row>
      <xdr:rowOff>0</xdr:rowOff>
    </xdr:from>
    <xdr:to>
      <xdr:col>12</xdr:col>
      <xdr:colOff>795600</xdr:colOff>
      <xdr:row>76</xdr:row>
      <xdr:rowOff>19080</xdr:rowOff>
    </xdr:to>
    <xdr:graphicFrame>
      <xdr:nvGraphicFramePr>
        <xdr:cNvPr id="394" name="Chart 5"/>
        <xdr:cNvGraphicFramePr/>
      </xdr:nvGraphicFramePr>
      <xdr:xfrm>
        <a:off x="4988520" y="10077480"/>
        <a:ext cx="3922920" cy="293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7</xdr:row>
      <xdr:rowOff>0</xdr:rowOff>
    </xdr:from>
    <xdr:to>
      <xdr:col>6</xdr:col>
      <xdr:colOff>171360</xdr:colOff>
      <xdr:row>95</xdr:row>
      <xdr:rowOff>47520</xdr:rowOff>
    </xdr:to>
    <xdr:graphicFrame>
      <xdr:nvGraphicFramePr>
        <xdr:cNvPr id="395" name="Chart 6"/>
        <xdr:cNvGraphicFramePr/>
      </xdr:nvGraphicFramePr>
      <xdr:xfrm>
        <a:off x="0" y="13154040"/>
        <a:ext cx="4546440" cy="2962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77</xdr:row>
      <xdr:rowOff>0</xdr:rowOff>
    </xdr:from>
    <xdr:to>
      <xdr:col>12</xdr:col>
      <xdr:colOff>785520</xdr:colOff>
      <xdr:row>95</xdr:row>
      <xdr:rowOff>56880</xdr:rowOff>
    </xdr:to>
    <xdr:graphicFrame>
      <xdr:nvGraphicFramePr>
        <xdr:cNvPr id="396" name="Chart 7"/>
        <xdr:cNvGraphicFramePr/>
      </xdr:nvGraphicFramePr>
      <xdr:xfrm>
        <a:off x="4988520" y="13154040"/>
        <a:ext cx="3912840" cy="2971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53160</xdr:rowOff>
    </xdr:to>
    <xdr:pic>
      <xdr:nvPicPr>
        <xdr:cNvPr id="100" name="Picture 1" descr=""/>
        <xdr:cNvPicPr/>
      </xdr:nvPicPr>
      <xdr:blipFill>
        <a:blip r:embed="rId1"/>
        <a:stretch/>
      </xdr:blipFill>
      <xdr:spPr>
        <a:xfrm>
          <a:off x="0" y="0"/>
          <a:ext cx="1310760" cy="353160"/>
        </a:xfrm>
        <a:prstGeom prst="rect">
          <a:avLst/>
        </a:prstGeom>
        <a:ln w="0">
          <a:noFill/>
        </a:ln>
      </xdr:spPr>
    </xdr:pic>
    <xdr:clientData/>
  </xdr:twoCellAnchor>
  <xdr:twoCellAnchor editAs="oneCell">
    <xdr:from>
      <xdr:col>0</xdr:col>
      <xdr:colOff>0</xdr:colOff>
      <xdr:row>0</xdr:row>
      <xdr:rowOff>0</xdr:rowOff>
    </xdr:from>
    <xdr:to>
      <xdr:col>0</xdr:col>
      <xdr:colOff>1310760</xdr:colOff>
      <xdr:row>0</xdr:row>
      <xdr:rowOff>353160</xdr:rowOff>
    </xdr:to>
    <xdr:pic>
      <xdr:nvPicPr>
        <xdr:cNvPr id="101" name="Picture 3" descr=""/>
        <xdr:cNvPicPr/>
      </xdr:nvPicPr>
      <xdr:blipFill>
        <a:blip r:embed="rId2"/>
        <a:stretch/>
      </xdr:blipFill>
      <xdr:spPr>
        <a:xfrm>
          <a:off x="0" y="0"/>
          <a:ext cx="1310760" cy="353160"/>
        </a:xfrm>
        <a:prstGeom prst="rect">
          <a:avLst/>
        </a:prstGeom>
        <a:ln w="0">
          <a:noFill/>
        </a:ln>
      </xdr:spPr>
    </xdr:pic>
    <xdr:clientData/>
  </xdr:twoCellAnchor>
  <xdr:twoCellAnchor editAs="oneCell">
    <xdr:from>
      <xdr:col>0</xdr:col>
      <xdr:colOff>210960</xdr:colOff>
      <xdr:row>41</xdr:row>
      <xdr:rowOff>9360</xdr:rowOff>
    </xdr:from>
    <xdr:to>
      <xdr:col>8</xdr:col>
      <xdr:colOff>392760</xdr:colOff>
      <xdr:row>65</xdr:row>
      <xdr:rowOff>114480</xdr:rowOff>
    </xdr:to>
    <xdr:graphicFrame>
      <xdr:nvGraphicFramePr>
        <xdr:cNvPr id="102" name="Gráfico 4"/>
        <xdr:cNvGraphicFramePr/>
      </xdr:nvGraphicFramePr>
      <xdr:xfrm>
        <a:off x="210960" y="7467480"/>
        <a:ext cx="8865360" cy="399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3737373737374</cdr:y>
    </cdr:from>
    <cdr:to>
      <cdr:x>0.0347585982864336</cdr:x>
      <cdr:y>16.3832070707071</cdr:y>
    </cdr:to>
    <cdr:sp>
      <cdr:nvSpPr>
        <cdr:cNvPr id="103" name="Text Box 1"/>
        <cdr:cNvSpPr/>
      </cdr:nvSpPr>
      <cdr:spPr>
        <a:xfrm>
          <a:off x="0" y="493920"/>
          <a:ext cx="308160" cy="649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3538961038961</cdr:y>
    </cdr:from>
    <cdr:to>
      <cdr:x>0.978519511105697</cdr:x>
      <cdr:y>0.147997835497836</cdr:y>
    </cdr:to>
    <cdr:sp>
      <cdr:nvSpPr>
        <cdr:cNvPr id="104" name="Text Box 2"/>
        <cdr:cNvSpPr/>
      </cdr:nvSpPr>
      <cdr:spPr>
        <a:xfrm>
          <a:off x="0" y="93960"/>
          <a:ext cx="867528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 Altas hospitalarias por grupo de edad y sexo del paciente según número de ingresos en el año. Total. 2016</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105"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0</xdr:row>
      <xdr:rowOff>0</xdr:rowOff>
    </xdr:from>
    <xdr:to>
      <xdr:col>0</xdr:col>
      <xdr:colOff>1310040</xdr:colOff>
      <xdr:row>0</xdr:row>
      <xdr:rowOff>353160</xdr:rowOff>
    </xdr:to>
    <xdr:pic>
      <xdr:nvPicPr>
        <xdr:cNvPr id="106" name="Picture 3" descr=""/>
        <xdr:cNvPicPr/>
      </xdr:nvPicPr>
      <xdr:blipFill>
        <a:blip r:embed="rId2"/>
        <a:stretch/>
      </xdr:blipFill>
      <xdr:spPr>
        <a:xfrm>
          <a:off x="0" y="0"/>
          <a:ext cx="1310040" cy="353160"/>
        </a:xfrm>
        <a:prstGeom prst="rect">
          <a:avLst/>
        </a:prstGeom>
        <a:ln w="0">
          <a:noFill/>
        </a:ln>
      </xdr:spPr>
    </xdr:pic>
    <xdr:clientData/>
  </xdr:twoCellAnchor>
  <xdr:twoCellAnchor editAs="oneCell">
    <xdr:from>
      <xdr:col>0</xdr:col>
      <xdr:colOff>70200</xdr:colOff>
      <xdr:row>41</xdr:row>
      <xdr:rowOff>75600</xdr:rowOff>
    </xdr:from>
    <xdr:to>
      <xdr:col>7</xdr:col>
      <xdr:colOff>282240</xdr:colOff>
      <xdr:row>67</xdr:row>
      <xdr:rowOff>66600</xdr:rowOff>
    </xdr:to>
    <xdr:graphicFrame>
      <xdr:nvGraphicFramePr>
        <xdr:cNvPr id="107" name="Gráfico 4"/>
        <xdr:cNvGraphicFramePr/>
      </xdr:nvGraphicFramePr>
      <xdr:xfrm>
        <a:off x="70200" y="7838640"/>
        <a:ext cx="7335360" cy="420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1236197673848</cdr:x>
      <cdr:y>0.393744644387318</cdr:y>
    </cdr:from>
    <cdr:to>
      <cdr:x>0.555233842076851</cdr:x>
      <cdr:y>0.488517566409597</cdr:y>
    </cdr:to>
    <cdr:sp>
      <cdr:nvSpPr>
        <cdr:cNvPr id="108" name="Text Box 1"/>
        <cdr:cNvSpPr/>
      </cdr:nvSpPr>
      <cdr:spPr>
        <a:xfrm>
          <a:off x="3897000" y="1654200"/>
          <a:ext cx="176040" cy="39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522108259312</cdr:x>
      <cdr:y>0.114738646101114</cdr:y>
    </cdr:from>
    <cdr:to>
      <cdr:x>16.3835206360112</cdr:x>
      <cdr:y>16.3832904884319</cdr:y>
    </cdr:to>
    <cdr:sp>
      <cdr:nvSpPr>
        <cdr:cNvPr id="109" name="Text Box 2"/>
        <cdr:cNvSpPr/>
      </cdr:nvSpPr>
      <cdr:spPr>
        <a:xfrm>
          <a:off x="7288200" y="482040"/>
          <a:ext cx="112896720" cy="6834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1.- Altas hospitalarias por grupo de edad y sexo del paciente según número de ingresos en el año. Hospital público. 2016</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440</xdr:rowOff>
    </xdr:to>
    <xdr:pic>
      <xdr:nvPicPr>
        <xdr:cNvPr id="110" name="Picture 1" descr=""/>
        <xdr:cNvPicPr/>
      </xdr:nvPicPr>
      <xdr:blipFill>
        <a:blip r:embed="rId1"/>
        <a:stretch/>
      </xdr:blipFill>
      <xdr:spPr>
        <a:xfrm>
          <a:off x="0" y="0"/>
          <a:ext cx="1309320" cy="352440"/>
        </a:xfrm>
        <a:prstGeom prst="rect">
          <a:avLst/>
        </a:prstGeom>
        <a:ln w="0">
          <a:noFill/>
        </a:ln>
      </xdr:spPr>
    </xdr:pic>
    <xdr:clientData/>
  </xdr:twoCellAnchor>
  <xdr:twoCellAnchor editAs="oneCell">
    <xdr:from>
      <xdr:col>0</xdr:col>
      <xdr:colOff>0</xdr:colOff>
      <xdr:row>0</xdr:row>
      <xdr:rowOff>0</xdr:rowOff>
    </xdr:from>
    <xdr:to>
      <xdr:col>0</xdr:col>
      <xdr:colOff>1309320</xdr:colOff>
      <xdr:row>0</xdr:row>
      <xdr:rowOff>352440</xdr:rowOff>
    </xdr:to>
    <xdr:pic>
      <xdr:nvPicPr>
        <xdr:cNvPr id="111" name="Picture 3" descr=""/>
        <xdr:cNvPicPr/>
      </xdr:nvPicPr>
      <xdr:blipFill>
        <a:blip r:embed="rId2"/>
        <a:stretch/>
      </xdr:blipFill>
      <xdr:spPr>
        <a:xfrm>
          <a:off x="0" y="0"/>
          <a:ext cx="1309320" cy="352440"/>
        </a:xfrm>
        <a:prstGeom prst="rect">
          <a:avLst/>
        </a:prstGeom>
        <a:ln w="0">
          <a:noFill/>
        </a:ln>
      </xdr:spPr>
    </xdr:pic>
    <xdr:clientData/>
  </xdr:twoCellAnchor>
  <xdr:twoCellAnchor editAs="oneCell">
    <xdr:from>
      <xdr:col>0</xdr:col>
      <xdr:colOff>250920</xdr:colOff>
      <xdr:row>42</xdr:row>
      <xdr:rowOff>124200</xdr:rowOff>
    </xdr:from>
    <xdr:to>
      <xdr:col>8</xdr:col>
      <xdr:colOff>413280</xdr:colOff>
      <xdr:row>67</xdr:row>
      <xdr:rowOff>66600</xdr:rowOff>
    </xdr:to>
    <xdr:graphicFrame>
      <xdr:nvGraphicFramePr>
        <xdr:cNvPr id="112" name="Gráfico 4"/>
        <xdr:cNvGraphicFramePr/>
      </xdr:nvGraphicFramePr>
      <xdr:xfrm>
        <a:off x="250920" y="8029800"/>
        <a:ext cx="8120880" cy="399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1233988814721</cdr:y>
    </cdr:from>
    <cdr:to>
      <cdr:x>0.99024779467175</cdr:x>
      <cdr:y>16.3832762042215</cdr:y>
    </cdr:to>
    <cdr:sp>
      <cdr:nvSpPr>
        <cdr:cNvPr id="113" name="Text Box 1"/>
        <cdr:cNvSpPr/>
      </cdr:nvSpPr>
      <cdr:spPr>
        <a:xfrm>
          <a:off x="0" y="483840"/>
          <a:ext cx="8042040" cy="6490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2.- Altas hospitalarias por grupo de edad y sexo del paciente según número de ingresos en el año. Hospital privado. 2016</a:t>
          </a:r>
          <a:endParaRPr b="0" sz="12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114"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0</xdr:colOff>
      <xdr:row>0</xdr:row>
      <xdr:rowOff>0</xdr:rowOff>
    </xdr:from>
    <xdr:to>
      <xdr:col>1</xdr:col>
      <xdr:colOff>70920</xdr:colOff>
      <xdr:row>0</xdr:row>
      <xdr:rowOff>352800</xdr:rowOff>
    </xdr:to>
    <xdr:pic>
      <xdr:nvPicPr>
        <xdr:cNvPr id="115" name="Picture 1" descr=""/>
        <xdr:cNvPicPr/>
      </xdr:nvPicPr>
      <xdr:blipFill>
        <a:blip r:embed="rId2"/>
        <a:stretch/>
      </xdr:blipFill>
      <xdr:spPr>
        <a:xfrm>
          <a:off x="0" y="0"/>
          <a:ext cx="1308600" cy="352800"/>
        </a:xfrm>
        <a:prstGeom prst="rect">
          <a:avLst/>
        </a:prstGeom>
        <a:ln w="0">
          <a:noFill/>
        </a:ln>
      </xdr:spPr>
    </xdr:pic>
    <xdr:clientData/>
  </xdr:twoCellAnchor>
  <xdr:twoCellAnchor editAs="oneCell">
    <xdr:from>
      <xdr:col>0</xdr:col>
      <xdr:colOff>90720</xdr:colOff>
      <xdr:row>40</xdr:row>
      <xdr:rowOff>37800</xdr:rowOff>
    </xdr:from>
    <xdr:to>
      <xdr:col>9</xdr:col>
      <xdr:colOff>734400</xdr:colOff>
      <xdr:row>53</xdr:row>
      <xdr:rowOff>152640</xdr:rowOff>
    </xdr:to>
    <xdr:graphicFrame>
      <xdr:nvGraphicFramePr>
        <xdr:cNvPr id="116" name="Gráfico 4"/>
        <xdr:cNvGraphicFramePr/>
      </xdr:nvGraphicFramePr>
      <xdr:xfrm>
        <a:off x="90720" y="7619760"/>
        <a:ext cx="8522280" cy="22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720</xdr:colOff>
      <xdr:row>53</xdr:row>
      <xdr:rowOff>38160</xdr:rowOff>
    </xdr:from>
    <xdr:to>
      <xdr:col>9</xdr:col>
      <xdr:colOff>744840</xdr:colOff>
      <xdr:row>69</xdr:row>
      <xdr:rowOff>152280</xdr:rowOff>
    </xdr:to>
    <xdr:graphicFrame>
      <xdr:nvGraphicFramePr>
        <xdr:cNvPr id="121" name="Gráfico 5"/>
        <xdr:cNvGraphicFramePr/>
      </xdr:nvGraphicFramePr>
      <xdr:xfrm>
        <a:off x="90720" y="9725040"/>
        <a:ext cx="8532720" cy="2705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248796147673</cdr:x>
      <cdr:y>0.857305010539971</cdr:y>
    </cdr:from>
    <cdr:to>
      <cdr:x>0.564754583086931</cdr:x>
      <cdr:y>0.968704394357062</cdr:y>
    </cdr:to>
    <cdr:pic>
      <cdr:nvPicPr>
        <cdr:cNvPr id="117" name="Picture 3" descr=""/>
        <cdr:cNvPicPr/>
      </cdr:nvPicPr>
      <cdr:blipFill>
        <a:blip r:embed="rId1"/>
        <a:stretch/>
      </cdr:blipFill>
      <cdr:spPr>
        <a:xfrm>
          <a:off x="4391280" y="1903320"/>
          <a:ext cx="421920" cy="247320"/>
        </a:xfrm>
        <a:prstGeom prst="rect">
          <a:avLst/>
        </a:prstGeom>
        <a:ln w="0">
          <a:noFill/>
        </a:ln>
      </cdr:spPr>
    </cdr:pic>
  </cdr:relSizeAnchor>
  <cdr:relSizeAnchor>
    <cdr:from>
      <cdr:x>1.0005068851905</cdr:x>
      <cdr:y>0.0839954597048808</cdr:y>
    </cdr:from>
    <cdr:to>
      <cdr:x>16.3837543296443</cdr:x>
      <cdr:y>0.228311983136047</cdr:y>
    </cdr:to>
    <cdr:sp>
      <cdr:nvSpPr>
        <cdr:cNvPr id="118" name="Text Box 11"/>
        <cdr:cNvSpPr/>
      </cdr:nvSpPr>
      <cdr:spPr>
        <a:xfrm>
          <a:off x="8526960" y="186480"/>
          <a:ext cx="13110588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 Altas hospitalarias por grupo de edad y sexo del paciente según entidad que financia. Total. 2016</a:t>
          </a:r>
          <a:endParaRPr b="0" sz="1200" spc="-1" strike="noStrike">
            <a:latin typeface="Times New Roman"/>
          </a:endParaRPr>
        </a:p>
      </cdr:txBody>
    </cdr:sp>
  </cdr:relSizeAnchor>
  <cdr:relSizeAnchor>
    <cdr:from>
      <cdr:x>0.61801976852243</cdr:x>
      <cdr:y>0.857305010539971</cdr:y>
    </cdr:from>
    <cdr:to>
      <cdr:x>0.667483315029146</cdr:x>
      <cdr:y>0.968704394357062</cdr:y>
    </cdr:to>
    <cdr:pic>
      <cdr:nvPicPr>
        <cdr:cNvPr id="119" name="Picture 3" descr=""/>
        <cdr:cNvPicPr/>
      </cdr:nvPicPr>
      <cdr:blipFill>
        <a:blip r:embed="rId2"/>
        <a:stretch/>
      </cdr:blipFill>
      <cdr:spPr>
        <a:xfrm>
          <a:off x="5267160" y="1903320"/>
          <a:ext cx="421560" cy="247320"/>
        </a:xfrm>
        <a:prstGeom prst="rect">
          <a:avLst/>
        </a:prstGeom>
        <a:ln w="0">
          <a:noFill/>
        </a:ln>
      </cdr:spPr>
    </cdr:pic>
  </cdr:relSizeAnchor>
  <cdr:relSizeAnchor>
    <cdr:from>
      <cdr:x>0.720748500464645</cdr:x>
      <cdr:y>0.857305010539971</cdr:y>
    </cdr:from>
    <cdr:to>
      <cdr:x>0.770000844808651</cdr:x>
      <cdr:y>0.968704394357062</cdr:y>
    </cdr:to>
    <cdr:pic>
      <cdr:nvPicPr>
        <cdr:cNvPr id="120" name="Picture 3" descr=""/>
        <cdr:cNvPicPr/>
      </cdr:nvPicPr>
      <cdr:blipFill>
        <a:blip r:embed="rId3"/>
        <a:stretch/>
      </cdr:blipFill>
      <cdr:spPr>
        <a:xfrm>
          <a:off x="6142680" y="1903320"/>
          <a:ext cx="419760" cy="24732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4" name="Picture 23" descr="">
          <a:hlinkClick r:id="rId3"/>
        </xdr:cNvPr>
        <xdr:cNvPicPr/>
      </xdr:nvPicPr>
      <xdr:blipFill>
        <a:blip r:embed="rId4"/>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5" name="Picture 23" descr="">
          <a:hlinkClick r:id="rId5"/>
        </xdr:cNvPr>
        <xdr:cNvPicPr/>
      </xdr:nvPicPr>
      <xdr:blipFill>
        <a:blip r:embed="rId6"/>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6" name="Picture 23" descr="">
          <a:hlinkClick r:id="rId7"/>
        </xdr:cNvPr>
        <xdr:cNvPicPr/>
      </xdr:nvPicPr>
      <xdr:blipFill>
        <a:blip r:embed="rId8"/>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7" name="Picture 23" descr="">
          <a:hlinkClick r:id="rId9"/>
        </xdr:cNvPr>
        <xdr:cNvPicPr/>
      </xdr:nvPicPr>
      <xdr:blipFill>
        <a:blip r:embed="rId10"/>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8" name="Picture 23" descr="">
          <a:hlinkClick r:id="rId11"/>
        </xdr:cNvPr>
        <xdr:cNvPicPr/>
      </xdr:nvPicPr>
      <xdr:blipFill>
        <a:blip r:embed="rId12"/>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9" name="Picture 23" descr="">
          <a:hlinkClick r:id="rId13"/>
        </xdr:cNvPr>
        <xdr:cNvPicPr/>
      </xdr:nvPicPr>
      <xdr:blipFill>
        <a:blip r:embed="rId14"/>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10" name="Picture 23" descr="">
          <a:hlinkClick r:id="rId15"/>
        </xdr:cNvPr>
        <xdr:cNvPicPr/>
      </xdr:nvPicPr>
      <xdr:blipFill>
        <a:blip r:embed="rId16"/>
        <a:stretch/>
      </xdr:blipFill>
      <xdr:spPr>
        <a:xfrm>
          <a:off x="150480" y="3828960"/>
          <a:ext cx="175320" cy="133560"/>
        </a:xfrm>
        <a:prstGeom prst="rect">
          <a:avLst/>
        </a:prstGeom>
        <a:ln w="0">
          <a:noFill/>
        </a:ln>
      </xdr:spPr>
    </xdr:pic>
    <xdr:clientData/>
  </xdr:twoCellAnchor>
  <xdr:twoCellAnchor editAs="oneCell">
    <xdr:from>
      <xdr:col>0</xdr:col>
      <xdr:colOff>170640</xdr:colOff>
      <xdr:row>24</xdr:row>
      <xdr:rowOff>47160</xdr:rowOff>
    </xdr:from>
    <xdr:to>
      <xdr:col>1</xdr:col>
      <xdr:colOff>129240</xdr:colOff>
      <xdr:row>24</xdr:row>
      <xdr:rowOff>161640</xdr:rowOff>
    </xdr:to>
    <xdr:pic>
      <xdr:nvPicPr>
        <xdr:cNvPr id="11" name="Picture 23" descr="">
          <a:hlinkClick r:id="rId17"/>
        </xdr:cNvPr>
        <xdr:cNvPicPr/>
      </xdr:nvPicPr>
      <xdr:blipFill>
        <a:blip r:embed="rId18"/>
        <a:stretch/>
      </xdr:blipFill>
      <xdr:spPr>
        <a:xfrm>
          <a:off x="170640" y="4838400"/>
          <a:ext cx="169560" cy="11448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3280</xdr:rowOff>
    </xdr:to>
    <xdr:pic>
      <xdr:nvPicPr>
        <xdr:cNvPr id="12" name="Picture 23" descr="">
          <a:hlinkClick r:id="rId19"/>
        </xdr:cNvPr>
        <xdr:cNvPicPr/>
      </xdr:nvPicPr>
      <xdr:blipFill>
        <a:blip r:embed="rId20"/>
        <a:stretch/>
      </xdr:blipFill>
      <xdr:spPr>
        <a:xfrm>
          <a:off x="160560" y="6410160"/>
          <a:ext cx="179640" cy="14328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13" name="Picture 23" descr="">
          <a:hlinkClick r:id="rId21"/>
        </xdr:cNvPr>
        <xdr:cNvPicPr/>
      </xdr:nvPicPr>
      <xdr:blipFill>
        <a:blip r:embed="rId22"/>
        <a:stretch/>
      </xdr:blipFill>
      <xdr:spPr>
        <a:xfrm>
          <a:off x="160560" y="5933880"/>
          <a:ext cx="179640" cy="133560"/>
        </a:xfrm>
        <a:prstGeom prst="rect">
          <a:avLst/>
        </a:prstGeom>
        <a:ln w="0">
          <a:noFill/>
        </a:ln>
      </xdr:spPr>
    </xdr:pic>
    <xdr:clientData/>
  </xdr:twoCellAnchor>
  <xdr:twoCellAnchor editAs="oneCell">
    <xdr:from>
      <xdr:col>0</xdr:col>
      <xdr:colOff>160560</xdr:colOff>
      <xdr:row>40</xdr:row>
      <xdr:rowOff>0</xdr:rowOff>
    </xdr:from>
    <xdr:to>
      <xdr:col>1</xdr:col>
      <xdr:colOff>129240</xdr:colOff>
      <xdr:row>40</xdr:row>
      <xdr:rowOff>142920</xdr:rowOff>
    </xdr:to>
    <xdr:pic>
      <xdr:nvPicPr>
        <xdr:cNvPr id="14" name="Picture 23" descr="">
          <a:hlinkClick r:id="rId23"/>
        </xdr:cNvPr>
        <xdr:cNvPicPr/>
      </xdr:nvPicPr>
      <xdr:blipFill>
        <a:blip r:embed="rId24"/>
        <a:stretch/>
      </xdr:blipFill>
      <xdr:spPr>
        <a:xfrm>
          <a:off x="160560" y="7381800"/>
          <a:ext cx="179640" cy="142920"/>
        </a:xfrm>
        <a:prstGeom prst="rect">
          <a:avLst/>
        </a:prstGeom>
        <a:ln w="0">
          <a:noFill/>
        </a:ln>
      </xdr:spPr>
    </xdr:pic>
    <xdr:clientData/>
  </xdr:twoCellAnchor>
  <xdr:twoCellAnchor editAs="oneCell">
    <xdr:from>
      <xdr:col>0</xdr:col>
      <xdr:colOff>160560</xdr:colOff>
      <xdr:row>37</xdr:row>
      <xdr:rowOff>0</xdr:rowOff>
    </xdr:from>
    <xdr:to>
      <xdr:col>1</xdr:col>
      <xdr:colOff>129240</xdr:colOff>
      <xdr:row>37</xdr:row>
      <xdr:rowOff>142920</xdr:rowOff>
    </xdr:to>
    <xdr:pic>
      <xdr:nvPicPr>
        <xdr:cNvPr id="15" name="Picture 23" descr="">
          <a:hlinkClick r:id="rId25"/>
        </xdr:cNvPr>
        <xdr:cNvPicPr/>
      </xdr:nvPicPr>
      <xdr:blipFill>
        <a:blip r:embed="rId26"/>
        <a:stretch/>
      </xdr:blipFill>
      <xdr:spPr>
        <a:xfrm>
          <a:off x="160560" y="6896160"/>
          <a:ext cx="179640" cy="142920"/>
        </a:xfrm>
        <a:prstGeom prst="rect">
          <a:avLst/>
        </a:prstGeom>
        <a:ln w="0">
          <a:noFill/>
        </a:ln>
      </xdr:spPr>
    </xdr:pic>
    <xdr:clientData/>
  </xdr:twoCellAnchor>
  <xdr:twoCellAnchor editAs="oneCell">
    <xdr:from>
      <xdr:col>0</xdr:col>
      <xdr:colOff>150480</xdr:colOff>
      <xdr:row>49</xdr:row>
      <xdr:rowOff>37800</xdr:rowOff>
    </xdr:from>
    <xdr:to>
      <xdr:col>1</xdr:col>
      <xdr:colOff>114840</xdr:colOff>
      <xdr:row>49</xdr:row>
      <xdr:rowOff>161640</xdr:rowOff>
    </xdr:to>
    <xdr:pic>
      <xdr:nvPicPr>
        <xdr:cNvPr id="16" name="Picture 23" descr="">
          <a:hlinkClick r:id="rId27"/>
        </xdr:cNvPr>
        <xdr:cNvPicPr/>
      </xdr:nvPicPr>
      <xdr:blipFill>
        <a:blip r:embed="rId28"/>
        <a:stretch/>
      </xdr:blipFill>
      <xdr:spPr>
        <a:xfrm>
          <a:off x="150480" y="8943840"/>
          <a:ext cx="175320" cy="123840"/>
        </a:xfrm>
        <a:prstGeom prst="rect">
          <a:avLst/>
        </a:prstGeom>
        <a:ln w="0">
          <a:noFill/>
        </a:ln>
      </xdr:spPr>
    </xdr:pic>
    <xdr:clientData/>
  </xdr:twoCellAnchor>
  <xdr:twoCellAnchor editAs="oneCell">
    <xdr:from>
      <xdr:col>0</xdr:col>
      <xdr:colOff>140760</xdr:colOff>
      <xdr:row>53</xdr:row>
      <xdr:rowOff>28440</xdr:rowOff>
    </xdr:from>
    <xdr:to>
      <xdr:col>1</xdr:col>
      <xdr:colOff>107640</xdr:colOff>
      <xdr:row>53</xdr:row>
      <xdr:rowOff>162000</xdr:rowOff>
    </xdr:to>
    <xdr:pic>
      <xdr:nvPicPr>
        <xdr:cNvPr id="17" name="Picture 23" descr="">
          <a:hlinkClick r:id="rId29"/>
        </xdr:cNvPr>
        <xdr:cNvPicPr/>
      </xdr:nvPicPr>
      <xdr:blipFill>
        <a:blip r:embed="rId30"/>
        <a:stretch/>
      </xdr:blipFill>
      <xdr:spPr>
        <a:xfrm>
          <a:off x="140760" y="9582120"/>
          <a:ext cx="177840" cy="133560"/>
        </a:xfrm>
        <a:prstGeom prst="rect">
          <a:avLst/>
        </a:prstGeom>
        <a:ln w="0">
          <a:noFill/>
        </a:ln>
      </xdr:spPr>
    </xdr:pic>
    <xdr:clientData/>
  </xdr:twoCellAnchor>
  <xdr:twoCellAnchor editAs="oneCell">
    <xdr:from>
      <xdr:col>0</xdr:col>
      <xdr:colOff>150480</xdr:colOff>
      <xdr:row>51</xdr:row>
      <xdr:rowOff>19080</xdr:rowOff>
    </xdr:from>
    <xdr:to>
      <xdr:col>1</xdr:col>
      <xdr:colOff>114840</xdr:colOff>
      <xdr:row>51</xdr:row>
      <xdr:rowOff>152640</xdr:rowOff>
    </xdr:to>
    <xdr:pic>
      <xdr:nvPicPr>
        <xdr:cNvPr id="18" name="Picture 23" descr="">
          <a:hlinkClick r:id="rId31"/>
        </xdr:cNvPr>
        <xdr:cNvPicPr/>
      </xdr:nvPicPr>
      <xdr:blipFill>
        <a:blip r:embed="rId32"/>
        <a:stretch/>
      </xdr:blipFill>
      <xdr:spPr>
        <a:xfrm>
          <a:off x="150480" y="9248760"/>
          <a:ext cx="175320" cy="133560"/>
        </a:xfrm>
        <a:prstGeom prst="rect">
          <a:avLst/>
        </a:prstGeom>
        <a:ln w="0">
          <a:noFill/>
        </a:ln>
      </xdr:spPr>
    </xdr:pic>
    <xdr:clientData/>
  </xdr:twoCellAnchor>
  <xdr:twoCellAnchor editAs="oneCell">
    <xdr:from>
      <xdr:col>0</xdr:col>
      <xdr:colOff>150480</xdr:colOff>
      <xdr:row>59</xdr:row>
      <xdr:rowOff>19080</xdr:rowOff>
    </xdr:from>
    <xdr:to>
      <xdr:col>1</xdr:col>
      <xdr:colOff>114840</xdr:colOff>
      <xdr:row>59</xdr:row>
      <xdr:rowOff>162000</xdr:rowOff>
    </xdr:to>
    <xdr:pic>
      <xdr:nvPicPr>
        <xdr:cNvPr id="19" name="Picture 23" descr="">
          <a:hlinkClick r:id="rId33"/>
        </xdr:cNvPr>
        <xdr:cNvPicPr/>
      </xdr:nvPicPr>
      <xdr:blipFill>
        <a:blip r:embed="rId34"/>
        <a:stretch/>
      </xdr:blipFill>
      <xdr:spPr>
        <a:xfrm>
          <a:off x="150480" y="10544040"/>
          <a:ext cx="175320" cy="142920"/>
        </a:xfrm>
        <a:prstGeom prst="rect">
          <a:avLst/>
        </a:prstGeom>
        <a:ln w="0">
          <a:noFill/>
        </a:ln>
      </xdr:spPr>
    </xdr:pic>
    <xdr:clientData/>
  </xdr:twoCellAnchor>
  <xdr:twoCellAnchor editAs="oneCell">
    <xdr:from>
      <xdr:col>0</xdr:col>
      <xdr:colOff>150480</xdr:colOff>
      <xdr:row>58</xdr:row>
      <xdr:rowOff>18720</xdr:rowOff>
    </xdr:from>
    <xdr:to>
      <xdr:col>1</xdr:col>
      <xdr:colOff>114840</xdr:colOff>
      <xdr:row>58</xdr:row>
      <xdr:rowOff>161640</xdr:rowOff>
    </xdr:to>
    <xdr:pic>
      <xdr:nvPicPr>
        <xdr:cNvPr id="20" name="Picture 23" descr="">
          <a:hlinkClick r:id="rId35"/>
        </xdr:cNvPr>
        <xdr:cNvPicPr/>
      </xdr:nvPicPr>
      <xdr:blipFill>
        <a:blip r:embed="rId36"/>
        <a:stretch/>
      </xdr:blipFill>
      <xdr:spPr>
        <a:xfrm>
          <a:off x="150480" y="10382040"/>
          <a:ext cx="175320" cy="142920"/>
        </a:xfrm>
        <a:prstGeom prst="rect">
          <a:avLst/>
        </a:prstGeom>
        <a:ln w="0">
          <a:noFill/>
        </a:ln>
      </xdr:spPr>
    </xdr:pic>
    <xdr:clientData/>
  </xdr:twoCellAnchor>
  <xdr:twoCellAnchor editAs="oneCell">
    <xdr:from>
      <xdr:col>0</xdr:col>
      <xdr:colOff>160560</xdr:colOff>
      <xdr:row>57</xdr:row>
      <xdr:rowOff>9360</xdr:rowOff>
    </xdr:from>
    <xdr:to>
      <xdr:col>1</xdr:col>
      <xdr:colOff>129240</xdr:colOff>
      <xdr:row>57</xdr:row>
      <xdr:rowOff>152280</xdr:rowOff>
    </xdr:to>
    <xdr:pic>
      <xdr:nvPicPr>
        <xdr:cNvPr id="21" name="Picture 23" descr="">
          <a:hlinkClick r:id="rId37"/>
        </xdr:cNvPr>
        <xdr:cNvPicPr/>
      </xdr:nvPicPr>
      <xdr:blipFill>
        <a:blip r:embed="rId38"/>
        <a:stretch/>
      </xdr:blipFill>
      <xdr:spPr>
        <a:xfrm>
          <a:off x="160560" y="10210680"/>
          <a:ext cx="179640" cy="142920"/>
        </a:xfrm>
        <a:prstGeom prst="rect">
          <a:avLst/>
        </a:prstGeom>
        <a:ln w="0">
          <a:noFill/>
        </a:ln>
      </xdr:spPr>
    </xdr:pic>
    <xdr:clientData/>
  </xdr:twoCellAnchor>
  <xdr:twoCellAnchor editAs="oneCell">
    <xdr:from>
      <xdr:col>0</xdr:col>
      <xdr:colOff>150480</xdr:colOff>
      <xdr:row>62</xdr:row>
      <xdr:rowOff>28440</xdr:rowOff>
    </xdr:from>
    <xdr:to>
      <xdr:col>1</xdr:col>
      <xdr:colOff>114840</xdr:colOff>
      <xdr:row>63</xdr:row>
      <xdr:rowOff>9360</xdr:rowOff>
    </xdr:to>
    <xdr:pic>
      <xdr:nvPicPr>
        <xdr:cNvPr id="22" name="Picture 23" descr="">
          <a:hlinkClick r:id="rId39"/>
        </xdr:cNvPr>
        <xdr:cNvPicPr/>
      </xdr:nvPicPr>
      <xdr:blipFill>
        <a:blip r:embed="rId40"/>
        <a:stretch/>
      </xdr:blipFill>
      <xdr:spPr>
        <a:xfrm>
          <a:off x="150480" y="11039400"/>
          <a:ext cx="175320" cy="142920"/>
        </a:xfrm>
        <a:prstGeom prst="rect">
          <a:avLst/>
        </a:prstGeom>
        <a:ln w="0">
          <a:noFill/>
        </a:ln>
      </xdr:spPr>
    </xdr:pic>
    <xdr:clientData/>
  </xdr:twoCellAnchor>
  <xdr:twoCellAnchor editAs="oneCell">
    <xdr:from>
      <xdr:col>0</xdr:col>
      <xdr:colOff>150480</xdr:colOff>
      <xdr:row>61</xdr:row>
      <xdr:rowOff>19080</xdr:rowOff>
    </xdr:from>
    <xdr:to>
      <xdr:col>1</xdr:col>
      <xdr:colOff>114840</xdr:colOff>
      <xdr:row>61</xdr:row>
      <xdr:rowOff>162000</xdr:rowOff>
    </xdr:to>
    <xdr:pic>
      <xdr:nvPicPr>
        <xdr:cNvPr id="23" name="Picture 23" descr="">
          <a:hlinkClick r:id="rId41"/>
        </xdr:cNvPr>
        <xdr:cNvPicPr/>
      </xdr:nvPicPr>
      <xdr:blipFill>
        <a:blip r:embed="rId42"/>
        <a:stretch/>
      </xdr:blipFill>
      <xdr:spPr>
        <a:xfrm>
          <a:off x="150480" y="10868040"/>
          <a:ext cx="175320" cy="142920"/>
        </a:xfrm>
        <a:prstGeom prst="rect">
          <a:avLst/>
        </a:prstGeom>
        <a:ln w="0">
          <a:noFill/>
        </a:ln>
      </xdr:spPr>
    </xdr:pic>
    <xdr:clientData/>
  </xdr:twoCellAnchor>
  <xdr:twoCellAnchor editAs="oneCell">
    <xdr:from>
      <xdr:col>0</xdr:col>
      <xdr:colOff>150480</xdr:colOff>
      <xdr:row>60</xdr:row>
      <xdr:rowOff>9720</xdr:rowOff>
    </xdr:from>
    <xdr:to>
      <xdr:col>1</xdr:col>
      <xdr:colOff>114840</xdr:colOff>
      <xdr:row>60</xdr:row>
      <xdr:rowOff>152640</xdr:rowOff>
    </xdr:to>
    <xdr:pic>
      <xdr:nvPicPr>
        <xdr:cNvPr id="24" name="Picture 23" descr="">
          <a:hlinkClick r:id="rId43"/>
        </xdr:cNvPr>
        <xdr:cNvPicPr/>
      </xdr:nvPicPr>
      <xdr:blipFill>
        <a:blip r:embed="rId44"/>
        <a:stretch/>
      </xdr:blipFill>
      <xdr:spPr>
        <a:xfrm>
          <a:off x="150480" y="10696680"/>
          <a:ext cx="175320" cy="142920"/>
        </a:xfrm>
        <a:prstGeom prst="rect">
          <a:avLst/>
        </a:prstGeom>
        <a:ln w="0">
          <a:noFill/>
        </a:ln>
      </xdr:spPr>
    </xdr:pic>
    <xdr:clientData/>
  </xdr:twoCellAnchor>
  <xdr:twoCellAnchor editAs="oneCell">
    <xdr:from>
      <xdr:col>0</xdr:col>
      <xdr:colOff>160560</xdr:colOff>
      <xdr:row>68</xdr:row>
      <xdr:rowOff>28440</xdr:rowOff>
    </xdr:from>
    <xdr:to>
      <xdr:col>1</xdr:col>
      <xdr:colOff>129240</xdr:colOff>
      <xdr:row>68</xdr:row>
      <xdr:rowOff>161640</xdr:rowOff>
    </xdr:to>
    <xdr:pic>
      <xdr:nvPicPr>
        <xdr:cNvPr id="25" name="Picture 23" descr="">
          <a:hlinkClick r:id="rId45"/>
        </xdr:cNvPr>
        <xdr:cNvPicPr/>
      </xdr:nvPicPr>
      <xdr:blipFill>
        <a:blip r:embed="rId46"/>
        <a:stretch/>
      </xdr:blipFill>
      <xdr:spPr>
        <a:xfrm>
          <a:off x="160560" y="12011040"/>
          <a:ext cx="179640" cy="133200"/>
        </a:xfrm>
        <a:prstGeom prst="rect">
          <a:avLst/>
        </a:prstGeom>
        <a:ln w="0">
          <a:noFill/>
        </a:ln>
      </xdr:spPr>
    </xdr:pic>
    <xdr:clientData/>
  </xdr:twoCellAnchor>
  <xdr:twoCellAnchor editAs="oneCell">
    <xdr:from>
      <xdr:col>0</xdr:col>
      <xdr:colOff>160560</xdr:colOff>
      <xdr:row>67</xdr:row>
      <xdr:rowOff>28440</xdr:rowOff>
    </xdr:from>
    <xdr:to>
      <xdr:col>1</xdr:col>
      <xdr:colOff>129240</xdr:colOff>
      <xdr:row>68</xdr:row>
      <xdr:rowOff>9360</xdr:rowOff>
    </xdr:to>
    <xdr:pic>
      <xdr:nvPicPr>
        <xdr:cNvPr id="26" name="Picture 23" descr="">
          <a:hlinkClick r:id="rId47"/>
        </xdr:cNvPr>
        <xdr:cNvPicPr/>
      </xdr:nvPicPr>
      <xdr:blipFill>
        <a:blip r:embed="rId48"/>
        <a:stretch/>
      </xdr:blipFill>
      <xdr:spPr>
        <a:xfrm>
          <a:off x="160560" y="11849040"/>
          <a:ext cx="179640" cy="142920"/>
        </a:xfrm>
        <a:prstGeom prst="rect">
          <a:avLst/>
        </a:prstGeom>
        <a:ln w="0">
          <a:noFill/>
        </a:ln>
      </xdr:spPr>
    </xdr:pic>
    <xdr:clientData/>
  </xdr:twoCellAnchor>
  <xdr:twoCellAnchor editAs="oneCell">
    <xdr:from>
      <xdr:col>0</xdr:col>
      <xdr:colOff>160560</xdr:colOff>
      <xdr:row>66</xdr:row>
      <xdr:rowOff>19080</xdr:rowOff>
    </xdr:from>
    <xdr:to>
      <xdr:col>1</xdr:col>
      <xdr:colOff>129240</xdr:colOff>
      <xdr:row>66</xdr:row>
      <xdr:rowOff>162000</xdr:rowOff>
    </xdr:to>
    <xdr:pic>
      <xdr:nvPicPr>
        <xdr:cNvPr id="27" name="Picture 23" descr="">
          <a:hlinkClick r:id="rId49"/>
        </xdr:cNvPr>
        <xdr:cNvPicPr/>
      </xdr:nvPicPr>
      <xdr:blipFill>
        <a:blip r:embed="rId50"/>
        <a:stretch/>
      </xdr:blipFill>
      <xdr:spPr>
        <a:xfrm>
          <a:off x="160560" y="11677680"/>
          <a:ext cx="179640" cy="142920"/>
        </a:xfrm>
        <a:prstGeom prst="rect">
          <a:avLst/>
        </a:prstGeom>
        <a:ln w="0">
          <a:noFill/>
        </a:ln>
      </xdr:spPr>
    </xdr:pic>
    <xdr:clientData/>
  </xdr:twoCellAnchor>
  <xdr:twoCellAnchor editAs="oneCell">
    <xdr:from>
      <xdr:col>0</xdr:col>
      <xdr:colOff>170640</xdr:colOff>
      <xdr:row>77</xdr:row>
      <xdr:rowOff>19080</xdr:rowOff>
    </xdr:from>
    <xdr:to>
      <xdr:col>1</xdr:col>
      <xdr:colOff>136440</xdr:colOff>
      <xdr:row>77</xdr:row>
      <xdr:rowOff>162000</xdr:rowOff>
    </xdr:to>
    <xdr:pic>
      <xdr:nvPicPr>
        <xdr:cNvPr id="28" name="Picture 23" descr="">
          <a:hlinkClick r:id="rId51"/>
        </xdr:cNvPr>
        <xdr:cNvPicPr/>
      </xdr:nvPicPr>
      <xdr:blipFill>
        <a:blip r:embed="rId52"/>
        <a:stretch/>
      </xdr:blipFill>
      <xdr:spPr>
        <a:xfrm>
          <a:off x="170640" y="13506480"/>
          <a:ext cx="176760" cy="142920"/>
        </a:xfrm>
        <a:prstGeom prst="rect">
          <a:avLst/>
        </a:prstGeom>
        <a:ln w="0">
          <a:noFill/>
        </a:ln>
      </xdr:spPr>
    </xdr:pic>
    <xdr:clientData/>
  </xdr:twoCellAnchor>
  <xdr:twoCellAnchor editAs="oneCell">
    <xdr:from>
      <xdr:col>0</xdr:col>
      <xdr:colOff>170640</xdr:colOff>
      <xdr:row>78</xdr:row>
      <xdr:rowOff>37800</xdr:rowOff>
    </xdr:from>
    <xdr:to>
      <xdr:col>1</xdr:col>
      <xdr:colOff>136440</xdr:colOff>
      <xdr:row>79</xdr:row>
      <xdr:rowOff>9360</xdr:rowOff>
    </xdr:to>
    <xdr:pic>
      <xdr:nvPicPr>
        <xdr:cNvPr id="29" name="Picture 23" descr="">
          <a:hlinkClick r:id="rId53"/>
        </xdr:cNvPr>
        <xdr:cNvPicPr/>
      </xdr:nvPicPr>
      <xdr:blipFill>
        <a:blip r:embed="rId54"/>
        <a:stretch/>
      </xdr:blipFill>
      <xdr:spPr>
        <a:xfrm>
          <a:off x="170640" y="13687200"/>
          <a:ext cx="176760" cy="133560"/>
        </a:xfrm>
        <a:prstGeom prst="rect">
          <a:avLst/>
        </a:prstGeom>
        <a:ln w="0">
          <a:noFill/>
        </a:ln>
      </xdr:spPr>
    </xdr:pic>
    <xdr:clientData/>
  </xdr:twoCellAnchor>
  <xdr:twoCellAnchor editAs="oneCell">
    <xdr:from>
      <xdr:col>0</xdr:col>
      <xdr:colOff>140760</xdr:colOff>
      <xdr:row>106</xdr:row>
      <xdr:rowOff>19080</xdr:rowOff>
    </xdr:from>
    <xdr:to>
      <xdr:col>1</xdr:col>
      <xdr:colOff>107640</xdr:colOff>
      <xdr:row>106</xdr:row>
      <xdr:rowOff>152640</xdr:rowOff>
    </xdr:to>
    <xdr:pic>
      <xdr:nvPicPr>
        <xdr:cNvPr id="30" name="Picture 23" descr="">
          <a:hlinkClick r:id="rId55"/>
        </xdr:cNvPr>
        <xdr:cNvPicPr/>
      </xdr:nvPicPr>
      <xdr:blipFill>
        <a:blip r:embed="rId56"/>
        <a:stretch/>
      </xdr:blipFill>
      <xdr:spPr>
        <a:xfrm>
          <a:off x="140760" y="18249840"/>
          <a:ext cx="177840" cy="133560"/>
        </a:xfrm>
        <a:prstGeom prst="rect">
          <a:avLst/>
        </a:prstGeom>
        <a:ln w="0">
          <a:noFill/>
        </a:ln>
      </xdr:spPr>
    </xdr:pic>
    <xdr:clientData/>
  </xdr:twoCellAnchor>
  <xdr:twoCellAnchor editAs="oneCell">
    <xdr:from>
      <xdr:col>0</xdr:col>
      <xdr:colOff>170640</xdr:colOff>
      <xdr:row>79</xdr:row>
      <xdr:rowOff>28440</xdr:rowOff>
    </xdr:from>
    <xdr:to>
      <xdr:col>1</xdr:col>
      <xdr:colOff>136440</xdr:colOff>
      <xdr:row>79</xdr:row>
      <xdr:rowOff>161640</xdr:rowOff>
    </xdr:to>
    <xdr:pic>
      <xdr:nvPicPr>
        <xdr:cNvPr id="31" name="Picture 23" descr="">
          <a:hlinkClick r:id="rId57"/>
        </xdr:cNvPr>
        <xdr:cNvPicPr/>
      </xdr:nvPicPr>
      <xdr:blipFill>
        <a:blip r:embed="rId58"/>
        <a:stretch/>
      </xdr:blipFill>
      <xdr:spPr>
        <a:xfrm>
          <a:off x="170640" y="13839840"/>
          <a:ext cx="176760" cy="133200"/>
        </a:xfrm>
        <a:prstGeom prst="rect">
          <a:avLst/>
        </a:prstGeom>
        <a:ln w="0">
          <a:noFill/>
        </a:ln>
      </xdr:spPr>
    </xdr:pic>
    <xdr:clientData/>
  </xdr:twoCellAnchor>
  <xdr:twoCellAnchor editAs="oneCell">
    <xdr:from>
      <xdr:col>0</xdr:col>
      <xdr:colOff>140760</xdr:colOff>
      <xdr:row>107</xdr:row>
      <xdr:rowOff>19080</xdr:rowOff>
    </xdr:from>
    <xdr:to>
      <xdr:col>1</xdr:col>
      <xdr:colOff>107640</xdr:colOff>
      <xdr:row>107</xdr:row>
      <xdr:rowOff>162000</xdr:rowOff>
    </xdr:to>
    <xdr:pic>
      <xdr:nvPicPr>
        <xdr:cNvPr id="32" name="Picture 23" descr="">
          <a:hlinkClick r:id="rId59"/>
        </xdr:cNvPr>
        <xdr:cNvPicPr/>
      </xdr:nvPicPr>
      <xdr:blipFill>
        <a:blip r:embed="rId60"/>
        <a:stretch/>
      </xdr:blipFill>
      <xdr:spPr>
        <a:xfrm>
          <a:off x="140760" y="18411840"/>
          <a:ext cx="177840" cy="142920"/>
        </a:xfrm>
        <a:prstGeom prst="rect">
          <a:avLst/>
        </a:prstGeom>
        <a:ln w="0">
          <a:noFill/>
        </a:ln>
      </xdr:spPr>
    </xdr:pic>
    <xdr:clientData/>
  </xdr:twoCellAnchor>
  <xdr:twoCellAnchor editAs="oneCell">
    <xdr:from>
      <xdr:col>0</xdr:col>
      <xdr:colOff>150480</xdr:colOff>
      <xdr:row>50</xdr:row>
      <xdr:rowOff>28440</xdr:rowOff>
    </xdr:from>
    <xdr:to>
      <xdr:col>1</xdr:col>
      <xdr:colOff>114840</xdr:colOff>
      <xdr:row>50</xdr:row>
      <xdr:rowOff>162000</xdr:rowOff>
    </xdr:to>
    <xdr:pic>
      <xdr:nvPicPr>
        <xdr:cNvPr id="33" name="Picture 23" descr="">
          <a:hlinkClick r:id="rId61"/>
        </xdr:cNvPr>
        <xdr:cNvPicPr/>
      </xdr:nvPicPr>
      <xdr:blipFill>
        <a:blip r:embed="rId62"/>
        <a:stretch/>
      </xdr:blipFill>
      <xdr:spPr>
        <a:xfrm>
          <a:off x="150480" y="9096120"/>
          <a:ext cx="175320" cy="13356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360</xdr:rowOff>
    </xdr:to>
    <xdr:pic>
      <xdr:nvPicPr>
        <xdr:cNvPr id="34" name="Picture 23" descr="">
          <a:hlinkClick r:id="rId63"/>
        </xdr:cNvPr>
        <xdr:cNvPicPr/>
      </xdr:nvPicPr>
      <xdr:blipFill>
        <a:blip r:embed="rId64"/>
        <a:stretch/>
      </xdr:blipFill>
      <xdr:spPr>
        <a:xfrm>
          <a:off x="150480" y="4495680"/>
          <a:ext cx="175320" cy="13320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35" name="Picture 23" descr="">
          <a:hlinkClick r:id="rId65"/>
        </xdr:cNvPr>
        <xdr:cNvPicPr/>
      </xdr:nvPicPr>
      <xdr:blipFill>
        <a:blip r:embed="rId66"/>
        <a:stretch/>
      </xdr:blipFill>
      <xdr:spPr>
        <a:xfrm>
          <a:off x="150480" y="4333680"/>
          <a:ext cx="175320" cy="133560"/>
        </a:xfrm>
        <a:prstGeom prst="rect">
          <a:avLst/>
        </a:prstGeom>
        <a:ln w="0">
          <a:noFill/>
        </a:ln>
      </xdr:spPr>
    </xdr:pic>
    <xdr:clientData/>
  </xdr:twoCellAnchor>
  <xdr:twoCellAnchor editAs="oneCell">
    <xdr:from>
      <xdr:col>0</xdr:col>
      <xdr:colOff>130680</xdr:colOff>
      <xdr:row>83</xdr:row>
      <xdr:rowOff>18720</xdr:rowOff>
    </xdr:from>
    <xdr:to>
      <xdr:col>1</xdr:col>
      <xdr:colOff>100440</xdr:colOff>
      <xdr:row>83</xdr:row>
      <xdr:rowOff>162000</xdr:rowOff>
    </xdr:to>
    <xdr:pic>
      <xdr:nvPicPr>
        <xdr:cNvPr id="36" name="Picture 23" descr="">
          <a:hlinkClick r:id="rId67"/>
        </xdr:cNvPr>
        <xdr:cNvPicPr/>
      </xdr:nvPicPr>
      <xdr:blipFill>
        <a:blip r:embed="rId68"/>
        <a:stretch/>
      </xdr:blipFill>
      <xdr:spPr>
        <a:xfrm>
          <a:off x="130680" y="14477760"/>
          <a:ext cx="180720" cy="143280"/>
        </a:xfrm>
        <a:prstGeom prst="rect">
          <a:avLst/>
        </a:prstGeom>
        <a:ln w="0">
          <a:noFill/>
        </a:ln>
      </xdr:spPr>
    </xdr:pic>
    <xdr:clientData/>
  </xdr:twoCellAnchor>
  <xdr:twoCellAnchor editAs="oneCell">
    <xdr:from>
      <xdr:col>0</xdr:col>
      <xdr:colOff>130680</xdr:colOff>
      <xdr:row>84</xdr:row>
      <xdr:rowOff>28440</xdr:rowOff>
    </xdr:from>
    <xdr:to>
      <xdr:col>1</xdr:col>
      <xdr:colOff>100440</xdr:colOff>
      <xdr:row>84</xdr:row>
      <xdr:rowOff>161640</xdr:rowOff>
    </xdr:to>
    <xdr:pic>
      <xdr:nvPicPr>
        <xdr:cNvPr id="37" name="Picture 23" descr="">
          <a:hlinkClick r:id="rId69"/>
        </xdr:cNvPr>
        <xdr:cNvPicPr/>
      </xdr:nvPicPr>
      <xdr:blipFill>
        <a:blip r:embed="rId70"/>
        <a:stretch/>
      </xdr:blipFill>
      <xdr:spPr>
        <a:xfrm>
          <a:off x="130680" y="14649480"/>
          <a:ext cx="180720" cy="133200"/>
        </a:xfrm>
        <a:prstGeom prst="rect">
          <a:avLst/>
        </a:prstGeom>
        <a:ln w="0">
          <a:noFill/>
        </a:ln>
      </xdr:spPr>
    </xdr:pic>
    <xdr:clientData/>
  </xdr:twoCellAnchor>
  <xdr:twoCellAnchor editAs="oneCell">
    <xdr:from>
      <xdr:col>0</xdr:col>
      <xdr:colOff>130680</xdr:colOff>
      <xdr:row>85</xdr:row>
      <xdr:rowOff>28440</xdr:rowOff>
    </xdr:from>
    <xdr:to>
      <xdr:col>1</xdr:col>
      <xdr:colOff>100440</xdr:colOff>
      <xdr:row>85</xdr:row>
      <xdr:rowOff>162000</xdr:rowOff>
    </xdr:to>
    <xdr:pic>
      <xdr:nvPicPr>
        <xdr:cNvPr id="38" name="Picture 23" descr="">
          <a:hlinkClick r:id="rId71"/>
        </xdr:cNvPr>
        <xdr:cNvPicPr/>
      </xdr:nvPicPr>
      <xdr:blipFill>
        <a:blip r:embed="rId72"/>
        <a:stretch/>
      </xdr:blipFill>
      <xdr:spPr>
        <a:xfrm>
          <a:off x="130680" y="14811120"/>
          <a:ext cx="180720" cy="133560"/>
        </a:xfrm>
        <a:prstGeom prst="rect">
          <a:avLst/>
        </a:prstGeom>
        <a:ln w="0">
          <a:noFill/>
        </a:ln>
      </xdr:spPr>
    </xdr:pic>
    <xdr:clientData/>
  </xdr:twoCellAnchor>
  <xdr:twoCellAnchor editAs="oneCell">
    <xdr:from>
      <xdr:col>0</xdr:col>
      <xdr:colOff>130680</xdr:colOff>
      <xdr:row>86</xdr:row>
      <xdr:rowOff>9360</xdr:rowOff>
    </xdr:from>
    <xdr:to>
      <xdr:col>1</xdr:col>
      <xdr:colOff>100440</xdr:colOff>
      <xdr:row>86</xdr:row>
      <xdr:rowOff>152640</xdr:rowOff>
    </xdr:to>
    <xdr:pic>
      <xdr:nvPicPr>
        <xdr:cNvPr id="39" name="Picture 23" descr="">
          <a:hlinkClick r:id="rId73"/>
        </xdr:cNvPr>
        <xdr:cNvPicPr/>
      </xdr:nvPicPr>
      <xdr:blipFill>
        <a:blip r:embed="rId74"/>
        <a:stretch/>
      </xdr:blipFill>
      <xdr:spPr>
        <a:xfrm>
          <a:off x="130680" y="14954040"/>
          <a:ext cx="180720" cy="143280"/>
        </a:xfrm>
        <a:prstGeom prst="rect">
          <a:avLst/>
        </a:prstGeom>
        <a:ln w="0">
          <a:noFill/>
        </a:ln>
      </xdr:spPr>
    </xdr:pic>
    <xdr:clientData/>
  </xdr:twoCellAnchor>
  <xdr:twoCellAnchor editAs="oneCell">
    <xdr:from>
      <xdr:col>0</xdr:col>
      <xdr:colOff>130680</xdr:colOff>
      <xdr:row>87</xdr:row>
      <xdr:rowOff>28440</xdr:rowOff>
    </xdr:from>
    <xdr:to>
      <xdr:col>1</xdr:col>
      <xdr:colOff>100440</xdr:colOff>
      <xdr:row>87</xdr:row>
      <xdr:rowOff>162000</xdr:rowOff>
    </xdr:to>
    <xdr:pic>
      <xdr:nvPicPr>
        <xdr:cNvPr id="40" name="Picture 23" descr="">
          <a:hlinkClick r:id="rId75"/>
        </xdr:cNvPr>
        <xdr:cNvPicPr/>
      </xdr:nvPicPr>
      <xdr:blipFill>
        <a:blip r:embed="rId76"/>
        <a:stretch/>
      </xdr:blipFill>
      <xdr:spPr>
        <a:xfrm>
          <a:off x="130680" y="15135120"/>
          <a:ext cx="180720" cy="133560"/>
        </a:xfrm>
        <a:prstGeom prst="rect">
          <a:avLst/>
        </a:prstGeom>
        <a:ln w="0">
          <a:noFill/>
        </a:ln>
      </xdr:spPr>
    </xdr:pic>
    <xdr:clientData/>
  </xdr:twoCellAnchor>
  <xdr:twoCellAnchor editAs="oneCell">
    <xdr:from>
      <xdr:col>0</xdr:col>
      <xdr:colOff>130680</xdr:colOff>
      <xdr:row>88</xdr:row>
      <xdr:rowOff>28440</xdr:rowOff>
    </xdr:from>
    <xdr:to>
      <xdr:col>1</xdr:col>
      <xdr:colOff>100440</xdr:colOff>
      <xdr:row>88</xdr:row>
      <xdr:rowOff>162000</xdr:rowOff>
    </xdr:to>
    <xdr:pic>
      <xdr:nvPicPr>
        <xdr:cNvPr id="41" name="Picture 23" descr="">
          <a:hlinkClick r:id="rId77"/>
        </xdr:cNvPr>
        <xdr:cNvPicPr/>
      </xdr:nvPicPr>
      <xdr:blipFill>
        <a:blip r:embed="rId78"/>
        <a:stretch/>
      </xdr:blipFill>
      <xdr:spPr>
        <a:xfrm>
          <a:off x="130680" y="15297120"/>
          <a:ext cx="180720" cy="133560"/>
        </a:xfrm>
        <a:prstGeom prst="rect">
          <a:avLst/>
        </a:prstGeom>
        <a:ln w="0">
          <a:noFill/>
        </a:ln>
      </xdr:spPr>
    </xdr:pic>
    <xdr:clientData/>
  </xdr:twoCellAnchor>
  <xdr:twoCellAnchor editAs="oneCell">
    <xdr:from>
      <xdr:col>0</xdr:col>
      <xdr:colOff>140760</xdr:colOff>
      <xdr:row>92</xdr:row>
      <xdr:rowOff>19080</xdr:rowOff>
    </xdr:from>
    <xdr:to>
      <xdr:col>1</xdr:col>
      <xdr:colOff>107640</xdr:colOff>
      <xdr:row>92</xdr:row>
      <xdr:rowOff>162000</xdr:rowOff>
    </xdr:to>
    <xdr:pic>
      <xdr:nvPicPr>
        <xdr:cNvPr id="42" name="Picture 23" descr="">
          <a:hlinkClick r:id="rId79"/>
        </xdr:cNvPr>
        <xdr:cNvPicPr/>
      </xdr:nvPicPr>
      <xdr:blipFill>
        <a:blip r:embed="rId80"/>
        <a:stretch/>
      </xdr:blipFill>
      <xdr:spPr>
        <a:xfrm>
          <a:off x="140760" y="15935400"/>
          <a:ext cx="177840" cy="142920"/>
        </a:xfrm>
        <a:prstGeom prst="rect">
          <a:avLst/>
        </a:prstGeom>
        <a:ln w="0">
          <a:noFill/>
        </a:ln>
      </xdr:spPr>
    </xdr:pic>
    <xdr:clientData/>
  </xdr:twoCellAnchor>
  <xdr:twoCellAnchor editAs="oneCell">
    <xdr:from>
      <xdr:col>0</xdr:col>
      <xdr:colOff>140760</xdr:colOff>
      <xdr:row>94</xdr:row>
      <xdr:rowOff>38160</xdr:rowOff>
    </xdr:from>
    <xdr:to>
      <xdr:col>1</xdr:col>
      <xdr:colOff>107640</xdr:colOff>
      <xdr:row>95</xdr:row>
      <xdr:rowOff>9720</xdr:rowOff>
    </xdr:to>
    <xdr:pic>
      <xdr:nvPicPr>
        <xdr:cNvPr id="43" name="Picture 23" descr="">
          <a:hlinkClick r:id="rId81"/>
        </xdr:cNvPr>
        <xdr:cNvPicPr/>
      </xdr:nvPicPr>
      <xdr:blipFill>
        <a:blip r:embed="rId82"/>
        <a:stretch/>
      </xdr:blipFill>
      <xdr:spPr>
        <a:xfrm>
          <a:off x="140760" y="16278120"/>
          <a:ext cx="177840" cy="133560"/>
        </a:xfrm>
        <a:prstGeom prst="rect">
          <a:avLst/>
        </a:prstGeom>
        <a:ln w="0">
          <a:noFill/>
        </a:ln>
      </xdr:spPr>
    </xdr:pic>
    <xdr:clientData/>
  </xdr:twoCellAnchor>
  <xdr:twoCellAnchor editAs="oneCell">
    <xdr:from>
      <xdr:col>0</xdr:col>
      <xdr:colOff>140760</xdr:colOff>
      <xdr:row>93</xdr:row>
      <xdr:rowOff>37800</xdr:rowOff>
    </xdr:from>
    <xdr:to>
      <xdr:col>1</xdr:col>
      <xdr:colOff>107640</xdr:colOff>
      <xdr:row>94</xdr:row>
      <xdr:rowOff>9720</xdr:rowOff>
    </xdr:to>
    <xdr:pic>
      <xdr:nvPicPr>
        <xdr:cNvPr id="44" name="Picture 23" descr="">
          <a:hlinkClick r:id="rId83"/>
        </xdr:cNvPr>
        <xdr:cNvPicPr/>
      </xdr:nvPicPr>
      <xdr:blipFill>
        <a:blip r:embed="rId84"/>
        <a:stretch/>
      </xdr:blipFill>
      <xdr:spPr>
        <a:xfrm>
          <a:off x="140760" y="16116120"/>
          <a:ext cx="177840" cy="1335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45" name="Picture 23" descr="">
          <a:hlinkClick r:id="rId85"/>
        </xdr:cNvPr>
        <xdr:cNvPicPr/>
      </xdr:nvPicPr>
      <xdr:blipFill>
        <a:blip r:embed="rId86"/>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46" name="Picture 23" descr="">
          <a:hlinkClick r:id="rId87"/>
        </xdr:cNvPr>
        <xdr:cNvPicPr/>
      </xdr:nvPicPr>
      <xdr:blipFill>
        <a:blip r:embed="rId88"/>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8160</xdr:rowOff>
    </xdr:from>
    <xdr:to>
      <xdr:col>1</xdr:col>
      <xdr:colOff>129240</xdr:colOff>
      <xdr:row>25</xdr:row>
      <xdr:rowOff>162000</xdr:rowOff>
    </xdr:to>
    <xdr:pic>
      <xdr:nvPicPr>
        <xdr:cNvPr id="47" name="Picture 23" descr="">
          <a:hlinkClick r:id="rId89"/>
        </xdr:cNvPr>
        <xdr:cNvPicPr/>
      </xdr:nvPicPr>
      <xdr:blipFill>
        <a:blip r:embed="rId90"/>
        <a:stretch/>
      </xdr:blipFill>
      <xdr:spPr>
        <a:xfrm>
          <a:off x="160560" y="4991040"/>
          <a:ext cx="179640" cy="123840"/>
        </a:xfrm>
        <a:prstGeom prst="rect">
          <a:avLst/>
        </a:prstGeom>
        <a:ln w="0">
          <a:noFill/>
        </a:ln>
      </xdr:spPr>
    </xdr:pic>
    <xdr:clientData/>
  </xdr:twoCellAnchor>
  <xdr:twoCellAnchor editAs="oneCell">
    <xdr:from>
      <xdr:col>0</xdr:col>
      <xdr:colOff>150480</xdr:colOff>
      <xdr:row>48</xdr:row>
      <xdr:rowOff>37800</xdr:rowOff>
    </xdr:from>
    <xdr:to>
      <xdr:col>1</xdr:col>
      <xdr:colOff>114840</xdr:colOff>
      <xdr:row>48</xdr:row>
      <xdr:rowOff>162000</xdr:rowOff>
    </xdr:to>
    <xdr:pic>
      <xdr:nvPicPr>
        <xdr:cNvPr id="48" name="Picture 23" descr="">
          <a:hlinkClick r:id="rId91"/>
        </xdr:cNvPr>
        <xdr:cNvPicPr/>
      </xdr:nvPicPr>
      <xdr:blipFill>
        <a:blip r:embed="rId92"/>
        <a:stretch/>
      </xdr:blipFill>
      <xdr:spPr>
        <a:xfrm>
          <a:off x="150480" y="8781840"/>
          <a:ext cx="175320" cy="124200"/>
        </a:xfrm>
        <a:prstGeom prst="rect">
          <a:avLst/>
        </a:prstGeom>
        <a:ln w="0">
          <a:noFill/>
        </a:ln>
      </xdr:spPr>
    </xdr:pic>
    <xdr:clientData/>
  </xdr:twoCellAnchor>
  <xdr:twoCellAnchor editAs="oneCell">
    <xdr:from>
      <xdr:col>0</xdr:col>
      <xdr:colOff>160560</xdr:colOff>
      <xdr:row>32</xdr:row>
      <xdr:rowOff>9360</xdr:rowOff>
    </xdr:from>
    <xdr:to>
      <xdr:col>1</xdr:col>
      <xdr:colOff>129240</xdr:colOff>
      <xdr:row>32</xdr:row>
      <xdr:rowOff>142920</xdr:rowOff>
    </xdr:to>
    <xdr:pic>
      <xdr:nvPicPr>
        <xdr:cNvPr id="49" name="Picture 23" descr="">
          <a:hlinkClick r:id="rId93"/>
        </xdr:cNvPr>
        <xdr:cNvPicPr/>
      </xdr:nvPicPr>
      <xdr:blipFill>
        <a:blip r:embed="rId94"/>
        <a:stretch/>
      </xdr:blipFill>
      <xdr:spPr>
        <a:xfrm>
          <a:off x="160560" y="6095880"/>
          <a:ext cx="179640" cy="133560"/>
        </a:xfrm>
        <a:prstGeom prst="rect">
          <a:avLst/>
        </a:prstGeom>
        <a:ln w="0">
          <a:noFill/>
        </a:ln>
      </xdr:spPr>
    </xdr:pic>
    <xdr:clientData/>
  </xdr:twoCellAnchor>
  <xdr:twoCellAnchor editAs="oneCell">
    <xdr:from>
      <xdr:col>0</xdr:col>
      <xdr:colOff>160560</xdr:colOff>
      <xdr:row>33</xdr:row>
      <xdr:rowOff>9360</xdr:rowOff>
    </xdr:from>
    <xdr:to>
      <xdr:col>1</xdr:col>
      <xdr:colOff>129240</xdr:colOff>
      <xdr:row>33</xdr:row>
      <xdr:rowOff>142920</xdr:rowOff>
    </xdr:to>
    <xdr:pic>
      <xdr:nvPicPr>
        <xdr:cNvPr id="50" name="Picture 23" descr="">
          <a:hlinkClick r:id="rId95"/>
        </xdr:cNvPr>
        <xdr:cNvPicPr/>
      </xdr:nvPicPr>
      <xdr:blipFill>
        <a:blip r:embed="rId96"/>
        <a:stretch/>
      </xdr:blipFill>
      <xdr:spPr>
        <a:xfrm>
          <a:off x="160560" y="6257880"/>
          <a:ext cx="179640" cy="13356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51" name="Picture 23" descr="">
          <a:hlinkClick r:id="rId97"/>
        </xdr:cNvPr>
        <xdr:cNvPicPr/>
      </xdr:nvPicPr>
      <xdr:blipFill>
        <a:blip r:embed="rId98"/>
        <a:stretch/>
      </xdr:blipFill>
      <xdr:spPr>
        <a:xfrm>
          <a:off x="160560" y="6572160"/>
          <a:ext cx="179640" cy="14292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52" name="Picture 23" descr="">
          <a:hlinkClick r:id="rId99"/>
        </xdr:cNvPr>
        <xdr:cNvPicPr/>
      </xdr:nvPicPr>
      <xdr:blipFill>
        <a:blip r:embed="rId100"/>
        <a:stretch/>
      </xdr:blipFill>
      <xdr:spPr>
        <a:xfrm>
          <a:off x="160560" y="6734160"/>
          <a:ext cx="179640" cy="142920"/>
        </a:xfrm>
        <a:prstGeom prst="rect">
          <a:avLst/>
        </a:prstGeom>
        <a:ln w="0">
          <a:noFill/>
        </a:ln>
      </xdr:spPr>
    </xdr:pic>
    <xdr:clientData/>
  </xdr:twoCellAnchor>
  <xdr:twoCellAnchor editAs="oneCell">
    <xdr:from>
      <xdr:col>0</xdr:col>
      <xdr:colOff>160560</xdr:colOff>
      <xdr:row>71</xdr:row>
      <xdr:rowOff>28440</xdr:rowOff>
    </xdr:from>
    <xdr:to>
      <xdr:col>1</xdr:col>
      <xdr:colOff>129240</xdr:colOff>
      <xdr:row>72</xdr:row>
      <xdr:rowOff>9360</xdr:rowOff>
    </xdr:to>
    <xdr:pic>
      <xdr:nvPicPr>
        <xdr:cNvPr id="53" name="Picture 23" descr="">
          <a:hlinkClick r:id="rId101"/>
        </xdr:cNvPr>
        <xdr:cNvPicPr/>
      </xdr:nvPicPr>
      <xdr:blipFill>
        <a:blip r:embed="rId102"/>
        <a:stretch/>
      </xdr:blipFill>
      <xdr:spPr>
        <a:xfrm>
          <a:off x="160560" y="12496680"/>
          <a:ext cx="179640" cy="142920"/>
        </a:xfrm>
        <a:prstGeom prst="rect">
          <a:avLst/>
        </a:prstGeom>
        <a:ln w="0">
          <a:noFill/>
        </a:ln>
      </xdr:spPr>
    </xdr:pic>
    <xdr:clientData/>
  </xdr:twoCellAnchor>
  <xdr:twoCellAnchor editAs="oneCell">
    <xdr:from>
      <xdr:col>0</xdr:col>
      <xdr:colOff>160560</xdr:colOff>
      <xdr:row>70</xdr:row>
      <xdr:rowOff>28440</xdr:rowOff>
    </xdr:from>
    <xdr:to>
      <xdr:col>1</xdr:col>
      <xdr:colOff>129240</xdr:colOff>
      <xdr:row>71</xdr:row>
      <xdr:rowOff>9360</xdr:rowOff>
    </xdr:to>
    <xdr:pic>
      <xdr:nvPicPr>
        <xdr:cNvPr id="54" name="Picture 23" descr="">
          <a:hlinkClick r:id="rId103"/>
        </xdr:cNvPr>
        <xdr:cNvPicPr/>
      </xdr:nvPicPr>
      <xdr:blipFill>
        <a:blip r:embed="rId104"/>
        <a:stretch/>
      </xdr:blipFill>
      <xdr:spPr>
        <a:xfrm>
          <a:off x="160560" y="12334680"/>
          <a:ext cx="179640" cy="142920"/>
        </a:xfrm>
        <a:prstGeom prst="rect">
          <a:avLst/>
        </a:prstGeom>
        <a:ln w="0">
          <a:noFill/>
        </a:ln>
      </xdr:spPr>
    </xdr:pic>
    <xdr:clientData/>
  </xdr:twoCellAnchor>
  <xdr:twoCellAnchor editAs="oneCell">
    <xdr:from>
      <xdr:col>0</xdr:col>
      <xdr:colOff>160560</xdr:colOff>
      <xdr:row>69</xdr:row>
      <xdr:rowOff>19080</xdr:rowOff>
    </xdr:from>
    <xdr:to>
      <xdr:col>1</xdr:col>
      <xdr:colOff>129240</xdr:colOff>
      <xdr:row>69</xdr:row>
      <xdr:rowOff>162000</xdr:rowOff>
    </xdr:to>
    <xdr:pic>
      <xdr:nvPicPr>
        <xdr:cNvPr id="55" name="Picture 23" descr="">
          <a:hlinkClick r:id="rId105"/>
        </xdr:cNvPr>
        <xdr:cNvPicPr/>
      </xdr:nvPicPr>
      <xdr:blipFill>
        <a:blip r:embed="rId106"/>
        <a:stretch/>
      </xdr:blipFill>
      <xdr:spPr>
        <a:xfrm>
          <a:off x="160560" y="12163320"/>
          <a:ext cx="179640" cy="142920"/>
        </a:xfrm>
        <a:prstGeom prst="rect">
          <a:avLst/>
        </a:prstGeom>
        <a:ln w="0">
          <a:noFill/>
        </a:ln>
      </xdr:spPr>
    </xdr:pic>
    <xdr:clientData/>
  </xdr:twoCellAnchor>
  <xdr:twoCellAnchor editAs="oneCell">
    <xdr:from>
      <xdr:col>0</xdr:col>
      <xdr:colOff>140760</xdr:colOff>
      <xdr:row>95</xdr:row>
      <xdr:rowOff>19080</xdr:rowOff>
    </xdr:from>
    <xdr:to>
      <xdr:col>1</xdr:col>
      <xdr:colOff>107640</xdr:colOff>
      <xdr:row>95</xdr:row>
      <xdr:rowOff>162000</xdr:rowOff>
    </xdr:to>
    <xdr:pic>
      <xdr:nvPicPr>
        <xdr:cNvPr id="56" name="Picture 23" descr="">
          <a:hlinkClick r:id="rId107"/>
        </xdr:cNvPr>
        <xdr:cNvPicPr/>
      </xdr:nvPicPr>
      <xdr:blipFill>
        <a:blip r:embed="rId108"/>
        <a:stretch/>
      </xdr:blipFill>
      <xdr:spPr>
        <a:xfrm>
          <a:off x="140760" y="16421040"/>
          <a:ext cx="177840" cy="142920"/>
        </a:xfrm>
        <a:prstGeom prst="rect">
          <a:avLst/>
        </a:prstGeom>
        <a:ln w="0">
          <a:noFill/>
        </a:ln>
      </xdr:spPr>
    </xdr:pic>
    <xdr:clientData/>
  </xdr:twoCellAnchor>
  <xdr:twoCellAnchor editAs="oneCell">
    <xdr:from>
      <xdr:col>0</xdr:col>
      <xdr:colOff>140760</xdr:colOff>
      <xdr:row>97</xdr:row>
      <xdr:rowOff>37800</xdr:rowOff>
    </xdr:from>
    <xdr:to>
      <xdr:col>1</xdr:col>
      <xdr:colOff>107640</xdr:colOff>
      <xdr:row>98</xdr:row>
      <xdr:rowOff>9360</xdr:rowOff>
    </xdr:to>
    <xdr:pic>
      <xdr:nvPicPr>
        <xdr:cNvPr id="57" name="Picture 23" descr="">
          <a:hlinkClick r:id="rId109"/>
        </xdr:cNvPr>
        <xdr:cNvPicPr/>
      </xdr:nvPicPr>
      <xdr:blipFill>
        <a:blip r:embed="rId110"/>
        <a:stretch/>
      </xdr:blipFill>
      <xdr:spPr>
        <a:xfrm>
          <a:off x="140760" y="16763760"/>
          <a:ext cx="177840" cy="133560"/>
        </a:xfrm>
        <a:prstGeom prst="rect">
          <a:avLst/>
        </a:prstGeom>
        <a:ln w="0">
          <a:noFill/>
        </a:ln>
      </xdr:spPr>
    </xdr:pic>
    <xdr:clientData/>
  </xdr:twoCellAnchor>
  <xdr:twoCellAnchor editAs="oneCell">
    <xdr:from>
      <xdr:col>0</xdr:col>
      <xdr:colOff>140760</xdr:colOff>
      <xdr:row>96</xdr:row>
      <xdr:rowOff>37800</xdr:rowOff>
    </xdr:from>
    <xdr:to>
      <xdr:col>1</xdr:col>
      <xdr:colOff>107640</xdr:colOff>
      <xdr:row>97</xdr:row>
      <xdr:rowOff>9360</xdr:rowOff>
    </xdr:to>
    <xdr:pic>
      <xdr:nvPicPr>
        <xdr:cNvPr id="58" name="Picture 23" descr="">
          <a:hlinkClick r:id="rId111"/>
        </xdr:cNvPr>
        <xdr:cNvPicPr/>
      </xdr:nvPicPr>
      <xdr:blipFill>
        <a:blip r:embed="rId112"/>
        <a:stretch/>
      </xdr:blipFill>
      <xdr:spPr>
        <a:xfrm>
          <a:off x="140760" y="16601760"/>
          <a:ext cx="177840" cy="133560"/>
        </a:xfrm>
        <a:prstGeom prst="rect">
          <a:avLst/>
        </a:prstGeom>
        <a:ln w="0">
          <a:noFill/>
        </a:ln>
      </xdr:spPr>
    </xdr:pic>
    <xdr:clientData/>
  </xdr:twoCellAnchor>
  <xdr:twoCellAnchor editAs="oneCell">
    <xdr:from>
      <xdr:col>0</xdr:col>
      <xdr:colOff>150480</xdr:colOff>
      <xdr:row>52</xdr:row>
      <xdr:rowOff>19080</xdr:rowOff>
    </xdr:from>
    <xdr:to>
      <xdr:col>1</xdr:col>
      <xdr:colOff>114840</xdr:colOff>
      <xdr:row>52</xdr:row>
      <xdr:rowOff>152280</xdr:rowOff>
    </xdr:to>
    <xdr:pic>
      <xdr:nvPicPr>
        <xdr:cNvPr id="59" name="Picture 23" descr="">
          <a:hlinkClick r:id="rId113"/>
        </xdr:cNvPr>
        <xdr:cNvPicPr/>
      </xdr:nvPicPr>
      <xdr:blipFill>
        <a:blip r:embed="rId114"/>
        <a:stretch/>
      </xdr:blipFill>
      <xdr:spPr>
        <a:xfrm>
          <a:off x="150480" y="9410760"/>
          <a:ext cx="175320" cy="133200"/>
        </a:xfrm>
        <a:prstGeom prst="rect">
          <a:avLst/>
        </a:prstGeom>
        <a:ln w="0">
          <a:noFill/>
        </a:ln>
      </xdr:spPr>
    </xdr:pic>
    <xdr:clientData/>
  </xdr:twoCellAnchor>
  <xdr:twoCellAnchor editAs="oneCell">
    <xdr:from>
      <xdr:col>0</xdr:col>
      <xdr:colOff>160560</xdr:colOff>
      <xdr:row>25</xdr:row>
      <xdr:rowOff>47520</xdr:rowOff>
    </xdr:from>
    <xdr:to>
      <xdr:col>1</xdr:col>
      <xdr:colOff>129240</xdr:colOff>
      <xdr:row>26</xdr:row>
      <xdr:rowOff>9360</xdr:rowOff>
    </xdr:to>
    <xdr:pic>
      <xdr:nvPicPr>
        <xdr:cNvPr id="60" name="Picture 23" descr="">
          <a:hlinkClick r:id="rId115"/>
        </xdr:cNvPr>
        <xdr:cNvPicPr/>
      </xdr:nvPicPr>
      <xdr:blipFill>
        <a:blip r:embed="rId116"/>
        <a:stretch/>
      </xdr:blipFill>
      <xdr:spPr>
        <a:xfrm>
          <a:off x="160560" y="5000400"/>
          <a:ext cx="179640" cy="123840"/>
        </a:xfrm>
        <a:prstGeom prst="rect">
          <a:avLst/>
        </a:prstGeom>
        <a:ln w="0">
          <a:noFill/>
        </a:ln>
      </xdr:spPr>
    </xdr:pic>
    <xdr:clientData/>
  </xdr:twoCellAnchor>
  <xdr:twoCellAnchor editAs="oneCell">
    <xdr:from>
      <xdr:col>0</xdr:col>
      <xdr:colOff>160560</xdr:colOff>
      <xdr:row>26</xdr:row>
      <xdr:rowOff>38160</xdr:rowOff>
    </xdr:from>
    <xdr:to>
      <xdr:col>1</xdr:col>
      <xdr:colOff>129240</xdr:colOff>
      <xdr:row>26</xdr:row>
      <xdr:rowOff>162000</xdr:rowOff>
    </xdr:to>
    <xdr:pic>
      <xdr:nvPicPr>
        <xdr:cNvPr id="61" name="Picture 23" descr="">
          <a:hlinkClick r:id="rId117"/>
        </xdr:cNvPr>
        <xdr:cNvPicPr/>
      </xdr:nvPicPr>
      <xdr:blipFill>
        <a:blip r:embed="rId118"/>
        <a:stretch/>
      </xdr:blipFill>
      <xdr:spPr>
        <a:xfrm>
          <a:off x="160560" y="5153040"/>
          <a:ext cx="179640" cy="123840"/>
        </a:xfrm>
        <a:prstGeom prst="rect">
          <a:avLst/>
        </a:prstGeom>
        <a:ln w="0">
          <a:noFill/>
        </a:ln>
      </xdr:spPr>
    </xdr:pic>
    <xdr:clientData/>
  </xdr:twoCellAnchor>
  <xdr:twoCellAnchor editAs="oneCell">
    <xdr:from>
      <xdr:col>0</xdr:col>
      <xdr:colOff>160560</xdr:colOff>
      <xdr:row>26</xdr:row>
      <xdr:rowOff>47520</xdr:rowOff>
    </xdr:from>
    <xdr:to>
      <xdr:col>1</xdr:col>
      <xdr:colOff>129240</xdr:colOff>
      <xdr:row>27</xdr:row>
      <xdr:rowOff>9360</xdr:rowOff>
    </xdr:to>
    <xdr:pic>
      <xdr:nvPicPr>
        <xdr:cNvPr id="62" name="Picture 23" descr="">
          <a:hlinkClick r:id="rId119"/>
        </xdr:cNvPr>
        <xdr:cNvPicPr/>
      </xdr:nvPicPr>
      <xdr:blipFill>
        <a:blip r:embed="rId120"/>
        <a:stretch/>
      </xdr:blipFill>
      <xdr:spPr>
        <a:xfrm>
          <a:off x="160560" y="5162400"/>
          <a:ext cx="179640" cy="123840"/>
        </a:xfrm>
        <a:prstGeom prst="rect">
          <a:avLst/>
        </a:prstGeom>
        <a:ln w="0">
          <a:noFill/>
        </a:ln>
      </xdr:spPr>
    </xdr:pic>
    <xdr:clientData/>
  </xdr:twoCellAnchor>
  <xdr:twoCellAnchor editAs="oneCell">
    <xdr:from>
      <xdr:col>0</xdr:col>
      <xdr:colOff>160560</xdr:colOff>
      <xdr:row>27</xdr:row>
      <xdr:rowOff>37800</xdr:rowOff>
    </xdr:from>
    <xdr:to>
      <xdr:col>1</xdr:col>
      <xdr:colOff>129240</xdr:colOff>
      <xdr:row>27</xdr:row>
      <xdr:rowOff>162000</xdr:rowOff>
    </xdr:to>
    <xdr:pic>
      <xdr:nvPicPr>
        <xdr:cNvPr id="63" name="Picture 23" descr="">
          <a:hlinkClick r:id="rId121"/>
        </xdr:cNvPr>
        <xdr:cNvPicPr/>
      </xdr:nvPicPr>
      <xdr:blipFill>
        <a:blip r:embed="rId122"/>
        <a:stretch/>
      </xdr:blipFill>
      <xdr:spPr>
        <a:xfrm>
          <a:off x="160560" y="5314680"/>
          <a:ext cx="179640" cy="124200"/>
        </a:xfrm>
        <a:prstGeom prst="rect">
          <a:avLst/>
        </a:prstGeom>
        <a:ln w="0">
          <a:noFill/>
        </a:ln>
      </xdr:spPr>
    </xdr:pic>
    <xdr:clientData/>
  </xdr:twoCellAnchor>
  <xdr:twoCellAnchor editAs="oneCell">
    <xdr:from>
      <xdr:col>0</xdr:col>
      <xdr:colOff>150480</xdr:colOff>
      <xdr:row>23</xdr:row>
      <xdr:rowOff>28800</xdr:rowOff>
    </xdr:from>
    <xdr:to>
      <xdr:col>1</xdr:col>
      <xdr:colOff>129240</xdr:colOff>
      <xdr:row>23</xdr:row>
      <xdr:rowOff>152640</xdr:rowOff>
    </xdr:to>
    <xdr:pic>
      <xdr:nvPicPr>
        <xdr:cNvPr id="64" name="Picture 23" descr="">
          <a:hlinkClick r:id="rId123"/>
        </xdr:cNvPr>
        <xdr:cNvPicPr/>
      </xdr:nvPicPr>
      <xdr:blipFill>
        <a:blip r:embed="rId124"/>
        <a:stretch/>
      </xdr:blipFill>
      <xdr:spPr>
        <a:xfrm>
          <a:off x="150480" y="4648320"/>
          <a:ext cx="189720" cy="123840"/>
        </a:xfrm>
        <a:prstGeom prst="rect">
          <a:avLst/>
        </a:prstGeom>
        <a:ln w="0">
          <a:noFill/>
        </a:ln>
      </xdr:spPr>
    </xdr:pic>
    <xdr:clientData/>
  </xdr:twoCellAnchor>
  <xdr:twoCellAnchor editAs="oneCell">
    <xdr:from>
      <xdr:col>0</xdr:col>
      <xdr:colOff>150480</xdr:colOff>
      <xdr:row>23</xdr:row>
      <xdr:rowOff>38160</xdr:rowOff>
    </xdr:from>
    <xdr:to>
      <xdr:col>1</xdr:col>
      <xdr:colOff>114840</xdr:colOff>
      <xdr:row>23</xdr:row>
      <xdr:rowOff>171720</xdr:rowOff>
    </xdr:to>
    <xdr:pic>
      <xdr:nvPicPr>
        <xdr:cNvPr id="65" name="Picture 23" descr="">
          <a:hlinkClick r:id="rId125"/>
        </xdr:cNvPr>
        <xdr:cNvPicPr/>
      </xdr:nvPicPr>
      <xdr:blipFill>
        <a:blip r:embed="rId126"/>
        <a:stretch/>
      </xdr:blipFill>
      <xdr:spPr>
        <a:xfrm>
          <a:off x="150480" y="4657680"/>
          <a:ext cx="175320" cy="133560"/>
        </a:xfrm>
        <a:prstGeom prst="rect">
          <a:avLst/>
        </a:prstGeom>
        <a:ln w="0">
          <a:noFill/>
        </a:ln>
      </xdr:spPr>
    </xdr:pic>
    <xdr:clientData/>
  </xdr:twoCellAnchor>
  <xdr:twoCellAnchor editAs="oneCell">
    <xdr:from>
      <xdr:col>0</xdr:col>
      <xdr:colOff>150480</xdr:colOff>
      <xdr:row>24</xdr:row>
      <xdr:rowOff>0</xdr:rowOff>
    </xdr:from>
    <xdr:to>
      <xdr:col>1</xdr:col>
      <xdr:colOff>114840</xdr:colOff>
      <xdr:row>24</xdr:row>
      <xdr:rowOff>9360</xdr:rowOff>
    </xdr:to>
    <xdr:pic>
      <xdr:nvPicPr>
        <xdr:cNvPr id="66" name="Picture 23" descr="">
          <a:hlinkClick r:id="rId127"/>
        </xdr:cNvPr>
        <xdr:cNvPicPr/>
      </xdr:nvPicPr>
      <xdr:blipFill>
        <a:blip r:embed="rId128"/>
        <a:stretch/>
      </xdr:blipFill>
      <xdr:spPr>
        <a:xfrm>
          <a:off x="150480" y="4791240"/>
          <a:ext cx="175320" cy="9360"/>
        </a:xfrm>
        <a:prstGeom prst="rect">
          <a:avLst/>
        </a:prstGeom>
        <a:ln w="0">
          <a:noFill/>
        </a:ln>
      </xdr:spPr>
    </xdr:pic>
    <xdr:clientData/>
  </xdr:twoCellAnchor>
  <xdr:twoCellAnchor editAs="oneCell">
    <xdr:from>
      <xdr:col>0</xdr:col>
      <xdr:colOff>150480</xdr:colOff>
      <xdr:row>24</xdr:row>
      <xdr:rowOff>37800</xdr:rowOff>
    </xdr:from>
    <xdr:to>
      <xdr:col>1</xdr:col>
      <xdr:colOff>114840</xdr:colOff>
      <xdr:row>24</xdr:row>
      <xdr:rowOff>161640</xdr:rowOff>
    </xdr:to>
    <xdr:pic>
      <xdr:nvPicPr>
        <xdr:cNvPr id="67" name="Picture 23" descr="">
          <a:hlinkClick r:id="rId129"/>
        </xdr:cNvPr>
        <xdr:cNvPicPr/>
      </xdr:nvPicPr>
      <xdr:blipFill>
        <a:blip r:embed="rId130"/>
        <a:stretch/>
      </xdr:blipFill>
      <xdr:spPr>
        <a:xfrm>
          <a:off x="150480" y="4829040"/>
          <a:ext cx="175320" cy="123840"/>
        </a:xfrm>
        <a:prstGeom prst="rect">
          <a:avLst/>
        </a:prstGeom>
        <a:ln w="0">
          <a:noFill/>
        </a:ln>
      </xdr:spPr>
    </xdr:pic>
    <xdr:clientData/>
  </xdr:twoCellAnchor>
  <xdr:twoCellAnchor editAs="oneCell">
    <xdr:from>
      <xdr:col>0</xdr:col>
      <xdr:colOff>150480</xdr:colOff>
      <xdr:row>25</xdr:row>
      <xdr:rowOff>0</xdr:rowOff>
    </xdr:from>
    <xdr:to>
      <xdr:col>1</xdr:col>
      <xdr:colOff>114840</xdr:colOff>
      <xdr:row>25</xdr:row>
      <xdr:rowOff>9720</xdr:rowOff>
    </xdr:to>
    <xdr:pic>
      <xdr:nvPicPr>
        <xdr:cNvPr id="68" name="Picture 23" descr="">
          <a:hlinkClick r:id="rId131"/>
        </xdr:cNvPr>
        <xdr:cNvPicPr/>
      </xdr:nvPicPr>
      <xdr:blipFill>
        <a:blip r:embed="rId132"/>
        <a:stretch/>
      </xdr:blipFill>
      <xdr:spPr>
        <a:xfrm>
          <a:off x="150480" y="4952880"/>
          <a:ext cx="175320" cy="9720"/>
        </a:xfrm>
        <a:prstGeom prst="rect">
          <a:avLst/>
        </a:prstGeom>
        <a:ln w="0">
          <a:noFill/>
        </a:ln>
      </xdr:spPr>
    </xdr:pic>
    <xdr:clientData/>
  </xdr:twoCellAnchor>
  <xdr:twoCellAnchor editAs="oneCell">
    <xdr:from>
      <xdr:col>0</xdr:col>
      <xdr:colOff>160560</xdr:colOff>
      <xdr:row>39</xdr:row>
      <xdr:rowOff>28440</xdr:rowOff>
    </xdr:from>
    <xdr:to>
      <xdr:col>1</xdr:col>
      <xdr:colOff>129240</xdr:colOff>
      <xdr:row>39</xdr:row>
      <xdr:rowOff>162000</xdr:rowOff>
    </xdr:to>
    <xdr:pic>
      <xdr:nvPicPr>
        <xdr:cNvPr id="69" name="Picture 23" descr="">
          <a:hlinkClick r:id="rId133"/>
        </xdr:cNvPr>
        <xdr:cNvPicPr/>
      </xdr:nvPicPr>
      <xdr:blipFill>
        <a:blip r:embed="rId134"/>
        <a:stretch/>
      </xdr:blipFill>
      <xdr:spPr>
        <a:xfrm>
          <a:off x="160560" y="7248240"/>
          <a:ext cx="179640" cy="133560"/>
        </a:xfrm>
        <a:prstGeom prst="rect">
          <a:avLst/>
        </a:prstGeom>
        <a:ln w="0">
          <a:noFill/>
        </a:ln>
      </xdr:spPr>
    </xdr:pic>
    <xdr:clientData/>
  </xdr:twoCellAnchor>
  <xdr:twoCellAnchor editAs="oneCell">
    <xdr:from>
      <xdr:col>0</xdr:col>
      <xdr:colOff>160560</xdr:colOff>
      <xdr:row>38</xdr:row>
      <xdr:rowOff>28440</xdr:rowOff>
    </xdr:from>
    <xdr:to>
      <xdr:col>1</xdr:col>
      <xdr:colOff>129240</xdr:colOff>
      <xdr:row>39</xdr:row>
      <xdr:rowOff>9720</xdr:rowOff>
    </xdr:to>
    <xdr:pic>
      <xdr:nvPicPr>
        <xdr:cNvPr id="70" name="Picture 23" descr="">
          <a:hlinkClick r:id="rId135"/>
        </xdr:cNvPr>
        <xdr:cNvPicPr/>
      </xdr:nvPicPr>
      <xdr:blipFill>
        <a:blip r:embed="rId136"/>
        <a:stretch/>
      </xdr:blipFill>
      <xdr:spPr>
        <a:xfrm>
          <a:off x="160560" y="7086600"/>
          <a:ext cx="179640" cy="142920"/>
        </a:xfrm>
        <a:prstGeom prst="rect">
          <a:avLst/>
        </a:prstGeom>
        <a:ln w="0">
          <a:noFill/>
        </a:ln>
      </xdr:spPr>
    </xdr:pic>
    <xdr:clientData/>
  </xdr:twoCellAnchor>
  <xdr:twoCellAnchor editAs="oneCell">
    <xdr:from>
      <xdr:col>0</xdr:col>
      <xdr:colOff>160560</xdr:colOff>
      <xdr:row>38</xdr:row>
      <xdr:rowOff>0</xdr:rowOff>
    </xdr:from>
    <xdr:to>
      <xdr:col>1</xdr:col>
      <xdr:colOff>129240</xdr:colOff>
      <xdr:row>38</xdr:row>
      <xdr:rowOff>142920</xdr:rowOff>
    </xdr:to>
    <xdr:pic>
      <xdr:nvPicPr>
        <xdr:cNvPr id="71" name="Picture 23" descr="">
          <a:hlinkClick r:id="rId137"/>
        </xdr:cNvPr>
        <xdr:cNvPicPr/>
      </xdr:nvPicPr>
      <xdr:blipFill>
        <a:blip r:embed="rId138"/>
        <a:stretch/>
      </xdr:blipFill>
      <xdr:spPr>
        <a:xfrm>
          <a:off x="160560" y="7058160"/>
          <a:ext cx="179640" cy="142920"/>
        </a:xfrm>
        <a:prstGeom prst="rect">
          <a:avLst/>
        </a:prstGeom>
        <a:ln w="0">
          <a:noFill/>
        </a:ln>
      </xdr:spPr>
    </xdr:pic>
    <xdr:clientData/>
  </xdr:twoCellAnchor>
  <xdr:twoCellAnchor editAs="oneCell">
    <xdr:from>
      <xdr:col>0</xdr:col>
      <xdr:colOff>160560</xdr:colOff>
      <xdr:row>39</xdr:row>
      <xdr:rowOff>28440</xdr:rowOff>
    </xdr:from>
    <xdr:to>
      <xdr:col>1</xdr:col>
      <xdr:colOff>129240</xdr:colOff>
      <xdr:row>40</xdr:row>
      <xdr:rowOff>9720</xdr:rowOff>
    </xdr:to>
    <xdr:pic>
      <xdr:nvPicPr>
        <xdr:cNvPr id="72" name="Picture 23" descr="">
          <a:hlinkClick r:id="rId139"/>
        </xdr:cNvPr>
        <xdr:cNvPicPr/>
      </xdr:nvPicPr>
      <xdr:blipFill>
        <a:blip r:embed="rId140"/>
        <a:stretch/>
      </xdr:blipFill>
      <xdr:spPr>
        <a:xfrm>
          <a:off x="160560" y="7248240"/>
          <a:ext cx="179640" cy="143280"/>
        </a:xfrm>
        <a:prstGeom prst="rect">
          <a:avLst/>
        </a:prstGeom>
        <a:ln w="0">
          <a:noFill/>
        </a:ln>
      </xdr:spPr>
    </xdr:pic>
    <xdr:clientData/>
  </xdr:twoCellAnchor>
  <xdr:twoCellAnchor editAs="oneCell">
    <xdr:from>
      <xdr:col>0</xdr:col>
      <xdr:colOff>160560</xdr:colOff>
      <xdr:row>39</xdr:row>
      <xdr:rowOff>0</xdr:rowOff>
    </xdr:from>
    <xdr:to>
      <xdr:col>1</xdr:col>
      <xdr:colOff>129240</xdr:colOff>
      <xdr:row>39</xdr:row>
      <xdr:rowOff>142920</xdr:rowOff>
    </xdr:to>
    <xdr:pic>
      <xdr:nvPicPr>
        <xdr:cNvPr id="73" name="Picture 23" descr="">
          <a:hlinkClick r:id="rId141"/>
        </xdr:cNvPr>
        <xdr:cNvPicPr/>
      </xdr:nvPicPr>
      <xdr:blipFill>
        <a:blip r:embed="rId142"/>
        <a:stretch/>
      </xdr:blipFill>
      <xdr:spPr>
        <a:xfrm>
          <a:off x="160560" y="7219800"/>
          <a:ext cx="179640" cy="142920"/>
        </a:xfrm>
        <a:prstGeom prst="rect">
          <a:avLst/>
        </a:prstGeom>
        <a:ln w="0">
          <a:noFill/>
        </a:ln>
      </xdr:spPr>
    </xdr:pic>
    <xdr:clientData/>
  </xdr:twoCellAnchor>
  <xdr:twoCellAnchor editAs="oneCell">
    <xdr:from>
      <xdr:col>0</xdr:col>
      <xdr:colOff>160560</xdr:colOff>
      <xdr:row>41</xdr:row>
      <xdr:rowOff>0</xdr:rowOff>
    </xdr:from>
    <xdr:to>
      <xdr:col>1</xdr:col>
      <xdr:colOff>129240</xdr:colOff>
      <xdr:row>41</xdr:row>
      <xdr:rowOff>142920</xdr:rowOff>
    </xdr:to>
    <xdr:pic>
      <xdr:nvPicPr>
        <xdr:cNvPr id="74" name="Picture 23" descr="">
          <a:hlinkClick r:id="rId143"/>
        </xdr:cNvPr>
        <xdr:cNvPicPr/>
      </xdr:nvPicPr>
      <xdr:blipFill>
        <a:blip r:embed="rId144"/>
        <a:stretch/>
      </xdr:blipFill>
      <xdr:spPr>
        <a:xfrm>
          <a:off x="160560" y="7543800"/>
          <a:ext cx="179640" cy="142920"/>
        </a:xfrm>
        <a:prstGeom prst="rect">
          <a:avLst/>
        </a:prstGeom>
        <a:ln w="0">
          <a:noFill/>
        </a:ln>
      </xdr:spPr>
    </xdr:pic>
    <xdr:clientData/>
  </xdr:twoCellAnchor>
  <xdr:twoCellAnchor editAs="oneCell">
    <xdr:from>
      <xdr:col>0</xdr:col>
      <xdr:colOff>160560</xdr:colOff>
      <xdr:row>40</xdr:row>
      <xdr:rowOff>28440</xdr:rowOff>
    </xdr:from>
    <xdr:to>
      <xdr:col>1</xdr:col>
      <xdr:colOff>129240</xdr:colOff>
      <xdr:row>41</xdr:row>
      <xdr:rowOff>9360</xdr:rowOff>
    </xdr:to>
    <xdr:pic>
      <xdr:nvPicPr>
        <xdr:cNvPr id="75" name="Picture 23" descr="">
          <a:hlinkClick r:id="rId145"/>
        </xdr:cNvPr>
        <xdr:cNvPicPr/>
      </xdr:nvPicPr>
      <xdr:blipFill>
        <a:blip r:embed="rId146"/>
        <a:stretch/>
      </xdr:blipFill>
      <xdr:spPr>
        <a:xfrm>
          <a:off x="160560" y="7410240"/>
          <a:ext cx="179640" cy="142920"/>
        </a:xfrm>
        <a:prstGeom prst="rect">
          <a:avLst/>
        </a:prstGeom>
        <a:ln w="0">
          <a:noFill/>
        </a:ln>
      </xdr:spPr>
    </xdr:pic>
    <xdr:clientData/>
  </xdr:twoCellAnchor>
  <xdr:twoCellAnchor editAs="oneCell">
    <xdr:from>
      <xdr:col>0</xdr:col>
      <xdr:colOff>160560</xdr:colOff>
      <xdr:row>42</xdr:row>
      <xdr:rowOff>0</xdr:rowOff>
    </xdr:from>
    <xdr:to>
      <xdr:col>1</xdr:col>
      <xdr:colOff>129240</xdr:colOff>
      <xdr:row>42</xdr:row>
      <xdr:rowOff>142920</xdr:rowOff>
    </xdr:to>
    <xdr:pic>
      <xdr:nvPicPr>
        <xdr:cNvPr id="76" name="Picture 23" descr="">
          <a:hlinkClick r:id="rId147"/>
        </xdr:cNvPr>
        <xdr:cNvPicPr/>
      </xdr:nvPicPr>
      <xdr:blipFill>
        <a:blip r:embed="rId148"/>
        <a:stretch/>
      </xdr:blipFill>
      <xdr:spPr>
        <a:xfrm>
          <a:off x="160560" y="7705800"/>
          <a:ext cx="179640" cy="142920"/>
        </a:xfrm>
        <a:prstGeom prst="rect">
          <a:avLst/>
        </a:prstGeom>
        <a:ln w="0">
          <a:noFill/>
        </a:ln>
      </xdr:spPr>
    </xdr:pic>
    <xdr:clientData/>
  </xdr:twoCellAnchor>
  <xdr:twoCellAnchor editAs="oneCell">
    <xdr:from>
      <xdr:col>0</xdr:col>
      <xdr:colOff>160560</xdr:colOff>
      <xdr:row>41</xdr:row>
      <xdr:rowOff>28440</xdr:rowOff>
    </xdr:from>
    <xdr:to>
      <xdr:col>1</xdr:col>
      <xdr:colOff>129240</xdr:colOff>
      <xdr:row>42</xdr:row>
      <xdr:rowOff>9360</xdr:rowOff>
    </xdr:to>
    <xdr:pic>
      <xdr:nvPicPr>
        <xdr:cNvPr id="77" name="Picture 23" descr="">
          <a:hlinkClick r:id="rId149"/>
        </xdr:cNvPr>
        <xdr:cNvPicPr/>
      </xdr:nvPicPr>
      <xdr:blipFill>
        <a:blip r:embed="rId150"/>
        <a:stretch/>
      </xdr:blipFill>
      <xdr:spPr>
        <a:xfrm>
          <a:off x="160560" y="7572240"/>
          <a:ext cx="179640" cy="142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22"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123" name="Gráfico 3"/>
        <xdr:cNvGraphicFramePr/>
      </xdr:nvGraphicFramePr>
      <xdr:xfrm>
        <a:off x="0" y="7620120"/>
        <a:ext cx="9014760" cy="22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880</xdr:colOff>
      <xdr:row>52</xdr:row>
      <xdr:rowOff>19080</xdr:rowOff>
    </xdr:from>
    <xdr:to>
      <xdr:col>10</xdr:col>
      <xdr:colOff>81000</xdr:colOff>
      <xdr:row>78</xdr:row>
      <xdr:rowOff>75960</xdr:rowOff>
    </xdr:to>
    <xdr:graphicFrame>
      <xdr:nvGraphicFramePr>
        <xdr:cNvPr id="125" name="Gráfico 4"/>
        <xdr:cNvGraphicFramePr/>
      </xdr:nvGraphicFramePr>
      <xdr:xfrm>
        <a:off x="20880" y="9582120"/>
        <a:ext cx="8632080" cy="426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126" name="Picture 5" descr=""/>
        <xdr:cNvPicPr/>
      </xdr:nvPicPr>
      <xdr:blipFill>
        <a:blip r:embed="rId4"/>
        <a:stretch/>
      </xdr:blipFill>
      <xdr:spPr>
        <a:xfrm>
          <a:off x="0" y="0"/>
          <a:ext cx="130968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127" name="Gráfico 7"/>
        <xdr:cNvGraphicFramePr/>
      </xdr:nvGraphicFramePr>
      <xdr:xfrm>
        <a:off x="0" y="7620120"/>
        <a:ext cx="9014760" cy="2257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0920</xdr:colOff>
      <xdr:row>52</xdr:row>
      <xdr:rowOff>133560</xdr:rowOff>
    </xdr:from>
    <xdr:to>
      <xdr:col>10</xdr:col>
      <xdr:colOff>231840</xdr:colOff>
      <xdr:row>79</xdr:row>
      <xdr:rowOff>28440</xdr:rowOff>
    </xdr:to>
    <xdr:graphicFrame>
      <xdr:nvGraphicFramePr>
        <xdr:cNvPr id="131" name="Gráfico 8"/>
        <xdr:cNvGraphicFramePr/>
      </xdr:nvGraphicFramePr>
      <xdr:xfrm>
        <a:off x="160920" y="9696600"/>
        <a:ext cx="8642880" cy="42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48111173229</cdr:x>
      <cdr:y>0.794929038430872</cdr:y>
    </cdr:from>
    <cdr:to>
      <cdr:x>0.904480472805686</cdr:x>
      <cdr:y>0.79556689523202</cdr:y>
    </cdr:to>
    <cdr:pic>
      <cdr:nvPicPr>
        <cdr:cNvPr id="124" name="Picture 1" descr=""/>
        <cdr:cNvPicPr/>
      </cdr:nvPicPr>
      <cdr:blipFill>
        <a:blip r:embed="rId1"/>
        <a:stretch/>
      </cdr:blipFill>
      <cdr:spPr>
        <a:xfrm>
          <a:off x="7721280" y="1794600"/>
          <a:ext cx="432720" cy="1440"/>
        </a:xfrm>
        <a:prstGeom prst="rect">
          <a:avLst/>
        </a:prstGeom>
        <a:ln w="0">
          <a:noFill/>
        </a:ln>
      </cdr:spPr>
    </cdr:pic>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7352447887549</cdr:x>
      <cdr:y>0.144474565460054</cdr:y>
    </cdr:from>
    <cdr:to>
      <cdr:x>0.838750898490536</cdr:x>
      <cdr:y>0.359751235847552</cdr:y>
    </cdr:to>
    <cdr:sp>
      <cdr:nvSpPr>
        <cdr:cNvPr id="128" name="Text Box 4"/>
        <cdr:cNvSpPr/>
      </cdr:nvSpPr>
      <cdr:spPr>
        <a:xfrm>
          <a:off x="132840" y="326160"/>
          <a:ext cx="7428600" cy="48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1.- Altas hospitalarias por grupo de edad y sexo del paciente según entidad que financia. Hospital público. 2016</a:t>
          </a:r>
          <a:endParaRPr b="0" sz="1200" spc="-1" strike="noStrike">
            <a:latin typeface="Times New Roman"/>
          </a:endParaRPr>
        </a:p>
      </cdr:txBody>
    </cdr:sp>
  </cdr:relSizeAnchor>
  <cdr:relSizeAnchor>
    <cdr:from>
      <cdr:x>0.488259723664244</cdr:x>
      <cdr:y>0.833200446499761</cdr:y>
    </cdr:from>
    <cdr:to>
      <cdr:x>0.54724063573197</cdr:x>
      <cdr:y>0.953276989315899</cdr:y>
    </cdr:to>
    <cdr:pic>
      <cdr:nvPicPr>
        <cdr:cNvPr id="129" name="Picture 3" descr=""/>
        <cdr:cNvPicPr/>
      </cdr:nvPicPr>
      <cdr:blipFill>
        <a:blip r:embed="rId1"/>
        <a:stretch/>
      </cdr:blipFill>
      <cdr:spPr>
        <a:xfrm>
          <a:off x="4401720" y="1881000"/>
          <a:ext cx="531720" cy="271080"/>
        </a:xfrm>
        <a:prstGeom prst="rect">
          <a:avLst/>
        </a:prstGeom>
        <a:ln w="0">
          <a:noFill/>
        </a:ln>
      </cdr:spPr>
    </cdr:pic>
  </cdr:relSizeAnchor>
  <cdr:relSizeAnchor>
    <cdr:from>
      <cdr:x>0.589769187764556</cdr:x>
      <cdr:y>0.833200446499761</cdr:y>
    </cdr:from>
    <cdr:to>
      <cdr:x>0.649748422649948</cdr:x>
      <cdr:y>0.951682347313028</cdr:y>
    </cdr:to>
    <cdr:pic>
      <cdr:nvPicPr>
        <cdr:cNvPr id="130" name="Picture 3" descr=""/>
        <cdr:cNvPicPr/>
      </cdr:nvPicPr>
      <cdr:blipFill>
        <a:blip r:embed="rId2"/>
        <a:stretch/>
      </cdr:blipFill>
      <cdr:spPr>
        <a:xfrm>
          <a:off x="5316840" y="1881000"/>
          <a:ext cx="540720" cy="26748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132"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20520</xdr:colOff>
      <xdr:row>39</xdr:row>
      <xdr:rowOff>152280</xdr:rowOff>
    </xdr:from>
    <xdr:to>
      <xdr:col>9</xdr:col>
      <xdr:colOff>352800</xdr:colOff>
      <xdr:row>57</xdr:row>
      <xdr:rowOff>28440</xdr:rowOff>
    </xdr:to>
    <xdr:graphicFrame>
      <xdr:nvGraphicFramePr>
        <xdr:cNvPr id="133" name="Gráfico 3"/>
        <xdr:cNvGraphicFramePr/>
      </xdr:nvGraphicFramePr>
      <xdr:xfrm>
        <a:off x="20520" y="7562880"/>
        <a:ext cx="863172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4</xdr:row>
      <xdr:rowOff>38160</xdr:rowOff>
    </xdr:from>
    <xdr:to>
      <xdr:col>10</xdr:col>
      <xdr:colOff>161640</xdr:colOff>
      <xdr:row>73</xdr:row>
      <xdr:rowOff>133200</xdr:rowOff>
    </xdr:to>
    <xdr:graphicFrame>
      <xdr:nvGraphicFramePr>
        <xdr:cNvPr id="137" name="Gráfico 4"/>
        <xdr:cNvGraphicFramePr/>
      </xdr:nvGraphicFramePr>
      <xdr:xfrm>
        <a:off x="10440" y="9877320"/>
        <a:ext cx="9184680" cy="31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138" name="Picture 5" descr=""/>
        <xdr:cNvPicPr/>
      </xdr:nvPicPr>
      <xdr:blipFill>
        <a:blip r:embed="rId4"/>
        <a:stretch/>
      </xdr:blipFill>
      <xdr:spPr>
        <a:xfrm>
          <a:off x="0" y="0"/>
          <a:ext cx="1308960" cy="352080"/>
        </a:xfrm>
        <a:prstGeom prst="rect">
          <a:avLst/>
        </a:prstGeom>
        <a:ln w="0">
          <a:noFill/>
        </a:ln>
      </xdr:spPr>
    </xdr:pic>
    <xdr:clientData/>
  </xdr:twoCellAnchor>
  <xdr:twoCellAnchor editAs="oneCell">
    <xdr:from>
      <xdr:col>0</xdr:col>
      <xdr:colOff>20520</xdr:colOff>
      <xdr:row>39</xdr:row>
      <xdr:rowOff>152280</xdr:rowOff>
    </xdr:from>
    <xdr:to>
      <xdr:col>9</xdr:col>
      <xdr:colOff>352800</xdr:colOff>
      <xdr:row>57</xdr:row>
      <xdr:rowOff>28440</xdr:rowOff>
    </xdr:to>
    <xdr:graphicFrame>
      <xdr:nvGraphicFramePr>
        <xdr:cNvPr id="139" name="Gráfico 7"/>
        <xdr:cNvGraphicFramePr/>
      </xdr:nvGraphicFramePr>
      <xdr:xfrm>
        <a:off x="20520" y="7562880"/>
        <a:ext cx="863172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54</xdr:row>
      <xdr:rowOff>38160</xdr:rowOff>
    </xdr:from>
    <xdr:to>
      <xdr:col>10</xdr:col>
      <xdr:colOff>161640</xdr:colOff>
      <xdr:row>73</xdr:row>
      <xdr:rowOff>133200</xdr:rowOff>
    </xdr:to>
    <xdr:graphicFrame>
      <xdr:nvGraphicFramePr>
        <xdr:cNvPr id="143" name="Gráfico 8"/>
        <xdr:cNvGraphicFramePr/>
      </xdr:nvGraphicFramePr>
      <xdr:xfrm>
        <a:off x="10440" y="9877320"/>
        <a:ext cx="9184680" cy="317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144" name="Picture 9" descr=""/>
        <xdr:cNvPicPr/>
      </xdr:nvPicPr>
      <xdr:blipFill>
        <a:blip r:embed="rId7"/>
        <a:stretch/>
      </xdr:blipFill>
      <xdr:spPr>
        <a:xfrm>
          <a:off x="0" y="0"/>
          <a:ext cx="1308960" cy="352080"/>
        </a:xfrm>
        <a:prstGeom prst="rect">
          <a:avLst/>
        </a:prstGeom>
        <a:ln w="0">
          <a:noFill/>
        </a:ln>
      </xdr:spPr>
    </xdr:pic>
    <xdr:clientData/>
  </xdr:twoCellAnchor>
  <xdr:twoCellAnchor editAs="oneCell">
    <xdr:from>
      <xdr:col>0</xdr:col>
      <xdr:colOff>20520</xdr:colOff>
      <xdr:row>39</xdr:row>
      <xdr:rowOff>152280</xdr:rowOff>
    </xdr:from>
    <xdr:to>
      <xdr:col>9</xdr:col>
      <xdr:colOff>352800</xdr:colOff>
      <xdr:row>53</xdr:row>
      <xdr:rowOff>152280</xdr:rowOff>
    </xdr:to>
    <xdr:graphicFrame>
      <xdr:nvGraphicFramePr>
        <xdr:cNvPr id="145" name="Gráfico 11"/>
        <xdr:cNvGraphicFramePr/>
      </xdr:nvGraphicFramePr>
      <xdr:xfrm>
        <a:off x="20520" y="7562880"/>
        <a:ext cx="8631720" cy="226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9520</xdr:colOff>
      <xdr:row>51</xdr:row>
      <xdr:rowOff>9360</xdr:rowOff>
    </xdr:from>
    <xdr:to>
      <xdr:col>10</xdr:col>
      <xdr:colOff>181440</xdr:colOff>
      <xdr:row>70</xdr:row>
      <xdr:rowOff>19080</xdr:rowOff>
    </xdr:to>
    <xdr:graphicFrame>
      <xdr:nvGraphicFramePr>
        <xdr:cNvPr id="152" name="Gráfico 12"/>
        <xdr:cNvGraphicFramePr/>
      </xdr:nvGraphicFramePr>
      <xdr:xfrm>
        <a:off x="29520" y="9362880"/>
        <a:ext cx="9185400" cy="3086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0004170489616</cdr:x>
      <cdr:y>0.727976267251387</cdr:y>
    </cdr:from>
    <cdr:to>
      <cdr:x>0.562765868712987</cdr:x>
      <cdr:y>0.728234231910228</cdr:y>
    </cdr:to>
    <cdr:pic>
      <cdr:nvPicPr>
        <cdr:cNvPr id="134" name="Picture 1" descr=""/>
        <cdr:cNvPicPr/>
      </cdr:nvPicPr>
      <cdr:blipFill>
        <a:blip r:embed="rId1"/>
        <a:stretch/>
      </cdr:blipFill>
      <cdr:spPr>
        <a:xfrm>
          <a:off x="4747680" y="2031840"/>
          <a:ext cx="110160" cy="720"/>
        </a:xfrm>
        <a:prstGeom prst="rect">
          <a:avLst/>
        </a:prstGeom>
        <a:ln w="0">
          <a:noFill/>
        </a:ln>
      </cdr:spPr>
    </cdr:pic>
  </cdr:relSizeAnchor>
  <cdr:relSizeAnchor>
    <cdr:from>
      <cdr:x>0.728751355409125</cdr:x>
      <cdr:y>0.727976267251387</cdr:y>
    </cdr:from>
    <cdr:to>
      <cdr:x>0.74076236550171</cdr:x>
      <cdr:y>0.728234231910228</cdr:y>
    </cdr:to>
    <cdr:pic>
      <cdr:nvPicPr>
        <cdr:cNvPr id="135" name="Picture 2" descr=""/>
        <cdr:cNvPicPr/>
      </cdr:nvPicPr>
      <cdr:blipFill>
        <a:blip r:embed="rId2"/>
        <a:stretch/>
      </cdr:blipFill>
      <cdr:spPr>
        <a:xfrm>
          <a:off x="6290640" y="2031840"/>
          <a:ext cx="103680" cy="720"/>
        </a:xfrm>
        <a:prstGeom prst="rect">
          <a:avLst/>
        </a:prstGeom>
        <a:ln w="0">
          <a:noFill/>
        </a:ln>
      </cdr:spPr>
    </cdr:pic>
  </cdr:relSizeAnchor>
  <cdr:relSizeAnchor>
    <cdr:from>
      <cdr:x>0.724247226624406</cdr:x>
      <cdr:y>0.727976267251387</cdr:y>
    </cdr:from>
    <cdr:to>
      <cdr:x>0.737259154224706</cdr:x>
      <cdr:y>0.728234231910228</cdr:y>
    </cdr:to>
    <cdr:pic>
      <cdr:nvPicPr>
        <cdr:cNvPr id="136" name="Picture 3" descr=""/>
        <cdr:cNvPicPr/>
      </cdr:nvPicPr>
      <cdr:blipFill>
        <a:blip r:embed="rId3"/>
        <a:stretch/>
      </cdr:blipFill>
      <cdr:spPr>
        <a:xfrm>
          <a:off x="6251760" y="2031840"/>
          <a:ext cx="112320" cy="720"/>
        </a:xfrm>
        <a:prstGeom prst="rect">
          <a:avLst/>
        </a:prstGeom>
        <a:ln w="0">
          <a:noFill/>
        </a:ln>
      </cdr:spPr>
    </cdr:pic>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0004170489616</cdr:x>
      <cdr:y>0.727976267251387</cdr:y>
    </cdr:from>
    <cdr:to>
      <cdr:x>0.562765868712987</cdr:x>
      <cdr:y>0.728234231910228</cdr:y>
    </cdr:to>
    <cdr:pic>
      <cdr:nvPicPr>
        <cdr:cNvPr id="140" name="Picture 1" descr=""/>
        <cdr:cNvPicPr/>
      </cdr:nvPicPr>
      <cdr:blipFill>
        <a:blip r:embed="rId1"/>
        <a:stretch/>
      </cdr:blipFill>
      <cdr:spPr>
        <a:xfrm>
          <a:off x="4747680" y="2031840"/>
          <a:ext cx="110160" cy="720"/>
        </a:xfrm>
        <a:prstGeom prst="rect">
          <a:avLst/>
        </a:prstGeom>
        <a:ln w="0">
          <a:noFill/>
        </a:ln>
      </cdr:spPr>
    </cdr:pic>
  </cdr:relSizeAnchor>
  <cdr:relSizeAnchor>
    <cdr:from>
      <cdr:x>0.728751355409125</cdr:x>
      <cdr:y>0.727976267251387</cdr:y>
    </cdr:from>
    <cdr:to>
      <cdr:x>0.74076236550171</cdr:x>
      <cdr:y>0.728234231910228</cdr:y>
    </cdr:to>
    <cdr:pic>
      <cdr:nvPicPr>
        <cdr:cNvPr id="141" name="Picture 2" descr=""/>
        <cdr:cNvPicPr/>
      </cdr:nvPicPr>
      <cdr:blipFill>
        <a:blip r:embed="rId2"/>
        <a:stretch/>
      </cdr:blipFill>
      <cdr:spPr>
        <a:xfrm>
          <a:off x="6290640" y="2031840"/>
          <a:ext cx="103680" cy="720"/>
        </a:xfrm>
        <a:prstGeom prst="rect">
          <a:avLst/>
        </a:prstGeom>
        <a:ln w="0">
          <a:noFill/>
        </a:ln>
      </cdr:spPr>
    </cdr:pic>
  </cdr:relSizeAnchor>
  <cdr:relSizeAnchor>
    <cdr:from>
      <cdr:x>0.724247226624406</cdr:x>
      <cdr:y>0.727976267251387</cdr:y>
    </cdr:from>
    <cdr:to>
      <cdr:x>0.737259154224706</cdr:x>
      <cdr:y>0.728234231910228</cdr:y>
    </cdr:to>
    <cdr:pic>
      <cdr:nvPicPr>
        <cdr:cNvPr id="142" name="Picture 3" descr=""/>
        <cdr:cNvPicPr/>
      </cdr:nvPicPr>
      <cdr:blipFill>
        <a:blip r:embed="rId3"/>
        <a:stretch/>
      </cdr:blipFill>
      <cdr:spPr>
        <a:xfrm>
          <a:off x="6251760" y="2031840"/>
          <a:ext cx="112320" cy="720"/>
        </a:xfrm>
        <a:prstGeom prst="rect">
          <a:avLst/>
        </a:prstGeom>
        <a:ln w="0">
          <a:noFill/>
        </a:ln>
      </cdr:spPr>
    </cdr:pic>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3257152389691</cdr:x>
      <cdr:y>0.762464274372817</cdr:y>
    </cdr:from>
    <cdr:to>
      <cdr:x>0.566269079989991</cdr:x>
      <cdr:y>0.764052080025405</cdr:y>
    </cdr:to>
    <cdr:pic>
      <cdr:nvPicPr>
        <cdr:cNvPr id="146" name="Picture 1" descr=""/>
        <cdr:cNvPicPr/>
      </cdr:nvPicPr>
      <cdr:blipFill>
        <a:blip r:embed="rId1"/>
        <a:stretch/>
      </cdr:blipFill>
      <cdr:spPr>
        <a:xfrm>
          <a:off x="4775760" y="1728720"/>
          <a:ext cx="112320" cy="3600"/>
        </a:xfrm>
        <a:prstGeom prst="rect">
          <a:avLst/>
        </a:prstGeom>
        <a:ln w="0">
          <a:noFill/>
        </a:ln>
      </cdr:spPr>
    </cdr:pic>
  </cdr:relSizeAnchor>
  <cdr:relSizeAnchor>
    <cdr:from>
      <cdr:x>0.731253649178414</cdr:x>
      <cdr:y>0.762464274372817</cdr:y>
    </cdr:from>
    <cdr:to>
      <cdr:x>0.743264659270998</cdr:x>
      <cdr:y>0.764052080025405</cdr:y>
    </cdr:to>
    <cdr:pic>
      <cdr:nvPicPr>
        <cdr:cNvPr id="147" name="Picture 2" descr=""/>
        <cdr:cNvPicPr/>
      </cdr:nvPicPr>
      <cdr:blipFill>
        <a:blip r:embed="rId2"/>
        <a:stretch/>
      </cdr:blipFill>
      <cdr:spPr>
        <a:xfrm>
          <a:off x="6312240" y="1728720"/>
          <a:ext cx="103680" cy="3600"/>
        </a:xfrm>
        <a:prstGeom prst="rect">
          <a:avLst/>
        </a:prstGeom>
        <a:ln w="0">
          <a:noFill/>
        </a:ln>
      </cdr:spPr>
    </cdr:pic>
  </cdr:relSizeAnchor>
  <cdr:relSizeAnchor>
    <cdr:from>
      <cdr:x>0.728501126032196</cdr:x>
      <cdr:y>0.762464274372817</cdr:y>
    </cdr:from>
    <cdr:to>
      <cdr:x>0.740512136124781</cdr:x>
      <cdr:y>0.764052080025405</cdr:y>
    </cdr:to>
    <cdr:pic>
      <cdr:nvPicPr>
        <cdr:cNvPr id="148" name="Picture 3" descr=""/>
        <cdr:cNvPicPr/>
      </cdr:nvPicPr>
      <cdr:blipFill>
        <a:blip r:embed="rId3"/>
        <a:stretch/>
      </cdr:blipFill>
      <cdr:spPr>
        <a:xfrm>
          <a:off x="6288480" y="1728720"/>
          <a:ext cx="103680" cy="3600"/>
        </a:xfrm>
        <a:prstGeom prst="rect">
          <a:avLst/>
        </a:prstGeom>
        <a:ln w="0">
          <a:noFill/>
        </a:ln>
      </cdr:spPr>
    </cdr:pic>
  </cdr:relSizeAnchor>
  <cdr:relSizeAnchor>
    <cdr:from>
      <cdr:x>0.387229960797398</cdr:x>
      <cdr:y>0.780247697681804</cdr:y>
    </cdr:from>
    <cdr:to>
      <cdr:x>0.399240970889983</cdr:x>
      <cdr:y>0.781200381073357</cdr:y>
    </cdr:to>
    <cdr:pic>
      <cdr:nvPicPr>
        <cdr:cNvPr id="149" name="Picture 4" descr=""/>
        <cdr:cNvPicPr/>
      </cdr:nvPicPr>
      <cdr:blipFill>
        <a:blip r:embed="rId4"/>
        <a:stretch/>
      </cdr:blipFill>
      <cdr:spPr>
        <a:xfrm>
          <a:off x="3342600" y="1769040"/>
          <a:ext cx="103680" cy="2160"/>
        </a:xfrm>
        <a:prstGeom prst="rect">
          <a:avLst/>
        </a:prstGeom>
        <a:ln w="0">
          <a:noFill/>
        </a:ln>
      </cdr:spPr>
    </cdr:pic>
  </cdr:relSizeAnchor>
  <cdr:relSizeAnchor>
    <cdr:from>
      <cdr:x>0.673242138627075</cdr:x>
      <cdr:y>0.707526198793268</cdr:y>
    </cdr:from>
    <cdr:to>
      <cdr:x>0.740512136124781</cdr:x>
      <cdr:y>0.838678945697047</cdr:y>
    </cdr:to>
    <cdr:pic>
      <cdr:nvPicPr>
        <cdr:cNvPr id="150" name="Picture 3" descr=""/>
        <cdr:cNvPicPr/>
      </cdr:nvPicPr>
      <cdr:blipFill>
        <a:blip r:embed="rId5"/>
        <a:stretch/>
      </cdr:blipFill>
      <cdr:spPr>
        <a:xfrm>
          <a:off x="5811480" y="1604160"/>
          <a:ext cx="580680" cy="297360"/>
        </a:xfrm>
        <a:prstGeom prst="rect">
          <a:avLst/>
        </a:prstGeom>
        <a:ln w="0">
          <a:noFill/>
        </a:ln>
      </cdr:spPr>
    </cdr:pic>
  </cdr:relSizeAnchor>
  <cdr:relSizeAnchor>
    <cdr:from>
      <cdr:x>0.863249645508383</cdr:x>
      <cdr:y>0.0909812638932995</cdr:y>
    </cdr:from>
    <cdr:to>
      <cdr:x>16.3837684544165</cdr:x>
      <cdr:y>0.306287710384249</cdr:y>
    </cdr:to>
    <cdr:sp>
      <cdr:nvSpPr>
        <cdr:cNvPr id="151" name="Text Box 6"/>
        <cdr:cNvSpPr/>
      </cdr:nvSpPr>
      <cdr:spPr>
        <a:xfrm>
          <a:off x="7451640" y="206280"/>
          <a:ext cx="133974360" cy="48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2.- Altas hospitalarias por grupo de edad y sexo del paciente según entidad que financia. Hospital privado. 2016</a:t>
          </a:r>
          <a:endParaRPr b="0" sz="12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53"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154" name="Picture 3" descr=""/>
        <xdr:cNvPicPr/>
      </xdr:nvPicPr>
      <xdr:blipFill>
        <a:blip r:embed="rId2"/>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155" name="Picture 5"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191160</xdr:colOff>
      <xdr:row>40</xdr:row>
      <xdr:rowOff>9720</xdr:rowOff>
    </xdr:from>
    <xdr:to>
      <xdr:col>8</xdr:col>
      <xdr:colOff>796320</xdr:colOff>
      <xdr:row>50</xdr:row>
      <xdr:rowOff>104760</xdr:rowOff>
    </xdr:to>
    <xdr:graphicFrame>
      <xdr:nvGraphicFramePr>
        <xdr:cNvPr id="156" name="Chart 20"/>
        <xdr:cNvGraphicFramePr/>
      </xdr:nvGraphicFramePr>
      <xdr:xfrm>
        <a:off x="191160" y="7915320"/>
        <a:ext cx="8201160" cy="173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240</xdr:colOff>
      <xdr:row>50</xdr:row>
      <xdr:rowOff>47520</xdr:rowOff>
    </xdr:from>
    <xdr:to>
      <xdr:col>8</xdr:col>
      <xdr:colOff>866880</xdr:colOff>
      <xdr:row>69</xdr:row>
      <xdr:rowOff>19440</xdr:rowOff>
    </xdr:to>
    <xdr:graphicFrame>
      <xdr:nvGraphicFramePr>
        <xdr:cNvPr id="163" name="Chart 21"/>
        <xdr:cNvGraphicFramePr/>
      </xdr:nvGraphicFramePr>
      <xdr:xfrm>
        <a:off x="30240" y="9597960"/>
        <a:ext cx="8432640" cy="309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4736195241858</cdr:x>
      <cdr:y>0.747827885808854</cdr:y>
    </cdr:from>
    <cdr:to>
      <cdr:x>0.567728908787639</cdr:x>
      <cdr:y>0.749482829954489</cdr:y>
    </cdr:to>
    <cdr:pic>
      <cdr:nvPicPr>
        <cdr:cNvPr id="157" name="Picture 1" descr=""/>
        <cdr:cNvPicPr/>
      </cdr:nvPicPr>
      <cdr:blipFill>
        <a:blip r:embed="rId1"/>
        <a:stretch/>
      </cdr:blipFill>
      <cdr:spPr>
        <a:xfrm>
          <a:off x="4549680" y="1301400"/>
          <a:ext cx="106560" cy="2880"/>
        </a:xfrm>
        <a:prstGeom prst="rect">
          <a:avLst/>
        </a:prstGeom>
        <a:ln w="0">
          <a:noFill/>
        </a:ln>
      </cdr:spPr>
    </cdr:pic>
  </cdr:relSizeAnchor>
  <cdr:relSizeAnchor>
    <cdr:from>
      <cdr:x>0.731981388815732</cdr:x>
      <cdr:y>0.747827885808854</cdr:y>
    </cdr:from>
    <cdr:to>
      <cdr:x>0.744008427706084</cdr:x>
      <cdr:y>0.749482829954489</cdr:y>
    </cdr:to>
    <cdr:pic>
      <cdr:nvPicPr>
        <cdr:cNvPr id="158" name="Picture 2" descr=""/>
        <cdr:cNvPicPr/>
      </cdr:nvPicPr>
      <cdr:blipFill>
        <a:blip r:embed="rId2"/>
        <a:stretch/>
      </cdr:blipFill>
      <cdr:spPr>
        <a:xfrm>
          <a:off x="6003360" y="1301400"/>
          <a:ext cx="98640" cy="2880"/>
        </a:xfrm>
        <a:prstGeom prst="rect">
          <a:avLst/>
        </a:prstGeom>
        <a:ln w="0">
          <a:noFill/>
        </a:ln>
      </cdr:spPr>
    </cdr:pic>
  </cdr:relSizeAnchor>
  <cdr:relSizeAnchor>
    <cdr:from>
      <cdr:x>0.729259942059521</cdr:x>
      <cdr:y>0.747827885808854</cdr:y>
    </cdr:from>
    <cdr:to>
      <cdr:x>0.741243086647353</cdr:x>
      <cdr:y>0.749482829954489</cdr:y>
    </cdr:to>
    <cdr:pic>
      <cdr:nvPicPr>
        <cdr:cNvPr id="159" name="Picture 3" descr=""/>
        <cdr:cNvPicPr/>
      </cdr:nvPicPr>
      <cdr:blipFill>
        <a:blip r:embed="rId3"/>
        <a:stretch/>
      </cdr:blipFill>
      <cdr:spPr>
        <a:xfrm>
          <a:off x="5981040" y="1301400"/>
          <a:ext cx="98280" cy="2880"/>
        </a:xfrm>
        <a:prstGeom prst="rect">
          <a:avLst/>
        </a:prstGeom>
        <a:ln w="0">
          <a:noFill/>
        </a:ln>
      </cdr:spPr>
    </cdr:pic>
  </cdr:relSizeAnchor>
  <cdr:relSizeAnchor>
    <cdr:from>
      <cdr:x>0.389737512070933</cdr:x>
      <cdr:y>0.766446007447249</cdr:y>
    </cdr:from>
    <cdr:to>
      <cdr:x>0.401501185146168</cdr:x>
      <cdr:y>0.767480347538271</cdr:y>
    </cdr:to>
    <cdr:pic>
      <cdr:nvPicPr>
        <cdr:cNvPr id="160" name="Picture 4" descr=""/>
        <cdr:cNvPicPr/>
      </cdr:nvPicPr>
      <cdr:blipFill>
        <a:blip r:embed="rId4"/>
        <a:stretch/>
      </cdr:blipFill>
      <cdr:spPr>
        <a:xfrm>
          <a:off x="3196440" y="1333800"/>
          <a:ext cx="96480" cy="1800"/>
        </a:xfrm>
        <a:prstGeom prst="rect">
          <a:avLst/>
        </a:prstGeom>
        <a:ln w="0">
          <a:noFill/>
        </a:ln>
      </cdr:spPr>
    </cdr:pic>
  </cdr:relSizeAnchor>
  <cdr:relSizeAnchor>
    <cdr:from>
      <cdr:x>0.0922658238960583</cdr:x>
      <cdr:y>0.859743483657427</cdr:y>
    </cdr:from>
    <cdr:to>
      <cdr:x>0.171231674128698</cdr:x>
      <cdr:y>0.999172527927183</cdr:y>
    </cdr:to>
    <cdr:pic>
      <cdr:nvPicPr>
        <cdr:cNvPr id="161" name="Picture 3" descr=""/>
        <cdr:cNvPicPr/>
      </cdr:nvPicPr>
      <cdr:blipFill>
        <a:blip r:embed="rId5"/>
        <a:stretch/>
      </cdr:blipFill>
      <cdr:spPr>
        <a:xfrm>
          <a:off x="756720" y="1496160"/>
          <a:ext cx="647640" cy="242640"/>
        </a:xfrm>
        <a:prstGeom prst="rect">
          <a:avLst/>
        </a:prstGeom>
        <a:ln w="0">
          <a:noFill/>
        </a:ln>
      </cdr:spPr>
    </cdr:pic>
  </cdr:relSizeAnchor>
  <cdr:relSizeAnchor>
    <cdr:from>
      <cdr:x>1</cdr:x>
      <cdr:y>0.0964004964832437</cdr:y>
    </cdr:from>
    <cdr:to>
      <cdr:x>16.3837678869283</cdr:x>
      <cdr:y>0.32498965659909</cdr:y>
    </cdr:to>
    <cdr:sp>
      <cdr:nvSpPr>
        <cdr:cNvPr id="162" name="Text Box 6"/>
        <cdr:cNvSpPr/>
      </cdr:nvSpPr>
      <cdr:spPr>
        <a:xfrm>
          <a:off x="8201520" y="167760"/>
          <a:ext cx="126170280" cy="39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3.- Altas hospitalarias por grupo de edad y sexo del paciente según tipo de alta. 2016</a:t>
          </a:r>
          <a:endParaRPr b="0" sz="12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64"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165" name="Picture 3" descr=""/>
        <xdr:cNvPicPr/>
      </xdr:nvPicPr>
      <xdr:blipFill>
        <a:blip r:embed="rId2"/>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166" name="Picture 5"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130680</xdr:colOff>
      <xdr:row>42</xdr:row>
      <xdr:rowOff>123840</xdr:rowOff>
    </xdr:from>
    <xdr:to>
      <xdr:col>6</xdr:col>
      <xdr:colOff>720</xdr:colOff>
      <xdr:row>63</xdr:row>
      <xdr:rowOff>190800</xdr:rowOff>
    </xdr:to>
    <xdr:graphicFrame>
      <xdr:nvGraphicFramePr>
        <xdr:cNvPr id="167" name="Gráfico 6"/>
        <xdr:cNvGraphicFramePr/>
      </xdr:nvGraphicFramePr>
      <xdr:xfrm>
        <a:off x="130680" y="8105760"/>
        <a:ext cx="7880400" cy="356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0040</xdr:colOff>
      <xdr:row>0</xdr:row>
      <xdr:rowOff>342360</xdr:rowOff>
    </xdr:to>
    <xdr:pic>
      <xdr:nvPicPr>
        <xdr:cNvPr id="78" name="Picture 2" descr=""/>
        <xdr:cNvPicPr/>
      </xdr:nvPicPr>
      <xdr:blipFill>
        <a:blip r:embed="rId1"/>
        <a:stretch/>
      </xdr:blipFill>
      <xdr:spPr>
        <a:xfrm>
          <a:off x="0" y="0"/>
          <a:ext cx="1310040" cy="342360"/>
        </a:xfrm>
        <a:prstGeom prst="rect">
          <a:avLst/>
        </a:prstGeom>
        <a:ln w="0">
          <a:noFill/>
        </a:ln>
      </xdr:spPr>
    </xdr:pic>
    <xdr:clientData/>
  </xdr:twoCellAnchor>
  <xdr:twoCellAnchor editAs="oneCell">
    <xdr:from>
      <xdr:col>1</xdr:col>
      <xdr:colOff>0</xdr:colOff>
      <xdr:row>38</xdr:row>
      <xdr:rowOff>0</xdr:rowOff>
    </xdr:from>
    <xdr:to>
      <xdr:col>7</xdr:col>
      <xdr:colOff>181800</xdr:colOff>
      <xdr:row>66</xdr:row>
      <xdr:rowOff>123840</xdr:rowOff>
    </xdr:to>
    <xdr:graphicFrame>
      <xdr:nvGraphicFramePr>
        <xdr:cNvPr id="79" name="Gráfico 3"/>
        <xdr:cNvGraphicFramePr/>
      </xdr:nvGraphicFramePr>
      <xdr:xfrm>
        <a:off x="0" y="7705800"/>
        <a:ext cx="750780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2840436709</cdr:x>
      <cdr:y>0.0492068303526321</cdr:y>
    </cdr:from>
    <cdr:to>
      <cdr:x>16.3837650175871</cdr:x>
      <cdr:y>0.156714155804789</cdr:y>
    </cdr:to>
    <cdr:sp>
      <cdr:nvSpPr>
        <cdr:cNvPr id="168" name="Text Box 2"/>
        <cdr:cNvSpPr/>
      </cdr:nvSpPr>
      <cdr:spPr>
        <a:xfrm>
          <a:off x="7882560" y="175320"/>
          <a:ext cx="12123396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4. Altas hospitalarias por grupo de edad y sexo del paciente según tipo de ingreso. 2016</a:t>
          </a:r>
          <a:endParaRPr b="0" sz="12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69" name="Picture 2"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9720</xdr:colOff>
      <xdr:row>0</xdr:row>
      <xdr:rowOff>18720</xdr:rowOff>
    </xdr:from>
    <xdr:to>
      <xdr:col>0</xdr:col>
      <xdr:colOff>1319400</xdr:colOff>
      <xdr:row>0</xdr:row>
      <xdr:rowOff>371520</xdr:rowOff>
    </xdr:to>
    <xdr:pic>
      <xdr:nvPicPr>
        <xdr:cNvPr id="170" name="Picture 4" descr=""/>
        <xdr:cNvPicPr/>
      </xdr:nvPicPr>
      <xdr:blipFill>
        <a:blip r:embed="rId2"/>
        <a:stretch/>
      </xdr:blipFill>
      <xdr:spPr>
        <a:xfrm>
          <a:off x="9720" y="18720"/>
          <a:ext cx="130968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71" name="Gráfico 5"/>
        <xdr:cNvGraphicFramePr/>
      </xdr:nvGraphicFramePr>
      <xdr:xfrm>
        <a:off x="0" y="7743960"/>
        <a:ext cx="9776880" cy="399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0</xdr:row>
      <xdr:rowOff>18720</xdr:rowOff>
    </xdr:from>
    <xdr:to>
      <xdr:col>0</xdr:col>
      <xdr:colOff>1319400</xdr:colOff>
      <xdr:row>0</xdr:row>
      <xdr:rowOff>371520</xdr:rowOff>
    </xdr:to>
    <xdr:pic>
      <xdr:nvPicPr>
        <xdr:cNvPr id="172" name="Picture 6" descr=""/>
        <xdr:cNvPicPr/>
      </xdr:nvPicPr>
      <xdr:blipFill>
        <a:blip r:embed="rId4"/>
        <a:stretch/>
      </xdr:blipFill>
      <xdr:spPr>
        <a:xfrm>
          <a:off x="9720" y="18720"/>
          <a:ext cx="1309680" cy="352800"/>
        </a:xfrm>
        <a:prstGeom prst="rect">
          <a:avLst/>
        </a:prstGeom>
        <a:ln w="0">
          <a:noFill/>
        </a:ln>
      </xdr:spPr>
    </xdr:pic>
    <xdr:clientData/>
  </xdr:twoCellAnchor>
  <xdr:twoCellAnchor editAs="oneCell">
    <xdr:from>
      <xdr:col>0</xdr:col>
      <xdr:colOff>0</xdr:colOff>
      <xdr:row>42</xdr:row>
      <xdr:rowOff>142920</xdr:rowOff>
    </xdr:from>
    <xdr:to>
      <xdr:col>12</xdr:col>
      <xdr:colOff>234360</xdr:colOff>
      <xdr:row>67</xdr:row>
      <xdr:rowOff>86040</xdr:rowOff>
    </xdr:to>
    <xdr:graphicFrame>
      <xdr:nvGraphicFramePr>
        <xdr:cNvPr id="173" name="Gráfico 7"/>
        <xdr:cNvGraphicFramePr/>
      </xdr:nvGraphicFramePr>
      <xdr:xfrm>
        <a:off x="0" y="7886880"/>
        <a:ext cx="9961920" cy="3990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174" name="Picture 2"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10080</xdr:colOff>
      <xdr:row>0</xdr:row>
      <xdr:rowOff>18720</xdr:rowOff>
    </xdr:from>
    <xdr:to>
      <xdr:col>0</xdr:col>
      <xdr:colOff>1320120</xdr:colOff>
      <xdr:row>0</xdr:row>
      <xdr:rowOff>371520</xdr:rowOff>
    </xdr:to>
    <xdr:pic>
      <xdr:nvPicPr>
        <xdr:cNvPr id="175" name="Picture 4" descr=""/>
        <xdr:cNvPicPr/>
      </xdr:nvPicPr>
      <xdr:blipFill>
        <a:blip r:embed="rId2"/>
        <a:stretch/>
      </xdr:blipFill>
      <xdr:spPr>
        <a:xfrm>
          <a:off x="10080" y="18720"/>
          <a:ext cx="1310040" cy="352800"/>
        </a:xfrm>
        <a:prstGeom prst="rect">
          <a:avLst/>
        </a:prstGeom>
        <a:ln w="0">
          <a:noFill/>
        </a:ln>
      </xdr:spPr>
    </xdr:pic>
    <xdr:clientData/>
  </xdr:twoCellAnchor>
  <xdr:twoCellAnchor editAs="oneCell">
    <xdr:from>
      <xdr:col>0</xdr:col>
      <xdr:colOff>10080</xdr:colOff>
      <xdr:row>0</xdr:row>
      <xdr:rowOff>18720</xdr:rowOff>
    </xdr:from>
    <xdr:to>
      <xdr:col>0</xdr:col>
      <xdr:colOff>1320120</xdr:colOff>
      <xdr:row>0</xdr:row>
      <xdr:rowOff>371520</xdr:rowOff>
    </xdr:to>
    <xdr:pic>
      <xdr:nvPicPr>
        <xdr:cNvPr id="176" name="Picture 6" descr=""/>
        <xdr:cNvPicPr/>
      </xdr:nvPicPr>
      <xdr:blipFill>
        <a:blip r:embed="rId3"/>
        <a:stretch/>
      </xdr:blipFill>
      <xdr:spPr>
        <a:xfrm>
          <a:off x="10080" y="18720"/>
          <a:ext cx="1310040" cy="352800"/>
        </a:xfrm>
        <a:prstGeom prst="rect">
          <a:avLst/>
        </a:prstGeom>
        <a:ln w="0">
          <a:noFill/>
        </a:ln>
      </xdr:spPr>
    </xdr:pic>
    <xdr:clientData/>
  </xdr:twoCellAnchor>
  <xdr:twoCellAnchor editAs="oneCell">
    <xdr:from>
      <xdr:col>0</xdr:col>
      <xdr:colOff>0</xdr:colOff>
      <xdr:row>43</xdr:row>
      <xdr:rowOff>75960</xdr:rowOff>
    </xdr:from>
    <xdr:to>
      <xdr:col>10</xdr:col>
      <xdr:colOff>553680</xdr:colOff>
      <xdr:row>68</xdr:row>
      <xdr:rowOff>18720</xdr:rowOff>
    </xdr:to>
    <xdr:graphicFrame>
      <xdr:nvGraphicFramePr>
        <xdr:cNvPr id="177" name="Gráfico 7"/>
        <xdr:cNvGraphicFramePr/>
      </xdr:nvGraphicFramePr>
      <xdr:xfrm>
        <a:off x="0" y="7991280"/>
        <a:ext cx="9136440" cy="399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178" name="Picture 2"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9720</xdr:colOff>
      <xdr:row>0</xdr:row>
      <xdr:rowOff>18720</xdr:rowOff>
    </xdr:from>
    <xdr:to>
      <xdr:col>0</xdr:col>
      <xdr:colOff>1320120</xdr:colOff>
      <xdr:row>0</xdr:row>
      <xdr:rowOff>371520</xdr:rowOff>
    </xdr:to>
    <xdr:pic>
      <xdr:nvPicPr>
        <xdr:cNvPr id="179" name="Picture 4" descr=""/>
        <xdr:cNvPicPr/>
      </xdr:nvPicPr>
      <xdr:blipFill>
        <a:blip r:embed="rId2"/>
        <a:stretch/>
      </xdr:blipFill>
      <xdr:spPr>
        <a:xfrm>
          <a:off x="9720" y="18720"/>
          <a:ext cx="1310400" cy="352800"/>
        </a:xfrm>
        <a:prstGeom prst="rect">
          <a:avLst/>
        </a:prstGeom>
        <a:ln w="0">
          <a:noFill/>
        </a:ln>
      </xdr:spPr>
    </xdr:pic>
    <xdr:clientData/>
  </xdr:twoCellAnchor>
  <xdr:twoCellAnchor editAs="oneCell">
    <xdr:from>
      <xdr:col>0</xdr:col>
      <xdr:colOff>9720</xdr:colOff>
      <xdr:row>0</xdr:row>
      <xdr:rowOff>18720</xdr:rowOff>
    </xdr:from>
    <xdr:to>
      <xdr:col>0</xdr:col>
      <xdr:colOff>1320120</xdr:colOff>
      <xdr:row>0</xdr:row>
      <xdr:rowOff>371520</xdr:rowOff>
    </xdr:to>
    <xdr:pic>
      <xdr:nvPicPr>
        <xdr:cNvPr id="180" name="Picture 6" descr=""/>
        <xdr:cNvPicPr/>
      </xdr:nvPicPr>
      <xdr:blipFill>
        <a:blip r:embed="rId3"/>
        <a:stretch/>
      </xdr:blipFill>
      <xdr:spPr>
        <a:xfrm>
          <a:off x="9720" y="18720"/>
          <a:ext cx="1310400" cy="352800"/>
        </a:xfrm>
        <a:prstGeom prst="rect">
          <a:avLst/>
        </a:prstGeom>
        <a:ln w="0">
          <a:noFill/>
        </a:ln>
      </xdr:spPr>
    </xdr:pic>
    <xdr:clientData/>
  </xdr:twoCellAnchor>
  <xdr:twoCellAnchor editAs="oneCell">
    <xdr:from>
      <xdr:col>0</xdr:col>
      <xdr:colOff>151560</xdr:colOff>
      <xdr:row>43</xdr:row>
      <xdr:rowOff>47520</xdr:rowOff>
    </xdr:from>
    <xdr:to>
      <xdr:col>10</xdr:col>
      <xdr:colOff>433080</xdr:colOff>
      <xdr:row>67</xdr:row>
      <xdr:rowOff>152640</xdr:rowOff>
    </xdr:to>
    <xdr:graphicFrame>
      <xdr:nvGraphicFramePr>
        <xdr:cNvPr id="181" name="Gráfico 7"/>
        <xdr:cNvGraphicFramePr/>
      </xdr:nvGraphicFramePr>
      <xdr:xfrm>
        <a:off x="151560" y="7905600"/>
        <a:ext cx="883368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82"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0</xdr:colOff>
      <xdr:row>0</xdr:row>
      <xdr:rowOff>0</xdr:rowOff>
    </xdr:from>
    <xdr:to>
      <xdr:col>0</xdr:col>
      <xdr:colOff>1309320</xdr:colOff>
      <xdr:row>0</xdr:row>
      <xdr:rowOff>353160</xdr:rowOff>
    </xdr:to>
    <xdr:pic>
      <xdr:nvPicPr>
        <xdr:cNvPr id="183" name="Picture 3" descr=""/>
        <xdr:cNvPicPr/>
      </xdr:nvPicPr>
      <xdr:blipFill>
        <a:blip r:embed="rId2"/>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3520</xdr:colOff>
      <xdr:row>53</xdr:row>
      <xdr:rowOff>142920</xdr:rowOff>
    </xdr:to>
    <xdr:graphicFrame>
      <xdr:nvGraphicFramePr>
        <xdr:cNvPr id="184" name="Gráfico 4"/>
        <xdr:cNvGraphicFramePr/>
      </xdr:nvGraphicFramePr>
      <xdr:xfrm>
        <a:off x="0" y="7677000"/>
        <a:ext cx="8240760" cy="217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3</xdr:row>
      <xdr:rowOff>19080</xdr:rowOff>
    </xdr:from>
    <xdr:to>
      <xdr:col>9</xdr:col>
      <xdr:colOff>312840</xdr:colOff>
      <xdr:row>71</xdr:row>
      <xdr:rowOff>47520</xdr:rowOff>
    </xdr:to>
    <xdr:graphicFrame>
      <xdr:nvGraphicFramePr>
        <xdr:cNvPr id="190" name="Gráfico 5"/>
        <xdr:cNvGraphicFramePr/>
      </xdr:nvGraphicFramePr>
      <xdr:xfrm>
        <a:off x="0" y="9725040"/>
        <a:ext cx="8200080" cy="294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502184169142</cdr:x>
      <cdr:y>0.917799138216772</cdr:y>
    </cdr:from>
    <cdr:to>
      <cdr:x>0.948497291630264</cdr:x>
      <cdr:y>0.919787868743785</cdr:y>
    </cdr:to>
    <cdr:pic>
      <cdr:nvPicPr>
        <cdr:cNvPr id="185" name="Picture 3" descr=""/>
        <cdr:cNvPicPr/>
      </cdr:nvPicPr>
      <cdr:blipFill>
        <a:blip r:embed="rId1"/>
        <a:stretch/>
      </cdr:blipFill>
      <cdr:spPr>
        <a:xfrm>
          <a:off x="7520040" y="1993680"/>
          <a:ext cx="296640" cy="4320"/>
        </a:xfrm>
        <a:prstGeom prst="rect">
          <a:avLst/>
        </a:prstGeom>
        <a:ln w="0">
          <a:noFill/>
        </a:ln>
      </cdr:spPr>
    </cdr:pic>
  </cdr:relSizeAnchor>
  <cdr:relSizeAnchor>
    <cdr:from>
      <cdr:x>0.504761488729687</cdr:x>
      <cdr:y>0.835432548889626</cdr:y>
    </cdr:from>
    <cdr:to>
      <cdr:x>0.556002096802376</cdr:x>
      <cdr:y>0.959728206827975</cdr:y>
    </cdr:to>
    <cdr:pic>
      <cdr:nvPicPr>
        <cdr:cNvPr id="186" name="Picture 3" descr=""/>
        <cdr:cNvPicPr/>
      </cdr:nvPicPr>
      <cdr:blipFill>
        <a:blip r:embed="rId2"/>
        <a:stretch/>
      </cdr:blipFill>
      <cdr:spPr>
        <a:xfrm>
          <a:off x="4159800" y="1814760"/>
          <a:ext cx="422280" cy="270000"/>
        </a:xfrm>
        <a:prstGeom prst="rect">
          <a:avLst/>
        </a:prstGeom>
        <a:ln w="0">
          <a:noFill/>
        </a:ln>
      </cdr:spPr>
    </cdr:pic>
  </cdr:relSizeAnchor>
  <cdr:relSizeAnchor>
    <cdr:from>
      <cdr:x>0.987244452210379</cdr:x>
      <cdr:y>0.308253231687106</cdr:y>
    </cdr:from>
    <cdr:to>
      <cdr:x>16.3837585182597</cdr:x>
      <cdr:y>0.430062976466689</cdr:y>
    </cdr:to>
    <cdr:sp>
      <cdr:nvSpPr>
        <cdr:cNvPr id="187" name="Text Box 7"/>
        <cdr:cNvSpPr/>
      </cdr:nvSpPr>
      <cdr:spPr>
        <a:xfrm>
          <a:off x="8136000" y="669600"/>
          <a:ext cx="126884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 Altas hospitalarias por grupo de edad y sexo del paciente según entidad que financia. Total. 2016</a:t>
          </a:r>
          <a:endParaRPr b="0" sz="1200" spc="-1" strike="noStrike">
            <a:latin typeface="Times New Roman"/>
          </a:endParaRPr>
        </a:p>
      </cdr:txBody>
    </cdr:sp>
  </cdr:relSizeAnchor>
  <cdr:relSizeAnchor>
    <cdr:from>
      <cdr:x>0.699982526646864</cdr:x>
      <cdr:y>0.835432548889626</cdr:y>
    </cdr:from>
    <cdr:to>
      <cdr:x>0.752271535907741</cdr:x>
      <cdr:y>0.958733841564468</cdr:y>
    </cdr:to>
    <cdr:pic>
      <cdr:nvPicPr>
        <cdr:cNvPr id="188" name="Picture 3" descr=""/>
        <cdr:cNvPicPr/>
      </cdr:nvPicPr>
      <cdr:blipFill>
        <a:blip r:embed="rId3"/>
        <a:stretch/>
      </cdr:blipFill>
      <cdr:spPr>
        <a:xfrm>
          <a:off x="5768640" y="1814760"/>
          <a:ext cx="430920" cy="267840"/>
        </a:xfrm>
        <a:prstGeom prst="rect">
          <a:avLst/>
        </a:prstGeom>
        <a:ln w="0">
          <a:noFill/>
        </a:ln>
      </cdr:spPr>
    </cdr:pic>
  </cdr:relSizeAnchor>
  <cdr:relSizeAnchor>
    <cdr:from>
      <cdr:x>0.600995981128779</cdr:x>
      <cdr:y>0.835432548889626</cdr:y>
    </cdr:from>
    <cdr:to>
      <cdr:x>0.653241307006815</cdr:x>
      <cdr:y>0.958733841564468</cdr:y>
    </cdr:to>
    <cdr:pic>
      <cdr:nvPicPr>
        <cdr:cNvPr id="189" name="Picture 3" descr=""/>
        <cdr:cNvPicPr/>
      </cdr:nvPicPr>
      <cdr:blipFill>
        <a:blip r:embed="rId4"/>
        <a:stretch/>
      </cdr:blipFill>
      <cdr:spPr>
        <a:xfrm>
          <a:off x="4952880" y="1814760"/>
          <a:ext cx="430560" cy="267840"/>
        </a:xfrm>
        <a:prstGeom prst="rect">
          <a:avLst/>
        </a:prstGeom>
        <a:ln w="0">
          <a:noFill/>
        </a:ln>
      </cdr:spPr>
    </cdr:pic>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91"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0</xdr:colOff>
      <xdr:row>0</xdr:row>
      <xdr:rowOff>0</xdr:rowOff>
    </xdr:from>
    <xdr:to>
      <xdr:col>0</xdr:col>
      <xdr:colOff>1309320</xdr:colOff>
      <xdr:row>0</xdr:row>
      <xdr:rowOff>353160</xdr:rowOff>
    </xdr:to>
    <xdr:pic>
      <xdr:nvPicPr>
        <xdr:cNvPr id="192" name="Picture 3" descr=""/>
        <xdr:cNvPicPr/>
      </xdr:nvPicPr>
      <xdr:blipFill>
        <a:blip r:embed="rId2"/>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2800</xdr:colOff>
      <xdr:row>53</xdr:row>
      <xdr:rowOff>142920</xdr:rowOff>
    </xdr:to>
    <xdr:graphicFrame>
      <xdr:nvGraphicFramePr>
        <xdr:cNvPr id="193" name="Gráfico 4"/>
        <xdr:cNvGraphicFramePr/>
      </xdr:nvGraphicFramePr>
      <xdr:xfrm>
        <a:off x="0" y="7677000"/>
        <a:ext cx="8683200" cy="217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3</xdr:row>
      <xdr:rowOff>19080</xdr:rowOff>
    </xdr:from>
    <xdr:to>
      <xdr:col>9</xdr:col>
      <xdr:colOff>312840</xdr:colOff>
      <xdr:row>71</xdr:row>
      <xdr:rowOff>47520</xdr:rowOff>
    </xdr:to>
    <xdr:graphicFrame>
      <xdr:nvGraphicFramePr>
        <xdr:cNvPr id="197" name="Gráfico 5"/>
        <xdr:cNvGraphicFramePr/>
      </xdr:nvGraphicFramePr>
      <xdr:xfrm>
        <a:off x="0" y="9725040"/>
        <a:ext cx="8643240" cy="294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746901040587</cdr:x>
      <cdr:y>0.844713291349022</cdr:y>
    </cdr:from>
    <cdr:to>
      <cdr:x>0.562994900708926</cdr:x>
      <cdr:y>0.988233344381836</cdr:y>
    </cdr:to>
    <cdr:pic>
      <cdr:nvPicPr>
        <cdr:cNvPr id="194" name="Picture 3" descr=""/>
        <cdr:cNvPicPr/>
      </cdr:nvPicPr>
      <cdr:blipFill>
        <a:blip r:embed="rId1"/>
        <a:stretch/>
      </cdr:blipFill>
      <cdr:spPr>
        <a:xfrm>
          <a:off x="4383000" y="1834920"/>
          <a:ext cx="505800" cy="311760"/>
        </a:xfrm>
        <a:prstGeom prst="rect">
          <a:avLst/>
        </a:prstGeom>
        <a:ln w="0">
          <a:noFill/>
        </a:ln>
      </cdr:spPr>
    </cdr:pic>
  </cdr:relSizeAnchor>
  <cdr:relSizeAnchor>
    <cdr:from>
      <cdr:x>0.00576261349031964</cdr:x>
      <cdr:y>0.118826648989062</cdr:y>
    </cdr:from>
    <cdr:to>
      <cdr:x>0.98200737946188</cdr:x>
      <cdr:y>0.352999668544912</cdr:y>
    </cdr:to>
    <cdr:sp>
      <cdr:nvSpPr>
        <cdr:cNvPr id="195" name="Text Box 9"/>
        <cdr:cNvSpPr/>
      </cdr:nvSpPr>
      <cdr:spPr>
        <a:xfrm>
          <a:off x="50040" y="258120"/>
          <a:ext cx="8477280" cy="50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1.- Altas hospitalarias por grupo de edad y sexo del paciente según entidad que financia. Atención ambulatoria pública. 2016</a:t>
          </a:r>
          <a:endParaRPr b="0" sz="1200" spc="-1" strike="noStrike">
            <a:latin typeface="Times New Roman"/>
          </a:endParaRPr>
        </a:p>
      </cdr:txBody>
    </cdr:sp>
  </cdr:relSizeAnchor>
  <cdr:relSizeAnchor>
    <cdr:from>
      <cdr:x>0.595746445006426</cdr:x>
      <cdr:y>0.844713291349022</cdr:y>
    </cdr:from>
    <cdr:to>
      <cdr:x>0.656481903735334</cdr:x>
      <cdr:y>0.986244613854823</cdr:y>
    </cdr:to>
    <cdr:pic>
      <cdr:nvPicPr>
        <cdr:cNvPr id="196" name="Picture 3" descr=""/>
        <cdr:cNvPicPr/>
      </cdr:nvPicPr>
      <cdr:blipFill>
        <a:blip r:embed="rId2"/>
        <a:stretch/>
      </cdr:blipFill>
      <cdr:spPr>
        <a:xfrm>
          <a:off x="5173200" y="1834920"/>
          <a:ext cx="527400" cy="307440"/>
        </a:xfrm>
        <a:prstGeom prst="rect">
          <a:avLst/>
        </a:prstGeom>
        <a:ln w="0">
          <a:noFill/>
        </a:ln>
      </cdr:spPr>
    </cdr:pic>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98"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0</xdr:colOff>
      <xdr:row>0</xdr:row>
      <xdr:rowOff>0</xdr:rowOff>
    </xdr:from>
    <xdr:to>
      <xdr:col>0</xdr:col>
      <xdr:colOff>1309320</xdr:colOff>
      <xdr:row>0</xdr:row>
      <xdr:rowOff>353160</xdr:rowOff>
    </xdr:to>
    <xdr:pic>
      <xdr:nvPicPr>
        <xdr:cNvPr id="199" name="Picture 3" descr=""/>
        <xdr:cNvPicPr/>
      </xdr:nvPicPr>
      <xdr:blipFill>
        <a:blip r:embed="rId2"/>
        <a:stretch/>
      </xdr:blipFill>
      <xdr:spPr>
        <a:xfrm>
          <a:off x="0" y="0"/>
          <a:ext cx="1309320" cy="353160"/>
        </a:xfrm>
        <a:prstGeom prst="rect">
          <a:avLst/>
        </a:prstGeom>
        <a:ln w="0">
          <a:noFill/>
        </a:ln>
      </xdr:spPr>
    </xdr:pic>
    <xdr:clientData/>
  </xdr:twoCellAnchor>
  <xdr:twoCellAnchor editAs="oneCell">
    <xdr:from>
      <xdr:col>0</xdr:col>
      <xdr:colOff>0</xdr:colOff>
      <xdr:row>40</xdr:row>
      <xdr:rowOff>75600</xdr:rowOff>
    </xdr:from>
    <xdr:to>
      <xdr:col>8</xdr:col>
      <xdr:colOff>352440</xdr:colOff>
      <xdr:row>52</xdr:row>
      <xdr:rowOff>19080</xdr:rowOff>
    </xdr:to>
    <xdr:graphicFrame>
      <xdr:nvGraphicFramePr>
        <xdr:cNvPr id="200" name="Gráfico 4"/>
        <xdr:cNvGraphicFramePr/>
      </xdr:nvGraphicFramePr>
      <xdr:xfrm>
        <a:off x="0" y="7714800"/>
        <a:ext cx="7727400" cy="188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040</xdr:colOff>
      <xdr:row>51</xdr:row>
      <xdr:rowOff>133560</xdr:rowOff>
    </xdr:from>
    <xdr:to>
      <xdr:col>8</xdr:col>
      <xdr:colOff>362880</xdr:colOff>
      <xdr:row>69</xdr:row>
      <xdr:rowOff>161640</xdr:rowOff>
    </xdr:to>
    <xdr:graphicFrame>
      <xdr:nvGraphicFramePr>
        <xdr:cNvPr id="204" name="Gráfico 5"/>
        <xdr:cNvGraphicFramePr/>
      </xdr:nvGraphicFramePr>
      <xdr:xfrm>
        <a:off x="50040" y="9553680"/>
        <a:ext cx="7687800" cy="294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1263393273083</cdr:x>
      <cdr:y>0.846594161419576</cdr:y>
    </cdr:from>
    <cdr:to>
      <cdr:x>0.74098574489891</cdr:x>
      <cdr:y>0.996565540927304</cdr:y>
    </cdr:to>
    <cdr:pic>
      <cdr:nvPicPr>
        <cdr:cNvPr id="201" name="Picture 3" descr=""/>
        <cdr:cNvPicPr/>
      </cdr:nvPicPr>
      <cdr:blipFill>
        <a:blip r:embed="rId1"/>
        <a:stretch/>
      </cdr:blipFill>
      <cdr:spPr>
        <a:xfrm flipH="1">
          <a:off x="5264640" y="1597320"/>
          <a:ext cx="461520" cy="282960"/>
        </a:xfrm>
        <a:prstGeom prst="rect">
          <a:avLst/>
        </a:prstGeom>
        <a:ln w="0">
          <a:noFill/>
        </a:ln>
      </cdr:spPr>
    </cdr:pic>
  </cdr:relSizeAnchor>
  <cdr:relSizeAnchor>
    <cdr:from>
      <cdr:x>0.0920059629181031</cdr:x>
      <cdr:y>0.239839725243274</cdr:y>
    </cdr:from>
    <cdr:to>
      <cdr:x>16.3837696822883</cdr:x>
      <cdr:y>16.382560580042</cdr:y>
    </cdr:to>
    <cdr:sp>
      <cdr:nvSpPr>
        <cdr:cNvPr id="202" name="Text Box 11"/>
        <cdr:cNvSpPr/>
      </cdr:nvSpPr>
      <cdr:spPr>
        <a:xfrm>
          <a:off x="711000" y="452520"/>
          <a:ext cx="125898840" cy="3045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002701947266</cdr:x>
      <cdr:y>0.045220377790498</cdr:y>
    </cdr:from>
    <cdr:to>
      <cdr:x>16.3837696822883</cdr:x>
      <cdr:y>0.270177447052089</cdr:y>
    </cdr:to>
    <cdr:sp>
      <cdr:nvSpPr>
        <cdr:cNvPr id="203" name="Text Box 12"/>
        <cdr:cNvSpPr/>
      </cdr:nvSpPr>
      <cdr:spPr>
        <a:xfrm>
          <a:off x="7627320" y="85320"/>
          <a:ext cx="118982520" cy="42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2.- Altas hospitalarias por grupo de edad y sexo del paciente según entidad que financia. Atención ambulatoria privada. 2016</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4992328346759</cdr:x>
      <cdr:y>0.070716438673777</cdr:y>
    </cdr:from>
    <cdr:to>
      <cdr:x>0.412495205216724</cdr:x>
      <cdr:y>0.11500115928588</cdr:y>
    </cdr:to>
    <cdr:sp>
      <cdr:nvSpPr>
        <cdr:cNvPr id="80" name="Text Box 1025"/>
        <cdr:cNvSpPr/>
      </cdr:nvSpPr>
      <cdr:spPr>
        <a:xfrm>
          <a:off x="1764360" y="329400"/>
          <a:ext cx="13327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639240506329114</cdr:x>
      <cdr:y>0.0667748666821238</cdr:y>
    </cdr:from>
    <cdr:to>
      <cdr:x>0.787255466052934</cdr:x>
      <cdr:y>0.121493160213309</cdr:y>
    </cdr:to>
    <cdr:sp>
      <cdr:nvSpPr>
        <cdr:cNvPr id="81" name="Text Box 1026"/>
        <cdr:cNvSpPr/>
      </cdr:nvSpPr>
      <cdr:spPr>
        <a:xfrm>
          <a:off x="4799520" y="311040"/>
          <a:ext cx="111132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205"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0</xdr:row>
      <xdr:rowOff>0</xdr:rowOff>
    </xdr:from>
    <xdr:to>
      <xdr:col>0</xdr:col>
      <xdr:colOff>1310040</xdr:colOff>
      <xdr:row>0</xdr:row>
      <xdr:rowOff>351720</xdr:rowOff>
    </xdr:to>
    <xdr:pic>
      <xdr:nvPicPr>
        <xdr:cNvPr id="206" name="Picture 3" descr=""/>
        <xdr:cNvPicPr/>
      </xdr:nvPicPr>
      <xdr:blipFill>
        <a:blip r:embed="rId2"/>
        <a:stretch/>
      </xdr:blipFill>
      <xdr:spPr>
        <a:xfrm>
          <a:off x="0" y="0"/>
          <a:ext cx="131004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207" name="Gráfico 4"/>
        <xdr:cNvGraphicFramePr/>
      </xdr:nvGraphicFramePr>
      <xdr:xfrm>
        <a:off x="0" y="7477200"/>
        <a:ext cx="8795160" cy="398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5265225933202</cdr:x>
      <cdr:y>0.047012024229274</cdr:y>
    </cdr:from>
    <cdr:to>
      <cdr:x>16.3837590045842</cdr:x>
      <cdr:y>0.164542084802459</cdr:y>
    </cdr:to>
    <cdr:sp>
      <cdr:nvSpPr>
        <cdr:cNvPr id="208" name="Text Box 1"/>
        <cdr:cNvSpPr/>
      </cdr:nvSpPr>
      <cdr:spPr>
        <a:xfrm>
          <a:off x="8665920" y="187200"/>
          <a:ext cx="135437760" cy="46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 Altas hospitalarias por grupo de edad y sexo del paciente según número de ingresos en el año. Total. 2016</a:t>
          </a:r>
          <a:endParaRPr b="0" sz="118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209"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0</xdr:row>
      <xdr:rowOff>0</xdr:rowOff>
    </xdr:from>
    <xdr:to>
      <xdr:col>0</xdr:col>
      <xdr:colOff>1310040</xdr:colOff>
      <xdr:row>0</xdr:row>
      <xdr:rowOff>351720</xdr:rowOff>
    </xdr:to>
    <xdr:pic>
      <xdr:nvPicPr>
        <xdr:cNvPr id="210" name="Picture 3" descr=""/>
        <xdr:cNvPicPr/>
      </xdr:nvPicPr>
      <xdr:blipFill>
        <a:blip r:embed="rId2"/>
        <a:stretch/>
      </xdr:blipFill>
      <xdr:spPr>
        <a:xfrm>
          <a:off x="0" y="0"/>
          <a:ext cx="1310040" cy="351720"/>
        </a:xfrm>
        <a:prstGeom prst="rect">
          <a:avLst/>
        </a:prstGeom>
        <a:ln w="0">
          <a:noFill/>
        </a:ln>
      </xdr:spPr>
    </xdr:pic>
    <xdr:clientData/>
  </xdr:twoCellAnchor>
  <xdr:twoCellAnchor editAs="oneCell">
    <xdr:from>
      <xdr:col>0</xdr:col>
      <xdr:colOff>0</xdr:colOff>
      <xdr:row>40</xdr:row>
      <xdr:rowOff>0</xdr:rowOff>
    </xdr:from>
    <xdr:to>
      <xdr:col>8</xdr:col>
      <xdr:colOff>151920</xdr:colOff>
      <xdr:row>64</xdr:row>
      <xdr:rowOff>95400</xdr:rowOff>
    </xdr:to>
    <xdr:graphicFrame>
      <xdr:nvGraphicFramePr>
        <xdr:cNvPr id="211" name="Gráfico 4"/>
        <xdr:cNvGraphicFramePr/>
      </xdr:nvGraphicFramePr>
      <xdr:xfrm>
        <a:off x="0" y="7524720"/>
        <a:ext cx="8079120" cy="398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5493472352181</cdr:x>
      <cdr:y>0.0450230539734201</cdr:y>
    </cdr:from>
    <cdr:to>
      <cdr:x>16.3837722229648</cdr:x>
      <cdr:y>0.159208028207215</cdr:y>
    </cdr:to>
    <cdr:sp>
      <cdr:nvSpPr>
        <cdr:cNvPr id="212" name="Text Box 1"/>
        <cdr:cNvSpPr/>
      </cdr:nvSpPr>
      <cdr:spPr>
        <a:xfrm>
          <a:off x="7881480" y="179280"/>
          <a:ext cx="124490880" cy="45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2.1.- Altas hospitalarias por grupo de edad y sexo del paciente según número de ingresos en el año. Atención ambulatoria pública. 2016</a:t>
          </a:r>
          <a:endParaRPr b="0" sz="12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213"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0</xdr:row>
      <xdr:rowOff>0</xdr:rowOff>
    </xdr:from>
    <xdr:to>
      <xdr:col>0</xdr:col>
      <xdr:colOff>1310040</xdr:colOff>
      <xdr:row>0</xdr:row>
      <xdr:rowOff>351720</xdr:rowOff>
    </xdr:to>
    <xdr:pic>
      <xdr:nvPicPr>
        <xdr:cNvPr id="214" name="Picture 3" descr=""/>
        <xdr:cNvPicPr/>
      </xdr:nvPicPr>
      <xdr:blipFill>
        <a:blip r:embed="rId2"/>
        <a:stretch/>
      </xdr:blipFill>
      <xdr:spPr>
        <a:xfrm>
          <a:off x="0" y="0"/>
          <a:ext cx="131004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215" name="Gráfico 4"/>
        <xdr:cNvGraphicFramePr/>
      </xdr:nvGraphicFramePr>
      <xdr:xfrm>
        <a:off x="0" y="7743960"/>
        <a:ext cx="8119440" cy="398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2336510751496</cdr:x>
      <cdr:y>0.121236777868186</cdr:y>
    </cdr:from>
    <cdr:to>
      <cdr:x>16.3837286632676</cdr:x>
      <cdr:y>16.3832384052075</cdr:y>
    </cdr:to>
    <cdr:sp>
      <cdr:nvSpPr>
        <cdr:cNvPr id="216" name="Text Box 1"/>
        <cdr:cNvSpPr/>
      </cdr:nvSpPr>
      <cdr:spPr>
        <a:xfrm>
          <a:off x="700200" y="482760"/>
          <a:ext cx="132332400" cy="6475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cdr:x>
      <cdr:y>0.0304674080101257</cdr:y>
    </cdr:from>
    <cdr:to>
      <cdr:x>16.3837286632676</cdr:x>
      <cdr:y>0.147726245366603</cdr:y>
    </cdr:to>
    <cdr:sp>
      <cdr:nvSpPr>
        <cdr:cNvPr id="217" name="Text Box 2"/>
        <cdr:cNvSpPr/>
      </cdr:nvSpPr>
      <cdr:spPr>
        <a:xfrm>
          <a:off x="8119800" y="121320"/>
          <a:ext cx="12491280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2.- Altas hospitalarias por grupo de edad y sexo del paciente según número de ingresos en el año. Atención ambulatoria privada. 2016</a:t>
          </a:r>
          <a:endParaRPr b="0" sz="118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18"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800</xdr:rowOff>
    </xdr:to>
    <xdr:pic>
      <xdr:nvPicPr>
        <xdr:cNvPr id="219" name="Picture 3" descr=""/>
        <xdr:cNvPicPr/>
      </xdr:nvPicPr>
      <xdr:blipFill>
        <a:blip r:embed="rId2"/>
        <a:stretch/>
      </xdr:blipFill>
      <xdr:spPr>
        <a:xfrm>
          <a:off x="0" y="0"/>
          <a:ext cx="1309680" cy="352800"/>
        </a:xfrm>
        <a:prstGeom prst="rect">
          <a:avLst/>
        </a:prstGeom>
        <a:ln w="0">
          <a:noFill/>
        </a:ln>
      </xdr:spPr>
    </xdr:pic>
    <xdr:clientData/>
  </xdr:twoCellAnchor>
  <xdr:twoCellAnchor editAs="oneCell">
    <xdr:from>
      <xdr:col>0</xdr:col>
      <xdr:colOff>9360</xdr:colOff>
      <xdr:row>39</xdr:row>
      <xdr:rowOff>124200</xdr:rowOff>
    </xdr:from>
    <xdr:to>
      <xdr:col>7</xdr:col>
      <xdr:colOff>523800</xdr:colOff>
      <xdr:row>76</xdr:row>
      <xdr:rowOff>152640</xdr:rowOff>
    </xdr:to>
    <xdr:graphicFrame>
      <xdr:nvGraphicFramePr>
        <xdr:cNvPr id="220" name="Gráfico 4"/>
        <xdr:cNvGraphicFramePr/>
      </xdr:nvGraphicFramePr>
      <xdr:xfrm>
        <a:off x="9360" y="7401240"/>
        <a:ext cx="9560160" cy="60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016342207328</cdr:x>
      <cdr:y>0.144779332615716</cdr:y>
    </cdr:from>
    <cdr:to>
      <cdr:x>0.394999435177166</cdr:x>
      <cdr:y>0.217258701112307</cdr:y>
    </cdr:to>
    <cdr:sp>
      <cdr:nvSpPr>
        <cdr:cNvPr id="221" name="Text Box 1"/>
        <cdr:cNvSpPr/>
      </cdr:nvSpPr>
      <cdr:spPr>
        <a:xfrm>
          <a:off x="2275560" y="871560"/>
          <a:ext cx="150084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26738712957036</cdr:x>
      <cdr:y>0.144779332615716</cdr:y>
    </cdr:from>
    <cdr:to>
      <cdr:x>0.845991640622058</cdr:x>
      <cdr:y>0.196986006458558</cdr:y>
    </cdr:to>
    <cdr:sp>
      <cdr:nvSpPr>
        <cdr:cNvPr id="222" name="Text Box 2"/>
        <cdr:cNvSpPr/>
      </cdr:nvSpPr>
      <cdr:spPr>
        <a:xfrm>
          <a:off x="6948000" y="871560"/>
          <a:ext cx="114012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00425499868208005</cdr:x>
      <cdr:y>0.0482597775385719</cdr:y>
    </cdr:from>
    <cdr:to>
      <cdr:x>0.988741198177505</cdr:x>
      <cdr:y>0.103994737471594</cdr:y>
    </cdr:to>
    <cdr:sp>
      <cdr:nvSpPr>
        <cdr:cNvPr id="223" name="Text Box 3"/>
        <cdr:cNvSpPr/>
      </cdr:nvSpPr>
      <cdr:spPr>
        <a:xfrm>
          <a:off x="40680" y="290520"/>
          <a:ext cx="9412200" cy="33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 Altas hospitalarias por grupo de edad y sexo del paciente según tipo de visita. Total. 2016</a:t>
          </a:r>
          <a:endParaRPr b="0" sz="12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24"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800</xdr:rowOff>
    </xdr:to>
    <xdr:pic>
      <xdr:nvPicPr>
        <xdr:cNvPr id="225" name="Picture 3" descr=""/>
        <xdr:cNvPicPr/>
      </xdr:nvPicPr>
      <xdr:blipFill>
        <a:blip r:embed="rId2"/>
        <a:stretch/>
      </xdr:blipFill>
      <xdr:spPr>
        <a:xfrm>
          <a:off x="0" y="0"/>
          <a:ext cx="1309680" cy="352800"/>
        </a:xfrm>
        <a:prstGeom prst="rect">
          <a:avLst/>
        </a:prstGeom>
        <a:ln w="0">
          <a:noFill/>
        </a:ln>
      </xdr:spPr>
    </xdr:pic>
    <xdr:clientData/>
  </xdr:twoCellAnchor>
  <xdr:twoCellAnchor editAs="oneCell">
    <xdr:from>
      <xdr:col>0</xdr:col>
      <xdr:colOff>0</xdr:colOff>
      <xdr:row>39</xdr:row>
      <xdr:rowOff>0</xdr:rowOff>
    </xdr:from>
    <xdr:to>
      <xdr:col>6</xdr:col>
      <xdr:colOff>784800</xdr:colOff>
      <xdr:row>72</xdr:row>
      <xdr:rowOff>114480</xdr:rowOff>
    </xdr:to>
    <xdr:graphicFrame>
      <xdr:nvGraphicFramePr>
        <xdr:cNvPr id="226" name="Gráfico 4"/>
        <xdr:cNvGraphicFramePr/>
      </xdr:nvGraphicFramePr>
      <xdr:xfrm>
        <a:off x="0" y="7391520"/>
        <a:ext cx="9025920" cy="54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5239500658078</cdr:x>
      <cdr:y>0.144967682363804</cdr:y>
    </cdr:from>
    <cdr:to>
      <cdr:x>0.453755035296933</cdr:x>
      <cdr:y>0.217253660466957</cdr:y>
    </cdr:to>
    <cdr:sp>
      <cdr:nvSpPr>
        <cdr:cNvPr id="227" name="Text Box 1"/>
        <cdr:cNvSpPr/>
      </cdr:nvSpPr>
      <cdr:spPr>
        <a:xfrm>
          <a:off x="2845440" y="791280"/>
          <a:ext cx="1250280" cy="39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7736609101424</cdr:x>
      <cdr:y>0.144967682363804</cdr:y>
    </cdr:from>
    <cdr:to>
      <cdr:x>0.853986359829299</cdr:x>
      <cdr:y>0.197467352592006</cdr:y>
    </cdr:to>
    <cdr:sp>
      <cdr:nvSpPr>
        <cdr:cNvPr id="228" name="Text Box 2"/>
        <cdr:cNvSpPr/>
      </cdr:nvSpPr>
      <cdr:spPr>
        <a:xfrm>
          <a:off x="6749280" y="791280"/>
          <a:ext cx="95904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cdr:x>
      <cdr:y>0.0889724310776942</cdr:y>
    </cdr:from>
    <cdr:to>
      <cdr:x>1</cdr:x>
      <cdr:y>0.144506001846722</cdr:y>
    </cdr:to>
    <cdr:sp>
      <cdr:nvSpPr>
        <cdr:cNvPr id="229" name="Text Box 3"/>
        <cdr:cNvSpPr/>
      </cdr:nvSpPr>
      <cdr:spPr>
        <a:xfrm>
          <a:off x="0" y="485640"/>
          <a:ext cx="902628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1.- Altas hospitalarias por grupo de edad y sexo del paciente según tipo de visita. Ambulatorio público. 2016</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21560</xdr:colOff>
      <xdr:row>0</xdr:row>
      <xdr:rowOff>352440</xdr:rowOff>
    </xdr:to>
    <xdr:pic>
      <xdr:nvPicPr>
        <xdr:cNvPr id="82" name="Picture 1" descr=""/>
        <xdr:cNvPicPr/>
      </xdr:nvPicPr>
      <xdr:blipFill>
        <a:blip r:embed="rId1"/>
        <a:stretch/>
      </xdr:blipFill>
      <xdr:spPr>
        <a:xfrm>
          <a:off x="0" y="0"/>
          <a:ext cx="1321560" cy="352440"/>
        </a:xfrm>
        <a:prstGeom prst="rect">
          <a:avLst/>
        </a:prstGeom>
        <a:ln w="0">
          <a:noFill/>
        </a:ln>
      </xdr:spPr>
    </xdr:pic>
    <xdr:clientData/>
  </xdr:twoCellAnchor>
  <xdr:twoCellAnchor editAs="oneCell">
    <xdr:from>
      <xdr:col>0</xdr:col>
      <xdr:colOff>0</xdr:colOff>
      <xdr:row>0</xdr:row>
      <xdr:rowOff>0</xdr:rowOff>
    </xdr:from>
    <xdr:to>
      <xdr:col>0</xdr:col>
      <xdr:colOff>1321560</xdr:colOff>
      <xdr:row>0</xdr:row>
      <xdr:rowOff>352440</xdr:rowOff>
    </xdr:to>
    <xdr:pic>
      <xdr:nvPicPr>
        <xdr:cNvPr id="83" name="Picture 3" descr=""/>
        <xdr:cNvPicPr/>
      </xdr:nvPicPr>
      <xdr:blipFill>
        <a:blip r:embed="rId2"/>
        <a:stretch/>
      </xdr:blipFill>
      <xdr:spPr>
        <a:xfrm>
          <a:off x="0" y="0"/>
          <a:ext cx="1321560" cy="352440"/>
        </a:xfrm>
        <a:prstGeom prst="rect">
          <a:avLst/>
        </a:prstGeom>
        <a:ln w="0">
          <a:noFill/>
        </a:ln>
      </xdr:spPr>
    </xdr:pic>
    <xdr:clientData/>
  </xdr:twoCellAnchor>
  <xdr:twoCellAnchor editAs="oneCell">
    <xdr:from>
      <xdr:col>0</xdr:col>
      <xdr:colOff>0</xdr:colOff>
      <xdr:row>43</xdr:row>
      <xdr:rowOff>0</xdr:rowOff>
    </xdr:from>
    <xdr:to>
      <xdr:col>9</xdr:col>
      <xdr:colOff>704520</xdr:colOff>
      <xdr:row>73</xdr:row>
      <xdr:rowOff>9360</xdr:rowOff>
    </xdr:to>
    <xdr:graphicFrame>
      <xdr:nvGraphicFramePr>
        <xdr:cNvPr id="84" name="Gráfico 4"/>
        <xdr:cNvGraphicFramePr/>
      </xdr:nvGraphicFramePr>
      <xdr:xfrm>
        <a:off x="0" y="7810560"/>
        <a:ext cx="12528360" cy="45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30"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800</xdr:rowOff>
    </xdr:to>
    <xdr:pic>
      <xdr:nvPicPr>
        <xdr:cNvPr id="231" name="Picture 3" descr=""/>
        <xdr:cNvPicPr/>
      </xdr:nvPicPr>
      <xdr:blipFill>
        <a:blip r:embed="rId2"/>
        <a:stretch/>
      </xdr:blipFill>
      <xdr:spPr>
        <a:xfrm>
          <a:off x="0" y="0"/>
          <a:ext cx="1309680" cy="352800"/>
        </a:xfrm>
        <a:prstGeom prst="rect">
          <a:avLst/>
        </a:prstGeom>
        <a:ln w="0">
          <a:noFill/>
        </a:ln>
      </xdr:spPr>
    </xdr:pic>
    <xdr:clientData/>
  </xdr:twoCellAnchor>
  <xdr:twoCellAnchor editAs="oneCell">
    <xdr:from>
      <xdr:col>0</xdr:col>
      <xdr:colOff>171720</xdr:colOff>
      <xdr:row>41</xdr:row>
      <xdr:rowOff>114480</xdr:rowOff>
    </xdr:from>
    <xdr:to>
      <xdr:col>6</xdr:col>
      <xdr:colOff>644040</xdr:colOff>
      <xdr:row>75</xdr:row>
      <xdr:rowOff>66240</xdr:rowOff>
    </xdr:to>
    <xdr:graphicFrame>
      <xdr:nvGraphicFramePr>
        <xdr:cNvPr id="232" name="Gráfico 4"/>
        <xdr:cNvGraphicFramePr/>
      </xdr:nvGraphicFramePr>
      <xdr:xfrm>
        <a:off x="171720" y="7782120"/>
        <a:ext cx="8713440" cy="54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1008056186738</cdr:x>
      <cdr:y>0.144986807387863</cdr:y>
    </cdr:from>
    <cdr:to>
      <cdr:x>0.458996075191076</cdr:x>
      <cdr:y>0.217282321899736</cdr:y>
    </cdr:to>
    <cdr:sp>
      <cdr:nvSpPr>
        <cdr:cNvPr id="233" name="Text Box 1"/>
        <cdr:cNvSpPr/>
      </cdr:nvSpPr>
      <cdr:spPr>
        <a:xfrm>
          <a:off x="2797200" y="791280"/>
          <a:ext cx="1202400" cy="39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51497624457757</cdr:x>
      <cdr:y>0.144986807387863</cdr:y>
    </cdr:from>
    <cdr:to>
      <cdr:x>0.856517248502376</cdr:x>
      <cdr:y>0.197493403693931</cdr:y>
    </cdr:to>
    <cdr:sp>
      <cdr:nvSpPr>
        <cdr:cNvPr id="234" name="Text Box 2"/>
        <cdr:cNvSpPr/>
      </cdr:nvSpPr>
      <cdr:spPr>
        <a:xfrm>
          <a:off x="6548400" y="791280"/>
          <a:ext cx="91512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cdr:x>
      <cdr:y>0.0889841688654354</cdr:y>
    </cdr:from>
    <cdr:to>
      <cdr:x>0.99801693864904</cdr:x>
      <cdr:y>0.144525065963061</cdr:y>
    </cdr:to>
    <cdr:sp>
      <cdr:nvSpPr>
        <cdr:cNvPr id="235" name="Text Box 3"/>
        <cdr:cNvSpPr/>
      </cdr:nvSpPr>
      <cdr:spPr>
        <a:xfrm>
          <a:off x="0" y="485640"/>
          <a:ext cx="869652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2.- Altas hospitalarias por grupo de edad y sexo del paciente según tipo de visita. Ambulatorio privado. 2016</a:t>
          </a:r>
          <a:endParaRPr b="0" sz="12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840</xdr:colOff>
      <xdr:row>0</xdr:row>
      <xdr:rowOff>352440</xdr:rowOff>
    </xdr:to>
    <xdr:pic>
      <xdr:nvPicPr>
        <xdr:cNvPr id="236" name="Picture 1" descr=""/>
        <xdr:cNvPicPr/>
      </xdr:nvPicPr>
      <xdr:blipFill>
        <a:blip r:embed="rId1"/>
        <a:stretch/>
      </xdr:blipFill>
      <xdr:spPr>
        <a:xfrm>
          <a:off x="0" y="0"/>
          <a:ext cx="1308600" cy="352440"/>
        </a:xfrm>
        <a:prstGeom prst="rect">
          <a:avLst/>
        </a:prstGeom>
        <a:ln w="0">
          <a:noFill/>
        </a:ln>
      </xdr:spPr>
    </xdr:pic>
    <xdr:clientData/>
  </xdr:twoCellAnchor>
  <xdr:twoCellAnchor editAs="oneCell">
    <xdr:from>
      <xdr:col>0</xdr:col>
      <xdr:colOff>0</xdr:colOff>
      <xdr:row>0</xdr:row>
      <xdr:rowOff>0</xdr:rowOff>
    </xdr:from>
    <xdr:to>
      <xdr:col>1</xdr:col>
      <xdr:colOff>60840</xdr:colOff>
      <xdr:row>0</xdr:row>
      <xdr:rowOff>352440</xdr:rowOff>
    </xdr:to>
    <xdr:pic>
      <xdr:nvPicPr>
        <xdr:cNvPr id="237" name="Picture 3" descr=""/>
        <xdr:cNvPicPr/>
      </xdr:nvPicPr>
      <xdr:blipFill>
        <a:blip r:embed="rId2"/>
        <a:stretch/>
      </xdr:blipFill>
      <xdr:spPr>
        <a:xfrm>
          <a:off x="0" y="0"/>
          <a:ext cx="1308600" cy="352440"/>
        </a:xfrm>
        <a:prstGeom prst="rect">
          <a:avLst/>
        </a:prstGeom>
        <a:ln w="0">
          <a:noFill/>
        </a:ln>
      </xdr:spPr>
    </xdr:pic>
    <xdr:clientData/>
  </xdr:twoCellAnchor>
  <xdr:twoCellAnchor editAs="oneCell">
    <xdr:from>
      <xdr:col>0</xdr:col>
      <xdr:colOff>0</xdr:colOff>
      <xdr:row>0</xdr:row>
      <xdr:rowOff>0</xdr:rowOff>
    </xdr:from>
    <xdr:to>
      <xdr:col>1</xdr:col>
      <xdr:colOff>60840</xdr:colOff>
      <xdr:row>0</xdr:row>
      <xdr:rowOff>352440</xdr:rowOff>
    </xdr:to>
    <xdr:pic>
      <xdr:nvPicPr>
        <xdr:cNvPr id="238" name="Picture 5" descr=""/>
        <xdr:cNvPicPr/>
      </xdr:nvPicPr>
      <xdr:blipFill>
        <a:blip r:embed="rId3"/>
        <a:stretch/>
      </xdr:blipFill>
      <xdr:spPr>
        <a:xfrm>
          <a:off x="0" y="0"/>
          <a:ext cx="1308600" cy="352440"/>
        </a:xfrm>
        <a:prstGeom prst="rect">
          <a:avLst/>
        </a:prstGeom>
        <a:ln w="0">
          <a:noFill/>
        </a:ln>
      </xdr:spPr>
    </xdr:pic>
    <xdr:clientData/>
  </xdr:twoCellAnchor>
  <xdr:twoCellAnchor editAs="oneCell">
    <xdr:from>
      <xdr:col>0</xdr:col>
      <xdr:colOff>0</xdr:colOff>
      <xdr:row>0</xdr:row>
      <xdr:rowOff>0</xdr:rowOff>
    </xdr:from>
    <xdr:to>
      <xdr:col>1</xdr:col>
      <xdr:colOff>60840</xdr:colOff>
      <xdr:row>0</xdr:row>
      <xdr:rowOff>352440</xdr:rowOff>
    </xdr:to>
    <xdr:pic>
      <xdr:nvPicPr>
        <xdr:cNvPr id="239" name="Picture 7" descr=""/>
        <xdr:cNvPicPr/>
      </xdr:nvPicPr>
      <xdr:blipFill>
        <a:blip r:embed="rId4"/>
        <a:stretch/>
      </xdr:blipFill>
      <xdr:spPr>
        <a:xfrm>
          <a:off x="0" y="0"/>
          <a:ext cx="1308600" cy="352440"/>
        </a:xfrm>
        <a:prstGeom prst="rect">
          <a:avLst/>
        </a:prstGeom>
        <a:ln w="0">
          <a:noFill/>
        </a:ln>
      </xdr:spPr>
    </xdr:pic>
    <xdr:clientData/>
  </xdr:twoCellAnchor>
  <xdr:twoCellAnchor editAs="oneCell">
    <xdr:from>
      <xdr:col>0</xdr:col>
      <xdr:colOff>20880</xdr:colOff>
      <xdr:row>41</xdr:row>
      <xdr:rowOff>9360</xdr:rowOff>
    </xdr:from>
    <xdr:to>
      <xdr:col>9</xdr:col>
      <xdr:colOff>543960</xdr:colOff>
      <xdr:row>54</xdr:row>
      <xdr:rowOff>95400</xdr:rowOff>
    </xdr:to>
    <xdr:graphicFrame>
      <xdr:nvGraphicFramePr>
        <xdr:cNvPr id="240" name="Chart 21"/>
        <xdr:cNvGraphicFramePr/>
      </xdr:nvGraphicFramePr>
      <xdr:xfrm>
        <a:off x="20880" y="7924680"/>
        <a:ext cx="8329680" cy="2190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54</xdr:row>
      <xdr:rowOff>0</xdr:rowOff>
    </xdr:from>
    <xdr:to>
      <xdr:col>9</xdr:col>
      <xdr:colOff>402840</xdr:colOff>
      <xdr:row>72</xdr:row>
      <xdr:rowOff>38160</xdr:rowOff>
    </xdr:to>
    <xdr:graphicFrame>
      <xdr:nvGraphicFramePr>
        <xdr:cNvPr id="247" name="Chart 22"/>
        <xdr:cNvGraphicFramePr/>
      </xdr:nvGraphicFramePr>
      <xdr:xfrm>
        <a:off x="0" y="10020240"/>
        <a:ext cx="820944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485414235706</cdr:x>
      <cdr:y>0.918514867750945</cdr:y>
    </cdr:from>
    <cdr:to>
      <cdr:x>0.948485241367388</cdr:x>
      <cdr:y>0.920486282240841</cdr:y>
    </cdr:to>
    <cdr:pic>
      <cdr:nvPicPr>
        <cdr:cNvPr id="241" name="Picture 3" descr=""/>
        <cdr:cNvPicPr/>
      </cdr:nvPicPr>
      <cdr:blipFill>
        <a:blip r:embed="rId1"/>
        <a:stretch/>
      </cdr:blipFill>
      <cdr:spPr>
        <a:xfrm>
          <a:off x="7601040" y="2012760"/>
          <a:ext cx="299880" cy="4320"/>
        </a:xfrm>
        <a:prstGeom prst="rect">
          <a:avLst/>
        </a:prstGeom>
        <a:ln w="0">
          <a:noFill/>
        </a:ln>
      </cdr:spPr>
    </cdr:pic>
  </cdr:relSizeAnchor>
  <cdr:relSizeAnchor>
    <cdr:from>
      <cdr:x>0.91175072388608</cdr:x>
      <cdr:y>0.837029735501889</cdr:y>
    </cdr:from>
    <cdr:to>
      <cdr:x>0.9712606422058</cdr:x>
      <cdr:y>0.973057335304748</cdr:y>
    </cdr:to>
    <cdr:pic>
      <cdr:nvPicPr>
        <cdr:cNvPr id="242" name="Picture 3" descr=""/>
        <cdr:cNvPicPr/>
      </cdr:nvPicPr>
      <cdr:blipFill>
        <a:blip r:embed="rId2"/>
        <a:stretch/>
      </cdr:blipFill>
      <cdr:spPr>
        <a:xfrm>
          <a:off x="7594920" y="1834200"/>
          <a:ext cx="495720" cy="298080"/>
        </a:xfrm>
        <a:prstGeom prst="rect">
          <a:avLst/>
        </a:prstGeom>
        <a:ln w="0">
          <a:noFill/>
        </a:ln>
      </cdr:spPr>
    </cdr:pic>
  </cdr:relSizeAnchor>
  <cdr:relSizeAnchor>
    <cdr:from>
      <cdr:x>0.0110203552443926</cdr:x>
      <cdr:y>0</cdr:y>
    </cdr:from>
    <cdr:to>
      <cdr:x>0.998746704697697</cdr:x>
      <cdr:y>0.121734844751109</cdr:y>
    </cdr:to>
    <cdr:sp>
      <cdr:nvSpPr>
        <cdr:cNvPr id="243" name="Text Box 7"/>
        <cdr:cNvSpPr/>
      </cdr:nvSpPr>
      <cdr:spPr>
        <a:xfrm>
          <a:off x="91800" y="0"/>
          <a:ext cx="822780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 Altas hospitalarias por grupo de edad y sexo del paciente según destino. Total. 2016</a:t>
          </a:r>
          <a:endParaRPr b="0" sz="1200" spc="-1" strike="noStrike">
            <a:latin typeface="Times New Roman"/>
          </a:endParaRPr>
        </a:p>
      </cdr:txBody>
    </cdr:sp>
  </cdr:relSizeAnchor>
  <cdr:relSizeAnchor>
    <cdr:from>
      <cdr:x>0.831496607459268</cdr:x>
      <cdr:y>0.850829636931165</cdr:y>
    </cdr:from>
    <cdr:to>
      <cdr:x>0.882017373265915</cdr:x>
      <cdr:y>0.973057335304748</cdr:y>
    </cdr:to>
    <cdr:pic>
      <cdr:nvPicPr>
        <cdr:cNvPr id="244" name="Picture 3" descr=""/>
        <cdr:cNvPicPr/>
      </cdr:nvPicPr>
      <cdr:blipFill>
        <a:blip r:embed="rId3"/>
        <a:stretch/>
      </cdr:blipFill>
      <cdr:spPr>
        <a:xfrm>
          <a:off x="6926400" y="1864440"/>
          <a:ext cx="420840" cy="267840"/>
        </a:xfrm>
        <a:prstGeom prst="rect">
          <a:avLst/>
        </a:prstGeom>
        <a:ln w="0">
          <a:noFill/>
        </a:ln>
      </cdr:spPr>
    </cdr:pic>
  </cdr:relSizeAnchor>
  <cdr:relSizeAnchor>
    <cdr:from>
      <cdr:x>0.417995591857902</cdr:x>
      <cdr:y>0.850829636931165</cdr:y>
    </cdr:from>
    <cdr:to>
      <cdr:x>0.468516357664549</cdr:x>
      <cdr:y>0.973057335304748</cdr:y>
    </cdr:to>
    <cdr:pic>
      <cdr:nvPicPr>
        <cdr:cNvPr id="245" name="Picture 3" descr=""/>
        <cdr:cNvPicPr/>
      </cdr:nvPicPr>
      <cdr:blipFill>
        <a:blip r:embed="rId4"/>
        <a:stretch/>
      </cdr:blipFill>
      <cdr:spPr>
        <a:xfrm>
          <a:off x="3481920" y="1864440"/>
          <a:ext cx="420840" cy="267840"/>
        </a:xfrm>
        <a:prstGeom prst="rect">
          <a:avLst/>
        </a:prstGeom>
        <a:ln w="0">
          <a:noFill/>
        </a:ln>
      </cdr:spPr>
    </cdr:pic>
  </cdr:relSizeAnchor>
  <cdr:relSizeAnchor>
    <cdr:from>
      <cdr:x>0.091749859544492</cdr:x>
      <cdr:y>0.837029735501889</cdr:y>
    </cdr:from>
    <cdr:to>
      <cdr:x>0.142270625351139</cdr:x>
      <cdr:y>0.959257433875472</cdr:y>
    </cdr:to>
    <cdr:pic>
      <cdr:nvPicPr>
        <cdr:cNvPr id="246" name="Picture 3" descr=""/>
        <cdr:cNvPicPr/>
      </cdr:nvPicPr>
      <cdr:blipFill>
        <a:blip r:embed="rId5"/>
        <a:stretch/>
      </cdr:blipFill>
      <cdr:spPr>
        <a:xfrm>
          <a:off x="764280" y="1834200"/>
          <a:ext cx="420840" cy="267840"/>
        </a:xfrm>
        <a:prstGeom prst="rect">
          <a:avLst/>
        </a:prstGeom>
        <a:ln w="0">
          <a:noFill/>
        </a:ln>
      </cdr:spPr>
    </cdr:pic>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248"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49" name="Picture 3" descr=""/>
        <xdr:cNvPicPr/>
      </xdr:nvPicPr>
      <xdr:blipFill>
        <a:blip r:embed="rId2"/>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50" name="Picture 5"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51" name="Picture 7" descr=""/>
        <xdr:cNvPicPr/>
      </xdr:nvPicPr>
      <xdr:blipFill>
        <a:blip r:embed="rId4"/>
        <a:stretch/>
      </xdr:blipFill>
      <xdr:spPr>
        <a:xfrm>
          <a:off x="0" y="0"/>
          <a:ext cx="1309680" cy="352440"/>
        </a:xfrm>
        <a:prstGeom prst="rect">
          <a:avLst/>
        </a:prstGeom>
        <a:ln w="0">
          <a:noFill/>
        </a:ln>
      </xdr:spPr>
    </xdr:pic>
    <xdr:clientData/>
  </xdr:twoCellAnchor>
  <xdr:twoCellAnchor editAs="oneCell">
    <xdr:from>
      <xdr:col>0</xdr:col>
      <xdr:colOff>0</xdr:colOff>
      <xdr:row>41</xdr:row>
      <xdr:rowOff>0</xdr:rowOff>
    </xdr:from>
    <xdr:to>
      <xdr:col>9</xdr:col>
      <xdr:colOff>433800</xdr:colOff>
      <xdr:row>54</xdr:row>
      <xdr:rowOff>95400</xdr:rowOff>
    </xdr:to>
    <xdr:graphicFrame>
      <xdr:nvGraphicFramePr>
        <xdr:cNvPr id="252" name="Chart 6"/>
        <xdr:cNvGraphicFramePr/>
      </xdr:nvGraphicFramePr>
      <xdr:xfrm>
        <a:off x="0" y="7848720"/>
        <a:ext cx="8421480" cy="22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600</xdr:colOff>
      <xdr:row>53</xdr:row>
      <xdr:rowOff>142920</xdr:rowOff>
    </xdr:from>
    <xdr:to>
      <xdr:col>9</xdr:col>
      <xdr:colOff>61200</xdr:colOff>
      <xdr:row>72</xdr:row>
      <xdr:rowOff>142920</xdr:rowOff>
    </xdr:to>
    <xdr:graphicFrame>
      <xdr:nvGraphicFramePr>
        <xdr:cNvPr id="259" name="Chart 7"/>
        <xdr:cNvGraphicFramePr/>
      </xdr:nvGraphicFramePr>
      <xdr:xfrm>
        <a:off x="30600" y="9934560"/>
        <a:ext cx="8018280" cy="3076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755407369411</cdr:x>
      <cdr:y>0.91869785702601</cdr:y>
    </cdr:from>
    <cdr:to>
      <cdr:x>0.948747542104813</cdr:x>
      <cdr:y>0.920988058236545</cdr:y>
    </cdr:to>
    <cdr:pic>
      <cdr:nvPicPr>
        <cdr:cNvPr id="253" name="Picture 3" descr=""/>
        <cdr:cNvPicPr/>
      </cdr:nvPicPr>
      <cdr:blipFill>
        <a:blip r:embed="rId1"/>
        <a:stretch/>
      </cdr:blipFill>
      <cdr:spPr>
        <a:xfrm>
          <a:off x="7687080" y="2021760"/>
          <a:ext cx="303120" cy="5040"/>
        </a:xfrm>
        <a:prstGeom prst="rect">
          <a:avLst/>
        </a:prstGeom>
        <a:ln w="0">
          <a:noFill/>
        </a:ln>
      </cdr:spPr>
    </cdr:pic>
  </cdr:relSizeAnchor>
  <cdr:relSizeAnchor>
    <cdr:from>
      <cdr:x>0.911729503291442</cdr:x>
      <cdr:y>0.837559299852773</cdr:y>
    </cdr:from>
    <cdr:to>
      <cdr:x>0.97148841583312</cdr:x>
      <cdr:y>0.973171928676591</cdr:y>
    </cdr:to>
    <cdr:pic>
      <cdr:nvPicPr>
        <cdr:cNvPr id="254" name="Picture 3" descr=""/>
        <cdr:cNvPicPr/>
      </cdr:nvPicPr>
      <cdr:blipFill>
        <a:blip r:embed="rId2"/>
        <a:stretch/>
      </cdr:blipFill>
      <cdr:spPr>
        <a:xfrm>
          <a:off x="7678440" y="1843200"/>
          <a:ext cx="503280" cy="298440"/>
        </a:xfrm>
        <a:prstGeom prst="rect">
          <a:avLst/>
        </a:prstGeom>
        <a:ln w="0">
          <a:noFill/>
        </a:ln>
      </cdr:spPr>
    </cdr:pic>
  </cdr:relSizeAnchor>
  <cdr:relSizeAnchor>
    <cdr:from>
      <cdr:x>0.0107292468154228</cdr:x>
      <cdr:y>0</cdr:y>
    </cdr:from>
    <cdr:to>
      <cdr:x>0.998760365905788</cdr:x>
      <cdr:y>0.121217078357599</cdr:y>
    </cdr:to>
    <cdr:sp>
      <cdr:nvSpPr>
        <cdr:cNvPr id="255" name="Text Box 7"/>
        <cdr:cNvSpPr/>
      </cdr:nvSpPr>
      <cdr:spPr>
        <a:xfrm>
          <a:off x="90360" y="0"/>
          <a:ext cx="832104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1.- Altas hospitalarias por grupo de edad y sexo del paciente según destino. Ambulatorio público. 2016</a:t>
          </a:r>
          <a:endParaRPr b="0" sz="1200" spc="-1" strike="noStrike">
            <a:latin typeface="Times New Roman"/>
          </a:endParaRPr>
        </a:p>
      </cdr:txBody>
    </cdr:sp>
  </cdr:relSizeAnchor>
  <cdr:relSizeAnchor>
    <cdr:from>
      <cdr:x>0.831495255193639</cdr:x>
      <cdr:y>0.851300507115982</cdr:y>
    </cdr:from>
    <cdr:to>
      <cdr:x>0.882021031033598</cdr:x>
      <cdr:y>0.973171928676591</cdr:y>
    </cdr:to>
    <cdr:pic>
      <cdr:nvPicPr>
        <cdr:cNvPr id="256" name="Picture 3" descr=""/>
        <cdr:cNvPicPr/>
      </cdr:nvPicPr>
      <cdr:blipFill>
        <a:blip r:embed="rId3"/>
        <a:stretch/>
      </cdr:blipFill>
      <cdr:spPr>
        <a:xfrm>
          <a:off x="7002720" y="1873440"/>
          <a:ext cx="425520" cy="268200"/>
        </a:xfrm>
        <a:prstGeom prst="rect">
          <a:avLst/>
        </a:prstGeom>
        <a:ln w="0">
          <a:noFill/>
        </a:ln>
      </cdr:spPr>
    </cdr:pic>
  </cdr:relSizeAnchor>
  <cdr:relSizeAnchor>
    <cdr:from>
      <cdr:x>0.417500213730016</cdr:x>
      <cdr:y>0.851300507115982</cdr:y>
    </cdr:from>
    <cdr:to>
      <cdr:x>0.467983243566727</cdr:x>
      <cdr:y>0.973171928676591</cdr:y>
    </cdr:to>
    <cdr:pic>
      <cdr:nvPicPr>
        <cdr:cNvPr id="257" name="Picture 3" descr=""/>
        <cdr:cNvPicPr/>
      </cdr:nvPicPr>
      <cdr:blipFill>
        <a:blip r:embed="rId4"/>
        <a:stretch/>
      </cdr:blipFill>
      <cdr:spPr>
        <a:xfrm>
          <a:off x="3516120" y="1873440"/>
          <a:ext cx="425160" cy="268200"/>
        </a:xfrm>
        <a:prstGeom prst="rect">
          <a:avLst/>
        </a:prstGeom>
        <a:ln w="0">
          <a:noFill/>
        </a:ln>
      </cdr:spPr>
    </cdr:pic>
  </cdr:relSizeAnchor>
  <cdr:relSizeAnchor>
    <cdr:from>
      <cdr:x>0.0907497648969821</cdr:x>
      <cdr:y>0.837559299852773</cdr:y>
    </cdr:from>
    <cdr:to>
      <cdr:x>0.141232794733692</cdr:x>
      <cdr:y>0.959430721413381</cdr:y>
    </cdr:to>
    <cdr:pic>
      <cdr:nvPicPr>
        <cdr:cNvPr id="258" name="Picture 3" descr=""/>
        <cdr:cNvPicPr/>
      </cdr:nvPicPr>
      <cdr:blipFill>
        <a:blip r:embed="rId5"/>
        <a:stretch/>
      </cdr:blipFill>
      <cdr:spPr>
        <a:xfrm>
          <a:off x="764280" y="1843200"/>
          <a:ext cx="425160" cy="268200"/>
        </a:xfrm>
        <a:prstGeom prst="rect">
          <a:avLst/>
        </a:prstGeom>
        <a:ln w="0">
          <a:noFill/>
        </a:ln>
      </cdr:spPr>
    </cdr:pic>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260"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61" name="Picture 3" descr=""/>
        <xdr:cNvPicPr/>
      </xdr:nvPicPr>
      <xdr:blipFill>
        <a:blip r:embed="rId2"/>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62" name="Picture 5"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63" name="Picture 7" descr=""/>
        <xdr:cNvPicPr/>
      </xdr:nvPicPr>
      <xdr:blipFill>
        <a:blip r:embed="rId4"/>
        <a:stretch/>
      </xdr:blipFill>
      <xdr:spPr>
        <a:xfrm>
          <a:off x="0" y="0"/>
          <a:ext cx="1309680" cy="352440"/>
        </a:xfrm>
        <a:prstGeom prst="rect">
          <a:avLst/>
        </a:prstGeom>
        <a:ln w="0">
          <a:noFill/>
        </a:ln>
      </xdr:spPr>
    </xdr:pic>
    <xdr:clientData/>
  </xdr:twoCellAnchor>
  <xdr:twoCellAnchor editAs="oneCell">
    <xdr:from>
      <xdr:col>0</xdr:col>
      <xdr:colOff>10440</xdr:colOff>
      <xdr:row>60</xdr:row>
      <xdr:rowOff>0</xdr:rowOff>
    </xdr:from>
    <xdr:to>
      <xdr:col>9</xdr:col>
      <xdr:colOff>212040</xdr:colOff>
      <xdr:row>81</xdr:row>
      <xdr:rowOff>133200</xdr:rowOff>
    </xdr:to>
    <xdr:graphicFrame>
      <xdr:nvGraphicFramePr>
        <xdr:cNvPr id="264" name="Chart 8"/>
        <xdr:cNvGraphicFramePr/>
      </xdr:nvGraphicFramePr>
      <xdr:xfrm>
        <a:off x="10440" y="10991880"/>
        <a:ext cx="8591760" cy="353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520</xdr:colOff>
      <xdr:row>42</xdr:row>
      <xdr:rowOff>28440</xdr:rowOff>
    </xdr:from>
    <xdr:to>
      <xdr:col>9</xdr:col>
      <xdr:colOff>161640</xdr:colOff>
      <xdr:row>55</xdr:row>
      <xdr:rowOff>133560</xdr:rowOff>
    </xdr:to>
    <xdr:graphicFrame>
      <xdr:nvGraphicFramePr>
        <xdr:cNvPr id="265" name="Chart 9"/>
        <xdr:cNvGraphicFramePr/>
      </xdr:nvGraphicFramePr>
      <xdr:xfrm>
        <a:off x="29520" y="8105760"/>
        <a:ext cx="8522280" cy="2210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520064205458</cdr:x>
      <cdr:y>0.919218241042345</cdr:y>
    </cdr:from>
    <cdr:to>
      <cdr:x>0.949015797921771</cdr:x>
      <cdr:y>0.921498371335505</cdr:y>
    </cdr:to>
    <cdr:pic>
      <cdr:nvPicPr>
        <cdr:cNvPr id="266" name="Picture 3" descr=""/>
        <cdr:cNvPicPr/>
      </cdr:nvPicPr>
      <cdr:blipFill>
        <a:blip r:embed="rId1"/>
        <a:stretch/>
      </cdr:blipFill>
      <cdr:spPr>
        <a:xfrm>
          <a:off x="7777080" y="2031840"/>
          <a:ext cx="311040" cy="5040"/>
        </a:xfrm>
        <a:prstGeom prst="rect">
          <a:avLst/>
        </a:prstGeom>
        <a:ln w="0">
          <a:noFill/>
        </a:ln>
      </cdr:spPr>
    </cdr:pic>
  </cdr:relSizeAnchor>
  <cdr:relSizeAnchor>
    <cdr:from>
      <cdr:x>0.913238151558672</cdr:x>
      <cdr:y>0.864820846905538</cdr:y>
    </cdr:from>
    <cdr:to>
      <cdr:x>0.973515248796148</cdr:x>
      <cdr:y>1</cdr:y>
    </cdr:to>
    <cdr:pic>
      <cdr:nvPicPr>
        <cdr:cNvPr id="267" name="Picture 3" descr=""/>
        <cdr:cNvPicPr/>
      </cdr:nvPicPr>
      <cdr:blipFill>
        <a:blip r:embed="rId2"/>
        <a:stretch/>
      </cdr:blipFill>
      <cdr:spPr>
        <a:xfrm>
          <a:off x="7783200" y="1911600"/>
          <a:ext cx="513720" cy="298800"/>
        </a:xfrm>
        <a:prstGeom prst="rect">
          <a:avLst/>
        </a:prstGeom>
        <a:ln w="0">
          <a:noFill/>
        </a:ln>
      </cdr:spPr>
    </cdr:pic>
  </cdr:relSizeAnchor>
  <cdr:relSizeAnchor>
    <cdr:from>
      <cdr:x>0.00950409732195658</cdr:x>
      <cdr:y>0</cdr:y>
    </cdr:from>
    <cdr:to>
      <cdr:x>0.998732787023739</cdr:x>
      <cdr:y>0.120521172638436</cdr:y>
    </cdr:to>
    <cdr:sp>
      <cdr:nvSpPr>
        <cdr:cNvPr id="268" name="Text Box 7"/>
        <cdr:cNvSpPr/>
      </cdr:nvSpPr>
      <cdr:spPr>
        <a:xfrm>
          <a:off x="81000" y="0"/>
          <a:ext cx="843084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2.- Altas hospitalarias por grupo de edad y sexo del paciente según destino. Ambulatorio público. 2016</a:t>
          </a:r>
          <a:endParaRPr b="0" sz="1200" spc="-1" strike="noStrike">
            <a:latin typeface="Times New Roman"/>
          </a:endParaRPr>
        </a:p>
      </cdr:txBody>
    </cdr:sp>
  </cdr:relSizeAnchor>
  <cdr:relSizeAnchor>
    <cdr:from>
      <cdr:x>0.412013179014953</cdr:x>
      <cdr:y>0.870032573289902</cdr:y>
    </cdr:from>
    <cdr:to>
      <cdr:x>0.461983610712174</cdr:x>
      <cdr:y>0.991530944625407</cdr:y>
    </cdr:to>
    <cdr:pic>
      <cdr:nvPicPr>
        <cdr:cNvPr id="269" name="Picture 3" descr=""/>
        <cdr:cNvPicPr/>
      </cdr:nvPicPr>
      <cdr:blipFill>
        <a:blip r:embed="rId3"/>
        <a:stretch/>
      </cdr:blipFill>
      <cdr:spPr>
        <a:xfrm>
          <a:off x="3511440" y="1923120"/>
          <a:ext cx="425880" cy="268560"/>
        </a:xfrm>
        <a:prstGeom prst="rect">
          <a:avLst/>
        </a:prstGeom>
        <a:ln w="0">
          <a:noFill/>
        </a:ln>
      </cdr:spPr>
    </cdr:pic>
  </cdr:relSizeAnchor>
  <cdr:relSizeAnchor>
    <cdr:from>
      <cdr:x>0.0817352369688266</cdr:x>
      <cdr:y>0.878501628664495</cdr:y>
    </cdr:from>
    <cdr:to>
      <cdr:x>0.132001351693841</cdr:x>
      <cdr:y>1</cdr:y>
    </cdr:to>
    <cdr:pic>
      <cdr:nvPicPr>
        <cdr:cNvPr id="270" name="Picture 3" descr=""/>
        <cdr:cNvPicPr/>
      </cdr:nvPicPr>
      <cdr:blipFill>
        <a:blip r:embed="rId4"/>
        <a:stretch/>
      </cdr:blipFill>
      <cdr:spPr>
        <a:xfrm>
          <a:off x="696600" y="1941840"/>
          <a:ext cx="428400" cy="268560"/>
        </a:xfrm>
        <a:prstGeom prst="rect">
          <a:avLst/>
        </a:prstGeom>
        <a:ln w="0">
          <a:noFill/>
        </a:ln>
      </cdr:spPr>
    </cdr:pic>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271"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0</xdr:colOff>
      <xdr:row>0</xdr:row>
      <xdr:rowOff>0</xdr:rowOff>
    </xdr:from>
    <xdr:to>
      <xdr:col>0</xdr:col>
      <xdr:colOff>1310400</xdr:colOff>
      <xdr:row>0</xdr:row>
      <xdr:rowOff>352080</xdr:rowOff>
    </xdr:to>
    <xdr:pic>
      <xdr:nvPicPr>
        <xdr:cNvPr id="272" name="Picture 1" descr=""/>
        <xdr:cNvPicPr/>
      </xdr:nvPicPr>
      <xdr:blipFill>
        <a:blip r:embed="rId2"/>
        <a:stretch/>
      </xdr:blipFill>
      <xdr:spPr>
        <a:xfrm>
          <a:off x="0" y="0"/>
          <a:ext cx="1310400" cy="352080"/>
        </a:xfrm>
        <a:prstGeom prst="rect">
          <a:avLst/>
        </a:prstGeom>
        <a:ln w="0">
          <a:noFill/>
        </a:ln>
      </xdr:spPr>
    </xdr:pic>
    <xdr:clientData/>
  </xdr:twoCellAnchor>
  <xdr:twoCellAnchor editAs="oneCell">
    <xdr:from>
      <xdr:col>0</xdr:col>
      <xdr:colOff>81360</xdr:colOff>
      <xdr:row>41</xdr:row>
      <xdr:rowOff>66240</xdr:rowOff>
    </xdr:from>
    <xdr:to>
      <xdr:col>8</xdr:col>
      <xdr:colOff>191880</xdr:colOff>
      <xdr:row>65</xdr:row>
      <xdr:rowOff>114480</xdr:rowOff>
    </xdr:to>
    <xdr:graphicFrame>
      <xdr:nvGraphicFramePr>
        <xdr:cNvPr id="273" name="Chart 2"/>
        <xdr:cNvGraphicFramePr/>
      </xdr:nvGraphicFramePr>
      <xdr:xfrm>
        <a:off x="81360" y="7705440"/>
        <a:ext cx="8442360" cy="393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747057820229</cdr:x>
      <cdr:y>0.608783165599268</cdr:y>
    </cdr:from>
    <cdr:to>
      <cdr:x>0.502259935186765</cdr:x>
      <cdr:y>0.678225068618481</cdr:y>
    </cdr:to>
    <cdr:sp>
      <cdr:nvSpPr>
        <cdr:cNvPr id="274" name="Text Box 1"/>
        <cdr:cNvSpPr/>
      </cdr:nvSpPr>
      <cdr:spPr>
        <a:xfrm>
          <a:off x="4143240" y="2395440"/>
          <a:ext cx="972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0842572062084257</cdr:x>
      <cdr:y>0.124794144556267</cdr:y>
    </cdr:from>
    <cdr:to>
      <cdr:x>16.3837625788845</cdr:x>
      <cdr:y>16.3832570905764</cdr:y>
    </cdr:to>
    <cdr:sp>
      <cdr:nvSpPr>
        <cdr:cNvPr id="275" name="Text Box 2"/>
        <cdr:cNvSpPr/>
      </cdr:nvSpPr>
      <cdr:spPr>
        <a:xfrm>
          <a:off x="711360" y="491040"/>
          <a:ext cx="137612160" cy="6397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25584171926</cdr:x>
      <cdr:y>0.0904849039341263</cdr:y>
    </cdr:from>
    <cdr:to>
      <cdr:x>16.3837625788845</cdr:x>
      <cdr:y>0.156541628545288</cdr:y>
    </cdr:to>
    <cdr:sp>
      <cdr:nvSpPr>
        <cdr:cNvPr id="276" name="Text Box 3"/>
        <cdr:cNvSpPr/>
      </cdr:nvSpPr>
      <cdr:spPr>
        <a:xfrm>
          <a:off x="8444880" y="356040"/>
          <a:ext cx="12987864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 Número de diagnósticos por grupo de edad y sexo del paciente según número de ingresos. Total. 2016</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85"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0</xdr:colOff>
      <xdr:row>0</xdr:row>
      <xdr:rowOff>0</xdr:rowOff>
    </xdr:from>
    <xdr:to>
      <xdr:col>0</xdr:col>
      <xdr:colOff>1308960</xdr:colOff>
      <xdr:row>0</xdr:row>
      <xdr:rowOff>352080</xdr:rowOff>
    </xdr:to>
    <xdr:pic>
      <xdr:nvPicPr>
        <xdr:cNvPr id="86" name="Picture 3" descr=""/>
        <xdr:cNvPicPr/>
      </xdr:nvPicPr>
      <xdr:blipFill>
        <a:blip r:embed="rId2"/>
        <a:stretch/>
      </xdr:blipFill>
      <xdr:spPr>
        <a:xfrm>
          <a:off x="0" y="0"/>
          <a:ext cx="1308960" cy="352080"/>
        </a:xfrm>
        <a:prstGeom prst="rect">
          <a:avLst/>
        </a:prstGeom>
        <a:ln w="0">
          <a:noFill/>
        </a:ln>
      </xdr:spPr>
    </xdr:pic>
    <xdr:clientData/>
  </xdr:twoCellAnchor>
  <xdr:twoCellAnchor editAs="oneCell">
    <xdr:from>
      <xdr:col>0</xdr:col>
      <xdr:colOff>181440</xdr:colOff>
      <xdr:row>40</xdr:row>
      <xdr:rowOff>47520</xdr:rowOff>
    </xdr:from>
    <xdr:to>
      <xdr:col>6</xdr:col>
      <xdr:colOff>342360</xdr:colOff>
      <xdr:row>66</xdr:row>
      <xdr:rowOff>142920</xdr:rowOff>
    </xdr:to>
    <xdr:graphicFrame>
      <xdr:nvGraphicFramePr>
        <xdr:cNvPr id="87" name="Gráfico 4"/>
        <xdr:cNvGraphicFramePr/>
      </xdr:nvGraphicFramePr>
      <xdr:xfrm>
        <a:off x="181440" y="7619760"/>
        <a:ext cx="7234920" cy="43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277"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080</xdr:rowOff>
    </xdr:to>
    <xdr:pic>
      <xdr:nvPicPr>
        <xdr:cNvPr id="278" name="Picture 3" descr=""/>
        <xdr:cNvPicPr/>
      </xdr:nvPicPr>
      <xdr:blipFill>
        <a:blip r:embed="rId2"/>
        <a:stretch/>
      </xdr:blipFill>
      <xdr:spPr>
        <a:xfrm>
          <a:off x="0" y="0"/>
          <a:ext cx="1309680" cy="352080"/>
        </a:xfrm>
        <a:prstGeom prst="rect">
          <a:avLst/>
        </a:prstGeom>
        <a:ln w="0">
          <a:noFill/>
        </a:ln>
      </xdr:spPr>
    </xdr:pic>
    <xdr:clientData/>
  </xdr:twoCellAnchor>
  <xdr:twoCellAnchor editAs="oneCell">
    <xdr:from>
      <xdr:col>0</xdr:col>
      <xdr:colOff>0</xdr:colOff>
      <xdr:row>40</xdr:row>
      <xdr:rowOff>0</xdr:rowOff>
    </xdr:from>
    <xdr:to>
      <xdr:col>8</xdr:col>
      <xdr:colOff>191520</xdr:colOff>
      <xdr:row>64</xdr:row>
      <xdr:rowOff>57240</xdr:rowOff>
    </xdr:to>
    <xdr:graphicFrame>
      <xdr:nvGraphicFramePr>
        <xdr:cNvPr id="279" name="Gráfico 4"/>
        <xdr:cNvGraphicFramePr/>
      </xdr:nvGraphicFramePr>
      <xdr:xfrm>
        <a:off x="0" y="7572240"/>
        <a:ext cx="7828200" cy="39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482479536466</cdr:x>
      <cdr:y>0.604472843450479</cdr:y>
    </cdr:from>
    <cdr:to>
      <cdr:x>0.509978846684448</cdr:x>
      <cdr:y>0.675034230944774</cdr:y>
    </cdr:to>
    <cdr:sp>
      <cdr:nvSpPr>
        <cdr:cNvPr id="280" name="Text Box 1"/>
        <cdr:cNvSpPr/>
      </cdr:nvSpPr>
      <cdr:spPr>
        <a:xfrm>
          <a:off x="3902400" y="2383920"/>
          <a:ext cx="900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1.00022992734296</cdr:x>
      <cdr:y>0.0425376540392515</cdr:y>
    </cdr:from>
    <cdr:to>
      <cdr:x>16.3837487353996</cdr:x>
      <cdr:y>0.150251026928343</cdr:y>
    </cdr:to>
    <cdr:sp>
      <cdr:nvSpPr>
        <cdr:cNvPr id="281" name="Text Box 2"/>
        <cdr:cNvSpPr/>
      </cdr:nvSpPr>
      <cdr:spPr>
        <a:xfrm>
          <a:off x="7830360" y="167760"/>
          <a:ext cx="120430800" cy="42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1 Número de diagnósticos por grupo de edad y sexo del paciente según número de ingresos. Hospital público. 2016</a:t>
          </a:r>
          <a:endParaRPr b="0" sz="12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282" name="Picture 1"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0</xdr:colOff>
      <xdr:row>0</xdr:row>
      <xdr:rowOff>0</xdr:rowOff>
    </xdr:from>
    <xdr:to>
      <xdr:col>0</xdr:col>
      <xdr:colOff>1310040</xdr:colOff>
      <xdr:row>0</xdr:row>
      <xdr:rowOff>352800</xdr:rowOff>
    </xdr:to>
    <xdr:pic>
      <xdr:nvPicPr>
        <xdr:cNvPr id="283" name="Picture 3" descr=""/>
        <xdr:cNvPicPr/>
      </xdr:nvPicPr>
      <xdr:blipFill>
        <a:blip r:embed="rId2"/>
        <a:stretch/>
      </xdr:blipFill>
      <xdr:spPr>
        <a:xfrm>
          <a:off x="0" y="0"/>
          <a:ext cx="1310040" cy="352800"/>
        </a:xfrm>
        <a:prstGeom prst="rect">
          <a:avLst/>
        </a:prstGeom>
        <a:ln w="0">
          <a:noFill/>
        </a:ln>
      </xdr:spPr>
    </xdr:pic>
    <xdr:clientData/>
  </xdr:twoCellAnchor>
  <xdr:twoCellAnchor editAs="oneCell">
    <xdr:from>
      <xdr:col>0</xdr:col>
      <xdr:colOff>0</xdr:colOff>
      <xdr:row>41</xdr:row>
      <xdr:rowOff>0</xdr:rowOff>
    </xdr:from>
    <xdr:to>
      <xdr:col>8</xdr:col>
      <xdr:colOff>382680</xdr:colOff>
      <xdr:row>69</xdr:row>
      <xdr:rowOff>75600</xdr:rowOff>
    </xdr:to>
    <xdr:graphicFrame>
      <xdr:nvGraphicFramePr>
        <xdr:cNvPr id="284" name="Gráfico 4"/>
        <xdr:cNvGraphicFramePr/>
      </xdr:nvGraphicFramePr>
      <xdr:xfrm>
        <a:off x="0" y="7781760"/>
        <a:ext cx="8029440" cy="46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9737726967048</cdr:x>
      <cdr:y>0.0414649383101671</cdr:y>
    </cdr:from>
    <cdr:to>
      <cdr:x>16.3837704550549</cdr:x>
      <cdr:y>0.162501952209902</cdr:y>
    </cdr:to>
    <cdr:sp>
      <cdr:nvSpPr>
        <cdr:cNvPr id="285" name="Text Box 1"/>
        <cdr:cNvSpPr/>
      </cdr:nvSpPr>
      <cdr:spPr>
        <a:xfrm>
          <a:off x="7786800" y="191160"/>
          <a:ext cx="123771600" cy="55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2 Número de diagnósticos por grupo de edad y sexo del paciente según número de ingresos. Hospital privado. 2016</a:t>
          </a:r>
          <a:endParaRPr b="0" sz="12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51720</xdr:rowOff>
    </xdr:to>
    <xdr:pic>
      <xdr:nvPicPr>
        <xdr:cNvPr id="286" name="Picture 1" descr=""/>
        <xdr:cNvPicPr/>
      </xdr:nvPicPr>
      <xdr:blipFill>
        <a:blip r:embed="rId1"/>
        <a:stretch/>
      </xdr:blipFill>
      <xdr:spPr>
        <a:xfrm>
          <a:off x="0" y="0"/>
          <a:ext cx="1310760" cy="351720"/>
        </a:xfrm>
        <a:prstGeom prst="rect">
          <a:avLst/>
        </a:prstGeom>
        <a:ln w="0">
          <a:noFill/>
        </a:ln>
      </xdr:spPr>
    </xdr:pic>
    <xdr:clientData/>
  </xdr:twoCellAnchor>
  <xdr:twoCellAnchor editAs="oneCell">
    <xdr:from>
      <xdr:col>0</xdr:col>
      <xdr:colOff>0</xdr:colOff>
      <xdr:row>0</xdr:row>
      <xdr:rowOff>0</xdr:rowOff>
    </xdr:from>
    <xdr:to>
      <xdr:col>0</xdr:col>
      <xdr:colOff>1310760</xdr:colOff>
      <xdr:row>0</xdr:row>
      <xdr:rowOff>351720</xdr:rowOff>
    </xdr:to>
    <xdr:pic>
      <xdr:nvPicPr>
        <xdr:cNvPr id="287" name="Picture 2" descr=""/>
        <xdr:cNvPicPr/>
      </xdr:nvPicPr>
      <xdr:blipFill>
        <a:blip r:embed="rId2"/>
        <a:stretch/>
      </xdr:blipFill>
      <xdr:spPr>
        <a:xfrm>
          <a:off x="0" y="0"/>
          <a:ext cx="1310760" cy="351720"/>
        </a:xfrm>
        <a:prstGeom prst="rect">
          <a:avLst/>
        </a:prstGeom>
        <a:ln w="0">
          <a:noFill/>
        </a:ln>
      </xdr:spPr>
    </xdr:pic>
    <xdr:clientData/>
  </xdr:twoCellAnchor>
  <xdr:twoCellAnchor editAs="oneCell">
    <xdr:from>
      <xdr:col>0</xdr:col>
      <xdr:colOff>0</xdr:colOff>
      <xdr:row>39</xdr:row>
      <xdr:rowOff>0</xdr:rowOff>
    </xdr:from>
    <xdr:to>
      <xdr:col>8</xdr:col>
      <xdr:colOff>302760</xdr:colOff>
      <xdr:row>69</xdr:row>
      <xdr:rowOff>28440</xdr:rowOff>
    </xdr:to>
    <xdr:graphicFrame>
      <xdr:nvGraphicFramePr>
        <xdr:cNvPr id="288" name="Gráfico 3"/>
        <xdr:cNvGraphicFramePr/>
      </xdr:nvGraphicFramePr>
      <xdr:xfrm>
        <a:off x="0" y="7477200"/>
        <a:ext cx="802044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983842010772</cdr:x>
      <cdr:y>0.0480330042728746</cdr:y>
    </cdr:from>
    <cdr:to>
      <cdr:x>16.3837522441652</cdr:x>
      <cdr:y>0.151981729777516</cdr:y>
    </cdr:to>
    <cdr:sp>
      <cdr:nvSpPr>
        <cdr:cNvPr id="289" name="Text Box 1"/>
        <cdr:cNvSpPr/>
      </cdr:nvSpPr>
      <cdr:spPr>
        <a:xfrm>
          <a:off x="7916400" y="234720"/>
          <a:ext cx="123494400" cy="50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3 Número de diagnósticos por grupo de edad y sexo del paciente según número de ingresos. Atención ambulatoria pública. 2016</a:t>
          </a:r>
          <a:endParaRPr b="0" sz="12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1720</xdr:rowOff>
    </xdr:to>
    <xdr:pic>
      <xdr:nvPicPr>
        <xdr:cNvPr id="290" name="Picture 1" descr=""/>
        <xdr:cNvPicPr/>
      </xdr:nvPicPr>
      <xdr:blipFill>
        <a:blip r:embed="rId1"/>
        <a:stretch/>
      </xdr:blipFill>
      <xdr:spPr>
        <a:xfrm>
          <a:off x="0" y="0"/>
          <a:ext cx="1309680" cy="35172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1720</xdr:rowOff>
    </xdr:to>
    <xdr:pic>
      <xdr:nvPicPr>
        <xdr:cNvPr id="291" name="Picture 2" descr=""/>
        <xdr:cNvPicPr/>
      </xdr:nvPicPr>
      <xdr:blipFill>
        <a:blip r:embed="rId2"/>
        <a:stretch/>
      </xdr:blipFill>
      <xdr:spPr>
        <a:xfrm>
          <a:off x="0" y="0"/>
          <a:ext cx="1309680" cy="351720"/>
        </a:xfrm>
        <a:prstGeom prst="rect">
          <a:avLst/>
        </a:prstGeom>
        <a:ln w="0">
          <a:noFill/>
        </a:ln>
      </xdr:spPr>
    </xdr:pic>
    <xdr:clientData/>
  </xdr:twoCellAnchor>
  <xdr:twoCellAnchor editAs="oneCell">
    <xdr:from>
      <xdr:col>0</xdr:col>
      <xdr:colOff>19800</xdr:colOff>
      <xdr:row>40</xdr:row>
      <xdr:rowOff>0</xdr:rowOff>
    </xdr:from>
    <xdr:to>
      <xdr:col>8</xdr:col>
      <xdr:colOff>322920</xdr:colOff>
      <xdr:row>70</xdr:row>
      <xdr:rowOff>28440</xdr:rowOff>
    </xdr:to>
    <xdr:graphicFrame>
      <xdr:nvGraphicFramePr>
        <xdr:cNvPr id="292" name="Gráfico 3"/>
        <xdr:cNvGraphicFramePr/>
      </xdr:nvGraphicFramePr>
      <xdr:xfrm>
        <a:off x="19800" y="7677000"/>
        <a:ext cx="794016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743482794578</cdr:x>
      <cdr:y>0.0422867246205982</cdr:y>
    </cdr:from>
    <cdr:to>
      <cdr:x>16.3837330552659</cdr:x>
      <cdr:y>0.135258582584352</cdr:y>
    </cdr:to>
    <cdr:sp>
      <cdr:nvSpPr>
        <cdr:cNvPr id="293" name="Text Box 1"/>
        <cdr:cNvSpPr/>
      </cdr:nvSpPr>
      <cdr:spPr>
        <a:xfrm>
          <a:off x="7890840" y="206640"/>
          <a:ext cx="122204520" cy="45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200" spc="-1" strike="noStrike">
              <a:solidFill>
                <a:srgbClr val="000000"/>
              </a:solidFill>
              <a:latin typeface="Arial"/>
            </a:rPr>
            <a:t>II.1.1.4 Número de diagnósticos por grupo de edad y sexo del paciente según número de ingresos. Atención ambulatoria privada. 2016</a:t>
          </a:r>
          <a:endParaRPr b="0" sz="12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52640</xdr:rowOff>
    </xdr:from>
    <xdr:to>
      <xdr:col>9</xdr:col>
      <xdr:colOff>51120</xdr:colOff>
      <xdr:row>65</xdr:row>
      <xdr:rowOff>104760</xdr:rowOff>
    </xdr:to>
    <xdr:graphicFrame>
      <xdr:nvGraphicFramePr>
        <xdr:cNvPr id="294" name="Gráfico 1"/>
        <xdr:cNvGraphicFramePr/>
      </xdr:nvGraphicFramePr>
      <xdr:xfrm>
        <a:off x="0" y="7267680"/>
        <a:ext cx="92674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51720</xdr:rowOff>
    </xdr:to>
    <xdr:pic>
      <xdr:nvPicPr>
        <xdr:cNvPr id="295" name="Picture 2" descr=""/>
        <xdr:cNvPicPr/>
      </xdr:nvPicPr>
      <xdr:blipFill>
        <a:blip r:embed="rId2"/>
        <a:stretch/>
      </xdr:blipFill>
      <xdr:spPr>
        <a:xfrm>
          <a:off x="0" y="0"/>
          <a:ext cx="1311120" cy="3517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296"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0</xdr:colOff>
      <xdr:row>0</xdr:row>
      <xdr:rowOff>0</xdr:rowOff>
    </xdr:from>
    <xdr:to>
      <xdr:col>0</xdr:col>
      <xdr:colOff>1314360</xdr:colOff>
      <xdr:row>0</xdr:row>
      <xdr:rowOff>333360</xdr:rowOff>
    </xdr:to>
    <xdr:pic>
      <xdr:nvPicPr>
        <xdr:cNvPr id="297" name="Picture 3" descr=""/>
        <xdr:cNvPicPr/>
      </xdr:nvPicPr>
      <xdr:blipFill>
        <a:blip r:embed="rId2"/>
        <a:stretch/>
      </xdr:blipFill>
      <xdr:spPr>
        <a:xfrm>
          <a:off x="0" y="0"/>
          <a:ext cx="1314360" cy="333360"/>
        </a:xfrm>
        <a:prstGeom prst="rect">
          <a:avLst/>
        </a:prstGeom>
        <a:ln w="0">
          <a:noFill/>
        </a:ln>
      </xdr:spPr>
    </xdr:pic>
    <xdr:clientData/>
  </xdr:twoCellAnchor>
  <xdr:twoCellAnchor editAs="oneCell">
    <xdr:from>
      <xdr:col>0</xdr:col>
      <xdr:colOff>0</xdr:colOff>
      <xdr:row>56</xdr:row>
      <xdr:rowOff>0</xdr:rowOff>
    </xdr:from>
    <xdr:to>
      <xdr:col>5</xdr:col>
      <xdr:colOff>272880</xdr:colOff>
      <xdr:row>88</xdr:row>
      <xdr:rowOff>75960</xdr:rowOff>
    </xdr:to>
    <xdr:graphicFrame>
      <xdr:nvGraphicFramePr>
        <xdr:cNvPr id="298" name="Gráfico 4"/>
        <xdr:cNvGraphicFramePr/>
      </xdr:nvGraphicFramePr>
      <xdr:xfrm>
        <a:off x="0" y="9820440"/>
        <a:ext cx="10206360" cy="525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253856105085</cdr:x>
      <cdr:y>0.17423292366859</cdr:y>
    </cdr:from>
    <cdr:to>
      <cdr:x>0.202756493183401</cdr:x>
      <cdr:y>0.308753448708302</cdr:y>
    </cdr:to>
    <cdr:sp>
      <cdr:nvSpPr>
        <cdr:cNvPr id="88" name="Text Box 1"/>
        <cdr:cNvSpPr/>
      </cdr:nvSpPr>
      <cdr:spPr>
        <a:xfrm>
          <a:off x="732600" y="750240"/>
          <a:ext cx="734400" cy="57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cdr:x>
      <cdr:y>0.0602792408661483</cdr:y>
    </cdr:from>
    <cdr:to>
      <cdr:x>16.3837695293064</cdr:x>
      <cdr:y>0.148984198645598</cdr:y>
    </cdr:to>
    <cdr:sp>
      <cdr:nvSpPr>
        <cdr:cNvPr id="89" name="Text Box 3"/>
        <cdr:cNvSpPr/>
      </cdr:nvSpPr>
      <cdr:spPr>
        <a:xfrm>
          <a:off x="7235280" y="259560"/>
          <a:ext cx="111305880" cy="38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3.- Altas hospitalarias por grupo de edad y sexo del paciente según tipo de ingreso. 2016</a:t>
          </a:r>
          <a:endParaRPr b="0" sz="12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99"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0</xdr:row>
      <xdr:rowOff>0</xdr:rowOff>
    </xdr:from>
    <xdr:to>
      <xdr:col>0</xdr:col>
      <xdr:colOff>1313280</xdr:colOff>
      <xdr:row>0</xdr:row>
      <xdr:rowOff>333360</xdr:rowOff>
    </xdr:to>
    <xdr:pic>
      <xdr:nvPicPr>
        <xdr:cNvPr id="300" name="Picture 3"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4</xdr:row>
      <xdr:rowOff>19080</xdr:rowOff>
    </xdr:from>
    <xdr:to>
      <xdr:col>5</xdr:col>
      <xdr:colOff>312480</xdr:colOff>
      <xdr:row>86</xdr:row>
      <xdr:rowOff>66240</xdr:rowOff>
    </xdr:to>
    <xdr:graphicFrame>
      <xdr:nvGraphicFramePr>
        <xdr:cNvPr id="301" name="Gráfico 4"/>
        <xdr:cNvGraphicFramePr/>
      </xdr:nvGraphicFramePr>
      <xdr:xfrm>
        <a:off x="0" y="9524880"/>
        <a:ext cx="9915120" cy="522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02"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0</xdr:row>
      <xdr:rowOff>0</xdr:rowOff>
    </xdr:from>
    <xdr:to>
      <xdr:col>0</xdr:col>
      <xdr:colOff>1313280</xdr:colOff>
      <xdr:row>0</xdr:row>
      <xdr:rowOff>333360</xdr:rowOff>
    </xdr:to>
    <xdr:pic>
      <xdr:nvPicPr>
        <xdr:cNvPr id="303" name="Picture 3"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6</xdr:row>
      <xdr:rowOff>0</xdr:rowOff>
    </xdr:from>
    <xdr:to>
      <xdr:col>6</xdr:col>
      <xdr:colOff>91440</xdr:colOff>
      <xdr:row>86</xdr:row>
      <xdr:rowOff>114480</xdr:rowOff>
    </xdr:to>
    <xdr:graphicFrame>
      <xdr:nvGraphicFramePr>
        <xdr:cNvPr id="304" name="Gráfico 4"/>
        <xdr:cNvGraphicFramePr/>
      </xdr:nvGraphicFramePr>
      <xdr:xfrm>
        <a:off x="0" y="9763200"/>
        <a:ext cx="1010592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05"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0</xdr:row>
      <xdr:rowOff>0</xdr:rowOff>
    </xdr:from>
    <xdr:to>
      <xdr:col>0</xdr:col>
      <xdr:colOff>1313640</xdr:colOff>
      <xdr:row>0</xdr:row>
      <xdr:rowOff>333360</xdr:rowOff>
    </xdr:to>
    <xdr:pic>
      <xdr:nvPicPr>
        <xdr:cNvPr id="306" name="Picture 3"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8</xdr:row>
      <xdr:rowOff>0</xdr:rowOff>
    </xdr:from>
    <xdr:to>
      <xdr:col>5</xdr:col>
      <xdr:colOff>175680</xdr:colOff>
      <xdr:row>87</xdr:row>
      <xdr:rowOff>95400</xdr:rowOff>
    </xdr:to>
    <xdr:graphicFrame>
      <xdr:nvGraphicFramePr>
        <xdr:cNvPr id="307" name="Gráfico 4"/>
        <xdr:cNvGraphicFramePr/>
      </xdr:nvGraphicFramePr>
      <xdr:xfrm>
        <a:off x="0" y="10125000"/>
        <a:ext cx="978696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308"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0</xdr:row>
      <xdr:rowOff>0</xdr:rowOff>
    </xdr:from>
    <xdr:to>
      <xdr:col>0</xdr:col>
      <xdr:colOff>1317240</xdr:colOff>
      <xdr:row>0</xdr:row>
      <xdr:rowOff>333360</xdr:rowOff>
    </xdr:to>
    <xdr:pic>
      <xdr:nvPicPr>
        <xdr:cNvPr id="309" name="Picture 3" descr=""/>
        <xdr:cNvPicPr/>
      </xdr:nvPicPr>
      <xdr:blipFill>
        <a:blip r:embed="rId2"/>
        <a:stretch/>
      </xdr:blipFill>
      <xdr:spPr>
        <a:xfrm>
          <a:off x="0" y="0"/>
          <a:ext cx="1317240" cy="333360"/>
        </a:xfrm>
        <a:prstGeom prst="rect">
          <a:avLst/>
        </a:prstGeom>
        <a:ln w="0">
          <a:noFill/>
        </a:ln>
      </xdr:spPr>
    </xdr:pic>
    <xdr:clientData/>
  </xdr:twoCellAnchor>
  <xdr:twoCellAnchor editAs="oneCell">
    <xdr:from>
      <xdr:col>0</xdr:col>
      <xdr:colOff>0</xdr:colOff>
      <xdr:row>56</xdr:row>
      <xdr:rowOff>75960</xdr:rowOff>
    </xdr:from>
    <xdr:to>
      <xdr:col>4</xdr:col>
      <xdr:colOff>30600</xdr:colOff>
      <xdr:row>88</xdr:row>
      <xdr:rowOff>142920</xdr:rowOff>
    </xdr:to>
    <xdr:graphicFrame>
      <xdr:nvGraphicFramePr>
        <xdr:cNvPr id="310" name="Gráfico 4"/>
        <xdr:cNvGraphicFramePr/>
      </xdr:nvGraphicFramePr>
      <xdr:xfrm>
        <a:off x="0" y="9982080"/>
        <a:ext cx="9059760" cy="524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311"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0</xdr:colOff>
      <xdr:row>0</xdr:row>
      <xdr:rowOff>0</xdr:rowOff>
    </xdr:from>
    <xdr:to>
      <xdr:col>0</xdr:col>
      <xdr:colOff>1317960</xdr:colOff>
      <xdr:row>0</xdr:row>
      <xdr:rowOff>333360</xdr:rowOff>
    </xdr:to>
    <xdr:pic>
      <xdr:nvPicPr>
        <xdr:cNvPr id="312" name="Picture 3" descr=""/>
        <xdr:cNvPicPr/>
      </xdr:nvPicPr>
      <xdr:blipFill>
        <a:blip r:embed="rId2"/>
        <a:stretch/>
      </xdr:blipFill>
      <xdr:spPr>
        <a:xfrm>
          <a:off x="0" y="0"/>
          <a:ext cx="1317960" cy="333360"/>
        </a:xfrm>
        <a:prstGeom prst="rect">
          <a:avLst/>
        </a:prstGeom>
        <a:ln w="0">
          <a:noFill/>
        </a:ln>
      </xdr:spPr>
    </xdr:pic>
    <xdr:clientData/>
  </xdr:twoCellAnchor>
  <xdr:twoCellAnchor editAs="oneCell">
    <xdr:from>
      <xdr:col>0</xdr:col>
      <xdr:colOff>0</xdr:colOff>
      <xdr:row>57</xdr:row>
      <xdr:rowOff>28440</xdr:rowOff>
    </xdr:from>
    <xdr:to>
      <xdr:col>6</xdr:col>
      <xdr:colOff>81000</xdr:colOff>
      <xdr:row>87</xdr:row>
      <xdr:rowOff>56880</xdr:rowOff>
    </xdr:to>
    <xdr:graphicFrame>
      <xdr:nvGraphicFramePr>
        <xdr:cNvPr id="313" name="Gráfico 4"/>
        <xdr:cNvGraphicFramePr/>
      </xdr:nvGraphicFramePr>
      <xdr:xfrm>
        <a:off x="0" y="9991440"/>
        <a:ext cx="1034784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14"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0</xdr:row>
      <xdr:rowOff>0</xdr:rowOff>
    </xdr:from>
    <xdr:to>
      <xdr:col>0</xdr:col>
      <xdr:colOff>1315440</xdr:colOff>
      <xdr:row>0</xdr:row>
      <xdr:rowOff>333360</xdr:rowOff>
    </xdr:to>
    <xdr:pic>
      <xdr:nvPicPr>
        <xdr:cNvPr id="315" name="Picture 3" descr=""/>
        <xdr:cNvPicPr/>
      </xdr:nvPicPr>
      <xdr:blipFill>
        <a:blip r:embed="rId2"/>
        <a:stretch/>
      </xdr:blipFill>
      <xdr:spPr>
        <a:xfrm>
          <a:off x="0" y="0"/>
          <a:ext cx="1315440" cy="333360"/>
        </a:xfrm>
        <a:prstGeom prst="rect">
          <a:avLst/>
        </a:prstGeom>
        <a:ln w="0">
          <a:noFill/>
        </a:ln>
      </xdr:spPr>
    </xdr:pic>
    <xdr:clientData/>
  </xdr:twoCellAnchor>
  <xdr:twoCellAnchor editAs="oneCell">
    <xdr:from>
      <xdr:col>0</xdr:col>
      <xdr:colOff>0</xdr:colOff>
      <xdr:row>56</xdr:row>
      <xdr:rowOff>104760</xdr:rowOff>
    </xdr:from>
    <xdr:to>
      <xdr:col>4</xdr:col>
      <xdr:colOff>195840</xdr:colOff>
      <xdr:row>87</xdr:row>
      <xdr:rowOff>133560</xdr:rowOff>
    </xdr:to>
    <xdr:graphicFrame>
      <xdr:nvGraphicFramePr>
        <xdr:cNvPr id="316" name="Gráfico 4"/>
        <xdr:cNvGraphicFramePr/>
      </xdr:nvGraphicFramePr>
      <xdr:xfrm>
        <a:off x="0" y="9925200"/>
        <a:ext cx="9320040" cy="504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317"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0</xdr:row>
      <xdr:rowOff>0</xdr:rowOff>
    </xdr:from>
    <xdr:to>
      <xdr:col>0</xdr:col>
      <xdr:colOff>1317240</xdr:colOff>
      <xdr:row>0</xdr:row>
      <xdr:rowOff>333360</xdr:rowOff>
    </xdr:to>
    <xdr:pic>
      <xdr:nvPicPr>
        <xdr:cNvPr id="318" name="Picture 3" descr=""/>
        <xdr:cNvPicPr/>
      </xdr:nvPicPr>
      <xdr:blipFill>
        <a:blip r:embed="rId2"/>
        <a:stretch/>
      </xdr:blipFill>
      <xdr:spPr>
        <a:xfrm>
          <a:off x="0" y="0"/>
          <a:ext cx="1317240" cy="333360"/>
        </a:xfrm>
        <a:prstGeom prst="rect">
          <a:avLst/>
        </a:prstGeom>
        <a:ln w="0">
          <a:noFill/>
        </a:ln>
      </xdr:spPr>
    </xdr:pic>
    <xdr:clientData/>
  </xdr:twoCellAnchor>
  <xdr:twoCellAnchor editAs="oneCell">
    <xdr:from>
      <xdr:col>0</xdr:col>
      <xdr:colOff>0</xdr:colOff>
      <xdr:row>55</xdr:row>
      <xdr:rowOff>0</xdr:rowOff>
    </xdr:from>
    <xdr:to>
      <xdr:col>5</xdr:col>
      <xdr:colOff>262080</xdr:colOff>
      <xdr:row>86</xdr:row>
      <xdr:rowOff>28440</xdr:rowOff>
    </xdr:to>
    <xdr:graphicFrame>
      <xdr:nvGraphicFramePr>
        <xdr:cNvPr id="319" name="Gráfico 4"/>
        <xdr:cNvGraphicFramePr/>
      </xdr:nvGraphicFramePr>
      <xdr:xfrm>
        <a:off x="0" y="9705960"/>
        <a:ext cx="9925560" cy="504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320"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0</xdr:colOff>
      <xdr:row>0</xdr:row>
      <xdr:rowOff>0</xdr:rowOff>
    </xdr:from>
    <xdr:to>
      <xdr:col>0</xdr:col>
      <xdr:colOff>1314360</xdr:colOff>
      <xdr:row>0</xdr:row>
      <xdr:rowOff>333360</xdr:rowOff>
    </xdr:to>
    <xdr:pic>
      <xdr:nvPicPr>
        <xdr:cNvPr id="321" name="Picture 3" descr=""/>
        <xdr:cNvPicPr/>
      </xdr:nvPicPr>
      <xdr:blipFill>
        <a:blip r:embed="rId2"/>
        <a:stretch/>
      </xdr:blipFill>
      <xdr:spPr>
        <a:xfrm>
          <a:off x="0" y="0"/>
          <a:ext cx="1314360" cy="333360"/>
        </a:xfrm>
        <a:prstGeom prst="rect">
          <a:avLst/>
        </a:prstGeom>
        <a:ln w="0">
          <a:noFill/>
        </a:ln>
      </xdr:spPr>
    </xdr:pic>
    <xdr:clientData/>
  </xdr:twoCellAnchor>
  <xdr:twoCellAnchor editAs="oneCell">
    <xdr:from>
      <xdr:col>0</xdr:col>
      <xdr:colOff>0</xdr:colOff>
      <xdr:row>56</xdr:row>
      <xdr:rowOff>0</xdr:rowOff>
    </xdr:from>
    <xdr:to>
      <xdr:col>6</xdr:col>
      <xdr:colOff>171720</xdr:colOff>
      <xdr:row>86</xdr:row>
      <xdr:rowOff>66240</xdr:rowOff>
    </xdr:to>
    <xdr:graphicFrame>
      <xdr:nvGraphicFramePr>
        <xdr:cNvPr id="322" name="Gráfico 4"/>
        <xdr:cNvGraphicFramePr/>
      </xdr:nvGraphicFramePr>
      <xdr:xfrm>
        <a:off x="0" y="9867960"/>
        <a:ext cx="104187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23"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0</xdr:row>
      <xdr:rowOff>0</xdr:rowOff>
    </xdr:from>
    <xdr:to>
      <xdr:col>0</xdr:col>
      <xdr:colOff>1315440</xdr:colOff>
      <xdr:row>0</xdr:row>
      <xdr:rowOff>333360</xdr:rowOff>
    </xdr:to>
    <xdr:pic>
      <xdr:nvPicPr>
        <xdr:cNvPr id="324" name="Picture 3" descr=""/>
        <xdr:cNvPicPr/>
      </xdr:nvPicPr>
      <xdr:blipFill>
        <a:blip r:embed="rId2"/>
        <a:stretch/>
      </xdr:blipFill>
      <xdr:spPr>
        <a:xfrm>
          <a:off x="0" y="0"/>
          <a:ext cx="1315440" cy="333360"/>
        </a:xfrm>
        <a:prstGeom prst="rect">
          <a:avLst/>
        </a:prstGeom>
        <a:ln w="0">
          <a:noFill/>
        </a:ln>
      </xdr:spPr>
    </xdr:pic>
    <xdr:clientData/>
  </xdr:twoCellAnchor>
  <xdr:twoCellAnchor editAs="oneCell">
    <xdr:from>
      <xdr:col>0</xdr:col>
      <xdr:colOff>0</xdr:colOff>
      <xdr:row>56</xdr:row>
      <xdr:rowOff>133200</xdr:rowOff>
    </xdr:from>
    <xdr:to>
      <xdr:col>4</xdr:col>
      <xdr:colOff>201960</xdr:colOff>
      <xdr:row>87</xdr:row>
      <xdr:rowOff>162000</xdr:rowOff>
    </xdr:to>
    <xdr:graphicFrame>
      <xdr:nvGraphicFramePr>
        <xdr:cNvPr id="325" name="Gráfico 4"/>
        <xdr:cNvGraphicFramePr/>
      </xdr:nvGraphicFramePr>
      <xdr:xfrm>
        <a:off x="0" y="9937080"/>
        <a:ext cx="9342000" cy="504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326"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0</xdr:colOff>
      <xdr:row>0</xdr:row>
      <xdr:rowOff>0</xdr:rowOff>
    </xdr:from>
    <xdr:to>
      <xdr:col>0</xdr:col>
      <xdr:colOff>1312560</xdr:colOff>
      <xdr:row>0</xdr:row>
      <xdr:rowOff>333360</xdr:rowOff>
    </xdr:to>
    <xdr:pic>
      <xdr:nvPicPr>
        <xdr:cNvPr id="327" name="Picture 3" descr=""/>
        <xdr:cNvPicPr/>
      </xdr:nvPicPr>
      <xdr:blipFill>
        <a:blip r:embed="rId2"/>
        <a:stretch/>
      </xdr:blipFill>
      <xdr:spPr>
        <a:xfrm>
          <a:off x="0" y="0"/>
          <a:ext cx="1312560" cy="333360"/>
        </a:xfrm>
        <a:prstGeom prst="rect">
          <a:avLst/>
        </a:prstGeom>
        <a:ln w="0">
          <a:noFill/>
        </a:ln>
      </xdr:spPr>
    </xdr:pic>
    <xdr:clientData/>
  </xdr:twoCellAnchor>
  <xdr:twoCellAnchor editAs="oneCell">
    <xdr:from>
      <xdr:col>0</xdr:col>
      <xdr:colOff>0</xdr:colOff>
      <xdr:row>56</xdr:row>
      <xdr:rowOff>0</xdr:rowOff>
    </xdr:from>
    <xdr:to>
      <xdr:col>5</xdr:col>
      <xdr:colOff>262440</xdr:colOff>
      <xdr:row>84</xdr:row>
      <xdr:rowOff>47160</xdr:rowOff>
    </xdr:to>
    <xdr:graphicFrame>
      <xdr:nvGraphicFramePr>
        <xdr:cNvPr id="328" name="Gráfico 4"/>
        <xdr:cNvGraphicFramePr/>
      </xdr:nvGraphicFramePr>
      <xdr:xfrm>
        <a:off x="0" y="9858240"/>
        <a:ext cx="9946080" cy="45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90"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0</xdr:colOff>
      <xdr:row>0</xdr:row>
      <xdr:rowOff>0</xdr:rowOff>
    </xdr:from>
    <xdr:to>
      <xdr:col>0</xdr:col>
      <xdr:colOff>1308960</xdr:colOff>
      <xdr:row>0</xdr:row>
      <xdr:rowOff>352440</xdr:rowOff>
    </xdr:to>
    <xdr:pic>
      <xdr:nvPicPr>
        <xdr:cNvPr id="91" name="Picture 3" descr=""/>
        <xdr:cNvPicPr/>
      </xdr:nvPicPr>
      <xdr:blipFill>
        <a:blip r:embed="rId2"/>
        <a:stretch/>
      </xdr:blipFill>
      <xdr:spPr>
        <a:xfrm>
          <a:off x="0" y="0"/>
          <a:ext cx="1308960" cy="352440"/>
        </a:xfrm>
        <a:prstGeom prst="rect">
          <a:avLst/>
        </a:prstGeom>
        <a:ln w="0">
          <a:noFill/>
        </a:ln>
      </xdr:spPr>
    </xdr:pic>
    <xdr:clientData/>
  </xdr:twoCellAnchor>
  <xdr:twoCellAnchor editAs="oneCell">
    <xdr:from>
      <xdr:col>0</xdr:col>
      <xdr:colOff>110520</xdr:colOff>
      <xdr:row>40</xdr:row>
      <xdr:rowOff>124200</xdr:rowOff>
    </xdr:from>
    <xdr:to>
      <xdr:col>9</xdr:col>
      <xdr:colOff>91080</xdr:colOff>
      <xdr:row>66</xdr:row>
      <xdr:rowOff>162000</xdr:rowOff>
    </xdr:to>
    <xdr:graphicFrame>
      <xdr:nvGraphicFramePr>
        <xdr:cNvPr id="92" name="Gráfico 4"/>
        <xdr:cNvGraphicFramePr/>
      </xdr:nvGraphicFramePr>
      <xdr:xfrm>
        <a:off x="110520" y="7486920"/>
        <a:ext cx="7978320" cy="42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29"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0</xdr:row>
      <xdr:rowOff>0</xdr:rowOff>
    </xdr:from>
    <xdr:to>
      <xdr:col>0</xdr:col>
      <xdr:colOff>1315440</xdr:colOff>
      <xdr:row>0</xdr:row>
      <xdr:rowOff>333360</xdr:rowOff>
    </xdr:to>
    <xdr:pic>
      <xdr:nvPicPr>
        <xdr:cNvPr id="330" name="Picture 3" descr=""/>
        <xdr:cNvPicPr/>
      </xdr:nvPicPr>
      <xdr:blipFill>
        <a:blip r:embed="rId2"/>
        <a:stretch/>
      </xdr:blipFill>
      <xdr:spPr>
        <a:xfrm>
          <a:off x="0" y="0"/>
          <a:ext cx="1315440" cy="333360"/>
        </a:xfrm>
        <a:prstGeom prst="rect">
          <a:avLst/>
        </a:prstGeom>
        <a:ln w="0">
          <a:noFill/>
        </a:ln>
      </xdr:spPr>
    </xdr:pic>
    <xdr:clientData/>
  </xdr:twoCellAnchor>
  <xdr:twoCellAnchor editAs="oneCell">
    <xdr:from>
      <xdr:col>0</xdr:col>
      <xdr:colOff>0</xdr:colOff>
      <xdr:row>57</xdr:row>
      <xdr:rowOff>0</xdr:rowOff>
    </xdr:from>
    <xdr:to>
      <xdr:col>6</xdr:col>
      <xdr:colOff>171720</xdr:colOff>
      <xdr:row>87</xdr:row>
      <xdr:rowOff>66600</xdr:rowOff>
    </xdr:to>
    <xdr:graphicFrame>
      <xdr:nvGraphicFramePr>
        <xdr:cNvPr id="331" name="Gráfico 4"/>
        <xdr:cNvGraphicFramePr/>
      </xdr:nvGraphicFramePr>
      <xdr:xfrm>
        <a:off x="0" y="9982080"/>
        <a:ext cx="103982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32"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9360</xdr:colOff>
      <xdr:row>49</xdr:row>
      <xdr:rowOff>19080</xdr:rowOff>
    </xdr:from>
    <xdr:to>
      <xdr:col>4</xdr:col>
      <xdr:colOff>161640</xdr:colOff>
      <xdr:row>77</xdr:row>
      <xdr:rowOff>142920</xdr:rowOff>
    </xdr:to>
    <xdr:graphicFrame>
      <xdr:nvGraphicFramePr>
        <xdr:cNvPr id="333" name="Gráfico 3"/>
        <xdr:cNvGraphicFramePr/>
      </xdr:nvGraphicFramePr>
      <xdr:xfrm>
        <a:off x="9360" y="8724960"/>
        <a:ext cx="77324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731586675941</cdr:y>
    </cdr:from>
    <cdr:to>
      <cdr:x>0.00325884543761639</cdr:x>
      <cdr:y>16.3834917690703</cdr:y>
    </cdr:to>
    <cdr:sp>
      <cdr:nvSpPr>
        <cdr:cNvPr id="334" name="Text Box 1"/>
        <cdr:cNvSpPr/>
      </cdr:nvSpPr>
      <cdr:spPr>
        <a:xfrm>
          <a:off x="0" y="497160"/>
          <a:ext cx="25200" cy="758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789860112837159</cdr:y>
    </cdr:from>
    <cdr:to>
      <cdr:x>0.911266294227188</cdr:x>
      <cdr:y>0.155035165005024</cdr:y>
    </cdr:to>
    <cdr:sp>
      <cdr:nvSpPr>
        <cdr:cNvPr id="335" name="Text Box 2"/>
        <cdr:cNvSpPr/>
      </cdr:nvSpPr>
      <cdr:spPr>
        <a:xfrm>
          <a:off x="0" y="367920"/>
          <a:ext cx="7046640" cy="35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 Diagnóstico principal al alta de neoplasia maligna por grupo de edad. Total. 2016</a:t>
          </a:r>
          <a:endParaRPr b="0" sz="12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336" name="Picture 2"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50</xdr:row>
      <xdr:rowOff>0</xdr:rowOff>
    </xdr:from>
    <xdr:to>
      <xdr:col>3</xdr:col>
      <xdr:colOff>497520</xdr:colOff>
      <xdr:row>77</xdr:row>
      <xdr:rowOff>47520</xdr:rowOff>
    </xdr:to>
    <xdr:graphicFrame>
      <xdr:nvGraphicFramePr>
        <xdr:cNvPr id="337" name="Gráfico 3"/>
        <xdr:cNvGraphicFramePr/>
      </xdr:nvGraphicFramePr>
      <xdr:xfrm>
        <a:off x="0" y="8896320"/>
        <a:ext cx="762480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87277022073797</cdr:y>
    </cdr:from>
    <cdr:to>
      <cdr:x>0.973986119635522</cdr:x>
      <cdr:y>0.112242404496212</cdr:y>
    </cdr:to>
    <cdr:sp>
      <cdr:nvSpPr>
        <cdr:cNvPr id="338" name="Text Box 1"/>
        <cdr:cNvSpPr/>
      </cdr:nvSpPr>
      <cdr:spPr>
        <a:xfrm>
          <a:off x="0" y="259560"/>
          <a:ext cx="74268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1.- Diagnóstico principal al alta de neoplasia maligna por grupo de edad. Hombres. 2016</a:t>
          </a:r>
          <a:endParaRPr b="0" sz="1200" spc="-1" strike="noStrike">
            <a:latin typeface="Times New Roman"/>
          </a:endParaRPr>
        </a:p>
      </cdr:txBody>
    </cdr:sp>
  </cdr:relSizeAnchor>
</c:userShapes>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33360</xdr:rowOff>
    </xdr:to>
    <xdr:pic>
      <xdr:nvPicPr>
        <xdr:cNvPr id="339" name="Picture 2" descr=""/>
        <xdr:cNvPicPr/>
      </xdr:nvPicPr>
      <xdr:blipFill>
        <a:blip r:embed="rId1"/>
        <a:stretch/>
      </xdr:blipFill>
      <xdr:spPr>
        <a:xfrm>
          <a:off x="0" y="0"/>
          <a:ext cx="1311120" cy="333360"/>
        </a:xfrm>
        <a:prstGeom prst="rect">
          <a:avLst/>
        </a:prstGeom>
        <a:ln w="0">
          <a:noFill/>
        </a:ln>
      </xdr:spPr>
    </xdr:pic>
    <xdr:clientData/>
  </xdr:twoCellAnchor>
  <xdr:twoCellAnchor editAs="oneCell">
    <xdr:from>
      <xdr:col>0</xdr:col>
      <xdr:colOff>0</xdr:colOff>
      <xdr:row>52</xdr:row>
      <xdr:rowOff>0</xdr:rowOff>
    </xdr:from>
    <xdr:to>
      <xdr:col>4</xdr:col>
      <xdr:colOff>692280</xdr:colOff>
      <xdr:row>74</xdr:row>
      <xdr:rowOff>114480</xdr:rowOff>
    </xdr:to>
    <xdr:graphicFrame>
      <xdr:nvGraphicFramePr>
        <xdr:cNvPr id="340" name="Gráfico 3"/>
        <xdr:cNvGraphicFramePr/>
      </xdr:nvGraphicFramePr>
      <xdr:xfrm>
        <a:off x="0" y="9191520"/>
        <a:ext cx="767808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6759667156143</cdr:y>
    </cdr:from>
    <cdr:to>
      <cdr:x>0.00323503211589854</cdr:x>
      <cdr:y>16.3832599118943</cdr:y>
    </cdr:to>
    <cdr:sp>
      <cdr:nvSpPr>
        <cdr:cNvPr id="341" name="Text Box 1"/>
        <cdr:cNvSpPr/>
      </cdr:nvSpPr>
      <cdr:spPr>
        <a:xfrm>
          <a:off x="0" y="502920"/>
          <a:ext cx="24840" cy="5974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8208516886931</cdr:y>
    </cdr:from>
    <cdr:to>
      <cdr:x>0.950489943269727</cdr:x>
      <cdr:y>0.0992657856093979</cdr:y>
    </cdr:to>
    <cdr:sp>
      <cdr:nvSpPr>
        <cdr:cNvPr id="342" name="Text Box 2"/>
        <cdr:cNvSpPr/>
      </cdr:nvSpPr>
      <cdr:spPr>
        <a:xfrm>
          <a:off x="0" y="66960"/>
          <a:ext cx="729828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2.- Diagnóstico principal al alta de neoplasia maligna por grupo de edad. Mujeres. 2016</a:t>
          </a:r>
          <a:endParaRPr b="0" sz="1200" spc="-1" strike="noStrike">
            <a:latin typeface="Times New Roman"/>
          </a:endParaRPr>
        </a:p>
      </cdr:txBody>
    </cdr:sp>
  </cdr:relSizeAnchor>
</c:userShapes>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43"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49</xdr:row>
      <xdr:rowOff>0</xdr:rowOff>
    </xdr:from>
    <xdr:to>
      <xdr:col>3</xdr:col>
      <xdr:colOff>302760</xdr:colOff>
      <xdr:row>78</xdr:row>
      <xdr:rowOff>37800</xdr:rowOff>
    </xdr:to>
    <xdr:graphicFrame>
      <xdr:nvGraphicFramePr>
        <xdr:cNvPr id="344" name="Gráfico 3"/>
        <xdr:cNvGraphicFramePr/>
      </xdr:nvGraphicFramePr>
      <xdr:xfrm>
        <a:off x="0" y="8744040"/>
        <a:ext cx="844740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57414448669202</cdr:y>
    </cdr:from>
    <cdr:to>
      <cdr:x>0.970510525867212</cdr:x>
      <cdr:y>0.145247148288973</cdr:y>
    </cdr:to>
    <cdr:sp>
      <cdr:nvSpPr>
        <cdr:cNvPr id="345" name="Text Box 1"/>
        <cdr:cNvSpPr/>
      </cdr:nvSpPr>
      <cdr:spPr>
        <a:xfrm>
          <a:off x="0" y="263880"/>
          <a:ext cx="8198640" cy="42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 Diagnóstico principal al alta de neoplasia maligna por grupo de edad. Hospital público. Total. 2016</a:t>
          </a:r>
          <a:endParaRPr b="0" sz="1200" spc="-1" strike="noStrike">
            <a:latin typeface="Times New Roman"/>
          </a:endParaRPr>
        </a:p>
      </cdr:txBody>
    </cdr:sp>
  </cdr:relSizeAnchor>
</c:userShapes>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346" name="Picture 2"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49</xdr:row>
      <xdr:rowOff>0</xdr:rowOff>
    </xdr:from>
    <xdr:to>
      <xdr:col>3</xdr:col>
      <xdr:colOff>244440</xdr:colOff>
      <xdr:row>79</xdr:row>
      <xdr:rowOff>38160</xdr:rowOff>
    </xdr:to>
    <xdr:graphicFrame>
      <xdr:nvGraphicFramePr>
        <xdr:cNvPr id="347" name="Gráfico 3"/>
        <xdr:cNvGraphicFramePr/>
      </xdr:nvGraphicFramePr>
      <xdr:xfrm>
        <a:off x="0" y="8867880"/>
        <a:ext cx="7179120" cy="48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9741009791093</cdr:x>
      <cdr:y>0.117023981018558</cdr:y>
    </cdr:from>
    <cdr:to>
      <cdr:x>16.3837476875874</cdr:x>
      <cdr:y>16.3832726040166</cdr:y>
    </cdr:to>
    <cdr:sp>
      <cdr:nvSpPr>
        <cdr:cNvPr id="93" name="Text Box 1"/>
        <cdr:cNvSpPr/>
      </cdr:nvSpPr>
      <cdr:spPr>
        <a:xfrm>
          <a:off x="7817040" y="497160"/>
          <a:ext cx="122903640" cy="6910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4.- Altas hospitalarias por grupo de edad y sexo del paciente según su comunidad autónoma de residencia. 2016</a:t>
          </a:r>
          <a:endParaRPr b="0" sz="1200" spc="-1" strike="noStrike">
            <a:latin typeface="Times New Roman"/>
          </a:endParaRPr>
        </a:p>
      </cdr:txBody>
    </cdr:sp>
  </cdr:relSizeAnchor>
</c:userShapes>
</file>

<file path=xl/drawings/drawing9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1470588235294</cdr:y>
    </cdr:from>
    <cdr:to>
      <cdr:x>0.0104798676227248</cdr:x>
      <cdr:y>16.3835294117647</cdr:y>
    </cdr:to>
    <cdr:sp>
      <cdr:nvSpPr>
        <cdr:cNvPr id="348" name="Text Box 1"/>
        <cdr:cNvSpPr/>
      </cdr:nvSpPr>
      <cdr:spPr>
        <a:xfrm>
          <a:off x="0" y="496800"/>
          <a:ext cx="75240" cy="7971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2794117647059</cdr:y>
    </cdr:from>
    <cdr:to>
      <cdr:x>0.862508148222434</cdr:x>
      <cdr:y>0.1275</cdr:y>
    </cdr:to>
    <cdr:sp>
      <cdr:nvSpPr>
        <cdr:cNvPr id="349" name="Text Box 2"/>
        <cdr:cNvSpPr/>
      </cdr:nvSpPr>
      <cdr:spPr>
        <a:xfrm>
          <a:off x="0" y="84600"/>
          <a:ext cx="6192360" cy="53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1.- Diagnóstico principal al alta de neoplasia maligna por grupo de edad. Hospital público. Hombres. 2016</a:t>
          </a:r>
          <a:endParaRPr b="0" sz="1200" spc="-1" strike="noStrike">
            <a:latin typeface="Times New Roman"/>
          </a:endParaRPr>
        </a:p>
      </cdr:txBody>
    </cdr:sp>
  </cdr:relSizeAnchor>
</c:userShapes>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50"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2</xdr:row>
      <xdr:rowOff>38160</xdr:rowOff>
    </xdr:from>
    <xdr:to>
      <xdr:col>4</xdr:col>
      <xdr:colOff>595080</xdr:colOff>
      <xdr:row>80</xdr:row>
      <xdr:rowOff>75600</xdr:rowOff>
    </xdr:to>
    <xdr:graphicFrame>
      <xdr:nvGraphicFramePr>
        <xdr:cNvPr id="351" name="Gráfico 3"/>
        <xdr:cNvGraphicFramePr/>
      </xdr:nvGraphicFramePr>
      <xdr:xfrm>
        <a:off x="0" y="9334440"/>
        <a:ext cx="770580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52" name="Picture 2"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51</xdr:row>
      <xdr:rowOff>0</xdr:rowOff>
    </xdr:from>
    <xdr:to>
      <xdr:col>3</xdr:col>
      <xdr:colOff>477720</xdr:colOff>
      <xdr:row>79</xdr:row>
      <xdr:rowOff>105120</xdr:rowOff>
    </xdr:to>
    <xdr:graphicFrame>
      <xdr:nvGraphicFramePr>
        <xdr:cNvPr id="353" name="Gráfico 3"/>
        <xdr:cNvGraphicFramePr/>
      </xdr:nvGraphicFramePr>
      <xdr:xfrm>
        <a:off x="0" y="9248760"/>
        <a:ext cx="748440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774268642818</cdr:y>
    </cdr:from>
    <cdr:to>
      <cdr:x>0.00423260064450964</cdr:x>
      <cdr:y>16.3834872351983</cdr:y>
    </cdr:to>
    <cdr:sp>
      <cdr:nvSpPr>
        <cdr:cNvPr id="354" name="Text Box 1"/>
        <cdr:cNvSpPr/>
      </cdr:nvSpPr>
      <cdr:spPr>
        <a:xfrm>
          <a:off x="0" y="495360"/>
          <a:ext cx="31680" cy="7551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333360</xdr:rowOff>
    </xdr:to>
    <xdr:pic>
      <xdr:nvPicPr>
        <xdr:cNvPr id="355" name="Picture 2" descr=""/>
        <xdr:cNvPicPr/>
      </xdr:nvPicPr>
      <xdr:blipFill>
        <a:blip r:embed="rId1"/>
        <a:stretch/>
      </xdr:blipFill>
      <xdr:spPr>
        <a:xfrm>
          <a:off x="0" y="0"/>
          <a:ext cx="1315080" cy="333360"/>
        </a:xfrm>
        <a:prstGeom prst="rect">
          <a:avLst/>
        </a:prstGeom>
        <a:ln w="0">
          <a:noFill/>
        </a:ln>
      </xdr:spPr>
    </xdr:pic>
    <xdr:clientData/>
  </xdr:twoCellAnchor>
  <xdr:twoCellAnchor editAs="oneCell">
    <xdr:from>
      <xdr:col>0</xdr:col>
      <xdr:colOff>0</xdr:colOff>
      <xdr:row>50</xdr:row>
      <xdr:rowOff>0</xdr:rowOff>
    </xdr:from>
    <xdr:to>
      <xdr:col>4</xdr:col>
      <xdr:colOff>166680</xdr:colOff>
      <xdr:row>77</xdr:row>
      <xdr:rowOff>56880</xdr:rowOff>
    </xdr:to>
    <xdr:graphicFrame>
      <xdr:nvGraphicFramePr>
        <xdr:cNvPr id="356" name="Gráfico 3"/>
        <xdr:cNvGraphicFramePr/>
      </xdr:nvGraphicFramePr>
      <xdr:xfrm>
        <a:off x="0" y="9070200"/>
        <a:ext cx="7680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7282184655397</cdr:y>
    </cdr:from>
    <cdr:to>
      <cdr:x>0.00299962504686914</cdr:x>
      <cdr:y>16.3832899869961</cdr:y>
    </cdr:to>
    <cdr:sp>
      <cdr:nvSpPr>
        <cdr:cNvPr id="357" name="Text Box 1"/>
        <cdr:cNvSpPr/>
      </cdr:nvSpPr>
      <cdr:spPr>
        <a:xfrm>
          <a:off x="0" y="475200"/>
          <a:ext cx="23040" cy="7209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358" name="Picture 2"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1</xdr:row>
      <xdr:rowOff>0</xdr:rowOff>
    </xdr:from>
    <xdr:to>
      <xdr:col>4</xdr:col>
      <xdr:colOff>575280</xdr:colOff>
      <xdr:row>80</xdr:row>
      <xdr:rowOff>9360</xdr:rowOff>
    </xdr:to>
    <xdr:graphicFrame>
      <xdr:nvGraphicFramePr>
        <xdr:cNvPr id="359" name="Gráfico 3"/>
        <xdr:cNvGraphicFramePr/>
      </xdr:nvGraphicFramePr>
      <xdr:xfrm>
        <a:off x="0" y="9239400"/>
        <a:ext cx="7464240" cy="47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036263484049</cdr:y>
    </cdr:from>
    <cdr:to>
      <cdr:x>0.00400289365806607</cdr:x>
      <cdr:y>16.3835207711728</cdr:y>
    </cdr:to>
    <cdr:sp>
      <cdr:nvSpPr>
        <cdr:cNvPr id="360" name="Text Box 1"/>
        <cdr:cNvSpPr/>
      </cdr:nvSpPr>
      <cdr:spPr>
        <a:xfrm>
          <a:off x="0" y="498960"/>
          <a:ext cx="29880" cy="7659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57822660852268</cdr:y>
    </cdr:from>
    <cdr:to>
      <cdr:x>0.876006751868821</cdr:x>
      <cdr:y>0.118506617703313</cdr:y>
    </cdr:to>
    <cdr:sp>
      <cdr:nvSpPr>
        <cdr:cNvPr id="361" name="Text Box 2"/>
        <cdr:cNvSpPr/>
      </cdr:nvSpPr>
      <cdr:spPr>
        <a:xfrm>
          <a:off x="0" y="121320"/>
          <a:ext cx="653904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2.2.- Diagnóstico principal al alta de neoplasia maligna por grupo de edad. Hospital privado. Mujeres. 2016</a:t>
          </a:r>
          <a:endParaRPr b="0" sz="1200" spc="-1" strike="noStrike">
            <a:latin typeface="Times New Roman"/>
          </a:endParaRPr>
        </a:p>
      </cdr:txBody>
    </cdr:sp>
  </cdr:relSizeAnchor>
</c:userShapes>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62" name="Picture 2"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51</xdr:row>
      <xdr:rowOff>0</xdr:rowOff>
    </xdr:from>
    <xdr:to>
      <xdr:col>2</xdr:col>
      <xdr:colOff>735120</xdr:colOff>
      <xdr:row>79</xdr:row>
      <xdr:rowOff>38160</xdr:rowOff>
    </xdr:to>
    <xdr:graphicFrame>
      <xdr:nvGraphicFramePr>
        <xdr:cNvPr id="363" name="Gráfico 3"/>
        <xdr:cNvGraphicFramePr/>
      </xdr:nvGraphicFramePr>
      <xdr:xfrm>
        <a:off x="0" y="9163080"/>
        <a:ext cx="733896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212109282734</cdr:y>
    </cdr:from>
    <cdr:to>
      <cdr:x>0.00951586795506941</cdr:x>
      <cdr:y>16.383513109204</cdr:y>
    </cdr:to>
    <cdr:sp>
      <cdr:nvSpPr>
        <cdr:cNvPr id="364" name="Text Box 1"/>
        <cdr:cNvSpPr/>
      </cdr:nvSpPr>
      <cdr:spPr>
        <a:xfrm>
          <a:off x="0" y="485640"/>
          <a:ext cx="69840" cy="7442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6.xml"/>
</Relationships>
</file>

<file path=xl/worksheets/_rels/sheet21.xml.rels><?xml version="1.0" encoding="UTF-8"?>
<Relationships xmlns="http://schemas.openxmlformats.org/package/2006/relationships"><Relationship Id="rId1" Type="http://schemas.openxmlformats.org/officeDocument/2006/relationships/drawing" Target="../drawings/drawing38.xml"/>
</Relationships>
</file>

<file path=xl/worksheets/_rels/sheet22.xml.rels><?xml version="1.0" encoding="UTF-8"?>
<Relationships xmlns="http://schemas.openxmlformats.org/package/2006/relationships"><Relationship Id="rId1" Type="http://schemas.openxmlformats.org/officeDocument/2006/relationships/drawing" Target="../drawings/drawing40.xml"/>
</Relationships>
</file>

<file path=xl/worksheets/_rels/sheet23.xml.rels><?xml version="1.0" encoding="UTF-8"?>
<Relationships xmlns="http://schemas.openxmlformats.org/package/2006/relationships"><Relationship Id="rId1" Type="http://schemas.openxmlformats.org/officeDocument/2006/relationships/drawing" Target="../drawings/drawing42.xml"/>
</Relationships>
</file>

<file path=xl/worksheets/_rels/sheet24.xml.rels><?xml version="1.0" encoding="UTF-8"?>
<Relationships xmlns="http://schemas.openxmlformats.org/package/2006/relationships"><Relationship Id="rId1" Type="http://schemas.openxmlformats.org/officeDocument/2006/relationships/drawing" Target="../drawings/drawing44.xml"/>
</Relationships>
</file>

<file path=xl/worksheets/_rels/sheet25.xml.rels><?xml version="1.0" encoding="UTF-8"?>
<Relationships xmlns="http://schemas.openxmlformats.org/package/2006/relationships"><Relationship Id="rId1" Type="http://schemas.openxmlformats.org/officeDocument/2006/relationships/drawing" Target="../drawings/drawing46.xml"/>
</Relationships>
</file>

<file path=xl/worksheets/_rels/sheet26.xml.rels><?xml version="1.0" encoding="UTF-8"?>
<Relationships xmlns="http://schemas.openxmlformats.org/package/2006/relationships"><Relationship Id="rId1" Type="http://schemas.openxmlformats.org/officeDocument/2006/relationships/drawing" Target="../drawings/drawing48.xml"/>
</Relationships>
</file>

<file path=xl/worksheets/_rels/sheet27.xml.rels><?xml version="1.0" encoding="UTF-8"?>
<Relationships xmlns="http://schemas.openxmlformats.org/package/2006/relationships"><Relationship Id="rId1" Type="http://schemas.openxmlformats.org/officeDocument/2006/relationships/drawing" Target="../drawings/drawing50.xml"/>
</Relationships>
</file>

<file path=xl/worksheets/_rels/sheet28.xml.rels><?xml version="1.0" encoding="UTF-8"?>
<Relationships xmlns="http://schemas.openxmlformats.org/package/2006/relationships"><Relationship Id="rId1" Type="http://schemas.openxmlformats.org/officeDocument/2006/relationships/drawing" Target="../drawings/drawing52.xml"/>
</Relationships>
</file>

<file path=xl/worksheets/_rels/sheet29.xml.rels><?xml version="1.0" encoding="UTF-8"?>
<Relationships xmlns="http://schemas.openxmlformats.org/package/2006/relationships"><Relationship Id="rId1" Type="http://schemas.openxmlformats.org/officeDocument/2006/relationships/drawing" Target="../drawings/drawing5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6.xml"/>
</Relationships>
</file>

<file path=xl/worksheets/_rels/sheet31.xml.rels><?xml version="1.0" encoding="UTF-8"?>
<Relationships xmlns="http://schemas.openxmlformats.org/package/2006/relationships"><Relationship Id="rId1" Type="http://schemas.openxmlformats.org/officeDocument/2006/relationships/drawing" Target="../drawings/drawing58.xml"/>
</Relationships>
</file>

<file path=xl/worksheets/_rels/sheet32.xml.rels><?xml version="1.0" encoding="UTF-8"?>
<Relationships xmlns="http://schemas.openxmlformats.org/package/2006/relationships"><Relationship Id="rId1" Type="http://schemas.openxmlformats.org/officeDocument/2006/relationships/drawing" Target="../drawings/drawing60.xml"/>
</Relationships>
</file>

<file path=xl/worksheets/_rels/sheet33.xml.rels><?xml version="1.0" encoding="UTF-8"?>
<Relationships xmlns="http://schemas.openxmlformats.org/package/2006/relationships"><Relationship Id="rId1" Type="http://schemas.openxmlformats.org/officeDocument/2006/relationships/drawing" Target="../drawings/drawing62.xml"/>
</Relationships>
</file>

<file path=xl/worksheets/_rels/sheet34.xml.rels><?xml version="1.0" encoding="UTF-8"?>
<Relationships xmlns="http://schemas.openxmlformats.org/package/2006/relationships"><Relationship Id="rId1" Type="http://schemas.openxmlformats.org/officeDocument/2006/relationships/drawing" Target="../drawings/drawing64.xml"/>
</Relationships>
</file>

<file path=xl/worksheets/_rels/sheet35.xml.rels><?xml version="1.0" encoding="UTF-8"?>
<Relationships xmlns="http://schemas.openxmlformats.org/package/2006/relationships"><Relationship Id="rId1" Type="http://schemas.openxmlformats.org/officeDocument/2006/relationships/drawing" Target="../drawings/drawing66.xml"/>
</Relationships>
</file>

<file path=xl/worksheets/_rels/sheet36.xml.rels><?xml version="1.0" encoding="UTF-8"?>
<Relationships xmlns="http://schemas.openxmlformats.org/package/2006/relationships"><Relationship Id="rId1" Type="http://schemas.openxmlformats.org/officeDocument/2006/relationships/drawing" Target="../drawings/drawing68.xml"/>
</Relationships>
</file>

<file path=xl/worksheets/_rels/sheet37.xml.rels><?xml version="1.0" encoding="UTF-8"?>
<Relationships xmlns="http://schemas.openxmlformats.org/package/2006/relationships"><Relationship Id="rId1" Type="http://schemas.openxmlformats.org/officeDocument/2006/relationships/drawing" Target="../drawings/drawing69.xml"/>
</Relationships>
</file>

<file path=xl/worksheets/_rels/sheet38.xml.rels><?xml version="1.0" encoding="UTF-8"?>
<Relationships xmlns="http://schemas.openxmlformats.org/package/2006/relationships"><Relationship Id="rId1" Type="http://schemas.openxmlformats.org/officeDocument/2006/relationships/drawing" Target="../drawings/drawing70.xml"/>
</Relationships>
</file>

<file path=xl/worksheets/_rels/sheet39.xml.rels><?xml version="1.0" encoding="UTF-8"?>
<Relationships xmlns="http://schemas.openxmlformats.org/package/2006/relationships"><Relationship Id="rId1" Type="http://schemas.openxmlformats.org/officeDocument/2006/relationships/drawing" Target="../drawings/drawing71.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72.xml"/>
</Relationships>
</file>

<file path=xl/worksheets/_rels/sheet41.xml.rels><?xml version="1.0" encoding="UTF-8"?>
<Relationships xmlns="http://schemas.openxmlformats.org/package/2006/relationships"><Relationship Id="rId1" Type="http://schemas.openxmlformats.org/officeDocument/2006/relationships/drawing" Target="../drawings/drawing73.xml"/>
</Relationships>
</file>

<file path=xl/worksheets/_rels/sheet42.xml.rels><?xml version="1.0" encoding="UTF-8"?>
<Relationships xmlns="http://schemas.openxmlformats.org/package/2006/relationships"><Relationship Id="rId1" Type="http://schemas.openxmlformats.org/officeDocument/2006/relationships/drawing" Target="../drawings/drawing74.xml"/>
</Relationships>
</file>

<file path=xl/worksheets/_rels/sheet43.xml.rels><?xml version="1.0" encoding="UTF-8"?>
<Relationships xmlns="http://schemas.openxmlformats.org/package/2006/relationships"><Relationship Id="rId1" Type="http://schemas.openxmlformats.org/officeDocument/2006/relationships/drawing" Target="../drawings/drawing75.xml"/>
</Relationships>
</file>

<file path=xl/worksheets/_rels/sheet44.xml.rels><?xml version="1.0" encoding="UTF-8"?>
<Relationships xmlns="http://schemas.openxmlformats.org/package/2006/relationships"><Relationship Id="rId1" Type="http://schemas.openxmlformats.org/officeDocument/2006/relationships/drawing" Target="../drawings/drawing76.xml"/>
</Relationships>
</file>

<file path=xl/worksheets/_rels/sheet45.xml.rels><?xml version="1.0" encoding="UTF-8"?>
<Relationships xmlns="http://schemas.openxmlformats.org/package/2006/relationships"><Relationship Id="rId1" Type="http://schemas.openxmlformats.org/officeDocument/2006/relationships/drawing" Target="../drawings/drawing77.xml"/>
</Relationships>
</file>

<file path=xl/worksheets/_rels/sheet46.xml.rels><?xml version="1.0" encoding="UTF-8"?>
<Relationships xmlns="http://schemas.openxmlformats.org/package/2006/relationships"><Relationship Id="rId1" Type="http://schemas.openxmlformats.org/officeDocument/2006/relationships/drawing" Target="../drawings/drawing78.xml"/>
</Relationships>
</file>

<file path=xl/worksheets/_rels/sheet47.xml.rels><?xml version="1.0" encoding="UTF-8"?>
<Relationships xmlns="http://schemas.openxmlformats.org/package/2006/relationships"><Relationship Id="rId1" Type="http://schemas.openxmlformats.org/officeDocument/2006/relationships/drawing" Target="../drawings/drawing79.xml"/>
</Relationships>
</file>

<file path=xl/worksheets/_rels/sheet48.xml.rels><?xml version="1.0" encoding="UTF-8"?>
<Relationships xmlns="http://schemas.openxmlformats.org/package/2006/relationships"><Relationship Id="rId1" Type="http://schemas.openxmlformats.org/officeDocument/2006/relationships/drawing" Target="../drawings/drawing80.xml"/>
</Relationships>
</file>

<file path=xl/worksheets/_rels/sheet49.xml.rels><?xml version="1.0" encoding="UTF-8"?>
<Relationships xmlns="http://schemas.openxmlformats.org/package/2006/relationships"><Relationship Id="rId1" Type="http://schemas.openxmlformats.org/officeDocument/2006/relationships/drawing" Target="../drawings/drawing81.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83.xml"/>
</Relationships>
</file>

<file path=xl/worksheets/_rels/sheet51.xml.rels><?xml version="1.0" encoding="UTF-8"?>
<Relationships xmlns="http://schemas.openxmlformats.org/package/2006/relationships"><Relationship Id="rId1" Type="http://schemas.openxmlformats.org/officeDocument/2006/relationships/drawing" Target="../drawings/drawing85.xml"/>
</Relationships>
</file>

<file path=xl/worksheets/_rels/sheet52.xml.rels><?xml version="1.0" encoding="UTF-8"?>
<Relationships xmlns="http://schemas.openxmlformats.org/package/2006/relationships"><Relationship Id="rId1" Type="http://schemas.openxmlformats.org/officeDocument/2006/relationships/drawing" Target="../drawings/drawing87.xml"/>
</Relationships>
</file>

<file path=xl/worksheets/_rels/sheet53.xml.rels><?xml version="1.0" encoding="UTF-8"?>
<Relationships xmlns="http://schemas.openxmlformats.org/package/2006/relationships"><Relationship Id="rId1" Type="http://schemas.openxmlformats.org/officeDocument/2006/relationships/drawing" Target="../drawings/drawing89.xml"/>
</Relationships>
</file>

<file path=xl/worksheets/_rels/sheet54.xml.rels><?xml version="1.0" encoding="UTF-8"?>
<Relationships xmlns="http://schemas.openxmlformats.org/package/2006/relationships"><Relationship Id="rId1" Type="http://schemas.openxmlformats.org/officeDocument/2006/relationships/drawing" Target="../drawings/drawing91.xml"/>
</Relationships>
</file>

<file path=xl/worksheets/_rels/sheet55.xml.rels><?xml version="1.0" encoding="UTF-8"?>
<Relationships xmlns="http://schemas.openxmlformats.org/package/2006/relationships"><Relationship Id="rId1" Type="http://schemas.openxmlformats.org/officeDocument/2006/relationships/drawing" Target="../drawings/drawing92.xml"/>
</Relationships>
</file>

<file path=xl/worksheets/_rels/sheet56.xml.rels><?xml version="1.0" encoding="UTF-8"?>
<Relationships xmlns="http://schemas.openxmlformats.org/package/2006/relationships"><Relationship Id="rId1" Type="http://schemas.openxmlformats.org/officeDocument/2006/relationships/drawing" Target="../drawings/drawing94.xml"/>
</Relationships>
</file>

<file path=xl/worksheets/_rels/sheet57.xml.rels><?xml version="1.0" encoding="UTF-8"?>
<Relationships xmlns="http://schemas.openxmlformats.org/package/2006/relationships"><Relationship Id="rId1" Type="http://schemas.openxmlformats.org/officeDocument/2006/relationships/drawing" Target="../drawings/drawing96.xml"/>
</Relationships>
</file>

<file path=xl/worksheets/_rels/sheet58.xml.rels><?xml version="1.0" encoding="UTF-8"?>
<Relationships xmlns="http://schemas.openxmlformats.org/package/2006/relationships"><Relationship Id="rId1" Type="http://schemas.openxmlformats.org/officeDocument/2006/relationships/drawing" Target="../drawings/drawing98.xml"/>
</Relationships>
</file>

<file path=xl/worksheets/_rels/sheet59.xml.rels><?xml version="1.0" encoding="UTF-8"?>
<Relationships xmlns="http://schemas.openxmlformats.org/package/2006/relationships"><Relationship Id="rId1" Type="http://schemas.openxmlformats.org/officeDocument/2006/relationships/drawing" Target="../drawings/drawing100.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102.xml"/>
</Relationships>
</file>

<file path=xl/worksheets/_rels/sheet61.xml.rels><?xml version="1.0" encoding="UTF-8"?>
<Relationships xmlns="http://schemas.openxmlformats.org/package/2006/relationships"><Relationship Id="rId1" Type="http://schemas.openxmlformats.org/officeDocument/2006/relationships/drawing" Target="../drawings/drawing104.xml"/>
</Relationships>
</file>

<file path=xl/worksheets/_rels/sheet62.xml.rels><?xml version="1.0" encoding="UTF-8"?>
<Relationships xmlns="http://schemas.openxmlformats.org/package/2006/relationships"><Relationship Id="rId1" Type="http://schemas.openxmlformats.org/officeDocument/2006/relationships/drawing" Target="../drawings/drawing105.xml"/>
</Relationships>
</file>

<file path=xl/worksheets/_rels/sheet63.xml.rels><?xml version="1.0" encoding="UTF-8"?>
<Relationships xmlns="http://schemas.openxmlformats.org/package/2006/relationships"><Relationship Id="rId1" Type="http://schemas.openxmlformats.org/officeDocument/2006/relationships/drawing" Target="../drawings/drawing107.xml"/>
</Relationships>
</file>

<file path=xl/worksheets/_rels/sheet64.xml.rels><?xml version="1.0" encoding="UTF-8"?>
<Relationships xmlns="http://schemas.openxmlformats.org/package/2006/relationships"><Relationship Id="rId1" Type="http://schemas.openxmlformats.org/officeDocument/2006/relationships/drawing" Target="../drawings/drawing109.xml"/>
</Relationships>
</file>

<file path=xl/worksheets/_rels/sheet65.xml.rels><?xml version="1.0" encoding="UTF-8"?>
<Relationships xmlns="http://schemas.openxmlformats.org/package/2006/relationships"><Relationship Id="rId1" Type="http://schemas.openxmlformats.org/officeDocument/2006/relationships/drawing" Target="../drawings/drawing110.xml"/>
</Relationships>
</file>

<file path=xl/worksheets/_rels/sheet66.xml.rels><?xml version="1.0" encoding="UTF-8"?>
<Relationships xmlns="http://schemas.openxmlformats.org/package/2006/relationships"><Relationship Id="rId1" Type="http://schemas.openxmlformats.org/officeDocument/2006/relationships/drawing" Target="../drawings/drawing111.xml"/>
</Relationships>
</file>

<file path=xl/worksheets/_rels/sheet67.xml.rels><?xml version="1.0" encoding="UTF-8"?>
<Relationships xmlns="http://schemas.openxmlformats.org/package/2006/relationships"><Relationship Id="rId1" Type="http://schemas.openxmlformats.org/officeDocument/2006/relationships/drawing" Target="../drawings/drawing112.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4" width="25.85"/>
    <col collapsed="false" customWidth="true" hidden="false" outlineLevel="0" max="2" min="2" style="34" width="14.14"/>
    <col collapsed="false" customWidth="true" hidden="false" outlineLevel="0" max="3" min="3" style="34" width="12.99"/>
    <col collapsed="false" customWidth="true" hidden="false" outlineLevel="0" max="4" min="4" style="34" width="12.56"/>
    <col collapsed="false" customWidth="true" hidden="false" outlineLevel="0" max="5" min="5" style="34" width="13.14"/>
    <col collapsed="false" customWidth="false" hidden="false" outlineLevel="0" max="257" min="6" style="34" width="11.42"/>
  </cols>
  <sheetData>
    <row r="1" customFormat="false" ht="34.5" hidden="false" customHeight="true" outlineLevel="0" collapsed="false"/>
    <row r="2" customFormat="false" ht="12.75" hidden="false" customHeight="false" outlineLevel="0" collapsed="false">
      <c r="H2" s="3" t="s">
        <v>0</v>
      </c>
    </row>
    <row r="3" s="67" customFormat="true" ht="16.5" hidden="false" customHeight="true" outlineLevel="0" collapsed="false">
      <c r="A3" s="41" t="s">
        <v>4</v>
      </c>
    </row>
    <row r="4" customFormat="false" ht="16.5" hidden="false" customHeight="true" outlineLevel="0" collapsed="false">
      <c r="A4" s="157" t="s">
        <v>167</v>
      </c>
      <c r="B4" s="68"/>
      <c r="C4" s="68"/>
      <c r="D4" s="68"/>
      <c r="E4" s="68"/>
      <c r="F4" s="68"/>
      <c r="G4" s="68"/>
      <c r="H4" s="68"/>
    </row>
    <row r="5" customFormat="false" ht="39.75" hidden="false" customHeight="true" outlineLevel="0" collapsed="false">
      <c r="A5" s="164" t="s">
        <v>176</v>
      </c>
      <c r="B5" s="164"/>
      <c r="C5" s="164"/>
      <c r="D5" s="164"/>
      <c r="E5" s="164"/>
      <c r="F5" s="164"/>
      <c r="G5" s="164"/>
      <c r="H5" s="164"/>
    </row>
    <row r="6" customFormat="false" ht="12" hidden="false" customHeight="true" outlineLevel="0" collapsed="false">
      <c r="A6" s="161"/>
    </row>
    <row r="7" s="40" customFormat="true" ht="36.75" hidden="false" customHeight="true" outlineLevel="0" collapsed="false">
      <c r="A7" s="162"/>
      <c r="B7" s="72" t="s">
        <v>85</v>
      </c>
      <c r="C7" s="72" t="s">
        <v>169</v>
      </c>
      <c r="D7" s="72" t="s">
        <v>170</v>
      </c>
      <c r="E7" s="72" t="s">
        <v>171</v>
      </c>
      <c r="F7" s="72" t="s">
        <v>172</v>
      </c>
      <c r="G7" s="72" t="s">
        <v>173</v>
      </c>
      <c r="H7" s="72" t="s">
        <v>174</v>
      </c>
    </row>
    <row r="8" customFormat="false" ht="20.25" hidden="false" customHeight="true" outlineLevel="0" collapsed="false"/>
    <row r="9" customFormat="false" ht="12.75" hidden="false" customHeight="false" outlineLevel="0" collapsed="false">
      <c r="A9" s="55" t="s">
        <v>85</v>
      </c>
      <c r="B9" s="110" t="n">
        <v>193900</v>
      </c>
      <c r="C9" s="110" t="n">
        <v>141961</v>
      </c>
      <c r="D9" s="110" t="n">
        <v>30459</v>
      </c>
      <c r="E9" s="110" t="n">
        <v>9941</v>
      </c>
      <c r="F9" s="110" t="n">
        <v>4453</v>
      </c>
      <c r="G9" s="110" t="n">
        <v>1980</v>
      </c>
      <c r="H9" s="110" t="n">
        <v>5106</v>
      </c>
      <c r="I9" s="110"/>
      <c r="J9" s="110"/>
    </row>
    <row r="10" customFormat="false" ht="12.75" hidden="false" customHeight="false" outlineLevel="0" collapsed="false">
      <c r="A10" s="55" t="s">
        <v>164</v>
      </c>
      <c r="B10" s="110" t="n">
        <v>86689</v>
      </c>
      <c r="C10" s="110" t="n">
        <v>60390</v>
      </c>
      <c r="D10" s="110" t="n">
        <v>14769</v>
      </c>
      <c r="E10" s="110" t="n">
        <v>5236</v>
      </c>
      <c r="F10" s="110" t="n">
        <v>2359</v>
      </c>
      <c r="G10" s="110" t="n">
        <v>1086</v>
      </c>
      <c r="H10" s="110" t="n">
        <v>2849</v>
      </c>
      <c r="I10" s="110"/>
      <c r="J10" s="110"/>
    </row>
    <row r="11" customFormat="false" ht="12.75" hidden="false" customHeight="false" outlineLevel="0" collapsed="false">
      <c r="A11" s="55" t="s">
        <v>165</v>
      </c>
      <c r="B11" s="110" t="n">
        <v>107148</v>
      </c>
      <c r="C11" s="110" t="n">
        <v>81513</v>
      </c>
      <c r="D11" s="110" t="n">
        <v>15685</v>
      </c>
      <c r="E11" s="110" t="n">
        <v>4705</v>
      </c>
      <c r="F11" s="110" t="n">
        <v>2094</v>
      </c>
      <c r="G11" s="110" t="n">
        <v>894</v>
      </c>
      <c r="H11" s="110" t="n">
        <v>2257</v>
      </c>
      <c r="I11" s="110"/>
      <c r="J11" s="110"/>
    </row>
    <row r="12" customFormat="false" ht="12.75" hidden="false" customHeight="false" outlineLevel="0" collapsed="false">
      <c r="A12" s="108" t="s">
        <v>166</v>
      </c>
      <c r="B12" s="110" t="n">
        <v>63</v>
      </c>
      <c r="C12" s="110" t="n">
        <v>58</v>
      </c>
      <c r="D12" s="110" t="n">
        <v>5</v>
      </c>
      <c r="E12" s="110" t="n">
        <v>0</v>
      </c>
      <c r="F12" s="110" t="n">
        <v>0</v>
      </c>
      <c r="G12" s="110" t="n">
        <v>0</v>
      </c>
      <c r="H12" s="110" t="n">
        <v>0</v>
      </c>
      <c r="I12" s="110"/>
      <c r="J12" s="110"/>
    </row>
    <row r="13" customFormat="false" ht="12.75" hidden="false" customHeight="false" outlineLevel="0" collapsed="false">
      <c r="A13" s="55"/>
      <c r="B13" s="110"/>
      <c r="C13" s="110"/>
      <c r="D13" s="110"/>
      <c r="E13" s="110"/>
      <c r="F13" s="110"/>
      <c r="G13" s="110"/>
      <c r="H13" s="110"/>
      <c r="I13" s="110"/>
      <c r="J13" s="110"/>
    </row>
    <row r="14" customFormat="false" ht="12.75" hidden="false" customHeight="false" outlineLevel="0" collapsed="false">
      <c r="A14" s="55" t="s">
        <v>90</v>
      </c>
      <c r="B14" s="110" t="n">
        <v>8370</v>
      </c>
      <c r="C14" s="110" t="n">
        <v>6862</v>
      </c>
      <c r="D14" s="110" t="n">
        <v>1103</v>
      </c>
      <c r="E14" s="110" t="n">
        <v>181</v>
      </c>
      <c r="F14" s="110" t="n">
        <v>82</v>
      </c>
      <c r="G14" s="110" t="n">
        <v>15</v>
      </c>
      <c r="H14" s="110" t="n">
        <v>127</v>
      </c>
      <c r="I14" s="110"/>
      <c r="J14" s="110"/>
    </row>
    <row r="15" customFormat="false" ht="12.75" hidden="false" customHeight="false" outlineLevel="0" collapsed="false">
      <c r="A15" s="55" t="s">
        <v>91</v>
      </c>
      <c r="B15" s="110" t="n">
        <v>2599</v>
      </c>
      <c r="C15" s="110" t="n">
        <v>2167</v>
      </c>
      <c r="D15" s="110" t="n">
        <v>291</v>
      </c>
      <c r="E15" s="110" t="n">
        <v>51</v>
      </c>
      <c r="F15" s="110" t="n">
        <v>28</v>
      </c>
      <c r="G15" s="110" t="n">
        <v>6</v>
      </c>
      <c r="H15" s="110" t="n">
        <v>56</v>
      </c>
      <c r="I15" s="110"/>
      <c r="J15" s="110"/>
    </row>
    <row r="16" customFormat="false" ht="12.75" hidden="false" customHeight="false" outlineLevel="0" collapsed="false">
      <c r="A16" s="55" t="s">
        <v>92</v>
      </c>
      <c r="B16" s="110" t="n">
        <v>2190</v>
      </c>
      <c r="C16" s="110" t="n">
        <v>1802</v>
      </c>
      <c r="D16" s="110" t="n">
        <v>257</v>
      </c>
      <c r="E16" s="110" t="n">
        <v>58</v>
      </c>
      <c r="F16" s="110" t="n">
        <v>21</v>
      </c>
      <c r="G16" s="110" t="n">
        <v>1</v>
      </c>
      <c r="H16" s="110" t="n">
        <v>51</v>
      </c>
      <c r="I16" s="110"/>
      <c r="J16" s="110"/>
    </row>
    <row r="17" customFormat="false" ht="12.75" hidden="false" customHeight="false" outlineLevel="0" collapsed="false">
      <c r="A17" s="55" t="s">
        <v>93</v>
      </c>
      <c r="B17" s="110" t="n">
        <v>3714</v>
      </c>
      <c r="C17" s="110" t="n">
        <v>3135</v>
      </c>
      <c r="D17" s="110" t="n">
        <v>420</v>
      </c>
      <c r="E17" s="110" t="n">
        <v>85</v>
      </c>
      <c r="F17" s="110" t="n">
        <v>14</v>
      </c>
      <c r="G17" s="110" t="n">
        <v>9</v>
      </c>
      <c r="H17" s="110" t="n">
        <v>51</v>
      </c>
      <c r="I17" s="110"/>
      <c r="J17" s="110"/>
    </row>
    <row r="18" customFormat="false" ht="12.75" hidden="false" customHeight="false" outlineLevel="0" collapsed="false">
      <c r="A18" s="55" t="s">
        <v>94</v>
      </c>
      <c r="B18" s="110" t="n">
        <v>4928</v>
      </c>
      <c r="C18" s="110" t="n">
        <v>4201</v>
      </c>
      <c r="D18" s="110" t="n">
        <v>566</v>
      </c>
      <c r="E18" s="110" t="n">
        <v>113</v>
      </c>
      <c r="F18" s="110" t="n">
        <v>42</v>
      </c>
      <c r="G18" s="110" t="n">
        <v>5</v>
      </c>
      <c r="H18" s="110" t="n">
        <v>1</v>
      </c>
      <c r="I18" s="110"/>
      <c r="J18" s="110"/>
    </row>
    <row r="19" customFormat="false" ht="12.75" hidden="false" customHeight="false" outlineLevel="0" collapsed="false">
      <c r="A19" s="55" t="s">
        <v>95</v>
      </c>
      <c r="B19" s="110" t="n">
        <v>7341</v>
      </c>
      <c r="C19" s="110" t="n">
        <v>6123</v>
      </c>
      <c r="D19" s="110" t="n">
        <v>916</v>
      </c>
      <c r="E19" s="110" t="n">
        <v>175</v>
      </c>
      <c r="F19" s="110" t="n">
        <v>69</v>
      </c>
      <c r="G19" s="110" t="n">
        <v>15</v>
      </c>
      <c r="H19" s="110" t="n">
        <v>43</v>
      </c>
      <c r="I19" s="110"/>
      <c r="J19" s="110"/>
    </row>
    <row r="20" customFormat="false" ht="12.75" hidden="false" customHeight="false" outlineLevel="0" collapsed="false">
      <c r="A20" s="55" t="s">
        <v>96</v>
      </c>
      <c r="B20" s="110" t="n">
        <v>14296</v>
      </c>
      <c r="C20" s="110" t="n">
        <v>11940</v>
      </c>
      <c r="D20" s="110" t="n">
        <v>1752</v>
      </c>
      <c r="E20" s="110" t="n">
        <v>363</v>
      </c>
      <c r="F20" s="110" t="n">
        <v>125</v>
      </c>
      <c r="G20" s="110" t="n">
        <v>33</v>
      </c>
      <c r="H20" s="110" t="n">
        <v>83</v>
      </c>
      <c r="I20" s="110"/>
      <c r="J20" s="110"/>
    </row>
    <row r="21" customFormat="false" ht="12.75" hidden="false" customHeight="false" outlineLevel="0" collapsed="false">
      <c r="A21" s="55" t="s">
        <v>97</v>
      </c>
      <c r="B21" s="110" t="n">
        <v>18792</v>
      </c>
      <c r="C21" s="110" t="n">
        <v>15605</v>
      </c>
      <c r="D21" s="110" t="n">
        <v>2281</v>
      </c>
      <c r="E21" s="110" t="n">
        <v>557</v>
      </c>
      <c r="F21" s="110" t="n">
        <v>170</v>
      </c>
      <c r="G21" s="110" t="n">
        <v>66</v>
      </c>
      <c r="H21" s="110" t="n">
        <v>113</v>
      </c>
      <c r="I21" s="110"/>
      <c r="J21" s="110"/>
    </row>
    <row r="22" customFormat="false" ht="12.75" hidden="false" customHeight="false" outlineLevel="0" collapsed="false">
      <c r="A22" s="55" t="s">
        <v>98</v>
      </c>
      <c r="B22" s="110" t="n">
        <v>15896</v>
      </c>
      <c r="C22" s="110" t="n">
        <v>12694</v>
      </c>
      <c r="D22" s="110" t="n">
        <v>2167</v>
      </c>
      <c r="E22" s="110" t="n">
        <v>523</v>
      </c>
      <c r="F22" s="110" t="n">
        <v>228</v>
      </c>
      <c r="G22" s="110" t="n">
        <v>92</v>
      </c>
      <c r="H22" s="110" t="n">
        <v>192</v>
      </c>
      <c r="I22" s="110"/>
      <c r="J22" s="110"/>
    </row>
    <row r="23" customFormat="false" ht="12.75" hidden="false" customHeight="false" outlineLevel="0" collapsed="false">
      <c r="A23" s="55" t="s">
        <v>99</v>
      </c>
      <c r="B23" s="110" t="n">
        <v>13213</v>
      </c>
      <c r="C23" s="110" t="n">
        <v>10249</v>
      </c>
      <c r="D23" s="110" t="n">
        <v>1912</v>
      </c>
      <c r="E23" s="110" t="n">
        <v>534</v>
      </c>
      <c r="F23" s="110" t="n">
        <v>233</v>
      </c>
      <c r="G23" s="110" t="n">
        <v>88</v>
      </c>
      <c r="H23" s="110" t="n">
        <v>197</v>
      </c>
      <c r="I23" s="110"/>
      <c r="J23" s="110"/>
    </row>
    <row r="24" customFormat="false" ht="12.75" hidden="false" customHeight="false" outlineLevel="0" collapsed="false">
      <c r="A24" s="55" t="s">
        <v>100</v>
      </c>
      <c r="B24" s="110" t="n">
        <v>13753</v>
      </c>
      <c r="C24" s="110" t="n">
        <v>10213</v>
      </c>
      <c r="D24" s="110" t="n">
        <v>2202</v>
      </c>
      <c r="E24" s="110" t="n">
        <v>669</v>
      </c>
      <c r="F24" s="110" t="n">
        <v>258</v>
      </c>
      <c r="G24" s="110" t="n">
        <v>118</v>
      </c>
      <c r="H24" s="110" t="n">
        <v>293</v>
      </c>
      <c r="I24" s="110"/>
      <c r="J24" s="110"/>
    </row>
    <row r="25" customFormat="false" ht="12.75" hidden="false" customHeight="false" outlineLevel="0" collapsed="false">
      <c r="A25" s="55" t="s">
        <v>101</v>
      </c>
      <c r="B25" s="110" t="n">
        <v>13865</v>
      </c>
      <c r="C25" s="110" t="n">
        <v>9971</v>
      </c>
      <c r="D25" s="110" t="n">
        <v>2239</v>
      </c>
      <c r="E25" s="110" t="n">
        <v>790</v>
      </c>
      <c r="F25" s="110" t="n">
        <v>348</v>
      </c>
      <c r="G25" s="110" t="n">
        <v>123</v>
      </c>
      <c r="H25" s="110" t="n">
        <v>394</v>
      </c>
      <c r="I25" s="110"/>
      <c r="J25" s="110"/>
    </row>
    <row r="26" customFormat="false" ht="12.75" hidden="false" customHeight="false" outlineLevel="0" collapsed="false">
      <c r="A26" s="55" t="s">
        <v>102</v>
      </c>
      <c r="B26" s="110" t="n">
        <v>13718</v>
      </c>
      <c r="C26" s="110" t="n">
        <v>9372</v>
      </c>
      <c r="D26" s="110" t="n">
        <v>2349</v>
      </c>
      <c r="E26" s="110" t="n">
        <v>900</v>
      </c>
      <c r="F26" s="110" t="n">
        <v>332</v>
      </c>
      <c r="G26" s="110" t="n">
        <v>136</v>
      </c>
      <c r="H26" s="110" t="n">
        <v>629</v>
      </c>
      <c r="I26" s="110"/>
      <c r="J26" s="110"/>
    </row>
    <row r="27" customFormat="false" ht="12.75" hidden="false" customHeight="false" outlineLevel="0" collapsed="false">
      <c r="A27" s="55" t="s">
        <v>103</v>
      </c>
      <c r="B27" s="110" t="n">
        <v>14107</v>
      </c>
      <c r="C27" s="110" t="n">
        <v>9087</v>
      </c>
      <c r="D27" s="110" t="n">
        <v>2654</v>
      </c>
      <c r="E27" s="110" t="n">
        <v>1021</v>
      </c>
      <c r="F27" s="110" t="n">
        <v>426</v>
      </c>
      <c r="G27" s="110" t="n">
        <v>239</v>
      </c>
      <c r="H27" s="110" t="n">
        <v>680</v>
      </c>
      <c r="I27" s="110"/>
      <c r="J27" s="110"/>
    </row>
    <row r="28" customFormat="false" ht="12.75" hidden="false" customHeight="false" outlineLevel="0" collapsed="false">
      <c r="A28" s="55" t="s">
        <v>104</v>
      </c>
      <c r="B28" s="110" t="n">
        <v>13063</v>
      </c>
      <c r="C28" s="110" t="n">
        <v>8302</v>
      </c>
      <c r="D28" s="110" t="n">
        <v>2419</v>
      </c>
      <c r="E28" s="110" t="n">
        <v>981</v>
      </c>
      <c r="F28" s="110" t="n">
        <v>480</v>
      </c>
      <c r="G28" s="110" t="n">
        <v>233</v>
      </c>
      <c r="H28" s="110" t="n">
        <v>648</v>
      </c>
      <c r="I28" s="110"/>
      <c r="J28" s="110"/>
    </row>
    <row r="29" customFormat="false" ht="12.75" hidden="false" customHeight="false" outlineLevel="0" collapsed="false">
      <c r="A29" s="55" t="s">
        <v>105</v>
      </c>
      <c r="B29" s="110" t="n">
        <v>10800</v>
      </c>
      <c r="C29" s="110" t="n">
        <v>6582</v>
      </c>
      <c r="D29" s="110" t="n">
        <v>2056</v>
      </c>
      <c r="E29" s="110" t="n">
        <v>880</v>
      </c>
      <c r="F29" s="110" t="n">
        <v>456</v>
      </c>
      <c r="G29" s="110" t="n">
        <v>230</v>
      </c>
      <c r="H29" s="110" t="n">
        <v>596</v>
      </c>
      <c r="I29" s="110"/>
      <c r="J29" s="110"/>
    </row>
    <row r="30" customFormat="false" ht="12.75" hidden="false" customHeight="false" outlineLevel="0" collapsed="false">
      <c r="A30" s="55" t="s">
        <v>106</v>
      </c>
      <c r="B30" s="110" t="n">
        <v>10171</v>
      </c>
      <c r="C30" s="110" t="n">
        <v>6116</v>
      </c>
      <c r="D30" s="110" t="n">
        <v>2073</v>
      </c>
      <c r="E30" s="110" t="n">
        <v>840</v>
      </c>
      <c r="F30" s="110" t="n">
        <v>470</v>
      </c>
      <c r="G30" s="110" t="n">
        <v>212</v>
      </c>
      <c r="H30" s="110" t="n">
        <v>460</v>
      </c>
      <c r="I30" s="110"/>
      <c r="J30" s="110"/>
    </row>
    <row r="31" customFormat="false" ht="12.75" hidden="false" customHeight="false" outlineLevel="0" collapsed="false">
      <c r="A31" s="55" t="s">
        <v>107</v>
      </c>
      <c r="B31" s="110" t="n">
        <v>7563</v>
      </c>
      <c r="C31" s="110" t="n">
        <v>4325</v>
      </c>
      <c r="D31" s="110" t="n">
        <v>1622</v>
      </c>
      <c r="E31" s="110" t="n">
        <v>681</v>
      </c>
      <c r="F31" s="110" t="n">
        <v>402</v>
      </c>
      <c r="G31" s="110" t="n">
        <v>226</v>
      </c>
      <c r="H31" s="110" t="n">
        <v>307</v>
      </c>
      <c r="I31" s="110"/>
      <c r="J31" s="110"/>
    </row>
    <row r="32" customFormat="false" ht="12.75" hidden="false" customHeight="false" outlineLevel="0" collapsed="false">
      <c r="A32" s="55" t="s">
        <v>108</v>
      </c>
      <c r="B32" s="110" t="n">
        <v>4039</v>
      </c>
      <c r="C32" s="110" t="n">
        <v>2363</v>
      </c>
      <c r="D32" s="110" t="n">
        <v>826</v>
      </c>
      <c r="E32" s="110" t="n">
        <v>381</v>
      </c>
      <c r="F32" s="110" t="n">
        <v>219</v>
      </c>
      <c r="G32" s="110" t="n">
        <v>103</v>
      </c>
      <c r="H32" s="110" t="n">
        <v>147</v>
      </c>
      <c r="I32" s="110"/>
      <c r="J32" s="110"/>
    </row>
    <row r="33" customFormat="false" ht="12.75" hidden="false" customHeight="false" outlineLevel="0" collapsed="false">
      <c r="A33" s="55" t="s">
        <v>109</v>
      </c>
      <c r="B33" s="110" t="n">
        <v>1245</v>
      </c>
      <c r="C33" s="110" t="n">
        <v>681</v>
      </c>
      <c r="D33" s="110" t="n">
        <v>315</v>
      </c>
      <c r="E33" s="110" t="n">
        <v>136</v>
      </c>
      <c r="F33" s="110" t="n">
        <v>46</v>
      </c>
      <c r="G33" s="110" t="n">
        <v>30</v>
      </c>
      <c r="H33" s="110" t="n">
        <v>37</v>
      </c>
      <c r="I33" s="110"/>
      <c r="J33" s="110"/>
    </row>
    <row r="34" customFormat="false" ht="12.75" hidden="false" customHeight="false" outlineLevel="0" collapsed="false">
      <c r="A34" s="55" t="s">
        <v>110</v>
      </c>
      <c r="B34" s="110" t="n">
        <v>237</v>
      </c>
      <c r="C34" s="110" t="n">
        <v>171</v>
      </c>
      <c r="D34" s="110" t="n">
        <v>39</v>
      </c>
      <c r="E34" s="110" t="n">
        <v>22</v>
      </c>
      <c r="F34" s="110" t="n">
        <v>4</v>
      </c>
      <c r="G34" s="110" t="n">
        <v>0</v>
      </c>
      <c r="H34" s="110" t="n">
        <v>1</v>
      </c>
      <c r="I34" s="110"/>
      <c r="J34" s="110"/>
    </row>
    <row r="35" customFormat="false" ht="12.75" hidden="false" customHeight="false" outlineLevel="0" collapsed="false">
      <c r="A35" s="59"/>
      <c r="B35" s="163"/>
      <c r="C35" s="59"/>
      <c r="D35" s="59"/>
      <c r="E35" s="59"/>
      <c r="F35" s="59"/>
      <c r="G35" s="59"/>
      <c r="H35" s="59"/>
    </row>
    <row r="37" customFormat="false" ht="12.75" hidden="false" customHeight="false" outlineLevel="0" collapsed="false">
      <c r="A37" s="128" t="s">
        <v>112</v>
      </c>
      <c r="B37" s="128"/>
      <c r="C37" s="128"/>
      <c r="D37" s="128"/>
      <c r="E37" s="128"/>
      <c r="F37" s="128"/>
      <c r="G37" s="128"/>
      <c r="H37" s="128"/>
      <c r="I37" s="128"/>
      <c r="J37" s="128"/>
      <c r="K37" s="128"/>
      <c r="L37" s="128"/>
      <c r="M37" s="128"/>
      <c r="N37" s="128"/>
      <c r="O37" s="128"/>
      <c r="P37" s="128"/>
      <c r="Q37" s="128"/>
    </row>
    <row r="38" customFormat="false" ht="12.75" hidden="false" customHeight="false" outlineLevel="0" collapsed="false">
      <c r="A38" s="62"/>
    </row>
    <row r="42" customFormat="false" ht="12.75" hidden="false" customHeight="false" outlineLevel="0" collapsed="false">
      <c r="H42" s="3" t="s">
        <v>0</v>
      </c>
    </row>
  </sheetData>
  <mergeCells count="2">
    <mergeCell ref="A5:H5"/>
    <mergeCell ref="A37:Q37"/>
  </mergeCells>
  <hyperlinks>
    <hyperlink ref="H2" location="INDICE!A20" display="ÍNDICE"/>
    <hyperlink ref="H42"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59" width="17.56"/>
    <col collapsed="false" customWidth="true" hidden="false" outlineLevel="0" max="2" min="2" style="159" width="9.28"/>
    <col collapsed="false" customWidth="true" hidden="false" outlineLevel="0" max="3" min="3" style="159" width="9.99"/>
    <col collapsed="false" customWidth="true" hidden="false" outlineLevel="0" max="4" min="4" style="159" width="10.13"/>
    <col collapsed="false" customWidth="true" hidden="false" outlineLevel="0" max="5" min="5" style="159" width="12.85"/>
    <col collapsed="false" customWidth="true" hidden="false" outlineLevel="0" max="6" min="6" style="159" width="13.14"/>
    <col collapsed="false" customWidth="true" hidden="false" outlineLevel="0" max="7" min="7" style="159" width="14.28"/>
    <col collapsed="false" customWidth="true" hidden="false" outlineLevel="0" max="8" min="8" style="159" width="9.7"/>
    <col collapsed="false" customWidth="true" hidden="false" outlineLevel="0" max="9" min="9" style="159" width="14.85"/>
    <col collapsed="false" customWidth="false" hidden="false" outlineLevel="0" max="10" min="10" style="159" width="11.42"/>
    <col collapsed="false" customWidth="true" hidden="false" outlineLevel="0" max="11" min="11" style="159" width="7.99"/>
    <col collapsed="false" customWidth="true" hidden="false" outlineLevel="0" max="12" min="12" style="159" width="11.85"/>
    <col collapsed="false" customWidth="true" hidden="false" outlineLevel="0" max="13" min="13" style="159" width="8.85"/>
    <col collapsed="false" customWidth="false" hidden="false" outlineLevel="0" max="15" min="14" style="159" width="11.42"/>
    <col collapsed="false" customWidth="true" hidden="false" outlineLevel="0" max="16" min="16" style="159" width="9.99"/>
    <col collapsed="false" customWidth="true" hidden="false" outlineLevel="0" max="17" min="17" style="159" width="12.42"/>
    <col collapsed="false" customWidth="true" hidden="false" outlineLevel="0" max="18" min="18" style="159" width="14.28"/>
    <col collapsed="false" customWidth="true" hidden="false" outlineLevel="0" max="19" min="19" style="159" width="8.85"/>
    <col collapsed="false" customWidth="false" hidden="false" outlineLevel="0" max="20" min="20" style="165" width="11.42"/>
    <col collapsed="false" customWidth="true" hidden="false" outlineLevel="0" max="21" min="21" style="159" width="9.85"/>
    <col collapsed="false" customWidth="true" hidden="false" outlineLevel="0" max="22" min="22" style="165" width="12.85"/>
    <col collapsed="false" customWidth="true" hidden="false" outlineLevel="0" max="23" min="23" style="159" width="13.99"/>
    <col collapsed="false" customWidth="true" hidden="false" outlineLevel="0" max="24" min="24" style="159" width="8.85"/>
    <col collapsed="false" customWidth="true" hidden="false" outlineLevel="0" max="25" min="25" style="159" width="9.56"/>
    <col collapsed="false" customWidth="true" hidden="false" outlineLevel="0" max="26" min="26" style="159" width="7.56"/>
    <col collapsed="false" customWidth="true" hidden="false" outlineLevel="0" max="27" min="27" style="159" width="11.56"/>
    <col collapsed="false" customWidth="true" hidden="false" outlineLevel="0" max="28" min="28" style="159" width="9.56"/>
    <col collapsed="false" customWidth="true" hidden="false" outlineLevel="0" max="29" min="29" style="159" width="12.14"/>
    <col collapsed="false" customWidth="true" hidden="false" outlineLevel="0" max="30" min="30" style="159" width="11.99"/>
    <col collapsed="false" customWidth="true" hidden="false" outlineLevel="0" max="31" min="31" style="165" width="14.14"/>
    <col collapsed="false" customWidth="false" hidden="false" outlineLevel="0" max="36" min="32" style="159" width="11.42"/>
    <col collapsed="false" customWidth="true" hidden="false" outlineLevel="0" max="38" min="37" style="159" width="12.28"/>
    <col collapsed="false" customWidth="false" hidden="false" outlineLevel="0" max="257" min="39" style="159" width="11.42"/>
  </cols>
  <sheetData>
    <row r="1" customFormat="false" ht="38.25" hidden="false" customHeight="true" outlineLevel="0" collapsed="false">
      <c r="T1" s="159"/>
      <c r="V1" s="159"/>
      <c r="AE1" s="159"/>
    </row>
    <row r="2" customFormat="false" ht="12.75" hidden="false" customHeight="false" outlineLevel="0" collapsed="false">
      <c r="K2" s="166" t="s">
        <v>0</v>
      </c>
      <c r="T2" s="159"/>
      <c r="V2" s="159"/>
      <c r="AE2" s="159"/>
    </row>
    <row r="3" s="156" customFormat="true" ht="18" hidden="false" customHeight="false" outlineLevel="0" collapsed="false">
      <c r="A3" s="41" t="s">
        <v>4</v>
      </c>
    </row>
    <row r="4" customFormat="false" ht="16.5" hidden="false" customHeight="false" outlineLevel="0" collapsed="false">
      <c r="A4" s="157" t="s">
        <v>167</v>
      </c>
      <c r="B4" s="158"/>
      <c r="C4" s="158"/>
      <c r="D4" s="158"/>
      <c r="E4" s="158"/>
      <c r="F4" s="158"/>
      <c r="G4" s="158"/>
      <c r="H4" s="158"/>
      <c r="I4" s="158"/>
      <c r="J4" s="158"/>
      <c r="K4" s="158"/>
      <c r="T4" s="159"/>
      <c r="V4" s="159"/>
      <c r="AE4" s="159"/>
    </row>
    <row r="5" customFormat="false" ht="28.5" hidden="false" customHeight="true" outlineLevel="0" collapsed="false">
      <c r="A5" s="167" t="s">
        <v>177</v>
      </c>
      <c r="B5" s="167"/>
      <c r="C5" s="167"/>
      <c r="D5" s="167"/>
      <c r="E5" s="167"/>
      <c r="F5" s="167"/>
      <c r="G5" s="167"/>
      <c r="H5" s="167"/>
      <c r="I5" s="167"/>
      <c r="J5" s="167"/>
      <c r="K5" s="168"/>
      <c r="L5" s="169"/>
      <c r="T5" s="159"/>
      <c r="V5" s="159"/>
      <c r="AE5" s="159"/>
    </row>
    <row r="6" customFormat="false" ht="16.5" hidden="false" customHeight="true" outlineLevel="0" collapsed="false">
      <c r="A6" s="170"/>
      <c r="B6" s="156"/>
      <c r="C6" s="156"/>
      <c r="D6" s="156"/>
      <c r="E6" s="156"/>
      <c r="F6" s="156"/>
      <c r="G6" s="156"/>
      <c r="H6" s="156"/>
      <c r="I6" s="156"/>
      <c r="J6" s="156"/>
      <c r="T6" s="159"/>
      <c r="V6" s="159"/>
      <c r="AE6" s="159"/>
    </row>
    <row r="7" customFormat="false" ht="37.5" hidden="false" customHeight="true" outlineLevel="0" collapsed="false">
      <c r="A7" s="162"/>
      <c r="B7" s="72" t="s">
        <v>85</v>
      </c>
      <c r="C7" s="72" t="s">
        <v>151</v>
      </c>
      <c r="D7" s="72" t="s">
        <v>178</v>
      </c>
      <c r="E7" s="103" t="s">
        <v>153</v>
      </c>
      <c r="F7" s="72" t="s">
        <v>154</v>
      </c>
      <c r="G7" s="103" t="s">
        <v>155</v>
      </c>
      <c r="H7" s="72" t="s">
        <v>179</v>
      </c>
      <c r="I7" s="72" t="s">
        <v>180</v>
      </c>
      <c r="J7" s="72" t="s">
        <v>181</v>
      </c>
      <c r="K7" s="72" t="s">
        <v>182</v>
      </c>
      <c r="L7" s="171"/>
      <c r="T7" s="159"/>
      <c r="V7" s="159"/>
      <c r="AE7" s="159"/>
    </row>
    <row r="8" s="171" customFormat="true" ht="21" hidden="false" customHeight="true" outlineLevel="0" collapsed="false">
      <c r="A8" s="159"/>
      <c r="B8" s="159"/>
      <c r="C8" s="159"/>
      <c r="D8" s="159"/>
      <c r="E8" s="159"/>
      <c r="F8" s="159"/>
      <c r="G8" s="159"/>
      <c r="H8" s="159"/>
      <c r="I8" s="159"/>
      <c r="J8" s="159"/>
      <c r="K8" s="159"/>
      <c r="L8" s="159"/>
    </row>
    <row r="9" customFormat="false" ht="12.75" hidden="false" customHeight="false" outlineLevel="0" collapsed="false">
      <c r="A9" s="55" t="s">
        <v>85</v>
      </c>
      <c r="B9" s="172" t="n">
        <v>1971758</v>
      </c>
      <c r="C9" s="172" t="n">
        <v>1397</v>
      </c>
      <c r="D9" s="172" t="n">
        <v>4363</v>
      </c>
      <c r="E9" s="172" t="n">
        <v>8374</v>
      </c>
      <c r="F9" s="172" t="n">
        <v>1815</v>
      </c>
      <c r="G9" s="172" t="n">
        <v>1120942</v>
      </c>
      <c r="H9" s="173" t="n">
        <v>487738</v>
      </c>
      <c r="I9" s="173" t="n">
        <v>298864</v>
      </c>
      <c r="J9" s="172" t="n">
        <v>26928</v>
      </c>
      <c r="K9" s="173" t="n">
        <v>21337</v>
      </c>
      <c r="L9" s="173"/>
      <c r="M9" s="173"/>
      <c r="T9" s="159"/>
      <c r="V9" s="159"/>
      <c r="AE9" s="159"/>
    </row>
    <row r="10" customFormat="false" ht="12.75" hidden="false" customHeight="false" outlineLevel="0" collapsed="false">
      <c r="A10" s="55" t="s">
        <v>164</v>
      </c>
      <c r="B10" s="172" t="n">
        <v>901864</v>
      </c>
      <c r="C10" s="172" t="n">
        <v>710</v>
      </c>
      <c r="D10" s="172" t="n">
        <v>2121</v>
      </c>
      <c r="E10" s="172" t="n">
        <v>3902</v>
      </c>
      <c r="F10" s="172" t="n">
        <v>885</v>
      </c>
      <c r="G10" s="172" t="n">
        <v>514402</v>
      </c>
      <c r="H10" s="173" t="n">
        <v>224057</v>
      </c>
      <c r="I10" s="173" t="n">
        <v>136889</v>
      </c>
      <c r="J10" s="172" t="n">
        <v>7954</v>
      </c>
      <c r="K10" s="173" t="n">
        <v>10944</v>
      </c>
      <c r="L10" s="173"/>
      <c r="M10" s="173"/>
      <c r="T10" s="159"/>
      <c r="V10" s="159"/>
      <c r="AE10" s="159"/>
    </row>
    <row r="11" customFormat="false" ht="12.75" hidden="false" customHeight="false" outlineLevel="0" collapsed="false">
      <c r="A11" s="55" t="s">
        <v>165</v>
      </c>
      <c r="B11" s="172" t="n">
        <v>1069642</v>
      </c>
      <c r="C11" s="172" t="n">
        <v>687</v>
      </c>
      <c r="D11" s="172" t="n">
        <v>2241</v>
      </c>
      <c r="E11" s="172" t="n">
        <v>4472</v>
      </c>
      <c r="F11" s="172" t="n">
        <v>930</v>
      </c>
      <c r="G11" s="172" t="n">
        <v>606520</v>
      </c>
      <c r="H11" s="173" t="n">
        <v>263668</v>
      </c>
      <c r="I11" s="173" t="n">
        <v>161779</v>
      </c>
      <c r="J11" s="172" t="n">
        <v>18956</v>
      </c>
      <c r="K11" s="173" t="n">
        <v>10389</v>
      </c>
      <c r="L11" s="173"/>
      <c r="M11" s="173"/>
      <c r="T11" s="159"/>
      <c r="V11" s="159"/>
      <c r="AE11" s="159"/>
    </row>
    <row r="12" customFormat="false" ht="12.75" hidden="false" customHeight="false" outlineLevel="0" collapsed="false">
      <c r="A12" s="108" t="s">
        <v>166</v>
      </c>
      <c r="B12" s="172" t="n">
        <v>252</v>
      </c>
      <c r="C12" s="172" t="n">
        <v>0</v>
      </c>
      <c r="D12" s="172" t="n">
        <v>1</v>
      </c>
      <c r="E12" s="172" t="n">
        <v>0</v>
      </c>
      <c r="F12" s="172" t="n">
        <v>0</v>
      </c>
      <c r="G12" s="172" t="n">
        <v>20</v>
      </c>
      <c r="H12" s="173" t="n">
        <v>13</v>
      </c>
      <c r="I12" s="173" t="n">
        <v>196</v>
      </c>
      <c r="J12" s="172" t="n">
        <v>18</v>
      </c>
      <c r="K12" s="173" t="n">
        <v>4</v>
      </c>
      <c r="L12" s="173"/>
      <c r="M12" s="173"/>
      <c r="T12" s="159"/>
      <c r="V12" s="159"/>
      <c r="AE12" s="159"/>
    </row>
    <row r="13" customFormat="false" ht="12.75" hidden="false" customHeight="false" outlineLevel="0" collapsed="false">
      <c r="A13" s="55"/>
      <c r="B13" s="172"/>
      <c r="C13" s="172"/>
      <c r="D13" s="172"/>
      <c r="E13" s="172"/>
      <c r="F13" s="172"/>
      <c r="G13" s="172"/>
      <c r="H13" s="173"/>
      <c r="I13" s="173"/>
      <c r="J13" s="172"/>
      <c r="K13" s="173"/>
      <c r="L13" s="173"/>
      <c r="M13" s="173"/>
      <c r="T13" s="159"/>
      <c r="V13" s="159"/>
      <c r="AE13" s="159"/>
    </row>
    <row r="14" customFormat="false" ht="12.75" hidden="false" customHeight="false" outlineLevel="0" collapsed="false">
      <c r="A14" s="55" t="s">
        <v>90</v>
      </c>
      <c r="B14" s="172" t="n">
        <v>65257</v>
      </c>
      <c r="C14" s="172" t="n">
        <v>127</v>
      </c>
      <c r="D14" s="172" t="n">
        <v>743</v>
      </c>
      <c r="E14" s="172" t="n">
        <v>1198</v>
      </c>
      <c r="F14" s="172" t="n">
        <v>244</v>
      </c>
      <c r="G14" s="172" t="n">
        <v>36393</v>
      </c>
      <c r="H14" s="173" t="n">
        <v>15417</v>
      </c>
      <c r="I14" s="173" t="n">
        <v>10167</v>
      </c>
      <c r="J14" s="172" t="n">
        <v>506</v>
      </c>
      <c r="K14" s="173" t="n">
        <v>462</v>
      </c>
      <c r="L14" s="173"/>
      <c r="M14" s="173"/>
      <c r="T14" s="159"/>
      <c r="V14" s="159"/>
      <c r="AE14" s="159"/>
    </row>
    <row r="15" customFormat="false" ht="12.75" hidden="false" customHeight="false" outlineLevel="0" collapsed="false">
      <c r="A15" s="55" t="s">
        <v>91</v>
      </c>
      <c r="B15" s="172" t="n">
        <v>36786</v>
      </c>
      <c r="C15" s="172" t="n">
        <v>99</v>
      </c>
      <c r="D15" s="172" t="n">
        <v>585</v>
      </c>
      <c r="E15" s="172" t="n">
        <v>857</v>
      </c>
      <c r="F15" s="172" t="n">
        <v>131</v>
      </c>
      <c r="G15" s="172" t="n">
        <v>23490</v>
      </c>
      <c r="H15" s="173" t="n">
        <v>7301</v>
      </c>
      <c r="I15" s="173" t="n">
        <v>3979</v>
      </c>
      <c r="J15" s="172" t="n">
        <v>236</v>
      </c>
      <c r="K15" s="173" t="n">
        <v>108</v>
      </c>
      <c r="L15" s="173"/>
      <c r="M15" s="173"/>
      <c r="T15" s="159"/>
      <c r="V15" s="159"/>
      <c r="AE15" s="159"/>
    </row>
    <row r="16" customFormat="false" ht="12.75" hidden="false" customHeight="false" outlineLevel="0" collapsed="false">
      <c r="A16" s="55" t="s">
        <v>92</v>
      </c>
      <c r="B16" s="172" t="n">
        <v>37978</v>
      </c>
      <c r="C16" s="172" t="n">
        <v>130</v>
      </c>
      <c r="D16" s="172" t="n">
        <v>608</v>
      </c>
      <c r="E16" s="172" t="n">
        <v>887</v>
      </c>
      <c r="F16" s="172" t="n">
        <v>246</v>
      </c>
      <c r="G16" s="172" t="n">
        <v>24286</v>
      </c>
      <c r="H16" s="173" t="n">
        <v>8032</v>
      </c>
      <c r="I16" s="173" t="n">
        <v>3372</v>
      </c>
      <c r="J16" s="172" t="n">
        <v>198</v>
      </c>
      <c r="K16" s="173" t="n">
        <v>219</v>
      </c>
      <c r="L16" s="173"/>
      <c r="M16" s="173"/>
      <c r="T16" s="159"/>
      <c r="V16" s="159"/>
      <c r="AE16" s="159"/>
    </row>
    <row r="17" customFormat="false" ht="12.75" hidden="false" customHeight="false" outlineLevel="0" collapsed="false">
      <c r="A17" s="55" t="s">
        <v>93</v>
      </c>
      <c r="B17" s="172" t="n">
        <v>47900</v>
      </c>
      <c r="C17" s="172" t="n">
        <v>75</v>
      </c>
      <c r="D17" s="172" t="n">
        <v>340</v>
      </c>
      <c r="E17" s="172" t="n">
        <v>552</v>
      </c>
      <c r="F17" s="172" t="n">
        <v>160</v>
      </c>
      <c r="G17" s="172" t="n">
        <v>29127</v>
      </c>
      <c r="H17" s="173" t="n">
        <v>10724</v>
      </c>
      <c r="I17" s="173" t="n">
        <v>5482</v>
      </c>
      <c r="J17" s="172" t="n">
        <v>700</v>
      </c>
      <c r="K17" s="173" t="n">
        <v>740</v>
      </c>
      <c r="L17" s="173"/>
      <c r="M17" s="173"/>
      <c r="T17" s="159"/>
      <c r="V17" s="159"/>
      <c r="AE17" s="159"/>
    </row>
    <row r="18" customFormat="false" ht="12.75" hidden="false" customHeight="false" outlineLevel="0" collapsed="false">
      <c r="A18" s="55" t="s">
        <v>94</v>
      </c>
      <c r="B18" s="172" t="n">
        <v>47897</v>
      </c>
      <c r="C18" s="172" t="n">
        <v>51</v>
      </c>
      <c r="D18" s="172" t="n">
        <v>137</v>
      </c>
      <c r="E18" s="172" t="n">
        <v>356</v>
      </c>
      <c r="F18" s="172" t="n">
        <v>41</v>
      </c>
      <c r="G18" s="172" t="n">
        <v>28547</v>
      </c>
      <c r="H18" s="173" t="n">
        <v>9614</v>
      </c>
      <c r="I18" s="173" t="n">
        <v>6604</v>
      </c>
      <c r="J18" s="172" t="n">
        <v>1697</v>
      </c>
      <c r="K18" s="173" t="n">
        <v>850</v>
      </c>
      <c r="L18" s="173"/>
      <c r="M18" s="173"/>
      <c r="T18" s="159"/>
      <c r="V18" s="159"/>
      <c r="AE18" s="159"/>
    </row>
    <row r="19" customFormat="false" ht="12.75" hidden="false" customHeight="false" outlineLevel="0" collapsed="false">
      <c r="A19" s="55" t="s">
        <v>95</v>
      </c>
      <c r="B19" s="172" t="n">
        <v>66450</v>
      </c>
      <c r="C19" s="172" t="n">
        <v>77</v>
      </c>
      <c r="D19" s="172" t="n">
        <v>129</v>
      </c>
      <c r="E19" s="172" t="n">
        <v>371</v>
      </c>
      <c r="F19" s="172" t="n">
        <v>56</v>
      </c>
      <c r="G19" s="172" t="n">
        <v>37084</v>
      </c>
      <c r="H19" s="173" t="n">
        <v>15469</v>
      </c>
      <c r="I19" s="173" t="n">
        <v>9633</v>
      </c>
      <c r="J19" s="172" t="n">
        <v>2463</v>
      </c>
      <c r="K19" s="173" t="n">
        <v>1168</v>
      </c>
      <c r="L19" s="173"/>
      <c r="M19" s="173"/>
      <c r="T19" s="159"/>
      <c r="V19" s="159"/>
      <c r="AE19" s="159"/>
    </row>
    <row r="20" customFormat="false" ht="12.75" hidden="false" customHeight="false" outlineLevel="0" collapsed="false">
      <c r="A20" s="55" t="s">
        <v>96</v>
      </c>
      <c r="B20" s="172" t="n">
        <v>97843</v>
      </c>
      <c r="C20" s="172" t="n">
        <v>59</v>
      </c>
      <c r="D20" s="172" t="n">
        <v>154</v>
      </c>
      <c r="E20" s="172" t="n">
        <v>497</v>
      </c>
      <c r="F20" s="172" t="n">
        <v>83</v>
      </c>
      <c r="G20" s="172" t="n">
        <v>51352</v>
      </c>
      <c r="H20" s="173" t="n">
        <v>23225</v>
      </c>
      <c r="I20" s="173" t="n">
        <v>18397</v>
      </c>
      <c r="J20" s="172" t="n">
        <v>2763</v>
      </c>
      <c r="K20" s="173" t="n">
        <v>1313</v>
      </c>
      <c r="L20" s="173"/>
      <c r="M20" s="173"/>
      <c r="T20" s="159"/>
      <c r="V20" s="159"/>
      <c r="AE20" s="159"/>
    </row>
    <row r="21" customFormat="false" ht="12.75" hidden="false" customHeight="false" outlineLevel="0" collapsed="false">
      <c r="A21" s="55" t="s">
        <v>97</v>
      </c>
      <c r="B21" s="172" t="n">
        <v>129005</v>
      </c>
      <c r="C21" s="172" t="n">
        <v>83</v>
      </c>
      <c r="D21" s="172" t="n">
        <v>170</v>
      </c>
      <c r="E21" s="172" t="n">
        <v>440</v>
      </c>
      <c r="F21" s="172" t="n">
        <v>90</v>
      </c>
      <c r="G21" s="172" t="n">
        <v>65984</v>
      </c>
      <c r="H21" s="173" t="n">
        <v>31466</v>
      </c>
      <c r="I21" s="173" t="n">
        <v>25715</v>
      </c>
      <c r="J21" s="172" t="n">
        <v>3449</v>
      </c>
      <c r="K21" s="173" t="n">
        <v>1608</v>
      </c>
      <c r="L21" s="173"/>
      <c r="M21" s="173"/>
      <c r="T21" s="159"/>
      <c r="V21" s="159"/>
      <c r="AE21" s="159"/>
    </row>
    <row r="22" customFormat="false" ht="12.75" hidden="false" customHeight="false" outlineLevel="0" collapsed="false">
      <c r="A22" s="55" t="s">
        <v>98</v>
      </c>
      <c r="B22" s="172" t="n">
        <v>127491</v>
      </c>
      <c r="C22" s="172" t="n">
        <v>78</v>
      </c>
      <c r="D22" s="172" t="n">
        <v>129</v>
      </c>
      <c r="E22" s="172" t="n">
        <v>364</v>
      </c>
      <c r="F22" s="172" t="n">
        <v>52</v>
      </c>
      <c r="G22" s="172" t="n">
        <v>66734</v>
      </c>
      <c r="H22" s="173" t="n">
        <v>31289</v>
      </c>
      <c r="I22" s="173" t="n">
        <v>24264</v>
      </c>
      <c r="J22" s="172" t="n">
        <v>2848</v>
      </c>
      <c r="K22" s="173" t="n">
        <v>1733</v>
      </c>
      <c r="L22" s="173"/>
      <c r="M22" s="173"/>
      <c r="T22" s="159"/>
      <c r="V22" s="159"/>
      <c r="AE22" s="159"/>
    </row>
    <row r="23" customFormat="false" ht="12.75" hidden="false" customHeight="false" outlineLevel="0" collapsed="false">
      <c r="A23" s="55" t="s">
        <v>99</v>
      </c>
      <c r="B23" s="172" t="n">
        <v>132710</v>
      </c>
      <c r="C23" s="172" t="n">
        <v>68</v>
      </c>
      <c r="D23" s="172" t="n">
        <v>111</v>
      </c>
      <c r="E23" s="172" t="n">
        <v>340</v>
      </c>
      <c r="F23" s="172" t="n">
        <v>49</v>
      </c>
      <c r="G23" s="172" t="n">
        <v>73747</v>
      </c>
      <c r="H23" s="173" t="n">
        <v>33451</v>
      </c>
      <c r="I23" s="173" t="n">
        <v>21198</v>
      </c>
      <c r="J23" s="172" t="n">
        <v>1902</v>
      </c>
      <c r="K23" s="173" t="n">
        <v>1844</v>
      </c>
      <c r="L23" s="173"/>
      <c r="M23" s="173"/>
      <c r="T23" s="159"/>
      <c r="V23" s="159"/>
      <c r="AE23" s="159"/>
    </row>
    <row r="24" customFormat="false" ht="12.75" hidden="false" customHeight="false" outlineLevel="0" collapsed="false">
      <c r="A24" s="55" t="s">
        <v>100</v>
      </c>
      <c r="B24" s="172" t="n">
        <v>142404</v>
      </c>
      <c r="C24" s="172" t="n">
        <v>54</v>
      </c>
      <c r="D24" s="172" t="n">
        <v>211</v>
      </c>
      <c r="E24" s="172" t="n">
        <v>373</v>
      </c>
      <c r="F24" s="172" t="n">
        <v>76</v>
      </c>
      <c r="G24" s="172" t="n">
        <v>78259</v>
      </c>
      <c r="H24" s="173" t="n">
        <v>37304</v>
      </c>
      <c r="I24" s="173" t="n">
        <v>22578</v>
      </c>
      <c r="J24" s="172" t="n">
        <v>1636</v>
      </c>
      <c r="K24" s="173" t="n">
        <v>1913</v>
      </c>
      <c r="L24" s="173"/>
      <c r="M24" s="173"/>
      <c r="T24" s="159"/>
      <c r="V24" s="159"/>
      <c r="AE24" s="159"/>
    </row>
    <row r="25" customFormat="false" ht="12.75" hidden="false" customHeight="false" outlineLevel="0" collapsed="false">
      <c r="A25" s="55" t="s">
        <v>101</v>
      </c>
      <c r="B25" s="172" t="n">
        <v>153777</v>
      </c>
      <c r="C25" s="172" t="n">
        <v>87</v>
      </c>
      <c r="D25" s="172" t="n">
        <v>180</v>
      </c>
      <c r="E25" s="172" t="n">
        <v>458</v>
      </c>
      <c r="F25" s="172" t="n">
        <v>109</v>
      </c>
      <c r="G25" s="172" t="n">
        <v>87720</v>
      </c>
      <c r="H25" s="173" t="n">
        <v>38221</v>
      </c>
      <c r="I25" s="173" t="n">
        <v>23331</v>
      </c>
      <c r="J25" s="172" t="n">
        <v>1737</v>
      </c>
      <c r="K25" s="173" t="n">
        <v>1934</v>
      </c>
      <c r="L25" s="173"/>
      <c r="M25" s="173"/>
      <c r="T25" s="159"/>
      <c r="V25" s="159"/>
      <c r="AE25" s="159"/>
    </row>
    <row r="26" customFormat="false" ht="12.75" hidden="false" customHeight="false" outlineLevel="0" collapsed="false">
      <c r="A26" s="55" t="s">
        <v>102</v>
      </c>
      <c r="B26" s="172" t="n">
        <v>150202</v>
      </c>
      <c r="C26" s="172" t="n">
        <v>79</v>
      </c>
      <c r="D26" s="172" t="n">
        <v>183</v>
      </c>
      <c r="E26" s="172" t="n">
        <v>449</v>
      </c>
      <c r="F26" s="172" t="n">
        <v>129</v>
      </c>
      <c r="G26" s="172" t="n">
        <v>84380</v>
      </c>
      <c r="H26" s="173" t="n">
        <v>38301</v>
      </c>
      <c r="I26" s="173" t="n">
        <v>23590</v>
      </c>
      <c r="J26" s="172" t="n">
        <v>1398</v>
      </c>
      <c r="K26" s="173" t="n">
        <v>1693</v>
      </c>
      <c r="L26" s="173"/>
      <c r="M26" s="173"/>
      <c r="T26" s="159"/>
      <c r="V26" s="159"/>
      <c r="AE26" s="159"/>
    </row>
    <row r="27" customFormat="false" ht="12.75" hidden="false" customHeight="false" outlineLevel="0" collapsed="false">
      <c r="A27" s="55" t="s">
        <v>103</v>
      </c>
      <c r="B27" s="172" t="n">
        <v>168664</v>
      </c>
      <c r="C27" s="172" t="n">
        <v>86</v>
      </c>
      <c r="D27" s="172" t="n">
        <v>166</v>
      </c>
      <c r="E27" s="172" t="n">
        <v>372</v>
      </c>
      <c r="F27" s="172" t="n">
        <v>100</v>
      </c>
      <c r="G27" s="172" t="n">
        <v>96121</v>
      </c>
      <c r="H27" s="173" t="n">
        <v>43531</v>
      </c>
      <c r="I27" s="173" t="n">
        <v>25110</v>
      </c>
      <c r="J27" s="172" t="n">
        <v>1402</v>
      </c>
      <c r="K27" s="173" t="n">
        <v>1776</v>
      </c>
      <c r="L27" s="173"/>
      <c r="M27" s="173"/>
      <c r="T27" s="159"/>
      <c r="V27" s="159"/>
      <c r="AE27" s="159"/>
    </row>
    <row r="28" customFormat="false" ht="12.75" hidden="false" customHeight="false" outlineLevel="0" collapsed="false">
      <c r="A28" s="55" t="s">
        <v>104</v>
      </c>
      <c r="B28" s="172" t="n">
        <v>165064</v>
      </c>
      <c r="C28" s="172" t="n">
        <v>60</v>
      </c>
      <c r="D28" s="172" t="n">
        <v>151</v>
      </c>
      <c r="E28" s="172" t="n">
        <v>243</v>
      </c>
      <c r="F28" s="172" t="n">
        <v>82</v>
      </c>
      <c r="G28" s="172" t="n">
        <v>95515</v>
      </c>
      <c r="H28" s="173" t="n">
        <v>42859</v>
      </c>
      <c r="I28" s="173" t="n">
        <v>23334</v>
      </c>
      <c r="J28" s="172" t="n">
        <v>1306</v>
      </c>
      <c r="K28" s="173" t="n">
        <v>1514</v>
      </c>
      <c r="L28" s="173"/>
      <c r="M28" s="173"/>
      <c r="T28" s="159"/>
      <c r="V28" s="159"/>
      <c r="AE28" s="159"/>
    </row>
    <row r="29" customFormat="false" ht="12.75" hidden="false" customHeight="false" outlineLevel="0" collapsed="false">
      <c r="A29" s="55" t="s">
        <v>105</v>
      </c>
      <c r="B29" s="172" t="n">
        <v>144798</v>
      </c>
      <c r="C29" s="172" t="n">
        <v>87</v>
      </c>
      <c r="D29" s="172" t="n">
        <v>105</v>
      </c>
      <c r="E29" s="172" t="n">
        <v>182</v>
      </c>
      <c r="F29" s="172" t="n">
        <v>70</v>
      </c>
      <c r="G29" s="172" t="n">
        <v>86860</v>
      </c>
      <c r="H29" s="173" t="n">
        <v>36448</v>
      </c>
      <c r="I29" s="173" t="n">
        <v>18937</v>
      </c>
      <c r="J29" s="172" t="n">
        <v>1023</v>
      </c>
      <c r="K29" s="173" t="n">
        <v>1086</v>
      </c>
      <c r="L29" s="173"/>
      <c r="M29" s="173"/>
      <c r="T29" s="159"/>
      <c r="V29" s="159"/>
      <c r="AE29" s="159"/>
    </row>
    <row r="30" customFormat="false" ht="12.75" hidden="false" customHeight="false" outlineLevel="0" collapsed="false">
      <c r="A30" s="55" t="s">
        <v>106</v>
      </c>
      <c r="B30" s="172" t="n">
        <v>132069</v>
      </c>
      <c r="C30" s="172" t="n">
        <v>65</v>
      </c>
      <c r="D30" s="172" t="n">
        <v>116</v>
      </c>
      <c r="E30" s="172" t="n">
        <v>184</v>
      </c>
      <c r="F30" s="172" t="n">
        <v>55</v>
      </c>
      <c r="G30" s="172" t="n">
        <v>80930</v>
      </c>
      <c r="H30" s="173" t="n">
        <v>33001</v>
      </c>
      <c r="I30" s="173" t="n">
        <v>16068</v>
      </c>
      <c r="J30" s="172" t="n">
        <v>869</v>
      </c>
      <c r="K30" s="173" t="n">
        <v>781</v>
      </c>
      <c r="L30" s="173"/>
      <c r="M30" s="173"/>
      <c r="T30" s="159"/>
      <c r="V30" s="159"/>
      <c r="AE30" s="159"/>
    </row>
    <row r="31" customFormat="false" ht="12.75" hidden="false" customHeight="false" outlineLevel="0" collapsed="false">
      <c r="A31" s="55" t="s">
        <v>107</v>
      </c>
      <c r="B31" s="172" t="n">
        <v>82271</v>
      </c>
      <c r="C31" s="172" t="n">
        <v>26</v>
      </c>
      <c r="D31" s="172" t="n">
        <v>77</v>
      </c>
      <c r="E31" s="172" t="n">
        <v>185</v>
      </c>
      <c r="F31" s="172" t="n">
        <v>27</v>
      </c>
      <c r="G31" s="172" t="n">
        <v>49547</v>
      </c>
      <c r="H31" s="173" t="n">
        <v>20708</v>
      </c>
      <c r="I31" s="173" t="n">
        <v>10702</v>
      </c>
      <c r="J31" s="172" t="n">
        <v>564</v>
      </c>
      <c r="K31" s="173" t="n">
        <v>435</v>
      </c>
      <c r="L31" s="173"/>
      <c r="M31" s="173"/>
      <c r="T31" s="159"/>
      <c r="V31" s="159"/>
      <c r="AE31" s="159"/>
    </row>
    <row r="32" customFormat="false" ht="12.75" hidden="false" customHeight="false" outlineLevel="0" collapsed="false">
      <c r="A32" s="55" t="s">
        <v>108</v>
      </c>
      <c r="B32" s="172" t="n">
        <v>33912</v>
      </c>
      <c r="C32" s="172" t="n">
        <v>4</v>
      </c>
      <c r="D32" s="172" t="n">
        <v>58</v>
      </c>
      <c r="E32" s="172" t="n">
        <v>54</v>
      </c>
      <c r="F32" s="172" t="n">
        <v>11</v>
      </c>
      <c r="G32" s="172" t="n">
        <v>19801</v>
      </c>
      <c r="H32" s="173" t="n">
        <v>9034</v>
      </c>
      <c r="I32" s="173" t="n">
        <v>4653</v>
      </c>
      <c r="J32" s="172" t="n">
        <v>161</v>
      </c>
      <c r="K32" s="173" t="n">
        <v>136</v>
      </c>
      <c r="L32" s="173"/>
      <c r="M32" s="173"/>
      <c r="T32" s="159"/>
      <c r="V32" s="159"/>
      <c r="AE32" s="159"/>
    </row>
    <row r="33" customFormat="false" ht="12.75" hidden="false" customHeight="false" outlineLevel="0" collapsed="false">
      <c r="A33" s="55" t="s">
        <v>109</v>
      </c>
      <c r="B33" s="172" t="n">
        <v>8095</v>
      </c>
      <c r="C33" s="172" t="n">
        <v>2</v>
      </c>
      <c r="D33" s="172" t="n">
        <v>9</v>
      </c>
      <c r="E33" s="172" t="n">
        <v>12</v>
      </c>
      <c r="F33" s="172" t="n">
        <v>3</v>
      </c>
      <c r="G33" s="172" t="n">
        <v>4497</v>
      </c>
      <c r="H33" s="173" t="n">
        <v>2126</v>
      </c>
      <c r="I33" s="173" t="n">
        <v>1378</v>
      </c>
      <c r="J33" s="172" t="n">
        <v>51</v>
      </c>
      <c r="K33" s="173" t="n">
        <v>17</v>
      </c>
      <c r="L33" s="173"/>
      <c r="M33" s="173"/>
      <c r="T33" s="159"/>
      <c r="V33" s="159"/>
      <c r="AE33" s="159"/>
    </row>
    <row r="34" customFormat="false" ht="12.75" hidden="false" customHeight="false" outlineLevel="0" collapsed="false">
      <c r="A34" s="55" t="s">
        <v>110</v>
      </c>
      <c r="B34" s="172" t="n">
        <v>1185</v>
      </c>
      <c r="C34" s="172" t="n">
        <v>0</v>
      </c>
      <c r="D34" s="172" t="n">
        <v>1</v>
      </c>
      <c r="E34" s="172" t="n">
        <v>0</v>
      </c>
      <c r="F34" s="172" t="n">
        <v>1</v>
      </c>
      <c r="G34" s="172" t="n">
        <v>568</v>
      </c>
      <c r="H34" s="173" t="n">
        <v>217</v>
      </c>
      <c r="I34" s="173" t="n">
        <v>372</v>
      </c>
      <c r="J34" s="172" t="n">
        <v>19</v>
      </c>
      <c r="K34" s="173" t="n">
        <v>7</v>
      </c>
      <c r="L34" s="173"/>
      <c r="M34" s="173"/>
      <c r="T34" s="159"/>
      <c r="V34" s="159"/>
      <c r="AE34" s="159"/>
    </row>
    <row r="35" customFormat="false" ht="12.75" hidden="false" customHeight="false" outlineLevel="0" collapsed="false">
      <c r="A35" s="174"/>
      <c r="B35" s="175"/>
      <c r="C35" s="174"/>
      <c r="D35" s="174"/>
      <c r="E35" s="174"/>
      <c r="F35" s="174"/>
      <c r="G35" s="174"/>
      <c r="H35" s="174"/>
      <c r="I35" s="174"/>
      <c r="J35" s="174"/>
      <c r="K35" s="174"/>
      <c r="T35" s="159"/>
      <c r="V35" s="159"/>
      <c r="AE35" s="159"/>
    </row>
    <row r="36" customFormat="false" ht="12.75" hidden="false" customHeight="false" outlineLevel="0" collapsed="false">
      <c r="T36" s="159"/>
      <c r="V36" s="159"/>
      <c r="AE36" s="159"/>
    </row>
    <row r="37" customFormat="false" ht="12.75" hidden="false" customHeight="false" outlineLevel="0" collapsed="false">
      <c r="A37" s="176" t="s">
        <v>112</v>
      </c>
      <c r="T37" s="159"/>
      <c r="V37" s="159"/>
      <c r="AE37" s="159"/>
    </row>
    <row r="38" customFormat="false" ht="12.75" hidden="false" customHeight="false" outlineLevel="0" collapsed="false">
      <c r="T38" s="159"/>
      <c r="V38" s="159"/>
      <c r="AE38" s="159"/>
    </row>
    <row r="39" customFormat="false" ht="12.75" hidden="false" customHeight="false" outlineLevel="0" collapsed="false">
      <c r="T39" s="159"/>
      <c r="V39" s="159"/>
      <c r="AE39" s="159"/>
    </row>
    <row r="40" customFormat="false" ht="12.75" hidden="false" customHeight="false" outlineLevel="0" collapsed="false">
      <c r="I40" s="166" t="s">
        <v>0</v>
      </c>
      <c r="T40" s="159"/>
      <c r="V40" s="159"/>
      <c r="AE40" s="159"/>
    </row>
  </sheetData>
  <hyperlinks>
    <hyperlink ref="K2" location="INDICE!A21" display="ÍNDICE"/>
    <hyperlink ref="I40"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59" width="20.13"/>
    <col collapsed="false" customWidth="true" hidden="false" outlineLevel="0" max="2" min="2" style="159" width="9.56"/>
    <col collapsed="false" customWidth="true" hidden="false" outlineLevel="0" max="3" min="3" style="159" width="9.28"/>
    <col collapsed="false" customWidth="true" hidden="false" outlineLevel="0" max="4" min="4" style="159" width="9.56"/>
    <col collapsed="false" customWidth="false" hidden="false" outlineLevel="0" max="5" min="5" style="159" width="11.42"/>
    <col collapsed="false" customWidth="true" hidden="false" outlineLevel="0" max="6" min="6" style="159" width="12.28"/>
    <col collapsed="false" customWidth="true" hidden="false" outlineLevel="0" max="7" min="7" style="159" width="14.85"/>
    <col collapsed="false" customWidth="true" hidden="false" outlineLevel="0" max="8" min="8" style="159" width="9.28"/>
    <col collapsed="false" customWidth="true" hidden="false" outlineLevel="0" max="9" min="9" style="159" width="13.85"/>
    <col collapsed="false" customWidth="false" hidden="false" outlineLevel="0" max="10" min="10" style="159" width="11.42"/>
    <col collapsed="false" customWidth="true" hidden="false" outlineLevel="0" max="11" min="11" style="159" width="8.14"/>
    <col collapsed="false" customWidth="false" hidden="false" outlineLevel="0" max="257" min="12" style="159" width="11.42"/>
  </cols>
  <sheetData>
    <row r="1" customFormat="false" ht="38.25" hidden="false" customHeight="true" outlineLevel="0" collapsed="false"/>
    <row r="2" customFormat="false" ht="12.75" hidden="false" customHeight="false" outlineLevel="0" collapsed="false">
      <c r="K2" s="166" t="s">
        <v>0</v>
      </c>
    </row>
    <row r="3" s="156" customFormat="true" ht="18" hidden="false" customHeight="false" outlineLevel="0" collapsed="false">
      <c r="A3" s="92" t="s">
        <v>4</v>
      </c>
    </row>
    <row r="4" customFormat="false" ht="16.5" hidden="false" customHeight="false" outlineLevel="0" collapsed="false">
      <c r="A4" s="157" t="s">
        <v>167</v>
      </c>
      <c r="B4" s="158"/>
      <c r="C4" s="158"/>
      <c r="D4" s="158"/>
      <c r="E4" s="158"/>
      <c r="F4" s="158"/>
      <c r="G4" s="158"/>
      <c r="H4" s="158"/>
      <c r="I4" s="158"/>
      <c r="J4" s="158"/>
      <c r="K4" s="158"/>
    </row>
    <row r="5" s="168" customFormat="true" ht="25.5" hidden="false" customHeight="true" outlineLevel="0" collapsed="false">
      <c r="A5" s="167" t="s">
        <v>183</v>
      </c>
      <c r="B5" s="167"/>
      <c r="C5" s="167"/>
      <c r="D5" s="167"/>
      <c r="E5" s="167"/>
      <c r="F5" s="167"/>
      <c r="G5" s="167"/>
      <c r="H5" s="167"/>
      <c r="I5" s="167"/>
      <c r="J5" s="167"/>
      <c r="L5" s="177"/>
    </row>
    <row r="6" customFormat="false" ht="16.5" hidden="false" customHeight="true" outlineLevel="0" collapsed="false">
      <c r="A6" s="170"/>
      <c r="B6" s="156"/>
      <c r="C6" s="156"/>
      <c r="D6" s="156"/>
      <c r="E6" s="156"/>
      <c r="F6" s="156"/>
      <c r="G6" s="156"/>
      <c r="H6" s="156"/>
      <c r="I6" s="156"/>
      <c r="J6" s="156"/>
    </row>
    <row r="7" customFormat="false" ht="43.5" hidden="false" customHeight="true" outlineLevel="0" collapsed="false">
      <c r="A7" s="162"/>
      <c r="B7" s="72" t="s">
        <v>85</v>
      </c>
      <c r="C7" s="72" t="s">
        <v>151</v>
      </c>
      <c r="D7" s="72" t="s">
        <v>178</v>
      </c>
      <c r="E7" s="103" t="s">
        <v>153</v>
      </c>
      <c r="F7" s="72" t="s">
        <v>154</v>
      </c>
      <c r="G7" s="103" t="s">
        <v>155</v>
      </c>
      <c r="H7" s="72" t="s">
        <v>179</v>
      </c>
      <c r="I7" s="72" t="s">
        <v>180</v>
      </c>
      <c r="J7" s="72" t="s">
        <v>181</v>
      </c>
      <c r="K7" s="72" t="s">
        <v>182</v>
      </c>
      <c r="L7" s="171"/>
    </row>
    <row r="8" s="171" customFormat="true" ht="21" hidden="false" customHeight="true" outlineLevel="0" collapsed="false">
      <c r="A8" s="159"/>
      <c r="B8" s="159"/>
      <c r="C8" s="159"/>
      <c r="D8" s="159"/>
      <c r="E8" s="159"/>
      <c r="F8" s="159"/>
      <c r="G8" s="159"/>
      <c r="H8" s="159"/>
      <c r="I8" s="159"/>
      <c r="J8" s="159"/>
      <c r="K8" s="159"/>
      <c r="L8" s="159"/>
    </row>
    <row r="9" customFormat="false" ht="12.75" hidden="false" customHeight="false" outlineLevel="0" collapsed="false">
      <c r="A9" s="55" t="s">
        <v>85</v>
      </c>
      <c r="B9" s="172" t="n">
        <v>520111</v>
      </c>
      <c r="C9" s="172" t="n">
        <v>747</v>
      </c>
      <c r="D9" s="172" t="n">
        <v>2304</v>
      </c>
      <c r="E9" s="172" t="n">
        <v>4514</v>
      </c>
      <c r="F9" s="172" t="n">
        <v>1093</v>
      </c>
      <c r="G9" s="172" t="n">
        <v>358825</v>
      </c>
      <c r="H9" s="173" t="n">
        <v>145123</v>
      </c>
      <c r="I9" s="173" t="n">
        <v>5103</v>
      </c>
      <c r="J9" s="172" t="n">
        <v>1743</v>
      </c>
      <c r="K9" s="173" t="n">
        <v>659</v>
      </c>
      <c r="L9" s="173"/>
      <c r="M9" s="173"/>
    </row>
    <row r="10" customFormat="false" ht="12.75" hidden="false" customHeight="false" outlineLevel="0" collapsed="false">
      <c r="A10" s="55" t="s">
        <v>164</v>
      </c>
      <c r="B10" s="172" t="n">
        <v>240336</v>
      </c>
      <c r="C10" s="172" t="n">
        <v>412</v>
      </c>
      <c r="D10" s="172" t="n">
        <v>1191</v>
      </c>
      <c r="E10" s="172" t="n">
        <v>2347</v>
      </c>
      <c r="F10" s="172" t="n">
        <v>582</v>
      </c>
      <c r="G10" s="172" t="n">
        <v>165999</v>
      </c>
      <c r="H10" s="173" t="n">
        <v>65340</v>
      </c>
      <c r="I10" s="173" t="n">
        <v>3108</v>
      </c>
      <c r="J10" s="172" t="n">
        <v>999</v>
      </c>
      <c r="K10" s="173" t="n">
        <v>358</v>
      </c>
      <c r="L10" s="173"/>
      <c r="M10" s="173"/>
    </row>
    <row r="11" customFormat="false" ht="12.75" hidden="false" customHeight="false" outlineLevel="0" collapsed="false">
      <c r="A11" s="55" t="s">
        <v>165</v>
      </c>
      <c r="B11" s="172" t="n">
        <v>279765</v>
      </c>
      <c r="C11" s="172" t="n">
        <v>335</v>
      </c>
      <c r="D11" s="172" t="n">
        <v>1112</v>
      </c>
      <c r="E11" s="172" t="n">
        <v>2167</v>
      </c>
      <c r="F11" s="172" t="n">
        <v>511</v>
      </c>
      <c r="G11" s="172" t="n">
        <v>192825</v>
      </c>
      <c r="H11" s="173" t="n">
        <v>79775</v>
      </c>
      <c r="I11" s="173" t="n">
        <v>1995</v>
      </c>
      <c r="J11" s="172" t="n">
        <v>744</v>
      </c>
      <c r="K11" s="173" t="n">
        <v>301</v>
      </c>
      <c r="L11" s="173"/>
      <c r="M11" s="173"/>
    </row>
    <row r="12" customFormat="false" ht="12.75" hidden="false" customHeight="false" outlineLevel="0" collapsed="false">
      <c r="A12" s="108" t="s">
        <v>166</v>
      </c>
      <c r="B12" s="172" t="n">
        <v>10</v>
      </c>
      <c r="C12" s="172" t="n">
        <v>0</v>
      </c>
      <c r="D12" s="172" t="n">
        <v>1</v>
      </c>
      <c r="E12" s="172" t="n">
        <v>0</v>
      </c>
      <c r="F12" s="172" t="n">
        <v>0</v>
      </c>
      <c r="G12" s="172" t="n">
        <v>1</v>
      </c>
      <c r="H12" s="173" t="n">
        <v>8</v>
      </c>
      <c r="I12" s="173" t="n">
        <v>0</v>
      </c>
      <c r="J12" s="172" t="n">
        <v>0</v>
      </c>
      <c r="K12" s="173" t="n">
        <v>0</v>
      </c>
      <c r="L12" s="173"/>
      <c r="M12" s="173"/>
    </row>
    <row r="13" customFormat="false" ht="12.75" hidden="false" customHeight="false" outlineLevel="0" collapsed="false">
      <c r="A13" s="55"/>
      <c r="B13" s="172"/>
      <c r="C13" s="172"/>
      <c r="D13" s="172"/>
      <c r="E13" s="172"/>
      <c r="F13" s="172"/>
      <c r="G13" s="172"/>
      <c r="H13" s="173"/>
      <c r="I13" s="173"/>
      <c r="J13" s="172"/>
      <c r="K13" s="173"/>
      <c r="L13" s="173"/>
      <c r="M13" s="173"/>
    </row>
    <row r="14" customFormat="false" ht="12.75" hidden="false" customHeight="false" outlineLevel="0" collapsed="false">
      <c r="A14" s="55" t="s">
        <v>90</v>
      </c>
      <c r="B14" s="172" t="n">
        <v>32879</v>
      </c>
      <c r="C14" s="172" t="n">
        <v>71</v>
      </c>
      <c r="D14" s="172" t="n">
        <v>473</v>
      </c>
      <c r="E14" s="172" t="n">
        <v>751</v>
      </c>
      <c r="F14" s="172" t="n">
        <v>188</v>
      </c>
      <c r="G14" s="172" t="n">
        <v>20627</v>
      </c>
      <c r="H14" s="173" t="n">
        <v>10190</v>
      </c>
      <c r="I14" s="173" t="n">
        <v>102</v>
      </c>
      <c r="J14" s="172" t="n">
        <v>158</v>
      </c>
      <c r="K14" s="173" t="n">
        <v>319</v>
      </c>
      <c r="L14" s="173"/>
      <c r="M14" s="173"/>
    </row>
    <row r="15" customFormat="false" ht="12.75" hidden="false" customHeight="false" outlineLevel="0" collapsed="false">
      <c r="A15" s="55" t="s">
        <v>91</v>
      </c>
      <c r="B15" s="172" t="n">
        <v>9307</v>
      </c>
      <c r="C15" s="172" t="n">
        <v>55</v>
      </c>
      <c r="D15" s="172" t="n">
        <v>266</v>
      </c>
      <c r="E15" s="172" t="n">
        <v>354</v>
      </c>
      <c r="F15" s="172" t="n">
        <v>68</v>
      </c>
      <c r="G15" s="172" t="n">
        <v>6371</v>
      </c>
      <c r="H15" s="173" t="n">
        <v>2084</v>
      </c>
      <c r="I15" s="173" t="n">
        <v>71</v>
      </c>
      <c r="J15" s="172" t="n">
        <v>29</v>
      </c>
      <c r="K15" s="173" t="n">
        <v>9</v>
      </c>
      <c r="L15" s="173"/>
      <c r="M15" s="173"/>
    </row>
    <row r="16" customFormat="false" ht="12.75" hidden="false" customHeight="false" outlineLevel="0" collapsed="false">
      <c r="A16" s="55" t="s">
        <v>92</v>
      </c>
      <c r="B16" s="172" t="n">
        <v>8471</v>
      </c>
      <c r="C16" s="172" t="n">
        <v>75</v>
      </c>
      <c r="D16" s="172" t="n">
        <v>276</v>
      </c>
      <c r="E16" s="172" t="n">
        <v>385</v>
      </c>
      <c r="F16" s="172" t="n">
        <v>122</v>
      </c>
      <c r="G16" s="172" t="n">
        <v>5843</v>
      </c>
      <c r="H16" s="173" t="n">
        <v>1620</v>
      </c>
      <c r="I16" s="173" t="n">
        <v>106</v>
      </c>
      <c r="J16" s="172" t="n">
        <v>36</v>
      </c>
      <c r="K16" s="173" t="n">
        <v>8</v>
      </c>
      <c r="L16" s="173"/>
      <c r="M16" s="173"/>
    </row>
    <row r="17" customFormat="false" ht="12.75" hidden="false" customHeight="false" outlineLevel="0" collapsed="false">
      <c r="A17" s="55" t="s">
        <v>93</v>
      </c>
      <c r="B17" s="172" t="n">
        <v>8768</v>
      </c>
      <c r="C17" s="172" t="n">
        <v>44</v>
      </c>
      <c r="D17" s="172" t="n">
        <v>173</v>
      </c>
      <c r="E17" s="172" t="n">
        <v>224</v>
      </c>
      <c r="F17" s="172" t="n">
        <v>60</v>
      </c>
      <c r="G17" s="172" t="n">
        <v>5912</v>
      </c>
      <c r="H17" s="173" t="n">
        <v>2143</v>
      </c>
      <c r="I17" s="173" t="n">
        <v>115</v>
      </c>
      <c r="J17" s="172" t="n">
        <v>78</v>
      </c>
      <c r="K17" s="173" t="n">
        <v>19</v>
      </c>
      <c r="L17" s="173"/>
      <c r="M17" s="173"/>
    </row>
    <row r="18" customFormat="false" ht="12.75" hidden="false" customHeight="false" outlineLevel="0" collapsed="false">
      <c r="A18" s="55" t="s">
        <v>94</v>
      </c>
      <c r="B18" s="172" t="n">
        <v>10928</v>
      </c>
      <c r="C18" s="172" t="n">
        <v>31</v>
      </c>
      <c r="D18" s="172" t="n">
        <v>53</v>
      </c>
      <c r="E18" s="172" t="n">
        <v>134</v>
      </c>
      <c r="F18" s="172" t="n">
        <v>33</v>
      </c>
      <c r="G18" s="172" t="n">
        <v>7038</v>
      </c>
      <c r="H18" s="173" t="n">
        <v>3293</v>
      </c>
      <c r="I18" s="173" t="n">
        <v>174</v>
      </c>
      <c r="J18" s="172" t="n">
        <v>136</v>
      </c>
      <c r="K18" s="173" t="n">
        <v>36</v>
      </c>
      <c r="L18" s="173"/>
      <c r="M18" s="173"/>
    </row>
    <row r="19" customFormat="false" ht="12.75" hidden="false" customHeight="false" outlineLevel="0" collapsed="false">
      <c r="A19" s="55" t="s">
        <v>95</v>
      </c>
      <c r="B19" s="172" t="n">
        <v>17938</v>
      </c>
      <c r="C19" s="172" t="n">
        <v>60</v>
      </c>
      <c r="D19" s="172" t="n">
        <v>69</v>
      </c>
      <c r="E19" s="172" t="n">
        <v>191</v>
      </c>
      <c r="F19" s="172" t="n">
        <v>33</v>
      </c>
      <c r="G19" s="172" t="n">
        <v>11409</v>
      </c>
      <c r="H19" s="173" t="n">
        <v>5789</v>
      </c>
      <c r="I19" s="173" t="n">
        <v>196</v>
      </c>
      <c r="J19" s="172" t="n">
        <v>157</v>
      </c>
      <c r="K19" s="173" t="n">
        <v>34</v>
      </c>
      <c r="L19" s="173"/>
      <c r="M19" s="173"/>
    </row>
    <row r="20" customFormat="false" ht="12.75" hidden="false" customHeight="false" outlineLevel="0" collapsed="false">
      <c r="A20" s="55" t="s">
        <v>96</v>
      </c>
      <c r="B20" s="172" t="n">
        <v>29135</v>
      </c>
      <c r="C20" s="172" t="n">
        <v>43</v>
      </c>
      <c r="D20" s="172" t="n">
        <v>75</v>
      </c>
      <c r="E20" s="172" t="n">
        <v>238</v>
      </c>
      <c r="F20" s="172" t="n">
        <v>52</v>
      </c>
      <c r="G20" s="172" t="n">
        <v>18977</v>
      </c>
      <c r="H20" s="173" t="n">
        <v>9370</v>
      </c>
      <c r="I20" s="173" t="n">
        <v>188</v>
      </c>
      <c r="J20" s="172" t="n">
        <v>153</v>
      </c>
      <c r="K20" s="173" t="n">
        <v>39</v>
      </c>
      <c r="L20" s="173"/>
      <c r="M20" s="173"/>
    </row>
    <row r="21" customFormat="false" ht="12.75" hidden="false" customHeight="false" outlineLevel="0" collapsed="false">
      <c r="A21" s="55" t="s">
        <v>97</v>
      </c>
      <c r="B21" s="172" t="n">
        <v>31690</v>
      </c>
      <c r="C21" s="172" t="n">
        <v>46</v>
      </c>
      <c r="D21" s="172" t="n">
        <v>81</v>
      </c>
      <c r="E21" s="172" t="n">
        <v>212</v>
      </c>
      <c r="F21" s="172" t="n">
        <v>56</v>
      </c>
      <c r="G21" s="172" t="n">
        <v>21160</v>
      </c>
      <c r="H21" s="173" t="n">
        <v>9679</v>
      </c>
      <c r="I21" s="173" t="n">
        <v>294</v>
      </c>
      <c r="J21" s="172" t="n">
        <v>132</v>
      </c>
      <c r="K21" s="173" t="n">
        <v>30</v>
      </c>
      <c r="L21" s="173"/>
      <c r="M21" s="173"/>
    </row>
    <row r="22" customFormat="false" ht="12.75" hidden="false" customHeight="false" outlineLevel="0" collapsed="false">
      <c r="A22" s="55" t="s">
        <v>98</v>
      </c>
      <c r="B22" s="172" t="n">
        <v>23169</v>
      </c>
      <c r="C22" s="172" t="n">
        <v>33</v>
      </c>
      <c r="D22" s="172" t="n">
        <v>79</v>
      </c>
      <c r="E22" s="172" t="n">
        <v>170</v>
      </c>
      <c r="F22" s="172" t="n">
        <v>35</v>
      </c>
      <c r="G22" s="172" t="n">
        <v>15857</v>
      </c>
      <c r="H22" s="173" t="n">
        <v>6603</v>
      </c>
      <c r="I22" s="173" t="n">
        <v>241</v>
      </c>
      <c r="J22" s="172" t="n">
        <v>117</v>
      </c>
      <c r="K22" s="173" t="n">
        <v>34</v>
      </c>
      <c r="L22" s="173"/>
      <c r="M22" s="173"/>
    </row>
    <row r="23" customFormat="false" ht="12.75" hidden="false" customHeight="false" outlineLevel="0" collapsed="false">
      <c r="A23" s="55" t="s">
        <v>99</v>
      </c>
      <c r="B23" s="172" t="n">
        <v>23429</v>
      </c>
      <c r="C23" s="172" t="n">
        <v>39</v>
      </c>
      <c r="D23" s="172" t="n">
        <v>53</v>
      </c>
      <c r="E23" s="172" t="n">
        <v>209</v>
      </c>
      <c r="F23" s="172" t="n">
        <v>33</v>
      </c>
      <c r="G23" s="172" t="n">
        <v>16426</v>
      </c>
      <c r="H23" s="173" t="n">
        <v>6304</v>
      </c>
      <c r="I23" s="173" t="n">
        <v>232</v>
      </c>
      <c r="J23" s="172" t="n">
        <v>112</v>
      </c>
      <c r="K23" s="173" t="n">
        <v>21</v>
      </c>
      <c r="L23" s="173"/>
      <c r="M23" s="173"/>
    </row>
    <row r="24" customFormat="false" ht="12.75" hidden="false" customHeight="false" outlineLevel="0" collapsed="false">
      <c r="A24" s="55" t="s">
        <v>100</v>
      </c>
      <c r="B24" s="172" t="n">
        <v>26390</v>
      </c>
      <c r="C24" s="172" t="n">
        <v>19</v>
      </c>
      <c r="D24" s="172" t="n">
        <v>103</v>
      </c>
      <c r="E24" s="172" t="n">
        <v>225</v>
      </c>
      <c r="F24" s="172" t="n">
        <v>40</v>
      </c>
      <c r="G24" s="172" t="n">
        <v>18786</v>
      </c>
      <c r="H24" s="173" t="n">
        <v>6809</v>
      </c>
      <c r="I24" s="173" t="n">
        <v>287</v>
      </c>
      <c r="J24" s="172" t="n">
        <v>93</v>
      </c>
      <c r="K24" s="173" t="n">
        <v>28</v>
      </c>
      <c r="L24" s="173"/>
      <c r="M24" s="173"/>
    </row>
    <row r="25" customFormat="false" ht="12.75" hidden="false" customHeight="false" outlineLevel="0" collapsed="false">
      <c r="A25" s="55" t="s">
        <v>101</v>
      </c>
      <c r="B25" s="172" t="n">
        <v>30185</v>
      </c>
      <c r="C25" s="172" t="n">
        <v>35</v>
      </c>
      <c r="D25" s="172" t="n">
        <v>84</v>
      </c>
      <c r="E25" s="172" t="n">
        <v>288</v>
      </c>
      <c r="F25" s="172" t="n">
        <v>71</v>
      </c>
      <c r="G25" s="172" t="n">
        <v>21626</v>
      </c>
      <c r="H25" s="173" t="n">
        <v>7636</v>
      </c>
      <c r="I25" s="173" t="n">
        <v>321</v>
      </c>
      <c r="J25" s="172" t="n">
        <v>99</v>
      </c>
      <c r="K25" s="173" t="n">
        <v>25</v>
      </c>
      <c r="L25" s="173"/>
      <c r="M25" s="173"/>
    </row>
    <row r="26" customFormat="false" ht="12.75" hidden="false" customHeight="false" outlineLevel="0" collapsed="false">
      <c r="A26" s="55" t="s">
        <v>102</v>
      </c>
      <c r="B26" s="172" t="n">
        <v>31740</v>
      </c>
      <c r="C26" s="172" t="n">
        <v>28</v>
      </c>
      <c r="D26" s="172" t="n">
        <v>69</v>
      </c>
      <c r="E26" s="172" t="n">
        <v>324</v>
      </c>
      <c r="F26" s="172" t="n">
        <v>61</v>
      </c>
      <c r="G26" s="172" t="n">
        <v>22662</v>
      </c>
      <c r="H26" s="173" t="n">
        <v>8127</v>
      </c>
      <c r="I26" s="173" t="n">
        <v>347</v>
      </c>
      <c r="J26" s="172" t="n">
        <v>104</v>
      </c>
      <c r="K26" s="173" t="n">
        <v>18</v>
      </c>
      <c r="L26" s="173"/>
      <c r="M26" s="173"/>
    </row>
    <row r="27" customFormat="false" ht="12.75" hidden="false" customHeight="false" outlineLevel="0" collapsed="false">
      <c r="A27" s="55" t="s">
        <v>103</v>
      </c>
      <c r="B27" s="172" t="n">
        <v>37380</v>
      </c>
      <c r="C27" s="172" t="n">
        <v>38</v>
      </c>
      <c r="D27" s="172" t="n">
        <v>99</v>
      </c>
      <c r="E27" s="172" t="n">
        <v>225</v>
      </c>
      <c r="F27" s="172" t="n">
        <v>60</v>
      </c>
      <c r="G27" s="172" t="n">
        <v>26581</v>
      </c>
      <c r="H27" s="173" t="n">
        <v>9971</v>
      </c>
      <c r="I27" s="173" t="n">
        <v>325</v>
      </c>
      <c r="J27" s="172" t="n">
        <v>74</v>
      </c>
      <c r="K27" s="173" t="n">
        <v>7</v>
      </c>
      <c r="L27" s="173"/>
      <c r="M27" s="173"/>
    </row>
    <row r="28" customFormat="false" ht="12.75" hidden="false" customHeight="false" outlineLevel="0" collapsed="false">
      <c r="A28" s="55" t="s">
        <v>104</v>
      </c>
      <c r="B28" s="172" t="n">
        <v>40985</v>
      </c>
      <c r="C28" s="172" t="n">
        <v>40</v>
      </c>
      <c r="D28" s="172" t="n">
        <v>89</v>
      </c>
      <c r="E28" s="172" t="n">
        <v>157</v>
      </c>
      <c r="F28" s="172" t="n">
        <v>63</v>
      </c>
      <c r="G28" s="172" t="n">
        <v>29120</v>
      </c>
      <c r="H28" s="173" t="n">
        <v>11018</v>
      </c>
      <c r="I28" s="173" t="n">
        <v>409</v>
      </c>
      <c r="J28" s="172" t="n">
        <v>84</v>
      </c>
      <c r="K28" s="173" t="n">
        <v>5</v>
      </c>
      <c r="L28" s="173"/>
      <c r="M28" s="173"/>
    </row>
    <row r="29" customFormat="false" ht="12.75" hidden="false" customHeight="false" outlineLevel="0" collapsed="false">
      <c r="A29" s="55" t="s">
        <v>105</v>
      </c>
      <c r="B29" s="172" t="n">
        <v>42018</v>
      </c>
      <c r="C29" s="172" t="n">
        <v>31</v>
      </c>
      <c r="D29" s="172" t="n">
        <v>54</v>
      </c>
      <c r="E29" s="172" t="n">
        <v>103</v>
      </c>
      <c r="F29" s="172" t="n">
        <v>46</v>
      </c>
      <c r="G29" s="172" t="n">
        <v>30090</v>
      </c>
      <c r="H29" s="173" t="n">
        <v>11088</v>
      </c>
      <c r="I29" s="173" t="n">
        <v>530</v>
      </c>
      <c r="J29" s="172" t="n">
        <v>63</v>
      </c>
      <c r="K29" s="173" t="n">
        <v>13</v>
      </c>
      <c r="L29" s="173"/>
      <c r="M29" s="173"/>
    </row>
    <row r="30" customFormat="false" ht="12.75" hidden="false" customHeight="false" outlineLevel="0" collapsed="false">
      <c r="A30" s="55" t="s">
        <v>106</v>
      </c>
      <c r="B30" s="172" t="n">
        <v>47666</v>
      </c>
      <c r="C30" s="172" t="n">
        <v>40</v>
      </c>
      <c r="D30" s="172" t="n">
        <v>86</v>
      </c>
      <c r="E30" s="172" t="n">
        <v>139</v>
      </c>
      <c r="F30" s="172" t="n">
        <v>36</v>
      </c>
      <c r="G30" s="172" t="n">
        <v>33871</v>
      </c>
      <c r="H30" s="173" t="n">
        <v>12931</v>
      </c>
      <c r="I30" s="173" t="n">
        <v>490</v>
      </c>
      <c r="J30" s="172" t="n">
        <v>65</v>
      </c>
      <c r="K30" s="173" t="n">
        <v>8</v>
      </c>
      <c r="L30" s="173"/>
      <c r="M30" s="173"/>
    </row>
    <row r="31" customFormat="false" ht="12.75" hidden="false" customHeight="false" outlineLevel="0" collapsed="false">
      <c r="A31" s="55" t="s">
        <v>107</v>
      </c>
      <c r="B31" s="172" t="n">
        <v>40125</v>
      </c>
      <c r="C31" s="172" t="n">
        <v>15</v>
      </c>
      <c r="D31" s="172" t="n">
        <v>61</v>
      </c>
      <c r="E31" s="172" t="n">
        <v>123</v>
      </c>
      <c r="F31" s="172" t="n">
        <v>22</v>
      </c>
      <c r="G31" s="172" t="n">
        <v>27755</v>
      </c>
      <c r="H31" s="173" t="n">
        <v>11767</v>
      </c>
      <c r="I31" s="173" t="n">
        <v>342</v>
      </c>
      <c r="J31" s="172" t="n">
        <v>38</v>
      </c>
      <c r="K31" s="173" t="n">
        <v>2</v>
      </c>
      <c r="L31" s="173"/>
      <c r="M31" s="173"/>
    </row>
    <row r="32" customFormat="false" ht="12.75" hidden="false" customHeight="false" outlineLevel="0" collapsed="false">
      <c r="A32" s="55" t="s">
        <v>108</v>
      </c>
      <c r="B32" s="172" t="n">
        <v>21573</v>
      </c>
      <c r="C32" s="172" t="n">
        <v>3</v>
      </c>
      <c r="D32" s="172" t="n">
        <v>51</v>
      </c>
      <c r="E32" s="172" t="n">
        <v>51</v>
      </c>
      <c r="F32" s="172" t="n">
        <v>10</v>
      </c>
      <c r="G32" s="172" t="n">
        <v>14535</v>
      </c>
      <c r="H32" s="173" t="n">
        <v>6668</v>
      </c>
      <c r="I32" s="173" t="n">
        <v>241</v>
      </c>
      <c r="J32" s="172" t="n">
        <v>10</v>
      </c>
      <c r="K32" s="173" t="n">
        <v>4</v>
      </c>
      <c r="L32" s="173"/>
      <c r="M32" s="173"/>
    </row>
    <row r="33" customFormat="false" ht="12.75" hidden="false" customHeight="false" outlineLevel="0" collapsed="false">
      <c r="A33" s="55" t="s">
        <v>109</v>
      </c>
      <c r="B33" s="172" t="n">
        <v>5628</v>
      </c>
      <c r="C33" s="172" t="n">
        <v>1</v>
      </c>
      <c r="D33" s="172" t="n">
        <v>9</v>
      </c>
      <c r="E33" s="172" t="n">
        <v>11</v>
      </c>
      <c r="F33" s="172" t="n">
        <v>3</v>
      </c>
      <c r="G33" s="172" t="n">
        <v>3686</v>
      </c>
      <c r="H33" s="173" t="n">
        <v>1836</v>
      </c>
      <c r="I33" s="173" t="n">
        <v>79</v>
      </c>
      <c r="J33" s="172" t="n">
        <v>3</v>
      </c>
      <c r="K33" s="173" t="n">
        <v>0</v>
      </c>
      <c r="L33" s="173"/>
      <c r="M33" s="173"/>
    </row>
    <row r="34" customFormat="false" ht="12.75" hidden="false" customHeight="false" outlineLevel="0" collapsed="false">
      <c r="A34" s="55" t="s">
        <v>110</v>
      </c>
      <c r="B34" s="172" t="n">
        <v>707</v>
      </c>
      <c r="C34" s="172" t="n">
        <v>0</v>
      </c>
      <c r="D34" s="172" t="n">
        <v>1</v>
      </c>
      <c r="E34" s="172" t="n">
        <v>0</v>
      </c>
      <c r="F34" s="172" t="n">
        <v>1</v>
      </c>
      <c r="G34" s="172" t="n">
        <v>493</v>
      </c>
      <c r="H34" s="173" t="n">
        <v>197</v>
      </c>
      <c r="I34" s="173" t="n">
        <v>13</v>
      </c>
      <c r="J34" s="172" t="n">
        <v>2</v>
      </c>
      <c r="K34" s="173" t="n">
        <v>0</v>
      </c>
      <c r="L34" s="173"/>
      <c r="M34" s="173"/>
    </row>
    <row r="35" customFormat="false" ht="12.75" hidden="false" customHeight="false" outlineLevel="0" collapsed="false">
      <c r="A35" s="174"/>
      <c r="B35" s="175"/>
      <c r="C35" s="174"/>
      <c r="D35" s="174"/>
      <c r="E35" s="174"/>
      <c r="F35" s="174"/>
      <c r="G35" s="174"/>
      <c r="H35" s="174"/>
      <c r="I35" s="174"/>
      <c r="J35" s="174"/>
      <c r="K35" s="174"/>
    </row>
    <row r="37" customFormat="false" ht="12.75" hidden="false" customHeight="false" outlineLevel="0" collapsed="false">
      <c r="A37" s="176" t="s">
        <v>112</v>
      </c>
    </row>
    <row r="40" customFormat="false" ht="12.75" hidden="false" customHeight="false" outlineLevel="0" collapsed="false">
      <c r="I40" s="166" t="s">
        <v>0</v>
      </c>
    </row>
    <row r="41" customFormat="false" ht="12.75" hidden="false" customHeight="false" outlineLevel="0" collapsed="false">
      <c r="T41" s="165"/>
      <c r="V41" s="165"/>
      <c r="AE41" s="165"/>
    </row>
    <row r="42" customFormat="false" ht="12.75" hidden="false" customHeight="false" outlineLevel="0" collapsed="false">
      <c r="T42" s="165"/>
      <c r="V42" s="165"/>
      <c r="AE42" s="165"/>
    </row>
    <row r="43" customFormat="false" ht="12.75" hidden="false" customHeight="false" outlineLevel="0" collapsed="false">
      <c r="T43" s="165"/>
      <c r="V43" s="165"/>
      <c r="AE43" s="165"/>
    </row>
    <row r="44" customFormat="false" ht="12.75" hidden="false" customHeight="false" outlineLevel="0" collapsed="false">
      <c r="T44" s="165"/>
      <c r="V44" s="165"/>
      <c r="AE44" s="165"/>
    </row>
    <row r="45" customFormat="false" ht="12.75" hidden="false" customHeight="false" outlineLevel="0" collapsed="false">
      <c r="T45" s="165"/>
      <c r="V45" s="165"/>
      <c r="AE45" s="165"/>
    </row>
    <row r="46" customFormat="false" ht="12.75" hidden="false" customHeight="false" outlineLevel="0" collapsed="false">
      <c r="T46" s="165"/>
      <c r="V46" s="165"/>
      <c r="AE46" s="165"/>
    </row>
    <row r="47" customFormat="false" ht="12.75" hidden="false" customHeight="false" outlineLevel="0" collapsed="false">
      <c r="T47" s="165"/>
      <c r="V47" s="165"/>
      <c r="AE47" s="165"/>
    </row>
    <row r="48" customFormat="false" ht="12.75" hidden="false" customHeight="false" outlineLevel="0" collapsed="false">
      <c r="T48" s="165"/>
      <c r="V48" s="165"/>
      <c r="AE48" s="165"/>
    </row>
    <row r="49" customFormat="false" ht="12.75" hidden="false" customHeight="false" outlineLevel="0" collapsed="false">
      <c r="T49" s="165"/>
      <c r="V49" s="165"/>
      <c r="AE49" s="165"/>
    </row>
    <row r="50" customFormat="false" ht="12.75" hidden="false" customHeight="false" outlineLevel="0" collapsed="false">
      <c r="T50" s="165"/>
      <c r="V50" s="165"/>
      <c r="AE50" s="165"/>
    </row>
    <row r="51" customFormat="false" ht="12.75" hidden="false" customHeight="false" outlineLevel="0" collapsed="false">
      <c r="T51" s="165"/>
      <c r="V51" s="165"/>
      <c r="AE51" s="165"/>
    </row>
    <row r="52" customFormat="false" ht="12.75" hidden="false" customHeight="false" outlineLevel="0" collapsed="false">
      <c r="T52" s="165"/>
      <c r="V52" s="165"/>
      <c r="AE52" s="165"/>
    </row>
    <row r="53" customFormat="false" ht="12.75" hidden="false" customHeight="false" outlineLevel="0" collapsed="false">
      <c r="T53" s="165"/>
      <c r="V53" s="165"/>
      <c r="AE53" s="165"/>
    </row>
    <row r="54" customFormat="false" ht="12.75" hidden="false" customHeight="false" outlineLevel="0" collapsed="false">
      <c r="T54" s="165"/>
      <c r="V54" s="165"/>
      <c r="AE54" s="165"/>
    </row>
    <row r="55" customFormat="false" ht="12.75" hidden="false" customHeight="false" outlineLevel="0" collapsed="false">
      <c r="T55" s="165"/>
      <c r="V55" s="165"/>
      <c r="AE55" s="165"/>
    </row>
    <row r="56" customFormat="false" ht="12.75" hidden="false" customHeight="false" outlineLevel="0" collapsed="false">
      <c r="T56" s="165"/>
      <c r="V56" s="165"/>
      <c r="AE56" s="165"/>
    </row>
    <row r="57" customFormat="false" ht="12.75" hidden="false" customHeight="false" outlineLevel="0" collapsed="false">
      <c r="T57" s="165"/>
      <c r="V57" s="165"/>
      <c r="AE57" s="165"/>
    </row>
    <row r="58" customFormat="false" ht="12.75" hidden="false" customHeight="false" outlineLevel="0" collapsed="false">
      <c r="T58" s="165"/>
      <c r="V58" s="165"/>
      <c r="AE58" s="165"/>
    </row>
    <row r="59" customFormat="false" ht="12.75" hidden="false" customHeight="false" outlineLevel="0" collapsed="false">
      <c r="T59" s="165"/>
      <c r="V59" s="165"/>
      <c r="AE59" s="165"/>
    </row>
    <row r="60" customFormat="false" ht="12.75" hidden="false" customHeight="false" outlineLevel="0" collapsed="false">
      <c r="T60" s="165"/>
      <c r="V60" s="165"/>
      <c r="AE60" s="165"/>
    </row>
    <row r="61" customFormat="false" ht="12.75" hidden="false" customHeight="false" outlineLevel="0" collapsed="false">
      <c r="T61" s="165"/>
      <c r="V61" s="165"/>
      <c r="AE61" s="165"/>
    </row>
    <row r="62" customFormat="false" ht="12.75" hidden="false" customHeight="false" outlineLevel="0" collapsed="false">
      <c r="T62" s="165"/>
      <c r="V62" s="165"/>
      <c r="AE62" s="165"/>
    </row>
    <row r="63" customFormat="false" ht="12.75" hidden="false" customHeight="false" outlineLevel="0" collapsed="false">
      <c r="T63" s="165"/>
      <c r="V63" s="165"/>
      <c r="AE63" s="165"/>
    </row>
    <row r="64" customFormat="false" ht="12.75" hidden="false" customHeight="false" outlineLevel="0" collapsed="false">
      <c r="T64" s="165"/>
      <c r="V64" s="165"/>
      <c r="AE64" s="165"/>
    </row>
    <row r="65" customFormat="false" ht="12.75" hidden="false" customHeight="false" outlineLevel="0" collapsed="false">
      <c r="T65" s="165"/>
      <c r="V65" s="165"/>
      <c r="AE65" s="165"/>
    </row>
    <row r="66" customFormat="false" ht="12.75" hidden="false" customHeight="false" outlineLevel="0" collapsed="false">
      <c r="T66" s="165"/>
      <c r="V66" s="165"/>
      <c r="AE66" s="165"/>
    </row>
    <row r="67" customFormat="false" ht="12.75" hidden="false" customHeight="false" outlineLevel="0" collapsed="false">
      <c r="T67" s="165"/>
      <c r="V67" s="165"/>
      <c r="AE67" s="165"/>
    </row>
    <row r="68" customFormat="false" ht="12.75" hidden="false" customHeight="false" outlineLevel="0" collapsed="false">
      <c r="T68" s="165"/>
      <c r="V68" s="165"/>
      <c r="AE68" s="165"/>
    </row>
    <row r="69" customFormat="false" ht="12.75" hidden="false" customHeight="false" outlineLevel="0" collapsed="false">
      <c r="T69" s="165"/>
      <c r="V69" s="165"/>
      <c r="AE69" s="165"/>
    </row>
    <row r="70" customFormat="false" ht="12.75" hidden="false" customHeight="false" outlineLevel="0" collapsed="false">
      <c r="T70" s="165"/>
      <c r="V70" s="165"/>
      <c r="AE70" s="165"/>
    </row>
    <row r="71" customFormat="false" ht="12.75" hidden="false" customHeight="false" outlineLevel="0" collapsed="false">
      <c r="T71" s="165"/>
      <c r="V71" s="165"/>
      <c r="AE71" s="165"/>
    </row>
    <row r="72" customFormat="false" ht="12.75" hidden="false" customHeight="false" outlineLevel="0" collapsed="false">
      <c r="T72" s="165"/>
      <c r="V72" s="165"/>
      <c r="AE72" s="165"/>
    </row>
    <row r="73" customFormat="false" ht="12.75" hidden="false" customHeight="false" outlineLevel="0" collapsed="false">
      <c r="T73" s="165"/>
      <c r="V73" s="165"/>
      <c r="AE73" s="165"/>
    </row>
    <row r="74" customFormat="false" ht="12.75" hidden="false" customHeight="false" outlineLevel="0" collapsed="false">
      <c r="T74" s="165"/>
      <c r="V74" s="165"/>
      <c r="AE74" s="165"/>
    </row>
    <row r="75" customFormat="false" ht="12.75" hidden="false" customHeight="false" outlineLevel="0" collapsed="false">
      <c r="T75" s="165"/>
      <c r="V75" s="165"/>
      <c r="AE75" s="165"/>
    </row>
    <row r="76" customFormat="false" ht="12.75" hidden="false" customHeight="false" outlineLevel="0" collapsed="false">
      <c r="T76" s="165"/>
      <c r="V76" s="165"/>
      <c r="AE76" s="165"/>
    </row>
    <row r="77" customFormat="false" ht="12.75" hidden="false" customHeight="false" outlineLevel="0" collapsed="false">
      <c r="T77" s="165"/>
      <c r="V77" s="165"/>
      <c r="AE77" s="165"/>
    </row>
    <row r="78" customFormat="false" ht="12.75" hidden="false" customHeight="false" outlineLevel="0" collapsed="false">
      <c r="T78" s="165"/>
      <c r="V78" s="165"/>
      <c r="AE78" s="165"/>
    </row>
    <row r="79" customFormat="false" ht="12.75" hidden="false" customHeight="false" outlineLevel="0" collapsed="false">
      <c r="T79" s="165"/>
      <c r="V79" s="165"/>
      <c r="AE79" s="165"/>
    </row>
    <row r="80" customFormat="false" ht="12.75" hidden="false" customHeight="false" outlineLevel="0" collapsed="false">
      <c r="T80" s="165"/>
      <c r="V80" s="165"/>
      <c r="AE80" s="165"/>
    </row>
    <row r="81" customFormat="false" ht="12.75" hidden="false" customHeight="false" outlineLevel="0" collapsed="false">
      <c r="T81" s="165"/>
      <c r="V81" s="165"/>
      <c r="AE81" s="165"/>
    </row>
    <row r="82" customFormat="false" ht="12.75" hidden="false" customHeight="false" outlineLevel="0" collapsed="false">
      <c r="T82" s="165"/>
      <c r="V82" s="165"/>
      <c r="AE82" s="165"/>
    </row>
    <row r="83" customFormat="false" ht="12.75" hidden="false" customHeight="false" outlineLevel="0" collapsed="false">
      <c r="T83" s="165"/>
      <c r="V83" s="165"/>
      <c r="AE83" s="165"/>
    </row>
    <row r="84" customFormat="false" ht="12.75" hidden="false" customHeight="false" outlineLevel="0" collapsed="false">
      <c r="T84" s="165"/>
      <c r="V84" s="165"/>
      <c r="AE84" s="165"/>
    </row>
    <row r="85" customFormat="false" ht="12.75" hidden="false" customHeight="false" outlineLevel="0" collapsed="false">
      <c r="T85" s="165"/>
      <c r="V85" s="165"/>
      <c r="AE85" s="165"/>
    </row>
    <row r="86" customFormat="false" ht="12.75" hidden="false" customHeight="false" outlineLevel="0" collapsed="false">
      <c r="T86" s="165"/>
      <c r="V86" s="165"/>
      <c r="AE86" s="165"/>
    </row>
    <row r="87" customFormat="false" ht="12.75" hidden="false" customHeight="false" outlineLevel="0" collapsed="false">
      <c r="T87" s="165"/>
      <c r="V87" s="165"/>
      <c r="AE87" s="165"/>
    </row>
  </sheetData>
  <hyperlinks>
    <hyperlink ref="K2" location="INDICE!A22" display="ÍNDICE"/>
    <hyperlink ref="I40"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59" width="21.42"/>
    <col collapsed="false" customWidth="true" hidden="false" outlineLevel="0" max="2" min="2" style="159" width="9.7"/>
    <col collapsed="false" customWidth="true" hidden="false" outlineLevel="0" max="3" min="3" style="159" width="9.56"/>
    <col collapsed="false" customWidth="false" hidden="false" outlineLevel="0" max="4" min="4" style="159" width="11.42"/>
    <col collapsed="false" customWidth="true" hidden="false" outlineLevel="0" max="5" min="5" style="159" width="12.56"/>
    <col collapsed="false" customWidth="true" hidden="false" outlineLevel="0" max="6" min="6" style="159" width="14.56"/>
    <col collapsed="false" customWidth="true" hidden="false" outlineLevel="0" max="7" min="7" style="159" width="11.28"/>
    <col collapsed="false" customWidth="true" hidden="false" outlineLevel="0" max="8" min="8" style="159" width="14.41"/>
    <col collapsed="false" customWidth="true" hidden="false" outlineLevel="0" max="9" min="9" style="159" width="12.85"/>
    <col collapsed="false" customWidth="true" hidden="false" outlineLevel="0" max="10" min="10" style="159" width="10.41"/>
    <col collapsed="false" customWidth="true" hidden="false" outlineLevel="0" max="11" min="11" style="159" width="7.99"/>
    <col collapsed="false" customWidth="true" hidden="false" outlineLevel="0" max="12" min="12" style="159" width="8.41"/>
    <col collapsed="false" customWidth="true" hidden="false" outlineLevel="0" max="13" min="13" style="159" width="8.85"/>
    <col collapsed="false" customWidth="false" hidden="false" outlineLevel="0" max="14" min="14" style="159" width="11.42"/>
    <col collapsed="false" customWidth="true" hidden="false" outlineLevel="0" max="15" min="15" style="159" width="9.99"/>
    <col collapsed="false" customWidth="true" hidden="false" outlineLevel="0" max="16" min="16" style="159" width="11.85"/>
    <col collapsed="false" customWidth="true" hidden="false" outlineLevel="0" max="17" min="17" style="159" width="6.56"/>
    <col collapsed="false" customWidth="true" hidden="false" outlineLevel="0" max="18" min="18" style="159" width="8.85"/>
    <col collapsed="false" customWidth="true" hidden="false" outlineLevel="0" max="19" min="19" style="159" width="10.56"/>
    <col collapsed="false" customWidth="false" hidden="false" outlineLevel="0" max="20" min="20" style="159" width="11.42"/>
    <col collapsed="false" customWidth="true" hidden="false" outlineLevel="0" max="21" min="21" style="159" width="5.71"/>
    <col collapsed="false" customWidth="true" hidden="false" outlineLevel="0" max="22" min="22" style="159" width="12.42"/>
    <col collapsed="false" customWidth="true" hidden="false" outlineLevel="0" max="23" min="23" style="159" width="7.56"/>
    <col collapsed="false" customWidth="true" hidden="false" outlineLevel="0" max="24" min="24" style="159" width="9.56"/>
    <col collapsed="false" customWidth="true" hidden="false" outlineLevel="0" max="25" min="25" style="159" width="7.56"/>
    <col collapsed="false" customWidth="true" hidden="false" outlineLevel="0" max="26" min="26" style="159" width="11.56"/>
    <col collapsed="false" customWidth="true" hidden="false" outlineLevel="0" max="27" min="27" style="159" width="9.56"/>
    <col collapsed="false" customWidth="true" hidden="false" outlineLevel="0" max="28" min="28" style="159" width="12.14"/>
    <col collapsed="false" customWidth="true" hidden="false" outlineLevel="0" max="29" min="29" style="159" width="11.99"/>
    <col collapsed="false" customWidth="true" hidden="false" outlineLevel="0" max="30" min="30" style="159" width="13.7"/>
    <col collapsed="false" customWidth="true" hidden="false" outlineLevel="0" max="31" min="31" style="159" width="13.14"/>
    <col collapsed="false" customWidth="true" hidden="false" outlineLevel="0" max="32" min="32" style="159" width="12.99"/>
    <col collapsed="false" customWidth="true" hidden="false" outlineLevel="0" max="33" min="33" style="159" width="11.99"/>
    <col collapsed="false" customWidth="true" hidden="false" outlineLevel="0" max="34" min="34" style="159" width="10.56"/>
    <col collapsed="false" customWidth="true" hidden="false" outlineLevel="0" max="35" min="35" style="159" width="13.28"/>
    <col collapsed="false" customWidth="true" hidden="false" outlineLevel="0" max="37" min="36" style="159" width="12.28"/>
    <col collapsed="false" customWidth="true" hidden="false" outlineLevel="0" max="38" min="38" style="159" width="10.85"/>
    <col collapsed="false" customWidth="false" hidden="false" outlineLevel="0" max="257" min="39" style="159" width="11.42"/>
  </cols>
  <sheetData>
    <row r="1" customFormat="false" ht="39" hidden="false" customHeight="true" outlineLevel="0" collapsed="false"/>
    <row r="2" customFormat="false" ht="12.75" hidden="false" customHeight="false" outlineLevel="0" collapsed="false">
      <c r="J2" s="166" t="s">
        <v>0</v>
      </c>
    </row>
    <row r="3" s="156" customFormat="true" ht="18" hidden="false" customHeight="false" outlineLevel="0" collapsed="false">
      <c r="A3" s="92" t="s">
        <v>4</v>
      </c>
    </row>
    <row r="4" customFormat="false" ht="16.5" hidden="false" customHeight="false" outlineLevel="0" collapsed="false">
      <c r="A4" s="157" t="s">
        <v>167</v>
      </c>
      <c r="B4" s="158"/>
      <c r="C4" s="158"/>
      <c r="D4" s="158"/>
      <c r="E4" s="158"/>
      <c r="F4" s="158"/>
      <c r="G4" s="158"/>
      <c r="H4" s="158"/>
      <c r="I4" s="158"/>
      <c r="J4" s="158"/>
    </row>
    <row r="5" customFormat="false" ht="24" hidden="false" customHeight="true" outlineLevel="0" collapsed="false">
      <c r="A5" s="160" t="s">
        <v>184</v>
      </c>
      <c r="B5" s="160"/>
      <c r="C5" s="160"/>
      <c r="D5" s="160"/>
      <c r="E5" s="160"/>
      <c r="F5" s="160"/>
      <c r="G5" s="160"/>
      <c r="H5" s="160"/>
      <c r="I5" s="160"/>
      <c r="J5" s="160"/>
      <c r="K5" s="160"/>
      <c r="L5" s="160"/>
    </row>
    <row r="6" customFormat="false" ht="15" hidden="false" customHeight="true" outlineLevel="0" collapsed="false">
      <c r="A6" s="178"/>
    </row>
    <row r="7" customFormat="false" ht="45.75" hidden="false" customHeight="true" outlineLevel="0" collapsed="false">
      <c r="A7" s="179"/>
      <c r="B7" s="72" t="s">
        <v>85</v>
      </c>
      <c r="C7" s="72" t="s">
        <v>178</v>
      </c>
      <c r="D7" s="103" t="s">
        <v>153</v>
      </c>
      <c r="E7" s="72" t="s">
        <v>154</v>
      </c>
      <c r="F7" s="103" t="s">
        <v>155</v>
      </c>
      <c r="G7" s="180" t="s">
        <v>179</v>
      </c>
      <c r="H7" s="180" t="s">
        <v>180</v>
      </c>
      <c r="I7" s="72" t="s">
        <v>181</v>
      </c>
      <c r="J7" s="180" t="s">
        <v>182</v>
      </c>
      <c r="K7" s="181"/>
    </row>
    <row r="8" s="181" customFormat="true" ht="18" hidden="false" customHeight="true" outlineLevel="0" collapsed="false">
      <c r="A8" s="159"/>
      <c r="B8" s="159"/>
      <c r="C8" s="159"/>
      <c r="D8" s="159"/>
      <c r="E8" s="159"/>
      <c r="F8" s="159"/>
      <c r="G8" s="159"/>
      <c r="H8" s="159"/>
      <c r="I8" s="159"/>
      <c r="J8" s="159"/>
      <c r="K8" s="159"/>
    </row>
    <row r="9" customFormat="false" ht="12.75" hidden="false" customHeight="false" outlineLevel="0" collapsed="false">
      <c r="A9" s="55" t="s">
        <v>85</v>
      </c>
      <c r="B9" s="172" t="n">
        <v>193900</v>
      </c>
      <c r="C9" s="172" t="n">
        <v>22</v>
      </c>
      <c r="D9" s="172" t="n">
        <v>165</v>
      </c>
      <c r="E9" s="172" t="n">
        <v>5</v>
      </c>
      <c r="F9" s="172" t="n">
        <v>4706</v>
      </c>
      <c r="G9" s="173" t="n">
        <v>53</v>
      </c>
      <c r="H9" s="173" t="n">
        <v>169418</v>
      </c>
      <c r="I9" s="172" t="n">
        <v>10767</v>
      </c>
      <c r="J9" s="173" t="n">
        <v>8764</v>
      </c>
      <c r="K9" s="173"/>
      <c r="L9" s="173"/>
    </row>
    <row r="10" customFormat="false" ht="12.75" hidden="false" customHeight="false" outlineLevel="0" collapsed="false">
      <c r="A10" s="55" t="s">
        <v>164</v>
      </c>
      <c r="B10" s="172" t="n">
        <v>86689</v>
      </c>
      <c r="C10" s="172" t="n">
        <v>6</v>
      </c>
      <c r="D10" s="172" t="n">
        <v>106</v>
      </c>
      <c r="E10" s="172" t="n">
        <v>1</v>
      </c>
      <c r="F10" s="172" t="n">
        <v>2370</v>
      </c>
      <c r="G10" s="173" t="n">
        <v>16</v>
      </c>
      <c r="H10" s="173" t="n">
        <v>76257</v>
      </c>
      <c r="I10" s="172" t="n">
        <v>3006</v>
      </c>
      <c r="J10" s="173" t="n">
        <v>4927</v>
      </c>
      <c r="K10" s="173"/>
      <c r="L10" s="173"/>
    </row>
    <row r="11" customFormat="false" ht="12.75" hidden="false" customHeight="false" outlineLevel="0" collapsed="false">
      <c r="A11" s="55" t="s">
        <v>165</v>
      </c>
      <c r="B11" s="172" t="n">
        <v>107148</v>
      </c>
      <c r="C11" s="172" t="n">
        <v>16</v>
      </c>
      <c r="D11" s="172" t="n">
        <v>59</v>
      </c>
      <c r="E11" s="172" t="n">
        <v>4</v>
      </c>
      <c r="F11" s="172" t="n">
        <v>2336</v>
      </c>
      <c r="G11" s="173" t="n">
        <v>37</v>
      </c>
      <c r="H11" s="173" t="n">
        <v>93105</v>
      </c>
      <c r="I11" s="172" t="n">
        <v>7755</v>
      </c>
      <c r="J11" s="173" t="n">
        <v>3836</v>
      </c>
      <c r="K11" s="173"/>
      <c r="L11" s="173"/>
    </row>
    <row r="12" customFormat="false" ht="12.75" hidden="false" customHeight="false" outlineLevel="0" collapsed="false">
      <c r="A12" s="108" t="s">
        <v>166</v>
      </c>
      <c r="B12" s="172" t="n">
        <v>63</v>
      </c>
      <c r="C12" s="172" t="n">
        <v>0</v>
      </c>
      <c r="D12" s="172" t="n">
        <v>0</v>
      </c>
      <c r="E12" s="172" t="n">
        <v>0</v>
      </c>
      <c r="F12" s="172" t="n">
        <v>0</v>
      </c>
      <c r="G12" s="173" t="n">
        <v>0</v>
      </c>
      <c r="H12" s="173" t="n">
        <v>56</v>
      </c>
      <c r="I12" s="172" t="n">
        <v>6</v>
      </c>
      <c r="J12" s="173" t="n">
        <v>1</v>
      </c>
      <c r="K12" s="173"/>
      <c r="L12" s="173"/>
    </row>
    <row r="13" customFormat="false" ht="12.75" hidden="false" customHeight="false" outlineLevel="0" collapsed="false">
      <c r="A13" s="55"/>
      <c r="B13" s="172"/>
      <c r="C13" s="172"/>
      <c r="D13" s="172"/>
      <c r="E13" s="172"/>
      <c r="F13" s="172"/>
      <c r="G13" s="173"/>
      <c r="H13" s="173"/>
      <c r="I13" s="172"/>
      <c r="J13" s="173"/>
      <c r="K13" s="173"/>
      <c r="L13" s="173"/>
    </row>
    <row r="14" customFormat="false" ht="12.75" hidden="false" customHeight="false" outlineLevel="0" collapsed="false">
      <c r="A14" s="55" t="s">
        <v>90</v>
      </c>
      <c r="B14" s="172" t="n">
        <v>8370</v>
      </c>
      <c r="C14" s="172" t="n">
        <v>2</v>
      </c>
      <c r="D14" s="172" t="n">
        <v>0</v>
      </c>
      <c r="E14" s="172" t="n">
        <v>0</v>
      </c>
      <c r="F14" s="172" t="n">
        <v>12</v>
      </c>
      <c r="G14" s="173" t="n">
        <v>0</v>
      </c>
      <c r="H14" s="173" t="n">
        <v>8104</v>
      </c>
      <c r="I14" s="172" t="n">
        <v>237</v>
      </c>
      <c r="J14" s="173" t="n">
        <v>15</v>
      </c>
      <c r="K14" s="173"/>
      <c r="L14" s="173"/>
    </row>
    <row r="15" customFormat="false" ht="12.75" hidden="false" customHeight="false" outlineLevel="0" collapsed="false">
      <c r="A15" s="55" t="s">
        <v>91</v>
      </c>
      <c r="B15" s="172" t="n">
        <v>2599</v>
      </c>
      <c r="C15" s="172" t="n">
        <v>0</v>
      </c>
      <c r="D15" s="172" t="n">
        <v>2</v>
      </c>
      <c r="E15" s="172" t="n">
        <v>0</v>
      </c>
      <c r="F15" s="172" t="n">
        <v>9</v>
      </c>
      <c r="G15" s="173" t="n">
        <v>4</v>
      </c>
      <c r="H15" s="173" t="n">
        <v>2389</v>
      </c>
      <c r="I15" s="172" t="n">
        <v>156</v>
      </c>
      <c r="J15" s="173" t="n">
        <v>39</v>
      </c>
      <c r="K15" s="173"/>
      <c r="L15" s="173"/>
    </row>
    <row r="16" customFormat="false" ht="12.75" hidden="false" customHeight="false" outlineLevel="0" collapsed="false">
      <c r="A16" s="55" t="s">
        <v>92</v>
      </c>
      <c r="B16" s="172" t="n">
        <v>2190</v>
      </c>
      <c r="C16" s="172" t="n">
        <v>1</v>
      </c>
      <c r="D16" s="172" t="n">
        <v>0</v>
      </c>
      <c r="E16" s="172" t="n">
        <v>0</v>
      </c>
      <c r="F16" s="172" t="n">
        <v>6</v>
      </c>
      <c r="G16" s="173" t="n">
        <v>3</v>
      </c>
      <c r="H16" s="173" t="n">
        <v>1935</v>
      </c>
      <c r="I16" s="172" t="n">
        <v>97</v>
      </c>
      <c r="J16" s="173" t="n">
        <v>148</v>
      </c>
      <c r="K16" s="173"/>
      <c r="L16" s="173"/>
    </row>
    <row r="17" customFormat="false" ht="12" hidden="false" customHeight="true" outlineLevel="0" collapsed="false">
      <c r="A17" s="55" t="s">
        <v>93</v>
      </c>
      <c r="B17" s="172" t="n">
        <v>3714</v>
      </c>
      <c r="C17" s="172" t="n">
        <v>1</v>
      </c>
      <c r="D17" s="172" t="n">
        <v>2</v>
      </c>
      <c r="E17" s="172" t="n">
        <v>0</v>
      </c>
      <c r="F17" s="172" t="n">
        <v>31</v>
      </c>
      <c r="G17" s="173" t="n">
        <v>0</v>
      </c>
      <c r="H17" s="173" t="n">
        <v>3044</v>
      </c>
      <c r="I17" s="172" t="n">
        <v>238</v>
      </c>
      <c r="J17" s="173" t="n">
        <v>398</v>
      </c>
      <c r="K17" s="173"/>
      <c r="L17" s="173"/>
    </row>
    <row r="18" customFormat="false" ht="12.75" hidden="false" customHeight="false" outlineLevel="0" collapsed="false">
      <c r="A18" s="55" t="s">
        <v>94</v>
      </c>
      <c r="B18" s="172" t="n">
        <v>4928</v>
      </c>
      <c r="C18" s="172" t="n">
        <v>2</v>
      </c>
      <c r="D18" s="172" t="n">
        <v>3</v>
      </c>
      <c r="E18" s="172" t="n">
        <v>0</v>
      </c>
      <c r="F18" s="172" t="n">
        <v>40</v>
      </c>
      <c r="G18" s="173" t="n">
        <v>3</v>
      </c>
      <c r="H18" s="173" t="n">
        <v>3771</v>
      </c>
      <c r="I18" s="172" t="n">
        <v>681</v>
      </c>
      <c r="J18" s="173" t="n">
        <v>428</v>
      </c>
      <c r="K18" s="173"/>
      <c r="L18" s="173"/>
    </row>
    <row r="19" customFormat="false" ht="12.75" hidden="false" customHeight="false" outlineLevel="0" collapsed="false">
      <c r="A19" s="55" t="s">
        <v>95</v>
      </c>
      <c r="B19" s="172" t="n">
        <v>7341</v>
      </c>
      <c r="C19" s="172" t="n">
        <v>2</v>
      </c>
      <c r="D19" s="172" t="n">
        <v>4</v>
      </c>
      <c r="E19" s="172" t="n">
        <v>0</v>
      </c>
      <c r="F19" s="172" t="n">
        <v>65</v>
      </c>
      <c r="G19" s="173" t="n">
        <v>8</v>
      </c>
      <c r="H19" s="173" t="n">
        <v>5846</v>
      </c>
      <c r="I19" s="172" t="n">
        <v>969</v>
      </c>
      <c r="J19" s="173" t="n">
        <v>447</v>
      </c>
      <c r="K19" s="173"/>
      <c r="L19" s="173"/>
    </row>
    <row r="20" customFormat="false" ht="12.75" hidden="false" customHeight="false" outlineLevel="0" collapsed="false">
      <c r="A20" s="55" t="s">
        <v>96</v>
      </c>
      <c r="B20" s="172" t="n">
        <v>14296</v>
      </c>
      <c r="C20" s="172" t="n">
        <v>5</v>
      </c>
      <c r="D20" s="172" t="n">
        <v>2</v>
      </c>
      <c r="E20" s="172" t="n">
        <v>0</v>
      </c>
      <c r="F20" s="172" t="n">
        <v>87</v>
      </c>
      <c r="G20" s="173" t="n">
        <v>3</v>
      </c>
      <c r="H20" s="173" t="n">
        <v>12521</v>
      </c>
      <c r="I20" s="172" t="n">
        <v>1098</v>
      </c>
      <c r="J20" s="173" t="n">
        <v>580</v>
      </c>
      <c r="K20" s="173"/>
      <c r="L20" s="173"/>
    </row>
    <row r="21" customFormat="false" ht="12.75" hidden="false" customHeight="false" outlineLevel="0" collapsed="false">
      <c r="A21" s="55" t="s">
        <v>97</v>
      </c>
      <c r="B21" s="172" t="n">
        <v>18792</v>
      </c>
      <c r="C21" s="172" t="n">
        <v>4</v>
      </c>
      <c r="D21" s="172" t="n">
        <v>11</v>
      </c>
      <c r="E21" s="172" t="n">
        <v>0</v>
      </c>
      <c r="F21" s="172" t="n">
        <v>90</v>
      </c>
      <c r="G21" s="173" t="n">
        <v>9</v>
      </c>
      <c r="H21" s="173" t="n">
        <v>16609</v>
      </c>
      <c r="I21" s="172" t="n">
        <v>1356</v>
      </c>
      <c r="J21" s="173" t="n">
        <v>713</v>
      </c>
      <c r="K21" s="173"/>
      <c r="L21" s="173"/>
    </row>
    <row r="22" customFormat="false" ht="12.75" hidden="false" customHeight="false" outlineLevel="0" collapsed="false">
      <c r="A22" s="55" t="s">
        <v>98</v>
      </c>
      <c r="B22" s="172" t="n">
        <v>15896</v>
      </c>
      <c r="C22" s="172" t="n">
        <v>2</v>
      </c>
      <c r="D22" s="172" t="n">
        <v>15</v>
      </c>
      <c r="E22" s="172" t="n">
        <v>0</v>
      </c>
      <c r="F22" s="172" t="n">
        <v>89</v>
      </c>
      <c r="G22" s="173" t="n">
        <v>7</v>
      </c>
      <c r="H22" s="173" t="n">
        <v>13830</v>
      </c>
      <c r="I22" s="172" t="n">
        <v>1127</v>
      </c>
      <c r="J22" s="173" t="n">
        <v>826</v>
      </c>
      <c r="K22" s="173"/>
      <c r="L22" s="173"/>
    </row>
    <row r="23" customFormat="false" ht="12.75" hidden="false" customHeight="false" outlineLevel="0" collapsed="false">
      <c r="A23" s="55" t="s">
        <v>99</v>
      </c>
      <c r="B23" s="172" t="n">
        <v>13213</v>
      </c>
      <c r="C23" s="172" t="n">
        <v>0</v>
      </c>
      <c r="D23" s="172" t="n">
        <v>16</v>
      </c>
      <c r="E23" s="172" t="n">
        <v>0</v>
      </c>
      <c r="F23" s="172" t="n">
        <v>142</v>
      </c>
      <c r="G23" s="173" t="n">
        <v>2</v>
      </c>
      <c r="H23" s="173" t="n">
        <v>11392</v>
      </c>
      <c r="I23" s="172" t="n">
        <v>890</v>
      </c>
      <c r="J23" s="173" t="n">
        <v>771</v>
      </c>
      <c r="K23" s="173"/>
      <c r="L23" s="173"/>
    </row>
    <row r="24" customFormat="false" ht="12.75" hidden="false" customHeight="false" outlineLevel="0" collapsed="false">
      <c r="A24" s="55" t="s">
        <v>100</v>
      </c>
      <c r="B24" s="172" t="n">
        <v>13753</v>
      </c>
      <c r="C24" s="172" t="n">
        <v>0</v>
      </c>
      <c r="D24" s="172" t="n">
        <v>30</v>
      </c>
      <c r="E24" s="172" t="n">
        <v>0</v>
      </c>
      <c r="F24" s="172" t="n">
        <v>222</v>
      </c>
      <c r="G24" s="173" t="n">
        <v>1</v>
      </c>
      <c r="H24" s="173" t="n">
        <v>11972</v>
      </c>
      <c r="I24" s="172" t="n">
        <v>700</v>
      </c>
      <c r="J24" s="173" t="n">
        <v>828</v>
      </c>
      <c r="K24" s="173"/>
      <c r="L24" s="173"/>
    </row>
    <row r="25" customFormat="false" ht="12.75" hidden="false" customHeight="false" outlineLevel="0" collapsed="false">
      <c r="A25" s="55" t="s">
        <v>101</v>
      </c>
      <c r="B25" s="172" t="n">
        <v>13865</v>
      </c>
      <c r="C25" s="172" t="n">
        <v>1</v>
      </c>
      <c r="D25" s="172" t="n">
        <v>23</v>
      </c>
      <c r="E25" s="172" t="n">
        <v>0</v>
      </c>
      <c r="F25" s="172" t="n">
        <v>260</v>
      </c>
      <c r="G25" s="173" t="n">
        <v>1</v>
      </c>
      <c r="H25" s="173" t="n">
        <v>12101</v>
      </c>
      <c r="I25" s="172" t="n">
        <v>660</v>
      </c>
      <c r="J25" s="173" t="n">
        <v>819</v>
      </c>
      <c r="K25" s="173"/>
      <c r="L25" s="173"/>
    </row>
    <row r="26" customFormat="false" ht="12.75" hidden="false" customHeight="false" outlineLevel="0" collapsed="false">
      <c r="A26" s="55" t="s">
        <v>102</v>
      </c>
      <c r="B26" s="172" t="n">
        <v>13718</v>
      </c>
      <c r="C26" s="172" t="n">
        <v>1</v>
      </c>
      <c r="D26" s="172" t="n">
        <v>18</v>
      </c>
      <c r="E26" s="172" t="n">
        <v>1</v>
      </c>
      <c r="F26" s="172" t="n">
        <v>263</v>
      </c>
      <c r="G26" s="173" t="n">
        <v>5</v>
      </c>
      <c r="H26" s="173" t="n">
        <v>12165</v>
      </c>
      <c r="I26" s="172" t="n">
        <v>528</v>
      </c>
      <c r="J26" s="173" t="n">
        <v>737</v>
      </c>
      <c r="K26" s="173"/>
      <c r="L26" s="173"/>
    </row>
    <row r="27" customFormat="false" ht="12.75" hidden="false" customHeight="false" outlineLevel="0" collapsed="false">
      <c r="A27" s="55" t="s">
        <v>103</v>
      </c>
      <c r="B27" s="172" t="n">
        <v>14107</v>
      </c>
      <c r="C27" s="172" t="n">
        <v>0</v>
      </c>
      <c r="D27" s="172" t="n">
        <v>24</v>
      </c>
      <c r="E27" s="172" t="n">
        <v>2</v>
      </c>
      <c r="F27" s="172" t="n">
        <v>379</v>
      </c>
      <c r="G27" s="173" t="n">
        <v>1</v>
      </c>
      <c r="H27" s="173" t="n">
        <v>12435</v>
      </c>
      <c r="I27" s="172" t="n">
        <v>526</v>
      </c>
      <c r="J27" s="173" t="n">
        <v>740</v>
      </c>
      <c r="K27" s="173"/>
      <c r="L27" s="173"/>
    </row>
    <row r="28" customFormat="false" ht="12.75" hidden="false" customHeight="false" outlineLevel="0" collapsed="false">
      <c r="A28" s="55" t="s">
        <v>104</v>
      </c>
      <c r="B28" s="172" t="n">
        <v>13063</v>
      </c>
      <c r="C28" s="172" t="n">
        <v>0</v>
      </c>
      <c r="D28" s="172" t="n">
        <v>6</v>
      </c>
      <c r="E28" s="172" t="n">
        <v>0</v>
      </c>
      <c r="F28" s="172" t="n">
        <v>534</v>
      </c>
      <c r="G28" s="173" t="n">
        <v>0</v>
      </c>
      <c r="H28" s="173" t="n">
        <v>11459</v>
      </c>
      <c r="I28" s="172" t="n">
        <v>505</v>
      </c>
      <c r="J28" s="173" t="n">
        <v>559</v>
      </c>
      <c r="K28" s="173"/>
      <c r="L28" s="173"/>
    </row>
    <row r="29" customFormat="false" ht="12.75" hidden="false" customHeight="false" outlineLevel="0" collapsed="false">
      <c r="A29" s="55" t="s">
        <v>105</v>
      </c>
      <c r="B29" s="172" t="n">
        <v>10800</v>
      </c>
      <c r="C29" s="172" t="n">
        <v>0</v>
      </c>
      <c r="D29" s="172" t="n">
        <v>5</v>
      </c>
      <c r="E29" s="172" t="n">
        <v>1</v>
      </c>
      <c r="F29" s="172" t="n">
        <v>666</v>
      </c>
      <c r="G29" s="173" t="n">
        <v>2</v>
      </c>
      <c r="H29" s="173" t="n">
        <v>9419</v>
      </c>
      <c r="I29" s="172" t="n">
        <v>356</v>
      </c>
      <c r="J29" s="173" t="n">
        <v>351</v>
      </c>
      <c r="K29" s="173"/>
      <c r="L29" s="173"/>
    </row>
    <row r="30" customFormat="false" ht="12.75" hidden="false" customHeight="false" outlineLevel="0" collapsed="false">
      <c r="A30" s="55" t="s">
        <v>106</v>
      </c>
      <c r="B30" s="172" t="n">
        <v>10171</v>
      </c>
      <c r="C30" s="172" t="n">
        <v>0</v>
      </c>
      <c r="D30" s="172" t="n">
        <v>2</v>
      </c>
      <c r="E30" s="172" t="n">
        <v>1</v>
      </c>
      <c r="F30" s="172" t="n">
        <v>757</v>
      </c>
      <c r="G30" s="173" t="n">
        <v>4</v>
      </c>
      <c r="H30" s="173" t="n">
        <v>8862</v>
      </c>
      <c r="I30" s="172" t="n">
        <v>311</v>
      </c>
      <c r="J30" s="173" t="n">
        <v>234</v>
      </c>
      <c r="K30" s="173"/>
      <c r="L30" s="173"/>
    </row>
    <row r="31" customFormat="false" ht="12.75" hidden="false" customHeight="false" outlineLevel="0" collapsed="false">
      <c r="A31" s="55" t="s">
        <v>107</v>
      </c>
      <c r="B31" s="172" t="n">
        <v>7563</v>
      </c>
      <c r="C31" s="172" t="n">
        <v>1</v>
      </c>
      <c r="D31" s="172" t="n">
        <v>1</v>
      </c>
      <c r="E31" s="172" t="n">
        <v>0</v>
      </c>
      <c r="F31" s="172" t="n">
        <v>637</v>
      </c>
      <c r="G31" s="173" t="n">
        <v>0</v>
      </c>
      <c r="H31" s="173" t="n">
        <v>6609</v>
      </c>
      <c r="I31" s="172" t="n">
        <v>224</v>
      </c>
      <c r="J31" s="173" t="n">
        <v>91</v>
      </c>
      <c r="K31" s="173"/>
      <c r="L31" s="173"/>
    </row>
    <row r="32" customFormat="false" ht="12.75" hidden="false" customHeight="false" outlineLevel="0" collapsed="false">
      <c r="A32" s="55" t="s">
        <v>108</v>
      </c>
      <c r="B32" s="172" t="n">
        <v>4039</v>
      </c>
      <c r="C32" s="172" t="n">
        <v>0</v>
      </c>
      <c r="D32" s="172" t="n">
        <v>1</v>
      </c>
      <c r="E32" s="172" t="n">
        <v>0</v>
      </c>
      <c r="F32" s="172" t="n">
        <v>326</v>
      </c>
      <c r="G32" s="173" t="n">
        <v>0</v>
      </c>
      <c r="H32" s="173" t="n">
        <v>3610</v>
      </c>
      <c r="I32" s="172" t="n">
        <v>74</v>
      </c>
      <c r="J32" s="173" t="n">
        <v>28</v>
      </c>
      <c r="K32" s="173"/>
      <c r="L32" s="173"/>
    </row>
    <row r="33" customFormat="false" ht="12.75" hidden="false" customHeight="false" outlineLevel="0" collapsed="false">
      <c r="A33" s="55" t="s">
        <v>109</v>
      </c>
      <c r="B33" s="172" t="n">
        <v>1245</v>
      </c>
      <c r="C33" s="172" t="n">
        <v>0</v>
      </c>
      <c r="D33" s="172" t="n">
        <v>0</v>
      </c>
      <c r="E33" s="172" t="n">
        <v>0</v>
      </c>
      <c r="F33" s="172" t="n">
        <v>77</v>
      </c>
      <c r="G33" s="173" t="n">
        <v>0</v>
      </c>
      <c r="H33" s="173" t="n">
        <v>1131</v>
      </c>
      <c r="I33" s="172" t="n">
        <v>27</v>
      </c>
      <c r="J33" s="173" t="n">
        <v>10</v>
      </c>
      <c r="K33" s="173"/>
      <c r="L33" s="173"/>
    </row>
    <row r="34" customFormat="false" ht="12.75" hidden="false" customHeight="false" outlineLevel="0" collapsed="false">
      <c r="A34" s="55" t="s">
        <v>110</v>
      </c>
      <c r="B34" s="172" t="n">
        <v>237</v>
      </c>
      <c r="C34" s="172" t="n">
        <v>0</v>
      </c>
      <c r="D34" s="172" t="n">
        <v>0</v>
      </c>
      <c r="E34" s="172" t="n">
        <v>0</v>
      </c>
      <c r="F34" s="172" t="n">
        <v>14</v>
      </c>
      <c r="G34" s="173" t="n">
        <v>0</v>
      </c>
      <c r="H34" s="173" t="n">
        <v>214</v>
      </c>
      <c r="I34" s="172" t="n">
        <v>7</v>
      </c>
      <c r="J34" s="173" t="n">
        <v>2</v>
      </c>
      <c r="K34" s="173"/>
      <c r="L34" s="173"/>
    </row>
    <row r="35" customFormat="false" ht="12.75" hidden="false" customHeight="false" outlineLevel="0" collapsed="false">
      <c r="A35" s="174"/>
      <c r="B35" s="175"/>
      <c r="C35" s="174"/>
      <c r="D35" s="174"/>
      <c r="E35" s="174"/>
      <c r="F35" s="174"/>
      <c r="G35" s="174"/>
      <c r="H35" s="174"/>
      <c r="I35" s="174"/>
      <c r="J35" s="174"/>
    </row>
    <row r="37" customFormat="false" ht="12.75" hidden="false" customHeight="false" outlineLevel="0" collapsed="false">
      <c r="A37" s="176" t="s">
        <v>112</v>
      </c>
      <c r="B37" s="176"/>
      <c r="C37" s="176"/>
      <c r="D37" s="176"/>
      <c r="E37" s="176"/>
      <c r="F37" s="176"/>
      <c r="G37" s="176"/>
      <c r="H37" s="176"/>
      <c r="I37" s="176"/>
      <c r="J37" s="176"/>
      <c r="K37" s="176"/>
    </row>
    <row r="38" customFormat="false" ht="12.75" hidden="false" customHeight="false" outlineLevel="0" collapsed="false">
      <c r="A38" s="176"/>
      <c r="B38" s="176"/>
      <c r="C38" s="176"/>
      <c r="D38" s="176"/>
      <c r="E38" s="176"/>
      <c r="F38" s="176"/>
      <c r="G38" s="176"/>
      <c r="H38" s="176"/>
      <c r="I38" s="176"/>
      <c r="J38" s="176"/>
      <c r="K38" s="176"/>
    </row>
    <row r="39" customFormat="false" ht="12.75" hidden="false" customHeight="false" outlineLevel="0" collapsed="false">
      <c r="A39" s="176"/>
      <c r="B39" s="176"/>
      <c r="C39" s="176"/>
      <c r="D39" s="176"/>
      <c r="E39" s="176"/>
      <c r="F39" s="176"/>
      <c r="G39" s="176"/>
      <c r="H39" s="176"/>
      <c r="I39" s="176"/>
      <c r="J39" s="176"/>
      <c r="K39" s="176"/>
    </row>
    <row r="40" customFormat="false" ht="12.75" hidden="false" customHeight="false" outlineLevel="0" collapsed="false">
      <c r="I40" s="166" t="s">
        <v>0</v>
      </c>
    </row>
  </sheetData>
  <mergeCells count="1">
    <mergeCell ref="A5:L5"/>
  </mergeCells>
  <hyperlinks>
    <hyperlink ref="J2" location="INDICE!A23" display="ÍNDICE"/>
    <hyperlink ref="I40"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34" width="21.84"/>
    <col collapsed="false" customWidth="true" hidden="false" outlineLevel="0" max="2" min="2" style="34" width="11.13"/>
    <col collapsed="false" customWidth="true" hidden="false" outlineLevel="0" max="3" min="3" style="34" width="10.99"/>
    <col collapsed="false" customWidth="true" hidden="false" outlineLevel="0" max="4" min="4" style="34" width="11.7"/>
    <col collapsed="false" customWidth="true" hidden="false" outlineLevel="0" max="5" min="5" style="34" width="12.56"/>
    <col collapsed="false" customWidth="true" hidden="false" outlineLevel="0" max="6" min="6" style="34" width="12.42"/>
    <col collapsed="false" customWidth="true" hidden="false" outlineLevel="0" max="7" min="7" style="34" width="15.56"/>
    <col collapsed="false" customWidth="true" hidden="false" outlineLevel="0" max="8" min="8" style="34" width="11.56"/>
    <col collapsed="false" customWidth="true" hidden="false" outlineLevel="0" max="9" min="9" style="34" width="18.28"/>
    <col collapsed="false" customWidth="true" hidden="false" outlineLevel="0" max="10" min="10" style="34" width="10.13"/>
    <col collapsed="false" customWidth="true" hidden="false" outlineLevel="0" max="11" min="11" style="34" width="10.71"/>
    <col collapsed="false" customWidth="true" hidden="false" outlineLevel="0" max="17" min="12" style="34" width="5.99"/>
    <col collapsed="false" customWidth="false" hidden="false" outlineLevel="0" max="257" min="18" style="34" width="11.42"/>
  </cols>
  <sheetData>
    <row r="1" customFormat="false" ht="34.5" hidden="false" customHeight="true" outlineLevel="0" collapsed="false"/>
    <row r="2" customFormat="false" ht="12.95" hidden="false" customHeight="true" outlineLevel="0" collapsed="false">
      <c r="B2" s="3"/>
      <c r="J2" s="3" t="s">
        <v>0</v>
      </c>
    </row>
    <row r="3" s="67" customFormat="true" ht="15" hidden="false" customHeight="true" outlineLevel="0" collapsed="false">
      <c r="A3" s="41" t="s">
        <v>4</v>
      </c>
      <c r="B3" s="3"/>
    </row>
    <row r="4" customFormat="false" ht="15" hidden="false" customHeight="true" outlineLevel="0" collapsed="false">
      <c r="A4" s="157" t="s">
        <v>167</v>
      </c>
      <c r="B4" s="182"/>
      <c r="C4" s="68"/>
      <c r="D4" s="68"/>
      <c r="E4" s="68"/>
      <c r="F4" s="68"/>
      <c r="G4" s="68"/>
      <c r="H4" s="68"/>
      <c r="I4" s="68"/>
      <c r="J4" s="68"/>
    </row>
    <row r="5" s="74" customFormat="true" ht="24.75" hidden="false" customHeight="true" outlineLevel="0" collapsed="false">
      <c r="A5" s="164" t="s">
        <v>185</v>
      </c>
      <c r="B5" s="164"/>
      <c r="C5" s="164"/>
      <c r="D5" s="164"/>
      <c r="E5" s="164"/>
      <c r="F5" s="164"/>
      <c r="G5" s="164"/>
      <c r="H5" s="164"/>
      <c r="I5" s="164"/>
      <c r="J5" s="164"/>
    </row>
    <row r="6" customFormat="false" ht="12.95" hidden="false" customHeight="true" outlineLevel="0" collapsed="false">
      <c r="A6" s="161"/>
    </row>
    <row r="7" s="186" customFormat="true" ht="60.75" hidden="false" customHeight="true" outlineLevel="0" collapsed="false">
      <c r="A7" s="183" t="s">
        <v>113</v>
      </c>
      <c r="B7" s="184" t="s">
        <v>85</v>
      </c>
      <c r="C7" s="184" t="s">
        <v>186</v>
      </c>
      <c r="D7" s="184" t="s">
        <v>187</v>
      </c>
      <c r="E7" s="184" t="s">
        <v>188</v>
      </c>
      <c r="F7" s="184" t="s">
        <v>189</v>
      </c>
      <c r="G7" s="184" t="s">
        <v>190</v>
      </c>
      <c r="H7" s="184" t="s">
        <v>191</v>
      </c>
      <c r="I7" s="184" t="s">
        <v>192</v>
      </c>
      <c r="J7" s="184" t="s">
        <v>182</v>
      </c>
      <c r="K7" s="185"/>
      <c r="L7" s="185"/>
      <c r="M7" s="185"/>
    </row>
    <row r="8" s="186" customFormat="true" ht="20.25" hidden="false" customHeight="true" outlineLevel="0" collapsed="false">
      <c r="A8" s="185"/>
      <c r="B8" s="185"/>
      <c r="C8" s="185"/>
      <c r="D8" s="185"/>
      <c r="E8" s="185"/>
      <c r="F8" s="185"/>
      <c r="G8" s="185"/>
      <c r="H8" s="185"/>
      <c r="I8" s="185"/>
      <c r="J8" s="185"/>
      <c r="K8" s="185"/>
      <c r="L8" s="185"/>
      <c r="M8" s="185"/>
    </row>
    <row r="9" s="186" customFormat="true" ht="12.95" hidden="false" customHeight="true" outlineLevel="0" collapsed="false">
      <c r="A9" s="187" t="s">
        <v>85</v>
      </c>
      <c r="B9" s="188" t="n">
        <v>714011</v>
      </c>
      <c r="C9" s="188" t="n">
        <v>660435</v>
      </c>
      <c r="D9" s="188" t="n">
        <v>10323</v>
      </c>
      <c r="E9" s="188" t="n">
        <v>2250</v>
      </c>
      <c r="F9" s="188" t="n">
        <v>21050</v>
      </c>
      <c r="G9" s="188" t="n">
        <v>4667</v>
      </c>
      <c r="H9" s="188" t="n">
        <v>263</v>
      </c>
      <c r="I9" s="188" t="n">
        <v>5033</v>
      </c>
      <c r="J9" s="188" t="n">
        <v>9990</v>
      </c>
      <c r="K9" s="189"/>
      <c r="L9" s="185"/>
      <c r="M9" s="185"/>
    </row>
    <row r="10" s="186" customFormat="true" ht="12.95" hidden="false" customHeight="true" outlineLevel="0" collapsed="false">
      <c r="A10" s="55" t="s">
        <v>164</v>
      </c>
      <c r="B10" s="188" t="n">
        <v>327025</v>
      </c>
      <c r="C10" s="188" t="n">
        <v>301025</v>
      </c>
      <c r="D10" s="188" t="n">
        <v>5304</v>
      </c>
      <c r="E10" s="188" t="n">
        <v>1290</v>
      </c>
      <c r="F10" s="188" t="n">
        <v>10759</v>
      </c>
      <c r="G10" s="188" t="n">
        <v>2132</v>
      </c>
      <c r="H10" s="188" t="n">
        <v>172</v>
      </c>
      <c r="I10" s="188" t="n">
        <v>2705</v>
      </c>
      <c r="J10" s="188" t="n">
        <v>3638</v>
      </c>
      <c r="K10" s="189"/>
      <c r="L10" s="185"/>
      <c r="M10" s="185"/>
    </row>
    <row r="11" s="186" customFormat="true" ht="12.95" hidden="false" customHeight="true" outlineLevel="0" collapsed="false">
      <c r="A11" s="55" t="s">
        <v>165</v>
      </c>
      <c r="B11" s="188" t="n">
        <v>386913</v>
      </c>
      <c r="C11" s="188" t="n">
        <v>359345</v>
      </c>
      <c r="D11" s="188" t="n">
        <v>5017</v>
      </c>
      <c r="E11" s="188" t="n">
        <v>960</v>
      </c>
      <c r="F11" s="188" t="n">
        <v>10288</v>
      </c>
      <c r="G11" s="188" t="n">
        <v>2535</v>
      </c>
      <c r="H11" s="188" t="n">
        <v>91</v>
      </c>
      <c r="I11" s="188" t="n">
        <v>2328</v>
      </c>
      <c r="J11" s="188" t="n">
        <v>6349</v>
      </c>
      <c r="K11" s="189"/>
      <c r="L11" s="185"/>
      <c r="M11" s="185"/>
    </row>
    <row r="12" s="186" customFormat="true" ht="12.95" hidden="false" customHeight="true" outlineLevel="0" collapsed="false">
      <c r="A12" s="108" t="s">
        <v>166</v>
      </c>
      <c r="B12" s="188" t="n">
        <v>73</v>
      </c>
      <c r="C12" s="188" t="n">
        <v>65</v>
      </c>
      <c r="D12" s="188" t="n">
        <v>2</v>
      </c>
      <c r="E12" s="188" t="n">
        <v>0</v>
      </c>
      <c r="F12" s="188" t="n">
        <v>3</v>
      </c>
      <c r="G12" s="188" t="n">
        <v>0</v>
      </c>
      <c r="H12" s="188" t="n">
        <v>0</v>
      </c>
      <c r="I12" s="188" t="n">
        <v>0</v>
      </c>
      <c r="J12" s="188" t="n">
        <v>3</v>
      </c>
      <c r="K12" s="189"/>
      <c r="L12" s="185"/>
      <c r="M12" s="185"/>
    </row>
    <row r="13" s="186" customFormat="true" ht="12.95" hidden="false" customHeight="true" outlineLevel="0" collapsed="false">
      <c r="A13" s="55"/>
      <c r="B13" s="188"/>
      <c r="C13" s="188"/>
      <c r="D13" s="188"/>
      <c r="E13" s="188"/>
      <c r="F13" s="188"/>
      <c r="G13" s="188"/>
      <c r="H13" s="188"/>
      <c r="I13" s="188"/>
      <c r="J13" s="188"/>
      <c r="K13" s="185"/>
      <c r="L13" s="185"/>
      <c r="M13" s="185"/>
    </row>
    <row r="14" s="186" customFormat="true" ht="12.95" hidden="false" customHeight="true" outlineLevel="0" collapsed="false">
      <c r="A14" s="187" t="s">
        <v>90</v>
      </c>
      <c r="B14" s="188" t="n">
        <v>41249</v>
      </c>
      <c r="C14" s="188" t="n">
        <v>39878</v>
      </c>
      <c r="D14" s="188" t="n">
        <v>647</v>
      </c>
      <c r="E14" s="188" t="n">
        <v>72</v>
      </c>
      <c r="F14" s="188" t="n">
        <v>173</v>
      </c>
      <c r="G14" s="188" t="n">
        <v>155</v>
      </c>
      <c r="H14" s="188" t="n">
        <v>66</v>
      </c>
      <c r="I14" s="188" t="n">
        <v>27</v>
      </c>
      <c r="J14" s="188" t="n">
        <v>231</v>
      </c>
      <c r="K14" s="185"/>
      <c r="L14" s="185"/>
      <c r="M14" s="185"/>
    </row>
    <row r="15" s="186" customFormat="true" ht="12.95" hidden="false" customHeight="true" outlineLevel="0" collapsed="false">
      <c r="A15" s="187" t="s">
        <v>91</v>
      </c>
      <c r="B15" s="188" t="n">
        <v>11906</v>
      </c>
      <c r="C15" s="188" t="n">
        <v>11734</v>
      </c>
      <c r="D15" s="188" t="n">
        <v>78</v>
      </c>
      <c r="E15" s="188" t="n">
        <v>8</v>
      </c>
      <c r="F15" s="188" t="n">
        <v>14</v>
      </c>
      <c r="G15" s="188" t="n">
        <v>15</v>
      </c>
      <c r="H15" s="188" t="n">
        <v>1</v>
      </c>
      <c r="I15" s="188" t="n">
        <v>2</v>
      </c>
      <c r="J15" s="188" t="n">
        <v>54</v>
      </c>
      <c r="K15" s="185"/>
      <c r="L15" s="185"/>
      <c r="M15" s="185"/>
    </row>
    <row r="16" s="186" customFormat="true" ht="12.95" hidden="false" customHeight="true" outlineLevel="0" collapsed="false">
      <c r="A16" s="187" t="s">
        <v>92</v>
      </c>
      <c r="B16" s="188" t="n">
        <v>10661</v>
      </c>
      <c r="C16" s="188" t="n">
        <v>10449</v>
      </c>
      <c r="D16" s="188" t="n">
        <v>101</v>
      </c>
      <c r="E16" s="188" t="n">
        <v>16</v>
      </c>
      <c r="F16" s="188" t="n">
        <v>20</v>
      </c>
      <c r="G16" s="188" t="n">
        <v>22</v>
      </c>
      <c r="H16" s="188" t="n">
        <v>0</v>
      </c>
      <c r="I16" s="188" t="n">
        <v>2</v>
      </c>
      <c r="J16" s="188" t="n">
        <v>51</v>
      </c>
      <c r="K16" s="185"/>
      <c r="L16" s="185"/>
      <c r="M16" s="185"/>
    </row>
    <row r="17" s="186" customFormat="true" ht="12.95" hidden="false" customHeight="true" outlineLevel="0" collapsed="false">
      <c r="A17" s="187" t="s">
        <v>93</v>
      </c>
      <c r="B17" s="188" t="n">
        <v>12482</v>
      </c>
      <c r="C17" s="188" t="n">
        <v>12132</v>
      </c>
      <c r="D17" s="188" t="n">
        <v>102</v>
      </c>
      <c r="E17" s="188" t="n">
        <v>42</v>
      </c>
      <c r="F17" s="188" t="n">
        <v>30</v>
      </c>
      <c r="G17" s="188" t="n">
        <v>33</v>
      </c>
      <c r="H17" s="188" t="n">
        <v>5</v>
      </c>
      <c r="I17" s="188" t="n">
        <v>7</v>
      </c>
      <c r="J17" s="188" t="n">
        <v>131</v>
      </c>
      <c r="K17" s="185"/>
      <c r="L17" s="185"/>
      <c r="M17" s="185"/>
    </row>
    <row r="18" s="186" customFormat="true" ht="12.95" hidden="false" customHeight="true" outlineLevel="0" collapsed="false">
      <c r="A18" s="187" t="s">
        <v>94</v>
      </c>
      <c r="B18" s="188" t="n">
        <v>15856</v>
      </c>
      <c r="C18" s="188" t="n">
        <v>15333</v>
      </c>
      <c r="D18" s="188" t="n">
        <v>87</v>
      </c>
      <c r="E18" s="188" t="n">
        <v>120</v>
      </c>
      <c r="F18" s="188" t="n">
        <v>23</v>
      </c>
      <c r="G18" s="188" t="n">
        <v>48</v>
      </c>
      <c r="H18" s="188" t="n">
        <v>8</v>
      </c>
      <c r="I18" s="188" t="n">
        <v>12</v>
      </c>
      <c r="J18" s="188" t="n">
        <v>225</v>
      </c>
      <c r="K18" s="185"/>
      <c r="L18" s="185"/>
      <c r="M18" s="185"/>
    </row>
    <row r="19" s="186" customFormat="true" ht="12.95" hidden="false" customHeight="true" outlineLevel="0" collapsed="false">
      <c r="A19" s="187" t="s">
        <v>95</v>
      </c>
      <c r="B19" s="188" t="n">
        <v>25279</v>
      </c>
      <c r="C19" s="188" t="n">
        <v>24464</v>
      </c>
      <c r="D19" s="188" t="n">
        <v>119</v>
      </c>
      <c r="E19" s="188" t="n">
        <v>163</v>
      </c>
      <c r="F19" s="188" t="n">
        <v>39</v>
      </c>
      <c r="G19" s="188" t="n">
        <v>65</v>
      </c>
      <c r="H19" s="188" t="n">
        <v>18</v>
      </c>
      <c r="I19" s="188" t="n">
        <v>15</v>
      </c>
      <c r="J19" s="188" t="n">
        <v>396</v>
      </c>
      <c r="K19" s="185"/>
      <c r="L19" s="185"/>
      <c r="M19" s="185"/>
    </row>
    <row r="20" s="186" customFormat="true" ht="12.95" hidden="false" customHeight="true" outlineLevel="0" collapsed="false">
      <c r="A20" s="187" t="s">
        <v>96</v>
      </c>
      <c r="B20" s="188" t="n">
        <v>43431</v>
      </c>
      <c r="C20" s="188" t="n">
        <v>42104</v>
      </c>
      <c r="D20" s="188" t="n">
        <v>171</v>
      </c>
      <c r="E20" s="188" t="n">
        <v>169</v>
      </c>
      <c r="F20" s="188" t="n">
        <v>53</v>
      </c>
      <c r="G20" s="188" t="n">
        <v>82</v>
      </c>
      <c r="H20" s="188" t="n">
        <v>22</v>
      </c>
      <c r="I20" s="188" t="n">
        <v>24</v>
      </c>
      <c r="J20" s="188" t="n">
        <v>806</v>
      </c>
      <c r="K20" s="185"/>
      <c r="L20" s="185"/>
      <c r="M20" s="185"/>
    </row>
    <row r="21" s="186" customFormat="true" ht="12.95" hidden="false" customHeight="true" outlineLevel="0" collapsed="false">
      <c r="A21" s="187" t="s">
        <v>97</v>
      </c>
      <c r="B21" s="188" t="n">
        <v>50482</v>
      </c>
      <c r="C21" s="188" t="n">
        <v>48725</v>
      </c>
      <c r="D21" s="188" t="n">
        <v>219</v>
      </c>
      <c r="E21" s="188" t="n">
        <v>221</v>
      </c>
      <c r="F21" s="188" t="n">
        <v>91</v>
      </c>
      <c r="G21" s="188" t="n">
        <v>129</v>
      </c>
      <c r="H21" s="188" t="n">
        <v>15</v>
      </c>
      <c r="I21" s="188" t="n">
        <v>37</v>
      </c>
      <c r="J21" s="188" t="n">
        <v>1045</v>
      </c>
      <c r="K21" s="185"/>
      <c r="L21" s="185"/>
      <c r="M21" s="185"/>
    </row>
    <row r="22" s="186" customFormat="true" ht="12.95" hidden="false" customHeight="true" outlineLevel="0" collapsed="false">
      <c r="A22" s="187" t="s">
        <v>98</v>
      </c>
      <c r="B22" s="188" t="n">
        <v>39065</v>
      </c>
      <c r="C22" s="188" t="n">
        <v>37527</v>
      </c>
      <c r="D22" s="188" t="n">
        <v>244</v>
      </c>
      <c r="E22" s="188" t="n">
        <v>210</v>
      </c>
      <c r="F22" s="188" t="n">
        <v>195</v>
      </c>
      <c r="G22" s="188" t="n">
        <v>110</v>
      </c>
      <c r="H22" s="188" t="n">
        <v>21</v>
      </c>
      <c r="I22" s="188" t="n">
        <v>63</v>
      </c>
      <c r="J22" s="188" t="n">
        <v>695</v>
      </c>
      <c r="K22" s="185"/>
      <c r="L22" s="185"/>
      <c r="M22" s="185"/>
    </row>
    <row r="23" s="186" customFormat="true" ht="12.95" hidden="false" customHeight="true" outlineLevel="0" collapsed="false">
      <c r="A23" s="187" t="s">
        <v>99</v>
      </c>
      <c r="B23" s="188" t="n">
        <v>36642</v>
      </c>
      <c r="C23" s="188" t="n">
        <v>34902</v>
      </c>
      <c r="D23" s="188" t="n">
        <v>340</v>
      </c>
      <c r="E23" s="188" t="n">
        <v>251</v>
      </c>
      <c r="F23" s="188" t="n">
        <v>352</v>
      </c>
      <c r="G23" s="188" t="n">
        <v>130</v>
      </c>
      <c r="H23" s="188" t="n">
        <v>35</v>
      </c>
      <c r="I23" s="188" t="n">
        <v>80</v>
      </c>
      <c r="J23" s="188" t="n">
        <v>552</v>
      </c>
      <c r="K23" s="185"/>
      <c r="L23" s="185"/>
      <c r="M23" s="185"/>
    </row>
    <row r="24" s="186" customFormat="true" ht="12.95" hidden="false" customHeight="true" outlineLevel="0" collapsed="false">
      <c r="A24" s="187" t="s">
        <v>100</v>
      </c>
      <c r="B24" s="188" t="n">
        <v>40143</v>
      </c>
      <c r="C24" s="188" t="n">
        <v>38023</v>
      </c>
      <c r="D24" s="188" t="n">
        <v>473</v>
      </c>
      <c r="E24" s="188" t="n">
        <v>180</v>
      </c>
      <c r="F24" s="188" t="n">
        <v>519</v>
      </c>
      <c r="G24" s="188" t="n">
        <v>146</v>
      </c>
      <c r="H24" s="188" t="n">
        <v>24</v>
      </c>
      <c r="I24" s="188" t="n">
        <v>200</v>
      </c>
      <c r="J24" s="188" t="n">
        <v>578</v>
      </c>
      <c r="K24" s="185"/>
      <c r="L24" s="185"/>
      <c r="M24" s="185"/>
    </row>
    <row r="25" s="186" customFormat="true" ht="12.95" hidden="false" customHeight="true" outlineLevel="0" collapsed="false">
      <c r="A25" s="187" t="s">
        <v>101</v>
      </c>
      <c r="B25" s="188" t="n">
        <v>44050</v>
      </c>
      <c r="C25" s="188" t="n">
        <v>41398</v>
      </c>
      <c r="D25" s="188" t="n">
        <v>572</v>
      </c>
      <c r="E25" s="188" t="n">
        <v>146</v>
      </c>
      <c r="F25" s="188" t="n">
        <v>844</v>
      </c>
      <c r="G25" s="188" t="n">
        <v>201</v>
      </c>
      <c r="H25" s="188" t="n">
        <v>15</v>
      </c>
      <c r="I25" s="188" t="n">
        <v>256</v>
      </c>
      <c r="J25" s="188" t="n">
        <v>618</v>
      </c>
      <c r="K25" s="185"/>
      <c r="L25" s="185"/>
      <c r="M25" s="185"/>
    </row>
    <row r="26" s="186" customFormat="true" ht="12.95" hidden="false" customHeight="true" outlineLevel="0" collapsed="false">
      <c r="A26" s="187" t="s">
        <v>102</v>
      </c>
      <c r="B26" s="188" t="n">
        <v>45458</v>
      </c>
      <c r="C26" s="188" t="n">
        <v>42517</v>
      </c>
      <c r="D26" s="188" t="n">
        <v>633</v>
      </c>
      <c r="E26" s="188" t="n">
        <v>97</v>
      </c>
      <c r="F26" s="188" t="n">
        <v>1076</v>
      </c>
      <c r="G26" s="188" t="n">
        <v>202</v>
      </c>
      <c r="H26" s="188" t="n">
        <v>6</v>
      </c>
      <c r="I26" s="188" t="n">
        <v>311</v>
      </c>
      <c r="J26" s="188" t="n">
        <v>616</v>
      </c>
      <c r="K26" s="185"/>
      <c r="L26" s="185"/>
      <c r="M26" s="185"/>
    </row>
    <row r="27" s="186" customFormat="true" ht="12.95" hidden="false" customHeight="true" outlineLevel="0" collapsed="false">
      <c r="A27" s="187" t="s">
        <v>103</v>
      </c>
      <c r="B27" s="188" t="n">
        <v>51487</v>
      </c>
      <c r="C27" s="188" t="n">
        <v>47752</v>
      </c>
      <c r="D27" s="188" t="n">
        <v>824</v>
      </c>
      <c r="E27" s="188" t="n">
        <v>87</v>
      </c>
      <c r="F27" s="188" t="n">
        <v>1386</v>
      </c>
      <c r="G27" s="188" t="n">
        <v>267</v>
      </c>
      <c r="H27" s="188" t="n">
        <v>8</v>
      </c>
      <c r="I27" s="188" t="n">
        <v>463</v>
      </c>
      <c r="J27" s="188" t="n">
        <v>700</v>
      </c>
      <c r="K27" s="185"/>
      <c r="L27" s="185"/>
      <c r="M27" s="185"/>
    </row>
    <row r="28" s="186" customFormat="true" ht="12.95" hidden="false" customHeight="true" outlineLevel="0" collapsed="false">
      <c r="A28" s="187" t="s">
        <v>104</v>
      </c>
      <c r="B28" s="188" t="n">
        <v>54048</v>
      </c>
      <c r="C28" s="188" t="n">
        <v>49586</v>
      </c>
      <c r="D28" s="188" t="n">
        <v>998</v>
      </c>
      <c r="E28" s="188" t="n">
        <v>112</v>
      </c>
      <c r="F28" s="188" t="n">
        <v>1762</v>
      </c>
      <c r="G28" s="188" t="n">
        <v>318</v>
      </c>
      <c r="H28" s="188" t="n">
        <v>2</v>
      </c>
      <c r="I28" s="188" t="n">
        <v>522</v>
      </c>
      <c r="J28" s="188" t="n">
        <v>748</v>
      </c>
      <c r="K28" s="185"/>
      <c r="L28" s="185"/>
      <c r="M28" s="185"/>
    </row>
    <row r="29" s="186" customFormat="true" ht="12.95" hidden="false" customHeight="true" outlineLevel="0" collapsed="false">
      <c r="A29" s="187" t="s">
        <v>105</v>
      </c>
      <c r="B29" s="188" t="n">
        <v>52818</v>
      </c>
      <c r="C29" s="188" t="n">
        <v>47500</v>
      </c>
      <c r="D29" s="188" t="n">
        <v>1253</v>
      </c>
      <c r="E29" s="188" t="n">
        <v>92</v>
      </c>
      <c r="F29" s="188" t="n">
        <v>2257</v>
      </c>
      <c r="G29" s="188" t="n">
        <v>450</v>
      </c>
      <c r="H29" s="188" t="n">
        <v>4</v>
      </c>
      <c r="I29" s="188" t="n">
        <v>608</v>
      </c>
      <c r="J29" s="188" t="n">
        <v>654</v>
      </c>
      <c r="K29" s="185"/>
      <c r="L29" s="185"/>
      <c r="M29" s="185"/>
    </row>
    <row r="30" s="186" customFormat="true" ht="12.95" hidden="false" customHeight="true" outlineLevel="0" collapsed="false">
      <c r="A30" s="187" t="s">
        <v>106</v>
      </c>
      <c r="B30" s="188" t="n">
        <v>57837</v>
      </c>
      <c r="C30" s="188" t="n">
        <v>50526</v>
      </c>
      <c r="D30" s="188" t="n">
        <v>1485</v>
      </c>
      <c r="E30" s="188" t="n">
        <v>107</v>
      </c>
      <c r="F30" s="188" t="n">
        <v>3500</v>
      </c>
      <c r="G30" s="188" t="n">
        <v>671</v>
      </c>
      <c r="H30" s="188" t="n">
        <v>8</v>
      </c>
      <c r="I30" s="188" t="n">
        <v>812</v>
      </c>
      <c r="J30" s="188" t="n">
        <v>728</v>
      </c>
      <c r="K30" s="185"/>
      <c r="L30" s="185"/>
      <c r="M30" s="185"/>
    </row>
    <row r="31" s="186" customFormat="true" ht="12.95" hidden="false" customHeight="true" outlineLevel="0" collapsed="false">
      <c r="A31" s="187" t="s">
        <v>107</v>
      </c>
      <c r="B31" s="188" t="n">
        <v>47688</v>
      </c>
      <c r="C31" s="188" t="n">
        <v>39828</v>
      </c>
      <c r="D31" s="188" t="n">
        <v>1250</v>
      </c>
      <c r="E31" s="188" t="n">
        <v>86</v>
      </c>
      <c r="F31" s="188" t="n">
        <v>4253</v>
      </c>
      <c r="G31" s="188" t="n">
        <v>848</v>
      </c>
      <c r="H31" s="188" t="n">
        <v>1</v>
      </c>
      <c r="I31" s="188" t="n">
        <v>804</v>
      </c>
      <c r="J31" s="188" t="n">
        <v>618</v>
      </c>
      <c r="K31" s="185"/>
      <c r="L31" s="185"/>
      <c r="M31" s="185"/>
    </row>
    <row r="32" s="186" customFormat="true" ht="12" hidden="false" customHeight="true" outlineLevel="0" collapsed="false">
      <c r="A32" s="187" t="s">
        <v>108</v>
      </c>
      <c r="B32" s="188" t="n">
        <v>25612</v>
      </c>
      <c r="C32" s="188" t="n">
        <v>20211</v>
      </c>
      <c r="D32" s="188" t="n">
        <v>592</v>
      </c>
      <c r="E32" s="188" t="n">
        <v>52</v>
      </c>
      <c r="F32" s="188" t="n">
        <v>3252</v>
      </c>
      <c r="G32" s="188" t="n">
        <v>568</v>
      </c>
      <c r="H32" s="188" t="n">
        <v>0</v>
      </c>
      <c r="I32" s="188" t="n">
        <v>555</v>
      </c>
      <c r="J32" s="188" t="n">
        <v>382</v>
      </c>
      <c r="K32" s="185"/>
      <c r="L32" s="185"/>
      <c r="M32" s="185"/>
    </row>
    <row r="33" s="186" customFormat="true" ht="12.95" hidden="false" customHeight="true" outlineLevel="0" collapsed="false">
      <c r="A33" s="187" t="s">
        <v>109</v>
      </c>
      <c r="B33" s="188" t="n">
        <v>6873</v>
      </c>
      <c r="C33" s="188" t="n">
        <v>5160</v>
      </c>
      <c r="D33" s="188" t="n">
        <v>113</v>
      </c>
      <c r="E33" s="188" t="n">
        <v>16</v>
      </c>
      <c r="F33" s="188" t="n">
        <v>1054</v>
      </c>
      <c r="G33" s="188" t="n">
        <v>191</v>
      </c>
      <c r="H33" s="188" t="n">
        <v>3</v>
      </c>
      <c r="I33" s="188" t="n">
        <v>200</v>
      </c>
      <c r="J33" s="188" t="n">
        <v>136</v>
      </c>
      <c r="K33" s="185"/>
      <c r="L33" s="185"/>
      <c r="M33" s="185"/>
    </row>
    <row r="34" s="186" customFormat="true" ht="14.25" hidden="false" customHeight="true" outlineLevel="0" collapsed="false">
      <c r="A34" s="187" t="s">
        <v>110</v>
      </c>
      <c r="B34" s="188" t="n">
        <v>944</v>
      </c>
      <c r="C34" s="188" t="n">
        <v>686</v>
      </c>
      <c r="D34" s="188" t="n">
        <v>22</v>
      </c>
      <c r="E34" s="188" t="n">
        <v>3</v>
      </c>
      <c r="F34" s="188" t="n">
        <v>157</v>
      </c>
      <c r="G34" s="188" t="n">
        <v>16</v>
      </c>
      <c r="H34" s="188" t="n">
        <v>1</v>
      </c>
      <c r="I34" s="188" t="n">
        <v>33</v>
      </c>
      <c r="J34" s="188" t="n">
        <v>26</v>
      </c>
      <c r="K34" s="185"/>
      <c r="L34" s="185"/>
      <c r="M34" s="185"/>
    </row>
    <row r="35" s="186" customFormat="true" ht="12.95" hidden="false" customHeight="true" outlineLevel="0" collapsed="false">
      <c r="A35" s="190"/>
      <c r="B35" s="191"/>
      <c r="C35" s="191"/>
      <c r="D35" s="191"/>
      <c r="E35" s="191"/>
      <c r="F35" s="191"/>
      <c r="G35" s="191"/>
      <c r="H35" s="191"/>
      <c r="I35" s="191"/>
      <c r="J35" s="191"/>
      <c r="K35" s="185"/>
      <c r="L35" s="185"/>
      <c r="M35" s="185"/>
    </row>
    <row r="36" s="186" customFormat="true" ht="21" hidden="false" customHeight="true" outlineLevel="0" collapsed="false">
      <c r="A36" s="185"/>
      <c r="B36" s="192"/>
      <c r="C36" s="192"/>
      <c r="D36" s="192"/>
      <c r="E36" s="192"/>
      <c r="F36" s="192"/>
      <c r="G36" s="192"/>
      <c r="H36" s="192"/>
      <c r="I36" s="192"/>
      <c r="J36" s="192"/>
      <c r="K36" s="185"/>
      <c r="L36" s="185"/>
      <c r="M36" s="185"/>
    </row>
    <row r="37" s="186" customFormat="true" ht="16.5" hidden="false" customHeight="true" outlineLevel="0" collapsed="false">
      <c r="A37" s="128" t="s">
        <v>112</v>
      </c>
      <c r="B37" s="128"/>
      <c r="C37" s="128"/>
      <c r="D37" s="128"/>
      <c r="E37" s="128"/>
      <c r="F37" s="128"/>
      <c r="G37" s="128"/>
      <c r="H37" s="128"/>
      <c r="I37" s="128"/>
      <c r="J37" s="128"/>
      <c r="K37" s="128"/>
      <c r="L37" s="128"/>
      <c r="M37" s="128"/>
      <c r="N37" s="128"/>
      <c r="O37" s="128"/>
      <c r="P37" s="128"/>
      <c r="Q37" s="128"/>
      <c r="R37" s="128"/>
    </row>
    <row r="38" s="186" customFormat="true" ht="12.95" hidden="false" customHeight="true" outlineLevel="0" collapsed="false">
      <c r="A38" s="193"/>
      <c r="B38" s="193"/>
      <c r="C38" s="193"/>
      <c r="D38" s="193"/>
      <c r="E38" s="193"/>
      <c r="F38" s="193"/>
      <c r="G38" s="193"/>
      <c r="H38" s="193"/>
      <c r="I38" s="193"/>
      <c r="J38" s="193"/>
      <c r="K38" s="185"/>
      <c r="L38" s="185"/>
      <c r="M38" s="185"/>
    </row>
    <row r="39" s="186" customFormat="true" ht="12.95" hidden="false" customHeight="true" outlineLevel="0" collapsed="false">
      <c r="A39" s="185"/>
      <c r="B39" s="185"/>
      <c r="C39" s="185"/>
      <c r="D39" s="185"/>
      <c r="E39" s="185"/>
      <c r="F39" s="3" t="s">
        <v>0</v>
      </c>
      <c r="G39" s="3"/>
      <c r="H39" s="3"/>
      <c r="I39" s="3"/>
      <c r="J39" s="185"/>
      <c r="K39" s="185"/>
      <c r="L39" s="185"/>
      <c r="M39" s="185"/>
    </row>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sheetData>
  <mergeCells count="3">
    <mergeCell ref="A5:J5"/>
    <mergeCell ref="A37:R37"/>
    <mergeCell ref="A38:J38"/>
  </mergeCells>
  <hyperlinks>
    <hyperlink ref="J2" location="INDICE!A24" display="ÍNDICE"/>
    <hyperlink ref="F39"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95" zeroHeight="false" outlineLevelRow="0" outlineLevelCol="0"/>
  <cols>
    <col collapsed="false" customWidth="true" hidden="false" outlineLevel="0" max="1" min="1" style="34" width="25.99"/>
    <col collapsed="false" customWidth="true" hidden="false" outlineLevel="0" max="2" min="2" style="34" width="15.7"/>
    <col collapsed="false" customWidth="true" hidden="false" outlineLevel="0" max="3" min="3" style="34" width="15.41"/>
    <col collapsed="false" customWidth="true" hidden="false" outlineLevel="0" max="4" min="4" style="34" width="16.84"/>
    <col collapsed="false" customWidth="true" hidden="false" outlineLevel="0" max="5" min="5" style="34" width="30.99"/>
    <col collapsed="false" customWidth="true" hidden="false" outlineLevel="0" max="8" min="6" style="34" width="8.7"/>
    <col collapsed="false" customWidth="true" hidden="false" outlineLevel="0" max="28" min="9" style="34" width="5.99"/>
    <col collapsed="false" customWidth="true" hidden="false" outlineLevel="0" max="29" min="29" style="34" width="4.99"/>
    <col collapsed="false" customWidth="false" hidden="false" outlineLevel="0" max="257" min="30" style="34" width="11.42"/>
  </cols>
  <sheetData>
    <row r="1" customFormat="false" ht="34.5" hidden="false" customHeight="true" outlineLevel="0" collapsed="false"/>
    <row r="2" customFormat="false" ht="12.75" hidden="false" customHeight="true" outlineLevel="0" collapsed="false">
      <c r="E2" s="3" t="s">
        <v>0</v>
      </c>
    </row>
    <row r="3" s="42" customFormat="true" ht="15.75" hidden="false" customHeight="true" outlineLevel="0" collapsed="false">
      <c r="A3" s="41" t="s">
        <v>4</v>
      </c>
    </row>
    <row r="4" s="194" customFormat="true" ht="15.75" hidden="false" customHeight="true" outlineLevel="0" collapsed="false">
      <c r="A4" s="157" t="s">
        <v>167</v>
      </c>
      <c r="B4" s="45"/>
      <c r="C4" s="45"/>
      <c r="D4" s="45"/>
      <c r="E4" s="45"/>
    </row>
    <row r="5" s="98" customFormat="true" ht="28.5" hidden="false" customHeight="true" outlineLevel="0" collapsed="false">
      <c r="A5" s="117" t="s">
        <v>193</v>
      </c>
      <c r="B5" s="117"/>
      <c r="C5" s="117"/>
      <c r="D5" s="117"/>
      <c r="E5" s="117"/>
      <c r="F5" s="97"/>
      <c r="G5" s="97"/>
      <c r="H5" s="97"/>
      <c r="I5" s="97"/>
    </row>
    <row r="6" customFormat="false" ht="14.25" hidden="false" customHeight="true" outlineLevel="0" collapsed="false">
      <c r="A6" s="99"/>
      <c r="B6" s="67"/>
      <c r="C6" s="67"/>
      <c r="D6" s="67"/>
      <c r="E6" s="67"/>
      <c r="F6" s="67"/>
      <c r="G6" s="67"/>
      <c r="H6" s="67"/>
      <c r="I6" s="67"/>
    </row>
    <row r="7" s="101" customFormat="true" ht="46.5" hidden="false" customHeight="true" outlineLevel="0" collapsed="false">
      <c r="A7" s="195"/>
      <c r="B7" s="180" t="s">
        <v>85</v>
      </c>
      <c r="C7" s="180" t="s">
        <v>144</v>
      </c>
      <c r="D7" s="180" t="s">
        <v>145</v>
      </c>
      <c r="E7" s="180" t="s">
        <v>194</v>
      </c>
    </row>
    <row r="8" customFormat="false" ht="18.75" hidden="false" customHeight="true" outlineLevel="0" collapsed="false">
      <c r="A8" s="104"/>
    </row>
    <row r="9" customFormat="false" ht="12.75" hidden="false" customHeight="true" outlineLevel="0" collapsed="false">
      <c r="A9" s="187" t="s">
        <v>85</v>
      </c>
      <c r="B9" s="188" t="n">
        <v>714011</v>
      </c>
      <c r="C9" s="188" t="n">
        <v>400501</v>
      </c>
      <c r="D9" s="188" t="n">
        <v>296457</v>
      </c>
      <c r="E9" s="188" t="n">
        <v>17053</v>
      </c>
      <c r="F9" s="110"/>
      <c r="G9" s="110"/>
      <c r="H9" s="110"/>
    </row>
    <row r="10" customFormat="false" ht="12.75" hidden="false" customHeight="true" outlineLevel="0" collapsed="false">
      <c r="A10" s="55" t="s">
        <v>164</v>
      </c>
      <c r="B10" s="188" t="n">
        <v>327025</v>
      </c>
      <c r="C10" s="188" t="n">
        <v>179388</v>
      </c>
      <c r="D10" s="188" t="n">
        <v>139754</v>
      </c>
      <c r="E10" s="188" t="n">
        <v>7883</v>
      </c>
      <c r="G10" s="110"/>
      <c r="H10" s="110"/>
    </row>
    <row r="11" customFormat="false" ht="12.75" hidden="false" customHeight="true" outlineLevel="0" collapsed="false">
      <c r="A11" s="55" t="s">
        <v>165</v>
      </c>
      <c r="B11" s="188" t="n">
        <v>386913</v>
      </c>
      <c r="C11" s="188" t="n">
        <v>221095</v>
      </c>
      <c r="D11" s="188" t="n">
        <v>156648</v>
      </c>
      <c r="E11" s="188" t="n">
        <v>9170</v>
      </c>
      <c r="G11" s="110"/>
      <c r="H11" s="110"/>
    </row>
    <row r="12" customFormat="false" ht="12.75" hidden="false" customHeight="true" outlineLevel="0" collapsed="false">
      <c r="A12" s="108" t="s">
        <v>166</v>
      </c>
      <c r="B12" s="188" t="n">
        <v>73</v>
      </c>
      <c r="C12" s="188" t="n">
        <v>18</v>
      </c>
      <c r="D12" s="188" t="n">
        <v>55</v>
      </c>
      <c r="E12" s="188" t="n">
        <v>0</v>
      </c>
      <c r="G12" s="110"/>
      <c r="H12" s="110"/>
    </row>
    <row r="13" customFormat="false" ht="12.75" hidden="false" customHeight="true" outlineLevel="0" collapsed="false">
      <c r="A13" s="55"/>
      <c r="B13" s="188"/>
      <c r="C13" s="188"/>
      <c r="D13" s="188"/>
      <c r="E13" s="188"/>
      <c r="G13" s="110"/>
      <c r="H13" s="110"/>
    </row>
    <row r="14" customFormat="false" ht="12.75" hidden="false" customHeight="true" outlineLevel="0" collapsed="false">
      <c r="A14" s="187" t="s">
        <v>90</v>
      </c>
      <c r="B14" s="188" t="n">
        <v>41249</v>
      </c>
      <c r="C14" s="188" t="n">
        <v>28906</v>
      </c>
      <c r="D14" s="188" t="n">
        <v>12012</v>
      </c>
      <c r="E14" s="188" t="n">
        <v>331</v>
      </c>
      <c r="G14" s="110"/>
      <c r="H14" s="110"/>
    </row>
    <row r="15" customFormat="false" ht="12.75" hidden="false" customHeight="true" outlineLevel="0" collapsed="false">
      <c r="A15" s="187" t="s">
        <v>91</v>
      </c>
      <c r="B15" s="188" t="n">
        <v>11906</v>
      </c>
      <c r="C15" s="188" t="n">
        <v>6909</v>
      </c>
      <c r="D15" s="188" t="n">
        <v>4791</v>
      </c>
      <c r="E15" s="188" t="n">
        <v>206</v>
      </c>
      <c r="G15" s="110"/>
      <c r="H15" s="110"/>
    </row>
    <row r="16" customFormat="false" ht="12.75" hidden="false" customHeight="true" outlineLevel="0" collapsed="false">
      <c r="A16" s="187" t="s">
        <v>92</v>
      </c>
      <c r="B16" s="188" t="n">
        <v>10661</v>
      </c>
      <c r="C16" s="188" t="n">
        <v>6219</v>
      </c>
      <c r="D16" s="188" t="n">
        <v>4302</v>
      </c>
      <c r="E16" s="188" t="n">
        <v>140</v>
      </c>
      <c r="G16" s="110"/>
      <c r="H16" s="110"/>
    </row>
    <row r="17" customFormat="false" ht="12.75" hidden="false" customHeight="true" outlineLevel="0" collapsed="false">
      <c r="A17" s="187" t="s">
        <v>93</v>
      </c>
      <c r="B17" s="188" t="n">
        <v>12482</v>
      </c>
      <c r="C17" s="188" t="n">
        <v>6798</v>
      </c>
      <c r="D17" s="188" t="n">
        <v>5423</v>
      </c>
      <c r="E17" s="188" t="n">
        <v>261</v>
      </c>
      <c r="G17" s="110"/>
      <c r="H17" s="110"/>
    </row>
    <row r="18" customFormat="false" ht="12.75" hidden="false" customHeight="true" outlineLevel="0" collapsed="false">
      <c r="A18" s="187" t="s">
        <v>94</v>
      </c>
      <c r="B18" s="188" t="n">
        <v>15856</v>
      </c>
      <c r="C18" s="188" t="n">
        <v>8964</v>
      </c>
      <c r="D18" s="188" t="n">
        <v>6534</v>
      </c>
      <c r="E18" s="188" t="n">
        <v>358</v>
      </c>
      <c r="G18" s="110"/>
      <c r="H18" s="110"/>
    </row>
    <row r="19" customFormat="false" ht="12.75" hidden="false" customHeight="true" outlineLevel="0" collapsed="false">
      <c r="A19" s="187" t="s">
        <v>95</v>
      </c>
      <c r="B19" s="188" t="n">
        <v>25279</v>
      </c>
      <c r="C19" s="188" t="n">
        <v>15440</v>
      </c>
      <c r="D19" s="188" t="n">
        <v>9348</v>
      </c>
      <c r="E19" s="188" t="n">
        <v>491</v>
      </c>
      <c r="G19" s="110"/>
      <c r="H19" s="110"/>
    </row>
    <row r="20" customFormat="false" ht="12.75" hidden="false" customHeight="true" outlineLevel="0" collapsed="false">
      <c r="A20" s="187" t="s">
        <v>96</v>
      </c>
      <c r="B20" s="188" t="n">
        <v>43431</v>
      </c>
      <c r="C20" s="188" t="n">
        <v>26838</v>
      </c>
      <c r="D20" s="188" t="n">
        <v>15710</v>
      </c>
      <c r="E20" s="188" t="n">
        <v>883</v>
      </c>
      <c r="G20" s="110"/>
      <c r="H20" s="110"/>
    </row>
    <row r="21" customFormat="false" ht="12.75" hidden="false" customHeight="true" outlineLevel="0" collapsed="false">
      <c r="A21" s="187" t="s">
        <v>97</v>
      </c>
      <c r="B21" s="188" t="n">
        <v>50482</v>
      </c>
      <c r="C21" s="188" t="n">
        <v>28146</v>
      </c>
      <c r="D21" s="188" t="n">
        <v>21144</v>
      </c>
      <c r="E21" s="188" t="n">
        <v>1192</v>
      </c>
      <c r="G21" s="110"/>
      <c r="H21" s="110"/>
    </row>
    <row r="22" customFormat="false" ht="12.75" hidden="false" customHeight="true" outlineLevel="0" collapsed="false">
      <c r="A22" s="187" t="s">
        <v>98</v>
      </c>
      <c r="B22" s="188" t="n">
        <v>39065</v>
      </c>
      <c r="C22" s="188" t="n">
        <v>17250</v>
      </c>
      <c r="D22" s="188" t="n">
        <v>20778</v>
      </c>
      <c r="E22" s="188" t="n">
        <v>1037</v>
      </c>
      <c r="G22" s="110"/>
      <c r="H22" s="110"/>
    </row>
    <row r="23" customFormat="false" ht="12.75" hidden="false" customHeight="true" outlineLevel="0" collapsed="false">
      <c r="A23" s="187" t="s">
        <v>99</v>
      </c>
      <c r="B23" s="188" t="n">
        <v>36642</v>
      </c>
      <c r="C23" s="188" t="n">
        <v>14800</v>
      </c>
      <c r="D23" s="188" t="n">
        <v>20741</v>
      </c>
      <c r="E23" s="188" t="n">
        <v>1101</v>
      </c>
      <c r="G23" s="110"/>
      <c r="H23" s="110"/>
    </row>
    <row r="24" customFormat="false" ht="12.75" hidden="false" customHeight="true" outlineLevel="0" collapsed="false">
      <c r="A24" s="187" t="s">
        <v>100</v>
      </c>
      <c r="B24" s="188" t="n">
        <v>40143</v>
      </c>
      <c r="C24" s="188" t="n">
        <v>16411</v>
      </c>
      <c r="D24" s="188" t="n">
        <v>22471</v>
      </c>
      <c r="E24" s="188" t="n">
        <v>1261</v>
      </c>
      <c r="G24" s="110"/>
      <c r="H24" s="110"/>
    </row>
    <row r="25" customFormat="false" ht="12.75" hidden="false" customHeight="true" outlineLevel="0" collapsed="false">
      <c r="A25" s="187" t="s">
        <v>101</v>
      </c>
      <c r="B25" s="188" t="n">
        <v>44050</v>
      </c>
      <c r="C25" s="188" t="n">
        <v>18703</v>
      </c>
      <c r="D25" s="188" t="n">
        <v>24028</v>
      </c>
      <c r="E25" s="188" t="n">
        <v>1319</v>
      </c>
      <c r="G25" s="110"/>
      <c r="H25" s="110"/>
    </row>
    <row r="26" customFormat="false" ht="12.75" hidden="false" customHeight="true" outlineLevel="0" collapsed="false">
      <c r="A26" s="187" t="s">
        <v>102</v>
      </c>
      <c r="B26" s="188" t="n">
        <v>45458</v>
      </c>
      <c r="C26" s="188" t="n">
        <v>19577</v>
      </c>
      <c r="D26" s="188" t="n">
        <v>24491</v>
      </c>
      <c r="E26" s="188" t="n">
        <v>1390</v>
      </c>
      <c r="G26" s="110"/>
      <c r="H26" s="110"/>
    </row>
    <row r="27" customFormat="false" ht="12.75" hidden="false" customHeight="true" outlineLevel="0" collapsed="false">
      <c r="A27" s="187" t="s">
        <v>103</v>
      </c>
      <c r="B27" s="188" t="n">
        <v>51487</v>
      </c>
      <c r="C27" s="188" t="n">
        <v>23531</v>
      </c>
      <c r="D27" s="188" t="n">
        <v>26468</v>
      </c>
      <c r="E27" s="188" t="n">
        <v>1488</v>
      </c>
      <c r="G27" s="110"/>
      <c r="H27" s="110"/>
    </row>
    <row r="28" customFormat="false" ht="12.75" hidden="false" customHeight="true" outlineLevel="0" collapsed="false">
      <c r="A28" s="187" t="s">
        <v>104</v>
      </c>
      <c r="B28" s="188" t="n">
        <v>54048</v>
      </c>
      <c r="C28" s="188" t="n">
        <v>27304</v>
      </c>
      <c r="D28" s="188" t="n">
        <v>25177</v>
      </c>
      <c r="E28" s="188" t="n">
        <v>1567</v>
      </c>
      <c r="G28" s="110"/>
      <c r="H28" s="110"/>
    </row>
    <row r="29" customFormat="false" ht="13.5" hidden="false" customHeight="true" outlineLevel="0" collapsed="false">
      <c r="A29" s="187" t="s">
        <v>105</v>
      </c>
      <c r="B29" s="188" t="n">
        <v>52818</v>
      </c>
      <c r="C29" s="188" t="n">
        <v>30581</v>
      </c>
      <c r="D29" s="188" t="n">
        <v>20905</v>
      </c>
      <c r="E29" s="188" t="n">
        <v>1332</v>
      </c>
      <c r="G29" s="110"/>
      <c r="H29" s="110"/>
    </row>
    <row r="30" customFormat="false" ht="13.5" hidden="false" customHeight="true" outlineLevel="0" collapsed="false">
      <c r="A30" s="187" t="s">
        <v>106</v>
      </c>
      <c r="B30" s="188" t="n">
        <v>57837</v>
      </c>
      <c r="C30" s="188" t="n">
        <v>39609</v>
      </c>
      <c r="D30" s="188" t="n">
        <v>16991</v>
      </c>
      <c r="E30" s="188" t="n">
        <v>1237</v>
      </c>
      <c r="G30" s="110"/>
      <c r="H30" s="110"/>
    </row>
    <row r="31" customFormat="false" ht="13.5" hidden="false" customHeight="true" outlineLevel="0" collapsed="false">
      <c r="A31" s="187" t="s">
        <v>107</v>
      </c>
      <c r="B31" s="188" t="n">
        <v>47688</v>
      </c>
      <c r="C31" s="188" t="n">
        <v>36875</v>
      </c>
      <c r="D31" s="188" t="n">
        <v>9953</v>
      </c>
      <c r="E31" s="188" t="n">
        <v>860</v>
      </c>
      <c r="G31" s="110"/>
      <c r="H31" s="110"/>
    </row>
    <row r="32" customFormat="false" ht="12.75" hidden="false" customHeight="true" outlineLevel="0" collapsed="false">
      <c r="A32" s="187" t="s">
        <v>108</v>
      </c>
      <c r="B32" s="188" t="n">
        <v>25612</v>
      </c>
      <c r="C32" s="188" t="n">
        <v>21094</v>
      </c>
      <c r="D32" s="188" t="n">
        <v>4079</v>
      </c>
      <c r="E32" s="188" t="n">
        <v>439</v>
      </c>
      <c r="G32" s="110"/>
      <c r="H32" s="110"/>
    </row>
    <row r="33" customFormat="false" ht="13.5" hidden="false" customHeight="true" outlineLevel="0" collapsed="false">
      <c r="A33" s="187" t="s">
        <v>109</v>
      </c>
      <c r="B33" s="188" t="n">
        <v>6873</v>
      </c>
      <c r="C33" s="188" t="n">
        <v>5789</v>
      </c>
      <c r="D33" s="188" t="n">
        <v>949</v>
      </c>
      <c r="E33" s="188" t="n">
        <v>135</v>
      </c>
      <c r="G33" s="110"/>
      <c r="H33" s="110"/>
    </row>
    <row r="34" customFormat="false" ht="13.5" hidden="false" customHeight="true" outlineLevel="0" collapsed="false">
      <c r="A34" s="187" t="s">
        <v>110</v>
      </c>
      <c r="B34" s="188" t="n">
        <v>944</v>
      </c>
      <c r="C34" s="188" t="n">
        <v>757</v>
      </c>
      <c r="D34" s="188" t="n">
        <v>162</v>
      </c>
      <c r="E34" s="188" t="n">
        <v>25</v>
      </c>
      <c r="G34" s="110"/>
      <c r="H34" s="110"/>
    </row>
    <row r="35" customFormat="false" ht="13.5" hidden="false" customHeight="true" outlineLevel="0" collapsed="false">
      <c r="A35" s="190"/>
      <c r="B35" s="190"/>
      <c r="C35" s="190"/>
      <c r="D35" s="190"/>
      <c r="E35" s="190"/>
    </row>
    <row r="36" customFormat="false" ht="13.5" hidden="false" customHeight="true" outlineLevel="0" collapsed="false">
      <c r="A36" s="189"/>
      <c r="B36" s="189"/>
      <c r="C36" s="189"/>
      <c r="D36" s="189"/>
      <c r="E36" s="189"/>
    </row>
    <row r="37" customFormat="false" ht="13.5" hidden="false" customHeight="true" outlineLevel="0" collapsed="false">
      <c r="A37" s="128" t="s">
        <v>112</v>
      </c>
      <c r="B37" s="128"/>
      <c r="C37" s="128"/>
      <c r="D37" s="128"/>
      <c r="E37" s="128"/>
      <c r="F37" s="128"/>
      <c r="G37" s="128"/>
      <c r="H37" s="128"/>
      <c r="I37" s="128"/>
      <c r="J37" s="128"/>
      <c r="K37" s="128"/>
      <c r="L37" s="128"/>
      <c r="M37" s="128"/>
      <c r="N37" s="128"/>
      <c r="O37" s="128"/>
      <c r="P37" s="128"/>
      <c r="Q37" s="128"/>
      <c r="R37" s="128"/>
      <c r="S37" s="128"/>
      <c r="T37" s="128"/>
      <c r="U37" s="128"/>
      <c r="V37" s="128"/>
    </row>
    <row r="38" customFormat="false" ht="13.5"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row>
    <row r="39" customFormat="false" ht="12.7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row>
    <row r="40" customFormat="false" ht="13.5" hidden="false" customHeight="true" outlineLevel="0" collapsed="false">
      <c r="A40" s="189"/>
      <c r="B40" s="189"/>
      <c r="C40" s="189"/>
      <c r="D40" s="189"/>
      <c r="E40" s="189"/>
    </row>
    <row r="41" customFormat="false" ht="12.75" hidden="false" customHeight="true" outlineLevel="0" collapsed="false">
      <c r="A41" s="189"/>
      <c r="B41" s="189"/>
      <c r="C41" s="189"/>
      <c r="D41" s="189"/>
      <c r="E41" s="189"/>
    </row>
    <row r="42" customFormat="false" ht="13.5" hidden="false" customHeight="true" outlineLevel="0" collapsed="false">
      <c r="A42" s="189"/>
      <c r="B42" s="110"/>
      <c r="C42" s="110"/>
      <c r="D42" s="110"/>
      <c r="E42" s="3" t="s">
        <v>0</v>
      </c>
    </row>
    <row r="43" customFormat="false" ht="12.75" hidden="false" customHeight="true" outlineLevel="0" collapsed="false">
      <c r="A43" s="104"/>
    </row>
    <row r="44" customFormat="false" ht="12.75" hidden="false" customHeight="true" outlineLevel="0" collapsed="false">
      <c r="A44" s="104"/>
    </row>
    <row r="45" customFormat="false" ht="12.75" hidden="false" customHeight="true" outlineLevel="0" collapsed="false">
      <c r="A45" s="104"/>
    </row>
    <row r="46" customFormat="false" ht="12.75" hidden="false" customHeight="true" outlineLevel="0" collapsed="false">
      <c r="A46" s="104"/>
    </row>
    <row r="47" customFormat="false" ht="12.75" hidden="false" customHeight="true" outlineLevel="0" collapsed="false">
      <c r="A47" s="104"/>
    </row>
    <row r="48" customFormat="false" ht="12.75" hidden="false" customHeight="true" outlineLevel="0" collapsed="false">
      <c r="A48" s="104"/>
    </row>
    <row r="49" customFormat="false" ht="12.75" hidden="false" customHeight="true" outlineLevel="0" collapsed="false">
      <c r="A49" s="104"/>
    </row>
    <row r="50" s="67" customFormat="true" ht="13.5" hidden="false" customHeight="true" outlineLevel="0" collapsed="false">
      <c r="A50" s="104"/>
      <c r="D50" s="150"/>
      <c r="E50" s="150"/>
    </row>
    <row r="51" s="67" customFormat="true" ht="12.75" hidden="false" customHeight="true" outlineLevel="0" collapsed="false">
      <c r="A51" s="104"/>
      <c r="B51" s="150"/>
      <c r="C51" s="150"/>
      <c r="D51" s="150"/>
      <c r="E51" s="150"/>
    </row>
    <row r="52" s="67" customFormat="true" ht="12.75" hidden="false" customHeight="true" outlineLevel="0" collapsed="false">
      <c r="A52" s="104"/>
      <c r="B52" s="150"/>
      <c r="C52" s="150"/>
      <c r="D52" s="150"/>
      <c r="E52" s="150"/>
    </row>
    <row r="53" s="67" customFormat="true" ht="12.75" hidden="false" customHeight="true" outlineLevel="0" collapsed="false">
      <c r="A53" s="104"/>
      <c r="B53" s="196"/>
      <c r="C53" s="196"/>
      <c r="D53" s="196"/>
      <c r="E53" s="196"/>
    </row>
    <row r="54" s="67" customFormat="true" ht="15.75" hidden="false" customHeight="true" outlineLevel="0" collapsed="false">
      <c r="A54" s="104"/>
      <c r="B54" s="150"/>
      <c r="C54" s="150"/>
      <c r="D54" s="150"/>
      <c r="E54" s="150"/>
    </row>
    <row r="55" s="67" customFormat="true" ht="12.75" hidden="false" customHeight="true" outlineLevel="0" collapsed="false">
      <c r="A55" s="104"/>
      <c r="B55" s="150"/>
      <c r="C55" s="150"/>
      <c r="D55" s="150"/>
      <c r="E55" s="150"/>
    </row>
    <row r="56" s="67" customFormat="true" ht="16.5" hidden="false" customHeight="true" outlineLevel="0" collapsed="false">
      <c r="A56" s="104"/>
      <c r="B56" s="150"/>
      <c r="C56" s="150"/>
      <c r="D56" s="150"/>
      <c r="E56" s="150"/>
    </row>
    <row r="57" s="67" customFormat="true" ht="12.75" hidden="false" customHeight="true" outlineLevel="0" collapsed="false">
      <c r="A57" s="104"/>
    </row>
    <row r="58" s="67" customFormat="true" ht="13.5" hidden="false" customHeight="true" outlineLevel="0" collapsed="false">
      <c r="A58" s="104"/>
    </row>
    <row r="59" s="67" customFormat="true" ht="12.75" hidden="false" customHeight="true" outlineLevel="0" collapsed="false">
      <c r="A59" s="104"/>
    </row>
    <row r="60" s="67" customFormat="true" ht="10.5" hidden="false" customHeight="true" outlineLevel="0" collapsed="false">
      <c r="A60" s="104"/>
    </row>
    <row r="61" s="67" customFormat="true" ht="12.75" hidden="false" customHeight="true" outlineLevel="0" collapsed="false">
      <c r="A61" s="104"/>
    </row>
    <row r="62" s="67" customFormat="true" ht="14.25" hidden="false" customHeight="true" outlineLevel="0" collapsed="false">
      <c r="A62" s="150"/>
    </row>
    <row r="63" s="67" customFormat="true" ht="12.75" hidden="false" customHeight="true" outlineLevel="0" collapsed="false">
      <c r="A63" s="150"/>
    </row>
    <row r="64" s="67" customFormat="true" ht="16.5" hidden="false" customHeight="true" outlineLevel="0" collapsed="false">
      <c r="A64" s="197"/>
    </row>
    <row r="65" s="200" customFormat="true" ht="12.75" hidden="false" customHeight="true" outlineLevel="0" collapsed="false">
      <c r="A65" s="198"/>
      <c r="B65" s="199"/>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row>
    <row r="66" s="200" customFormat="true" ht="13.5" hidden="false" customHeight="true" outlineLevel="0" collapsed="false">
      <c r="A66" s="198"/>
      <c r="B66" s="199"/>
      <c r="C66" s="199"/>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row>
    <row r="67" s="202" customFormat="true" ht="11.25" hidden="false" customHeight="tru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s="203" customFormat="true" ht="12.75" hidden="false" customHeight="true" outlineLevel="0" collapsed="false">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sheetData>
  <mergeCells count="3">
    <mergeCell ref="A5:E5"/>
    <mergeCell ref="A37:V37"/>
    <mergeCell ref="A67:AC67"/>
  </mergeCells>
  <hyperlinks>
    <hyperlink ref="E2" location="INDICE!A25" display="ÍNDICE"/>
    <hyperlink ref="E42"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34" width="20.41"/>
    <col collapsed="false" customWidth="true" hidden="false" outlineLevel="0" max="2" min="2" style="98" width="8.99"/>
    <col collapsed="false" customWidth="true" hidden="false" outlineLevel="0" max="3" min="3" style="98" width="10.56"/>
    <col collapsed="false" customWidth="true" hidden="false" outlineLevel="0" max="7" min="4" style="34" width="8.99"/>
    <col collapsed="false" customWidth="true" hidden="false" outlineLevel="0" max="8" min="8" style="34" width="11.13"/>
    <col collapsed="false" customWidth="true" hidden="false" outlineLevel="0" max="9" min="9" style="34" width="13.14"/>
    <col collapsed="false" customWidth="true" hidden="false" outlineLevel="0" max="10" min="10" style="34" width="15.7"/>
  </cols>
  <sheetData>
    <row r="1" customFormat="false" ht="34.5" hidden="false" customHeight="true" outlineLevel="0" collapsed="false"/>
    <row r="2" customFormat="false" ht="12.75" hidden="false" customHeight="true" outlineLevel="0" collapsed="false">
      <c r="B2" s="34"/>
      <c r="C2" s="34"/>
      <c r="E2" s="3"/>
      <c r="G2" s="3"/>
      <c r="J2" s="3" t="s">
        <v>0</v>
      </c>
    </row>
    <row r="3" s="156" customFormat="true" ht="18" hidden="false" customHeight="false" outlineLevel="0" collapsed="false">
      <c r="A3" s="41" t="s">
        <v>4</v>
      </c>
    </row>
    <row r="4" s="159" customFormat="true" ht="16.5" hidden="false" customHeight="false" outlineLevel="0" collapsed="false">
      <c r="A4" s="157" t="s">
        <v>167</v>
      </c>
      <c r="B4" s="158"/>
      <c r="C4" s="158"/>
      <c r="D4" s="158"/>
      <c r="E4" s="158"/>
      <c r="F4" s="158"/>
      <c r="G4" s="158"/>
      <c r="H4" s="158"/>
      <c r="I4" s="158"/>
      <c r="J4" s="158"/>
    </row>
    <row r="5" s="159" customFormat="true" ht="24" hidden="false" customHeight="true" outlineLevel="0" collapsed="false">
      <c r="A5" s="204" t="s">
        <v>195</v>
      </c>
      <c r="B5" s="204"/>
      <c r="C5" s="204"/>
      <c r="D5" s="204"/>
      <c r="E5" s="204"/>
      <c r="F5" s="204"/>
      <c r="G5" s="204"/>
      <c r="H5" s="204"/>
      <c r="I5" s="204"/>
      <c r="J5" s="204"/>
    </row>
    <row r="6" customFormat="false" ht="17.25" hidden="false" customHeight="true" outlineLevel="0" collapsed="false">
      <c r="A6" s="161"/>
      <c r="B6" s="194"/>
      <c r="C6" s="194"/>
      <c r="D6" s="194"/>
      <c r="E6" s="194"/>
      <c r="F6" s="194"/>
      <c r="G6" s="194"/>
      <c r="H6" s="194"/>
      <c r="I6" s="194"/>
      <c r="J6" s="194"/>
    </row>
    <row r="7" customFormat="false" ht="22.5" hidden="false" customHeight="true" outlineLevel="0" collapsed="false">
      <c r="A7" s="205"/>
      <c r="B7" s="206" t="s">
        <v>85</v>
      </c>
      <c r="C7" s="207" t="s">
        <v>196</v>
      </c>
      <c r="D7" s="207"/>
      <c r="E7" s="207"/>
      <c r="F7" s="207"/>
      <c r="G7" s="207"/>
      <c r="H7" s="207"/>
      <c r="I7" s="207" t="s">
        <v>197</v>
      </c>
      <c r="J7" s="207" t="s">
        <v>198</v>
      </c>
    </row>
    <row r="8" customFormat="false" ht="21" hidden="false" customHeight="true" outlineLevel="0" collapsed="false">
      <c r="A8" s="208"/>
      <c r="B8" s="209"/>
      <c r="C8" s="207" t="s">
        <v>85</v>
      </c>
      <c r="D8" s="207" t="s">
        <v>199</v>
      </c>
      <c r="E8" s="207" t="s">
        <v>200</v>
      </c>
      <c r="F8" s="207" t="s">
        <v>201</v>
      </c>
      <c r="G8" s="207" t="s">
        <v>202</v>
      </c>
      <c r="H8" s="207" t="s">
        <v>203</v>
      </c>
      <c r="I8" s="207"/>
      <c r="J8" s="207"/>
    </row>
    <row r="9" customFormat="false" ht="22.5" hidden="false" customHeight="true" outlineLevel="0" collapsed="false">
      <c r="B9" s="210"/>
      <c r="C9" s="210"/>
      <c r="D9" s="211"/>
      <c r="E9" s="150"/>
      <c r="F9" s="194"/>
      <c r="G9" s="194"/>
      <c r="H9" s="194"/>
      <c r="I9" s="194"/>
      <c r="J9" s="194"/>
    </row>
    <row r="10" customFormat="false" ht="12.75" hidden="false" customHeight="true" outlineLevel="0" collapsed="false">
      <c r="A10" s="212" t="s">
        <v>85</v>
      </c>
      <c r="B10" s="110" t="n">
        <v>714011</v>
      </c>
      <c r="C10" s="110" t="n">
        <v>447454</v>
      </c>
      <c r="D10" s="110" t="n">
        <v>39190</v>
      </c>
      <c r="E10" s="110" t="n">
        <v>150365</v>
      </c>
      <c r="F10" s="110" t="n">
        <v>113127</v>
      </c>
      <c r="G10" s="110" t="n">
        <v>86688</v>
      </c>
      <c r="H10" s="110" t="n">
        <v>58084</v>
      </c>
      <c r="I10" s="110" t="n">
        <v>151278</v>
      </c>
      <c r="J10" s="110" t="n">
        <v>115279</v>
      </c>
      <c r="K10" s="142"/>
      <c r="L10" s="142"/>
    </row>
    <row r="11" customFormat="false" ht="12.75" hidden="false" customHeight="true" outlineLevel="0" collapsed="false">
      <c r="A11" s="55" t="s">
        <v>164</v>
      </c>
      <c r="B11" s="110" t="n">
        <v>327025</v>
      </c>
      <c r="C11" s="110" t="n">
        <v>194315</v>
      </c>
      <c r="D11" s="110" t="n">
        <v>16523</v>
      </c>
      <c r="E11" s="110" t="n">
        <v>76714</v>
      </c>
      <c r="F11" s="110" t="n">
        <v>44926</v>
      </c>
      <c r="G11" s="110" t="n">
        <v>30836</v>
      </c>
      <c r="H11" s="110" t="n">
        <v>25316</v>
      </c>
      <c r="I11" s="110" t="n">
        <v>73685</v>
      </c>
      <c r="J11" s="110" t="n">
        <v>59025</v>
      </c>
      <c r="K11" s="142"/>
      <c r="L11" s="142"/>
    </row>
    <row r="12" customFormat="false" ht="12.75" hidden="false" customHeight="true" outlineLevel="0" collapsed="false">
      <c r="A12" s="55" t="s">
        <v>165</v>
      </c>
      <c r="B12" s="110" t="n">
        <v>386913</v>
      </c>
      <c r="C12" s="110" t="n">
        <v>253076</v>
      </c>
      <c r="D12" s="110" t="n">
        <v>22658</v>
      </c>
      <c r="E12" s="110" t="n">
        <v>73618</v>
      </c>
      <c r="F12" s="110" t="n">
        <v>68191</v>
      </c>
      <c r="G12" s="110" t="n">
        <v>55851</v>
      </c>
      <c r="H12" s="110" t="n">
        <v>32758</v>
      </c>
      <c r="I12" s="110" t="n">
        <v>77586</v>
      </c>
      <c r="J12" s="110" t="n">
        <v>56251</v>
      </c>
      <c r="K12" s="142"/>
      <c r="L12" s="142"/>
    </row>
    <row r="13" customFormat="false" ht="12.75" hidden="false" customHeight="true" outlineLevel="0" collapsed="false">
      <c r="A13" s="108" t="s">
        <v>166</v>
      </c>
      <c r="B13" s="110" t="n">
        <v>73</v>
      </c>
      <c r="C13" s="110" t="n">
        <v>63</v>
      </c>
      <c r="D13" s="110" t="n">
        <v>9</v>
      </c>
      <c r="E13" s="110" t="n">
        <v>33</v>
      </c>
      <c r="F13" s="110" t="n">
        <v>10</v>
      </c>
      <c r="G13" s="110" t="n">
        <v>1</v>
      </c>
      <c r="H13" s="110" t="n">
        <v>10</v>
      </c>
      <c r="I13" s="110" t="n">
        <v>7</v>
      </c>
      <c r="J13" s="110" t="n">
        <v>3</v>
      </c>
      <c r="K13" s="142"/>
      <c r="L13" s="142"/>
    </row>
    <row r="14" customFormat="false" ht="12.75" hidden="false" customHeight="true" outlineLevel="0" collapsed="false">
      <c r="A14" s="55"/>
      <c r="B14" s="110"/>
      <c r="C14" s="110"/>
      <c r="D14" s="110"/>
      <c r="E14" s="110"/>
      <c r="F14" s="110"/>
      <c r="G14" s="110"/>
      <c r="H14" s="110"/>
      <c r="I14" s="110"/>
      <c r="J14" s="110"/>
      <c r="K14" s="142"/>
      <c r="L14" s="142"/>
    </row>
    <row r="15" customFormat="false" ht="12.75" hidden="false" customHeight="true" outlineLevel="0" collapsed="false">
      <c r="A15" s="212" t="s">
        <v>90</v>
      </c>
      <c r="B15" s="110" t="n">
        <v>41249</v>
      </c>
      <c r="C15" s="110" t="n">
        <v>29211</v>
      </c>
      <c r="D15" s="110" t="n">
        <v>2931</v>
      </c>
      <c r="E15" s="110" t="n">
        <v>8696</v>
      </c>
      <c r="F15" s="110" t="n">
        <v>7750</v>
      </c>
      <c r="G15" s="110" t="n">
        <v>5821</v>
      </c>
      <c r="H15" s="110" t="n">
        <v>4013</v>
      </c>
      <c r="I15" s="110" t="n">
        <v>7799</v>
      </c>
      <c r="J15" s="110" t="n">
        <v>4239</v>
      </c>
      <c r="K15" s="142"/>
      <c r="L15" s="142"/>
    </row>
    <row r="16" customFormat="false" ht="12.75" hidden="false" customHeight="true" outlineLevel="0" collapsed="false">
      <c r="A16" s="212" t="s">
        <v>91</v>
      </c>
      <c r="B16" s="110" t="n">
        <v>11906</v>
      </c>
      <c r="C16" s="110" t="n">
        <v>9872</v>
      </c>
      <c r="D16" s="110" t="n">
        <v>1245</v>
      </c>
      <c r="E16" s="110" t="n">
        <v>3900</v>
      </c>
      <c r="F16" s="110" t="n">
        <v>2455</v>
      </c>
      <c r="G16" s="110" t="n">
        <v>1364</v>
      </c>
      <c r="H16" s="110" t="n">
        <v>908</v>
      </c>
      <c r="I16" s="110" t="n">
        <v>1494</v>
      </c>
      <c r="J16" s="110" t="n">
        <v>540</v>
      </c>
      <c r="K16" s="142"/>
      <c r="L16" s="142"/>
    </row>
    <row r="17" customFormat="false" ht="12.75" hidden="false" customHeight="true" outlineLevel="0" collapsed="false">
      <c r="A17" s="212" t="s">
        <v>92</v>
      </c>
      <c r="B17" s="110" t="n">
        <v>10661</v>
      </c>
      <c r="C17" s="110" t="n">
        <v>8320</v>
      </c>
      <c r="D17" s="110" t="n">
        <v>1050</v>
      </c>
      <c r="E17" s="110" t="n">
        <v>3249</v>
      </c>
      <c r="F17" s="110" t="n">
        <v>2204</v>
      </c>
      <c r="G17" s="110" t="n">
        <v>1067</v>
      </c>
      <c r="H17" s="110" t="n">
        <v>750</v>
      </c>
      <c r="I17" s="110" t="n">
        <v>1547</v>
      </c>
      <c r="J17" s="110" t="n">
        <v>794</v>
      </c>
      <c r="K17" s="142"/>
      <c r="L17" s="142"/>
    </row>
    <row r="18" customFormat="false" ht="12.75" hidden="false" customHeight="true" outlineLevel="0" collapsed="false">
      <c r="A18" s="212" t="s">
        <v>93</v>
      </c>
      <c r="B18" s="110" t="n">
        <v>12482</v>
      </c>
      <c r="C18" s="110" t="n">
        <v>9814</v>
      </c>
      <c r="D18" s="110" t="n">
        <v>935</v>
      </c>
      <c r="E18" s="110" t="n">
        <v>4081</v>
      </c>
      <c r="F18" s="110" t="n">
        <v>2502</v>
      </c>
      <c r="G18" s="110" t="n">
        <v>1494</v>
      </c>
      <c r="H18" s="110" t="n">
        <v>802</v>
      </c>
      <c r="I18" s="110" t="n">
        <v>1596</v>
      </c>
      <c r="J18" s="110" t="n">
        <v>1072</v>
      </c>
      <c r="K18" s="142"/>
      <c r="L18" s="142"/>
    </row>
    <row r="19" customFormat="false" ht="12.75" hidden="false" customHeight="true" outlineLevel="0" collapsed="false">
      <c r="A19" s="212" t="s">
        <v>94</v>
      </c>
      <c r="B19" s="110" t="n">
        <v>15856</v>
      </c>
      <c r="C19" s="110" t="n">
        <v>13135</v>
      </c>
      <c r="D19" s="110" t="n">
        <v>1076</v>
      </c>
      <c r="E19" s="110" t="n">
        <v>4826</v>
      </c>
      <c r="F19" s="110" t="n">
        <v>3651</v>
      </c>
      <c r="G19" s="110" t="n">
        <v>2523</v>
      </c>
      <c r="H19" s="110" t="n">
        <v>1059</v>
      </c>
      <c r="I19" s="110" t="n">
        <v>1705</v>
      </c>
      <c r="J19" s="110" t="n">
        <v>1016</v>
      </c>
      <c r="K19" s="142"/>
      <c r="L19" s="142"/>
    </row>
    <row r="20" customFormat="false" ht="12.75" hidden="false" customHeight="true" outlineLevel="0" collapsed="false">
      <c r="A20" s="212" t="s">
        <v>95</v>
      </c>
      <c r="B20" s="110" t="n">
        <v>25279</v>
      </c>
      <c r="C20" s="110" t="n">
        <v>21618</v>
      </c>
      <c r="D20" s="110" t="n">
        <v>1508</v>
      </c>
      <c r="E20" s="110" t="n">
        <v>6142</v>
      </c>
      <c r="F20" s="110" t="n">
        <v>6772</v>
      </c>
      <c r="G20" s="110" t="n">
        <v>5291</v>
      </c>
      <c r="H20" s="110" t="n">
        <v>1905</v>
      </c>
      <c r="I20" s="110" t="n">
        <v>2255</v>
      </c>
      <c r="J20" s="110" t="n">
        <v>1406</v>
      </c>
      <c r="K20" s="142"/>
      <c r="L20" s="142"/>
    </row>
    <row r="21" customFormat="false" ht="12.75" hidden="false" customHeight="true" outlineLevel="0" collapsed="false">
      <c r="A21" s="212" t="s">
        <v>96</v>
      </c>
      <c r="B21" s="110" t="n">
        <v>43431</v>
      </c>
      <c r="C21" s="110" t="n">
        <v>37804</v>
      </c>
      <c r="D21" s="110" t="n">
        <v>2507</v>
      </c>
      <c r="E21" s="110" t="n">
        <v>8051</v>
      </c>
      <c r="F21" s="110" t="n">
        <v>12536</v>
      </c>
      <c r="G21" s="110" t="n">
        <v>10946</v>
      </c>
      <c r="H21" s="110" t="n">
        <v>3764</v>
      </c>
      <c r="I21" s="110" t="n">
        <v>3706</v>
      </c>
      <c r="J21" s="110" t="n">
        <v>1921</v>
      </c>
      <c r="K21" s="142"/>
      <c r="L21" s="142"/>
    </row>
    <row r="22" customFormat="false" ht="12.75" hidden="false" customHeight="true" outlineLevel="0" collapsed="false">
      <c r="A22" s="212" t="s">
        <v>97</v>
      </c>
      <c r="B22" s="110" t="n">
        <v>50482</v>
      </c>
      <c r="C22" s="110" t="n">
        <v>42787</v>
      </c>
      <c r="D22" s="110" t="n">
        <v>3617</v>
      </c>
      <c r="E22" s="110" t="n">
        <v>10663</v>
      </c>
      <c r="F22" s="110" t="n">
        <v>13238</v>
      </c>
      <c r="G22" s="110" t="n">
        <v>10955</v>
      </c>
      <c r="H22" s="110" t="n">
        <v>4314</v>
      </c>
      <c r="I22" s="110" t="n">
        <v>4959</v>
      </c>
      <c r="J22" s="110" t="n">
        <v>2736</v>
      </c>
      <c r="K22" s="142"/>
      <c r="L22" s="142"/>
    </row>
    <row r="23" customFormat="false" ht="12.75" hidden="false" customHeight="true" outlineLevel="0" collapsed="false">
      <c r="A23" s="212" t="s">
        <v>98</v>
      </c>
      <c r="B23" s="110" t="n">
        <v>39065</v>
      </c>
      <c r="C23" s="110" t="n">
        <v>30605</v>
      </c>
      <c r="D23" s="110" t="n">
        <v>3602</v>
      </c>
      <c r="E23" s="110" t="n">
        <v>11377</v>
      </c>
      <c r="F23" s="110" t="n">
        <v>7249</v>
      </c>
      <c r="G23" s="110" t="n">
        <v>5303</v>
      </c>
      <c r="H23" s="110" t="n">
        <v>3074</v>
      </c>
      <c r="I23" s="110" t="n">
        <v>5156</v>
      </c>
      <c r="J23" s="110" t="n">
        <v>3304</v>
      </c>
      <c r="K23" s="142"/>
      <c r="L23" s="142"/>
    </row>
    <row r="24" customFormat="false" ht="12.75" hidden="false" customHeight="true" outlineLevel="0" collapsed="false">
      <c r="A24" s="212" t="s">
        <v>99</v>
      </c>
      <c r="B24" s="110" t="n">
        <v>36642</v>
      </c>
      <c r="C24" s="110" t="n">
        <v>26349</v>
      </c>
      <c r="D24" s="110" t="n">
        <v>3017</v>
      </c>
      <c r="E24" s="110" t="n">
        <v>11244</v>
      </c>
      <c r="F24" s="110" t="n">
        <v>5682</v>
      </c>
      <c r="G24" s="110" t="n">
        <v>3661</v>
      </c>
      <c r="H24" s="110" t="n">
        <v>2745</v>
      </c>
      <c r="I24" s="110" t="n">
        <v>5931</v>
      </c>
      <c r="J24" s="110" t="n">
        <v>4362</v>
      </c>
      <c r="K24" s="142"/>
      <c r="L24" s="142"/>
    </row>
    <row r="25" customFormat="false" ht="12.75" hidden="false" customHeight="true" outlineLevel="0" collapsed="false">
      <c r="A25" s="212" t="s">
        <v>100</v>
      </c>
      <c r="B25" s="110" t="n">
        <v>40143</v>
      </c>
      <c r="C25" s="110" t="n">
        <v>27748</v>
      </c>
      <c r="D25" s="110" t="n">
        <v>3113</v>
      </c>
      <c r="E25" s="110" t="n">
        <v>11977</v>
      </c>
      <c r="F25" s="110" t="n">
        <v>5976</v>
      </c>
      <c r="G25" s="110" t="n">
        <v>3789</v>
      </c>
      <c r="H25" s="110" t="n">
        <v>2893</v>
      </c>
      <c r="I25" s="110" t="n">
        <v>6983</v>
      </c>
      <c r="J25" s="110" t="n">
        <v>5412</v>
      </c>
      <c r="K25" s="142"/>
      <c r="L25" s="142"/>
    </row>
    <row r="26" customFormat="false" ht="12.75" hidden="false" customHeight="true" outlineLevel="0" collapsed="false">
      <c r="A26" s="212" t="s">
        <v>101</v>
      </c>
      <c r="B26" s="110" t="n">
        <v>44050</v>
      </c>
      <c r="C26" s="110" t="n">
        <v>28774</v>
      </c>
      <c r="D26" s="110" t="n">
        <v>2848</v>
      </c>
      <c r="E26" s="110" t="n">
        <v>12011</v>
      </c>
      <c r="F26" s="110" t="n">
        <v>6259</v>
      </c>
      <c r="G26" s="110" t="n">
        <v>4236</v>
      </c>
      <c r="H26" s="110" t="n">
        <v>3420</v>
      </c>
      <c r="I26" s="110" t="n">
        <v>8611</v>
      </c>
      <c r="J26" s="110" t="n">
        <v>6665</v>
      </c>
      <c r="K26" s="142"/>
      <c r="L26" s="142"/>
    </row>
    <row r="27" customFormat="false" ht="12.75" hidden="false" customHeight="true" outlineLevel="0" collapsed="false">
      <c r="A27" s="212" t="s">
        <v>102</v>
      </c>
      <c r="B27" s="110" t="n">
        <v>45458</v>
      </c>
      <c r="C27" s="110" t="n">
        <v>28261</v>
      </c>
      <c r="D27" s="110" t="n">
        <v>2729</v>
      </c>
      <c r="E27" s="110" t="n">
        <v>11347</v>
      </c>
      <c r="F27" s="110" t="n">
        <v>6227</v>
      </c>
      <c r="G27" s="110" t="n">
        <v>4345</v>
      </c>
      <c r="H27" s="110" t="n">
        <v>3613</v>
      </c>
      <c r="I27" s="110" t="n">
        <v>9807</v>
      </c>
      <c r="J27" s="110" t="n">
        <v>7390</v>
      </c>
      <c r="K27" s="142"/>
      <c r="L27" s="142"/>
    </row>
    <row r="28" customFormat="false" ht="12.75" hidden="false" customHeight="true" outlineLevel="0" collapsed="false">
      <c r="A28" s="212" t="s">
        <v>103</v>
      </c>
      <c r="B28" s="110" t="n">
        <v>51487</v>
      </c>
      <c r="C28" s="110" t="n">
        <v>29634</v>
      </c>
      <c r="D28" s="110" t="n">
        <v>2593</v>
      </c>
      <c r="E28" s="110" t="n">
        <v>11427</v>
      </c>
      <c r="F28" s="110" t="n">
        <v>6649</v>
      </c>
      <c r="G28" s="110" t="n">
        <v>4755</v>
      </c>
      <c r="H28" s="110" t="n">
        <v>4210</v>
      </c>
      <c r="I28" s="110" t="n">
        <v>12572</v>
      </c>
      <c r="J28" s="110" t="n">
        <v>9281</v>
      </c>
      <c r="K28" s="142"/>
      <c r="L28" s="142"/>
    </row>
    <row r="29" customFormat="false" ht="12.75" hidden="false" customHeight="true" outlineLevel="0" collapsed="false">
      <c r="A29" s="212" t="s">
        <v>104</v>
      </c>
      <c r="B29" s="110" t="n">
        <v>54048</v>
      </c>
      <c r="C29" s="110" t="n">
        <v>28308</v>
      </c>
      <c r="D29" s="110" t="n">
        <v>2072</v>
      </c>
      <c r="E29" s="110" t="n">
        <v>10104</v>
      </c>
      <c r="F29" s="110" t="n">
        <v>6491</v>
      </c>
      <c r="G29" s="110" t="n">
        <v>5025</v>
      </c>
      <c r="H29" s="110" t="n">
        <v>4616</v>
      </c>
      <c r="I29" s="110" t="n">
        <v>14411</v>
      </c>
      <c r="J29" s="110" t="n">
        <v>11329</v>
      </c>
      <c r="K29" s="142"/>
      <c r="L29" s="142"/>
    </row>
    <row r="30" customFormat="false" ht="12.75" hidden="false" customHeight="true" outlineLevel="0" collapsed="false">
      <c r="A30" s="212" t="s">
        <v>105</v>
      </c>
      <c r="B30" s="110" t="n">
        <v>52818</v>
      </c>
      <c r="C30" s="110" t="n">
        <v>24343</v>
      </c>
      <c r="D30" s="110" t="n">
        <v>1649</v>
      </c>
      <c r="E30" s="110" t="n">
        <v>7829</v>
      </c>
      <c r="F30" s="110" t="n">
        <v>5701</v>
      </c>
      <c r="G30" s="110" t="n">
        <v>4750</v>
      </c>
      <c r="H30" s="110" t="n">
        <v>4414</v>
      </c>
      <c r="I30" s="110" t="n">
        <v>15399</v>
      </c>
      <c r="J30" s="110" t="n">
        <v>13076</v>
      </c>
      <c r="K30" s="142"/>
      <c r="L30" s="142"/>
    </row>
    <row r="31" customFormat="false" ht="12.75" hidden="false" customHeight="true" outlineLevel="0" collapsed="false">
      <c r="A31" s="212" t="s">
        <v>106</v>
      </c>
      <c r="B31" s="110" t="n">
        <v>57837</v>
      </c>
      <c r="C31" s="110" t="n">
        <v>22933</v>
      </c>
      <c r="D31" s="110" t="n">
        <v>1294</v>
      </c>
      <c r="E31" s="110" t="n">
        <v>6755</v>
      </c>
      <c r="F31" s="110" t="n">
        <v>5334</v>
      </c>
      <c r="G31" s="110" t="n">
        <v>4754</v>
      </c>
      <c r="H31" s="110" t="n">
        <v>4796</v>
      </c>
      <c r="I31" s="110" t="n">
        <v>18615</v>
      </c>
      <c r="J31" s="110" t="n">
        <v>16289</v>
      </c>
      <c r="K31" s="142"/>
      <c r="L31" s="142"/>
    </row>
    <row r="32" customFormat="false" ht="12.75" hidden="false" customHeight="true" outlineLevel="0" collapsed="false">
      <c r="A32" s="212" t="s">
        <v>107</v>
      </c>
      <c r="B32" s="110" t="n">
        <v>47688</v>
      </c>
      <c r="C32" s="110" t="n">
        <v>16754</v>
      </c>
      <c r="D32" s="110" t="n">
        <v>831</v>
      </c>
      <c r="E32" s="110" t="n">
        <v>4295</v>
      </c>
      <c r="F32" s="110" t="n">
        <v>3847</v>
      </c>
      <c r="G32" s="110" t="n">
        <v>3883</v>
      </c>
      <c r="H32" s="110" t="n">
        <v>3898</v>
      </c>
      <c r="I32" s="110" t="n">
        <v>16523</v>
      </c>
      <c r="J32" s="110" t="n">
        <v>14411</v>
      </c>
      <c r="K32" s="142"/>
      <c r="L32" s="142"/>
    </row>
    <row r="33" customFormat="false" ht="12.75" hidden="false" customHeight="true" outlineLevel="0" collapsed="false">
      <c r="A33" s="212" t="s">
        <v>108</v>
      </c>
      <c r="B33" s="110" t="n">
        <v>25612</v>
      </c>
      <c r="C33" s="110" t="n">
        <v>8522</v>
      </c>
      <c r="D33" s="110" t="n">
        <v>412</v>
      </c>
      <c r="E33" s="110" t="n">
        <v>1817</v>
      </c>
      <c r="F33" s="110" t="n">
        <v>1985</v>
      </c>
      <c r="G33" s="110" t="n">
        <v>2100</v>
      </c>
      <c r="H33" s="110" t="n">
        <v>2208</v>
      </c>
      <c r="I33" s="110" t="n">
        <v>9295</v>
      </c>
      <c r="J33" s="110" t="n">
        <v>7795</v>
      </c>
      <c r="K33" s="142"/>
      <c r="L33" s="142"/>
    </row>
    <row r="34" customFormat="false" ht="12.75" hidden="false" customHeight="true" outlineLevel="0" collapsed="false">
      <c r="A34" s="212" t="s">
        <v>109</v>
      </c>
      <c r="B34" s="110" t="n">
        <v>6873</v>
      </c>
      <c r="C34" s="110" t="n">
        <v>2282</v>
      </c>
      <c r="D34" s="110" t="n">
        <v>141</v>
      </c>
      <c r="E34" s="110" t="n">
        <v>484</v>
      </c>
      <c r="F34" s="110" t="n">
        <v>522</v>
      </c>
      <c r="G34" s="110" t="n">
        <v>534</v>
      </c>
      <c r="H34" s="110" t="n">
        <v>601</v>
      </c>
      <c r="I34" s="110" t="n">
        <v>2596</v>
      </c>
      <c r="J34" s="110" t="n">
        <v>1995</v>
      </c>
      <c r="K34" s="142"/>
      <c r="L34" s="142"/>
    </row>
    <row r="35" customFormat="false" ht="12.75" hidden="false" customHeight="true" outlineLevel="0" collapsed="false">
      <c r="A35" s="212" t="s">
        <v>110</v>
      </c>
      <c r="B35" s="110" t="n">
        <v>944</v>
      </c>
      <c r="C35" s="110" t="n">
        <v>380</v>
      </c>
      <c r="D35" s="110" t="n">
        <v>20</v>
      </c>
      <c r="E35" s="110" t="n">
        <v>90</v>
      </c>
      <c r="F35" s="110" t="n">
        <v>97</v>
      </c>
      <c r="G35" s="110" t="n">
        <v>92</v>
      </c>
      <c r="H35" s="110" t="n">
        <v>81</v>
      </c>
      <c r="I35" s="110" t="n">
        <v>318</v>
      </c>
      <c r="J35" s="110" t="n">
        <v>246</v>
      </c>
      <c r="K35" s="142"/>
      <c r="L35" s="142"/>
    </row>
    <row r="36" customFormat="false" ht="12.75" hidden="false" customHeight="true" outlineLevel="0" collapsed="false">
      <c r="A36" s="163"/>
      <c r="B36" s="163"/>
      <c r="C36" s="163"/>
      <c r="D36" s="163"/>
      <c r="E36" s="163"/>
      <c r="F36" s="163"/>
      <c r="G36" s="163"/>
      <c r="H36" s="163"/>
      <c r="I36" s="163"/>
      <c r="J36" s="163"/>
    </row>
    <row r="37" customFormat="false" ht="12.75" hidden="false" customHeight="true" outlineLevel="0" collapsed="false">
      <c r="A37" s="110"/>
      <c r="B37" s="110"/>
      <c r="C37" s="110"/>
      <c r="D37" s="110"/>
      <c r="E37" s="110"/>
      <c r="F37" s="110"/>
      <c r="G37" s="110"/>
      <c r="H37" s="110"/>
      <c r="I37" s="110"/>
      <c r="J37" s="110"/>
    </row>
    <row r="38" customFormat="false" ht="12.75" hidden="false" customHeight="true" outlineLevel="0" collapsed="false">
      <c r="A38" s="128" t="s">
        <v>112</v>
      </c>
      <c r="B38" s="128"/>
      <c r="C38" s="128"/>
      <c r="D38" s="128"/>
      <c r="E38" s="128"/>
      <c r="F38" s="128"/>
      <c r="G38" s="128"/>
      <c r="H38" s="128"/>
      <c r="I38" s="128"/>
      <c r="J38" s="128"/>
      <c r="K38" s="128"/>
      <c r="L38" s="128"/>
      <c r="M38" s="128"/>
      <c r="N38" s="128"/>
      <c r="O38" s="128"/>
      <c r="P38" s="128"/>
    </row>
    <row r="39" customFormat="false" ht="12.75" hidden="false" customHeight="true" outlineLevel="0" collapsed="false">
      <c r="A39" s="213"/>
      <c r="B39" s="213"/>
      <c r="C39" s="213"/>
      <c r="D39" s="213"/>
      <c r="E39" s="213"/>
      <c r="F39" s="213"/>
      <c r="G39" s="213"/>
      <c r="H39" s="213"/>
      <c r="I39" s="213"/>
      <c r="J39" s="213"/>
    </row>
    <row r="40" customFormat="false" ht="12.75" hidden="false" customHeight="true" outlineLevel="0" collapsed="false">
      <c r="A40" s="110"/>
      <c r="B40" s="110"/>
      <c r="C40" s="110"/>
      <c r="D40" s="110"/>
      <c r="E40" s="110"/>
      <c r="F40" s="110"/>
      <c r="G40" s="110"/>
      <c r="H40" s="110"/>
      <c r="I40" s="110"/>
      <c r="J40" s="110"/>
    </row>
    <row r="41" customFormat="false" ht="12.75" hidden="false" customHeight="true" outlineLevel="0" collapsed="false">
      <c r="A41" s="110"/>
      <c r="B41" s="214"/>
      <c r="C41" s="214"/>
      <c r="D41" s="214"/>
      <c r="E41" s="214"/>
      <c r="F41" s="214"/>
      <c r="G41" s="214"/>
      <c r="H41" s="214"/>
      <c r="I41" s="214"/>
      <c r="J41" s="214"/>
    </row>
    <row r="42" customFormat="false" ht="12.75" hidden="false" customHeight="true" outlineLevel="0" collapsed="false">
      <c r="A42" s="110"/>
      <c r="B42" s="214"/>
      <c r="C42" s="214"/>
      <c r="D42" s="214"/>
      <c r="E42" s="214"/>
      <c r="F42" s="214"/>
      <c r="G42" s="214"/>
      <c r="H42" s="214"/>
      <c r="I42" s="214"/>
      <c r="J42" s="166" t="s">
        <v>0</v>
      </c>
    </row>
    <row r="43" customFormat="false" ht="12.75" hidden="false" customHeight="true" outlineLevel="0" collapsed="false">
      <c r="A43" s="110"/>
      <c r="B43" s="214"/>
      <c r="C43" s="214"/>
      <c r="D43" s="214"/>
      <c r="E43" s="214"/>
      <c r="F43" s="214"/>
      <c r="G43" s="214"/>
      <c r="H43" s="214"/>
      <c r="I43" s="214"/>
      <c r="J43" s="214"/>
    </row>
    <row r="44" customFormat="false" ht="12.75" hidden="false" customHeight="true" outlineLevel="0" collapsed="false">
      <c r="A44" s="110"/>
      <c r="B44" s="214"/>
      <c r="C44" s="214"/>
      <c r="D44" s="214"/>
      <c r="E44" s="214"/>
      <c r="F44" s="214"/>
      <c r="G44" s="214"/>
      <c r="H44" s="214"/>
      <c r="I44" s="214"/>
      <c r="J44" s="214"/>
    </row>
    <row r="45" customFormat="false" ht="12.75" hidden="false" customHeight="true" outlineLevel="0" collapsed="false">
      <c r="B45" s="194"/>
      <c r="C45" s="194"/>
      <c r="D45" s="194"/>
      <c r="E45" s="194"/>
      <c r="F45" s="194"/>
      <c r="G45" s="194"/>
      <c r="H45" s="194"/>
      <c r="I45" s="194"/>
      <c r="J45" s="194"/>
    </row>
    <row r="46" customFormat="false" ht="12.75" hidden="false" customHeight="true" outlineLevel="0" collapsed="false">
      <c r="B46" s="194"/>
      <c r="C46" s="194"/>
      <c r="D46" s="194"/>
      <c r="E46" s="194"/>
      <c r="F46" s="194"/>
      <c r="G46" s="194"/>
      <c r="H46" s="194"/>
      <c r="I46" s="194"/>
      <c r="J46" s="194"/>
    </row>
    <row r="47" customFormat="false" ht="12.75" hidden="false" customHeight="true" outlineLevel="0" collapsed="false">
      <c r="B47" s="194"/>
      <c r="C47" s="194"/>
      <c r="D47" s="194"/>
      <c r="E47" s="194"/>
      <c r="F47" s="194"/>
      <c r="G47" s="194"/>
      <c r="H47" s="194"/>
      <c r="I47" s="194"/>
      <c r="J47" s="194"/>
    </row>
    <row r="48" customFormat="false" ht="12.75" hidden="false" customHeight="true" outlineLevel="0" collapsed="false">
      <c r="B48" s="194"/>
      <c r="C48" s="194"/>
      <c r="D48" s="194"/>
      <c r="E48" s="194"/>
      <c r="F48" s="194"/>
      <c r="G48" s="194"/>
      <c r="H48" s="194"/>
      <c r="I48" s="194"/>
      <c r="J48" s="194"/>
    </row>
    <row r="49" customFormat="false" ht="12.75" hidden="false" customHeight="true" outlineLevel="0" collapsed="false">
      <c r="B49" s="194"/>
      <c r="C49" s="194"/>
      <c r="D49" s="194"/>
      <c r="E49" s="194"/>
      <c r="F49" s="194"/>
      <c r="G49" s="194"/>
      <c r="H49" s="194"/>
      <c r="I49" s="194"/>
      <c r="J49" s="194"/>
    </row>
    <row r="50" customFormat="false" ht="12.75" hidden="false" customHeight="true" outlineLevel="0" collapsed="false">
      <c r="B50" s="194"/>
      <c r="C50" s="194"/>
      <c r="D50" s="194"/>
      <c r="E50" s="194"/>
      <c r="F50" s="194"/>
      <c r="G50" s="194"/>
      <c r="H50" s="194"/>
      <c r="I50" s="194"/>
      <c r="J50" s="194"/>
    </row>
    <row r="51" customFormat="false" ht="12.75" hidden="false" customHeight="true" outlineLevel="0" collapsed="false">
      <c r="B51" s="194"/>
      <c r="C51" s="194"/>
      <c r="D51" s="194"/>
      <c r="E51" s="194"/>
      <c r="F51" s="194"/>
      <c r="G51" s="194"/>
      <c r="H51" s="194"/>
      <c r="I51" s="194"/>
      <c r="J51" s="194"/>
    </row>
    <row r="52" customFormat="false" ht="12.75" hidden="false" customHeight="true" outlineLevel="0" collapsed="false">
      <c r="B52" s="194"/>
      <c r="C52" s="194"/>
      <c r="D52" s="194"/>
      <c r="E52" s="194"/>
      <c r="F52" s="194"/>
      <c r="G52" s="194"/>
      <c r="H52" s="194"/>
      <c r="I52" s="194"/>
      <c r="J52" s="194"/>
    </row>
    <row r="53" customFormat="false" ht="12.75" hidden="false" customHeight="true" outlineLevel="0" collapsed="false">
      <c r="B53" s="34"/>
      <c r="C53" s="34"/>
    </row>
    <row r="54" customFormat="false" ht="12.75" hidden="false" customHeight="true" outlineLevel="0" collapsed="false">
      <c r="B54" s="34"/>
      <c r="C54" s="34"/>
    </row>
    <row r="55" customFormat="false" ht="12.75" hidden="false" customHeight="true" outlineLevel="0" collapsed="false">
      <c r="B55" s="34"/>
      <c r="C55" s="34"/>
    </row>
    <row r="56" customFormat="false" ht="12.75" hidden="false" customHeight="true" outlineLevel="0" collapsed="false">
      <c r="B56" s="34"/>
      <c r="C56" s="34"/>
    </row>
    <row r="57" customFormat="false" ht="12.75" hidden="false" customHeight="true" outlineLevel="0" collapsed="false">
      <c r="B57" s="34"/>
      <c r="C57" s="34"/>
    </row>
    <row r="58" customFormat="false" ht="12.75" hidden="false" customHeight="true" outlineLevel="0" collapsed="false">
      <c r="B58" s="34"/>
      <c r="C58" s="34"/>
    </row>
    <row r="59" customFormat="false" ht="12.75" hidden="false" customHeight="true" outlineLevel="0" collapsed="false">
      <c r="B59" s="34"/>
      <c r="C59" s="34"/>
    </row>
    <row r="60" customFormat="false" ht="12.75" hidden="false" customHeight="true" outlineLevel="0" collapsed="false">
      <c r="B60" s="34"/>
      <c r="C60" s="34"/>
    </row>
    <row r="61" customFormat="false" ht="12.75" hidden="false" customHeight="true" outlineLevel="0" collapsed="false"/>
    <row r="62" customFormat="false" ht="12.75" hidden="false" customHeight="true" outlineLevel="0" collapsed="false">
      <c r="B62" s="215"/>
      <c r="C62" s="215"/>
    </row>
    <row r="63" customFormat="false" ht="12.75" hidden="false" customHeight="true" outlineLevel="0" collapsed="false"/>
    <row r="64" customFormat="false" ht="12.75" hidden="false" customHeight="true" outlineLevel="0" collapsed="false">
      <c r="B64" s="216"/>
      <c r="C64" s="216"/>
    </row>
    <row r="65" customFormat="false" ht="12.75" hidden="false" customHeight="true" outlineLevel="0" collapsed="false">
      <c r="B65" s="216"/>
      <c r="C65" s="216"/>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
    <mergeCell ref="C7:H7"/>
    <mergeCell ref="I7:I8"/>
    <mergeCell ref="J7:J8"/>
    <mergeCell ref="A38:P38"/>
  </mergeCells>
  <hyperlinks>
    <hyperlink ref="J2" location="INDICE!A26" display="ÍNDICE"/>
    <hyperlink ref="J42"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59" width="24.28"/>
    <col collapsed="false" customWidth="true" hidden="false" outlineLevel="0" max="2" min="2" style="168" width="8.99"/>
    <col collapsed="false" customWidth="true" hidden="false" outlineLevel="0" max="3" min="3" style="168" width="10.56"/>
    <col collapsed="false" customWidth="true" hidden="false" outlineLevel="0" max="4" min="4" style="159" width="9.56"/>
    <col collapsed="false" customWidth="true" hidden="false" outlineLevel="0" max="7" min="5" style="159" width="8.99"/>
    <col collapsed="false" customWidth="true" hidden="false" outlineLevel="0" max="8" min="8" style="159" width="11.13"/>
    <col collapsed="false" customWidth="true" hidden="false" outlineLevel="0" max="9" min="9" style="159" width="13.14"/>
    <col collapsed="false" customWidth="true" hidden="false" outlineLevel="0" max="10" min="10" style="159" width="17.14"/>
    <col collapsed="false" customWidth="false" hidden="false" outlineLevel="0" max="257" min="11" style="159" width="11.42"/>
  </cols>
  <sheetData>
    <row r="1" customFormat="false" ht="34.5" hidden="false" customHeight="true" outlineLevel="0" collapsed="false"/>
    <row r="2" customFormat="false" ht="12.75" hidden="false" customHeight="true" outlineLevel="0" collapsed="false">
      <c r="B2" s="159"/>
      <c r="C2" s="159"/>
      <c r="E2" s="166"/>
      <c r="G2" s="166"/>
      <c r="J2" s="166" t="s">
        <v>0</v>
      </c>
    </row>
    <row r="3" s="156" customFormat="true" ht="18" hidden="false" customHeight="false" outlineLevel="0" collapsed="false">
      <c r="A3" s="92" t="s">
        <v>4</v>
      </c>
    </row>
    <row r="4" customFormat="false" ht="16.5" hidden="false" customHeight="false" outlineLevel="0" collapsed="false">
      <c r="A4" s="157" t="s">
        <v>167</v>
      </c>
      <c r="B4" s="158"/>
      <c r="C4" s="158"/>
      <c r="D4" s="158"/>
      <c r="E4" s="158"/>
      <c r="F4" s="158"/>
      <c r="G4" s="158"/>
      <c r="H4" s="158"/>
      <c r="I4" s="158"/>
      <c r="J4" s="158"/>
    </row>
    <row r="5" customFormat="false" ht="24.75" hidden="false" customHeight="true" outlineLevel="0" collapsed="false">
      <c r="A5" s="204" t="s">
        <v>204</v>
      </c>
      <c r="B5" s="204"/>
      <c r="C5" s="204"/>
      <c r="D5" s="204"/>
      <c r="E5" s="204"/>
      <c r="F5" s="204"/>
      <c r="G5" s="204"/>
      <c r="H5" s="204"/>
      <c r="I5" s="204"/>
      <c r="J5" s="204"/>
    </row>
    <row r="6" customFormat="false" ht="17.25" hidden="false" customHeight="true" outlineLevel="0" collapsed="false">
      <c r="A6" s="217"/>
      <c r="B6" s="178"/>
      <c r="C6" s="178"/>
      <c r="D6" s="178"/>
      <c r="E6" s="178"/>
      <c r="F6" s="178"/>
      <c r="G6" s="178"/>
      <c r="H6" s="178"/>
      <c r="I6" s="178"/>
      <c r="J6" s="178"/>
    </row>
    <row r="7" customFormat="false" ht="22.5" hidden="false" customHeight="true" outlineLevel="0" collapsed="false">
      <c r="A7" s="205"/>
      <c r="B7" s="206" t="s">
        <v>85</v>
      </c>
      <c r="C7" s="207" t="s">
        <v>196</v>
      </c>
      <c r="D7" s="207"/>
      <c r="E7" s="207"/>
      <c r="F7" s="207"/>
      <c r="G7" s="207"/>
      <c r="H7" s="207"/>
      <c r="I7" s="207" t="s">
        <v>197</v>
      </c>
      <c r="J7" s="207" t="s">
        <v>198</v>
      </c>
    </row>
    <row r="8" customFormat="false" ht="21" hidden="false" customHeight="true" outlineLevel="0" collapsed="false">
      <c r="A8" s="208"/>
      <c r="B8" s="209"/>
      <c r="C8" s="207" t="s">
        <v>85</v>
      </c>
      <c r="D8" s="207" t="s">
        <v>199</v>
      </c>
      <c r="E8" s="207" t="s">
        <v>200</v>
      </c>
      <c r="F8" s="207" t="s">
        <v>201</v>
      </c>
      <c r="G8" s="207" t="s">
        <v>202</v>
      </c>
      <c r="H8" s="207" t="s">
        <v>203</v>
      </c>
      <c r="I8" s="207"/>
      <c r="J8" s="207"/>
    </row>
    <row r="9" customFormat="false" ht="22.5" hidden="false" customHeight="true" outlineLevel="0" collapsed="false">
      <c r="B9" s="218"/>
      <c r="C9" s="218"/>
      <c r="D9" s="219"/>
      <c r="E9" s="220"/>
      <c r="F9" s="178"/>
      <c r="G9" s="178"/>
      <c r="H9" s="178"/>
      <c r="I9" s="178"/>
      <c r="J9" s="178"/>
    </row>
    <row r="10" customFormat="false" ht="12.75" hidden="false" customHeight="true" outlineLevel="0" collapsed="false">
      <c r="A10" s="212" t="s">
        <v>85</v>
      </c>
      <c r="B10" s="173" t="n">
        <v>520111</v>
      </c>
      <c r="C10" s="173" t="n">
        <v>295394</v>
      </c>
      <c r="D10" s="173" t="n">
        <v>17937</v>
      </c>
      <c r="E10" s="173" t="n">
        <v>85520</v>
      </c>
      <c r="F10" s="173" t="n">
        <v>82246</v>
      </c>
      <c r="G10" s="173" t="n">
        <v>65185</v>
      </c>
      <c r="H10" s="173" t="n">
        <v>44506</v>
      </c>
      <c r="I10" s="173" t="n">
        <v>125745</v>
      </c>
      <c r="J10" s="173" t="n">
        <v>98972</v>
      </c>
      <c r="K10" s="173"/>
      <c r="L10" s="173"/>
    </row>
    <row r="11" customFormat="false" ht="12.75" hidden="false" customHeight="true" outlineLevel="0" collapsed="false">
      <c r="A11" s="55" t="s">
        <v>164</v>
      </c>
      <c r="B11" s="173" t="n">
        <v>240336</v>
      </c>
      <c r="C11" s="173" t="n">
        <v>127622</v>
      </c>
      <c r="D11" s="173" t="n">
        <v>8543</v>
      </c>
      <c r="E11" s="173" t="n">
        <v>44370</v>
      </c>
      <c r="F11" s="173" t="n">
        <v>31793</v>
      </c>
      <c r="G11" s="173" t="n">
        <v>23118</v>
      </c>
      <c r="H11" s="173" t="n">
        <v>19798</v>
      </c>
      <c r="I11" s="173" t="n">
        <v>61851</v>
      </c>
      <c r="J11" s="173" t="n">
        <v>50863</v>
      </c>
      <c r="K11" s="173"/>
      <c r="L11" s="173"/>
    </row>
    <row r="12" customFormat="false" ht="12.75" hidden="false" customHeight="true" outlineLevel="0" collapsed="false">
      <c r="A12" s="55" t="s">
        <v>165</v>
      </c>
      <c r="B12" s="173" t="n">
        <v>279765</v>
      </c>
      <c r="C12" s="173" t="n">
        <v>167764</v>
      </c>
      <c r="D12" s="173" t="n">
        <v>9392</v>
      </c>
      <c r="E12" s="173" t="n">
        <v>41149</v>
      </c>
      <c r="F12" s="173" t="n">
        <v>50453</v>
      </c>
      <c r="G12" s="173" t="n">
        <v>42066</v>
      </c>
      <c r="H12" s="173" t="n">
        <v>24704</v>
      </c>
      <c r="I12" s="173" t="n">
        <v>63893</v>
      </c>
      <c r="J12" s="173" t="n">
        <v>48108</v>
      </c>
      <c r="K12" s="173"/>
      <c r="L12" s="173"/>
    </row>
    <row r="13" customFormat="false" ht="12.75" hidden="false" customHeight="true" outlineLevel="0" collapsed="false">
      <c r="A13" s="108" t="s">
        <v>166</v>
      </c>
      <c r="B13" s="173" t="n">
        <v>10</v>
      </c>
      <c r="C13" s="173" t="n">
        <v>8</v>
      </c>
      <c r="D13" s="173" t="n">
        <v>2</v>
      </c>
      <c r="E13" s="173" t="n">
        <v>1</v>
      </c>
      <c r="F13" s="173" t="n">
        <v>0</v>
      </c>
      <c r="G13" s="173" t="n">
        <v>1</v>
      </c>
      <c r="H13" s="173" t="n">
        <v>4</v>
      </c>
      <c r="I13" s="173" t="n">
        <v>1</v>
      </c>
      <c r="J13" s="173" t="n">
        <v>1</v>
      </c>
      <c r="K13" s="173"/>
      <c r="L13" s="173"/>
    </row>
    <row r="14" customFormat="false" ht="12.75" hidden="false" customHeight="true" outlineLevel="0" collapsed="false">
      <c r="A14" s="55"/>
      <c r="B14" s="173"/>
      <c r="C14" s="173"/>
      <c r="D14" s="173"/>
      <c r="E14" s="173"/>
      <c r="F14" s="173"/>
      <c r="G14" s="173"/>
      <c r="H14" s="173"/>
      <c r="I14" s="173"/>
      <c r="J14" s="173"/>
      <c r="K14" s="173"/>
      <c r="L14" s="173"/>
    </row>
    <row r="15" customFormat="false" ht="12.75" hidden="false" customHeight="true" outlineLevel="0" collapsed="false">
      <c r="A15" s="212" t="s">
        <v>90</v>
      </c>
      <c r="B15" s="173" t="n">
        <v>32879</v>
      </c>
      <c r="C15" s="173" t="n">
        <v>22951</v>
      </c>
      <c r="D15" s="173" t="n">
        <v>2248</v>
      </c>
      <c r="E15" s="173" t="n">
        <v>6500</v>
      </c>
      <c r="F15" s="173" t="n">
        <v>6342</v>
      </c>
      <c r="G15" s="173" t="n">
        <v>4651</v>
      </c>
      <c r="H15" s="173" t="n">
        <v>3210</v>
      </c>
      <c r="I15" s="173" t="n">
        <v>6311</v>
      </c>
      <c r="J15" s="173" t="n">
        <v>3617</v>
      </c>
      <c r="K15" s="173"/>
      <c r="L15" s="173"/>
    </row>
    <row r="16" customFormat="false" ht="12.75" hidden="false" customHeight="true" outlineLevel="0" collapsed="false">
      <c r="A16" s="212" t="s">
        <v>91</v>
      </c>
      <c r="B16" s="173" t="n">
        <v>9307</v>
      </c>
      <c r="C16" s="173" t="n">
        <v>7547</v>
      </c>
      <c r="D16" s="173" t="n">
        <v>877</v>
      </c>
      <c r="E16" s="173" t="n">
        <v>2815</v>
      </c>
      <c r="F16" s="173" t="n">
        <v>1987</v>
      </c>
      <c r="G16" s="173" t="n">
        <v>1110</v>
      </c>
      <c r="H16" s="173" t="n">
        <v>758</v>
      </c>
      <c r="I16" s="173" t="n">
        <v>1267</v>
      </c>
      <c r="J16" s="173" t="n">
        <v>493</v>
      </c>
      <c r="K16" s="173"/>
      <c r="L16" s="173"/>
    </row>
    <row r="17" customFormat="false" ht="12.75" hidden="false" customHeight="true" outlineLevel="0" collapsed="false">
      <c r="A17" s="212" t="s">
        <v>92</v>
      </c>
      <c r="B17" s="173" t="n">
        <v>8471</v>
      </c>
      <c r="C17" s="173" t="n">
        <v>6359</v>
      </c>
      <c r="D17" s="173" t="n">
        <v>739</v>
      </c>
      <c r="E17" s="173" t="n">
        <v>2325</v>
      </c>
      <c r="F17" s="173" t="n">
        <v>1757</v>
      </c>
      <c r="G17" s="173" t="n">
        <v>890</v>
      </c>
      <c r="H17" s="173" t="n">
        <v>648</v>
      </c>
      <c r="I17" s="173" t="n">
        <v>1359</v>
      </c>
      <c r="J17" s="173" t="n">
        <v>753</v>
      </c>
      <c r="K17" s="173"/>
      <c r="L17" s="173"/>
    </row>
    <row r="18" customFormat="false" ht="12.75" hidden="false" customHeight="true" outlineLevel="0" collapsed="false">
      <c r="A18" s="212" t="s">
        <v>93</v>
      </c>
      <c r="B18" s="173" t="n">
        <v>8768</v>
      </c>
      <c r="C18" s="173" t="n">
        <v>6380</v>
      </c>
      <c r="D18" s="173" t="n">
        <v>475</v>
      </c>
      <c r="E18" s="173" t="n">
        <v>2156</v>
      </c>
      <c r="F18" s="173" t="n">
        <v>1828</v>
      </c>
      <c r="G18" s="173" t="n">
        <v>1257</v>
      </c>
      <c r="H18" s="173" t="n">
        <v>664</v>
      </c>
      <c r="I18" s="173" t="n">
        <v>1383</v>
      </c>
      <c r="J18" s="173" t="n">
        <v>1005</v>
      </c>
      <c r="K18" s="173"/>
      <c r="L18" s="173"/>
    </row>
    <row r="19" customFormat="false" ht="12.75" hidden="false" customHeight="true" outlineLevel="0" collapsed="false">
      <c r="A19" s="212" t="s">
        <v>94</v>
      </c>
      <c r="B19" s="173" t="n">
        <v>10928</v>
      </c>
      <c r="C19" s="173" t="n">
        <v>8534</v>
      </c>
      <c r="D19" s="173" t="n">
        <v>412</v>
      </c>
      <c r="E19" s="173" t="n">
        <v>2254</v>
      </c>
      <c r="F19" s="173" t="n">
        <v>2830</v>
      </c>
      <c r="G19" s="173" t="n">
        <v>2146</v>
      </c>
      <c r="H19" s="173" t="n">
        <v>892</v>
      </c>
      <c r="I19" s="173" t="n">
        <v>1460</v>
      </c>
      <c r="J19" s="173" t="n">
        <v>934</v>
      </c>
      <c r="K19" s="173"/>
      <c r="L19" s="173"/>
    </row>
    <row r="20" customFormat="false" ht="12.75" hidden="false" customHeight="true" outlineLevel="0" collapsed="false">
      <c r="A20" s="212" t="s">
        <v>95</v>
      </c>
      <c r="B20" s="173" t="n">
        <v>17938</v>
      </c>
      <c r="C20" s="173" t="n">
        <v>14816</v>
      </c>
      <c r="D20" s="173" t="n">
        <v>674</v>
      </c>
      <c r="E20" s="173" t="n">
        <v>2871</v>
      </c>
      <c r="F20" s="173" t="n">
        <v>5418</v>
      </c>
      <c r="G20" s="173" t="n">
        <v>4320</v>
      </c>
      <c r="H20" s="173" t="n">
        <v>1533</v>
      </c>
      <c r="I20" s="173" t="n">
        <v>1899</v>
      </c>
      <c r="J20" s="173" t="n">
        <v>1223</v>
      </c>
      <c r="K20" s="173"/>
      <c r="L20" s="173"/>
    </row>
    <row r="21" customFormat="false" ht="12.75" hidden="false" customHeight="true" outlineLevel="0" collapsed="false">
      <c r="A21" s="212" t="s">
        <v>96</v>
      </c>
      <c r="B21" s="173" t="n">
        <v>29135</v>
      </c>
      <c r="C21" s="173" t="n">
        <v>24565</v>
      </c>
      <c r="D21" s="173" t="n">
        <v>1010</v>
      </c>
      <c r="E21" s="173" t="n">
        <v>3789</v>
      </c>
      <c r="F21" s="173" t="n">
        <v>9158</v>
      </c>
      <c r="G21" s="173" t="n">
        <v>8039</v>
      </c>
      <c r="H21" s="173" t="n">
        <v>2569</v>
      </c>
      <c r="I21" s="173" t="n">
        <v>2921</v>
      </c>
      <c r="J21" s="173" t="n">
        <v>1649</v>
      </c>
      <c r="K21" s="173"/>
      <c r="L21" s="173"/>
    </row>
    <row r="22" customFormat="false" ht="12.75" hidden="false" customHeight="true" outlineLevel="0" collapsed="false">
      <c r="A22" s="212" t="s">
        <v>97</v>
      </c>
      <c r="B22" s="173" t="n">
        <v>31690</v>
      </c>
      <c r="C22" s="173" t="n">
        <v>25490</v>
      </c>
      <c r="D22" s="173" t="n">
        <v>1368</v>
      </c>
      <c r="E22" s="173" t="n">
        <v>4992</v>
      </c>
      <c r="F22" s="173" t="n">
        <v>8802</v>
      </c>
      <c r="G22" s="173" t="n">
        <v>7451</v>
      </c>
      <c r="H22" s="173" t="n">
        <v>2877</v>
      </c>
      <c r="I22" s="173" t="n">
        <v>3852</v>
      </c>
      <c r="J22" s="173" t="n">
        <v>2348</v>
      </c>
      <c r="K22" s="173"/>
      <c r="L22" s="173"/>
    </row>
    <row r="23" customFormat="false" ht="12.75" hidden="false" customHeight="true" outlineLevel="0" collapsed="false">
      <c r="A23" s="212" t="s">
        <v>98</v>
      </c>
      <c r="B23" s="173" t="n">
        <v>23169</v>
      </c>
      <c r="C23" s="173" t="n">
        <v>16248</v>
      </c>
      <c r="D23" s="173" t="n">
        <v>1132</v>
      </c>
      <c r="E23" s="173" t="n">
        <v>5241</v>
      </c>
      <c r="F23" s="173" t="n">
        <v>4408</v>
      </c>
      <c r="G23" s="173" t="n">
        <v>3409</v>
      </c>
      <c r="H23" s="173" t="n">
        <v>2058</v>
      </c>
      <c r="I23" s="173" t="n">
        <v>4098</v>
      </c>
      <c r="J23" s="173" t="n">
        <v>2823</v>
      </c>
      <c r="K23" s="173"/>
      <c r="L23" s="173"/>
    </row>
    <row r="24" customFormat="false" ht="12.75" hidden="false" customHeight="true" outlineLevel="0" collapsed="false">
      <c r="A24" s="212" t="s">
        <v>99</v>
      </c>
      <c r="B24" s="173" t="n">
        <v>23429</v>
      </c>
      <c r="C24" s="173" t="n">
        <v>14781</v>
      </c>
      <c r="D24" s="173" t="n">
        <v>1019</v>
      </c>
      <c r="E24" s="173" t="n">
        <v>5664</v>
      </c>
      <c r="F24" s="173" t="n">
        <v>3579</v>
      </c>
      <c r="G24" s="173" t="n">
        <v>2498</v>
      </c>
      <c r="H24" s="173" t="n">
        <v>2021</v>
      </c>
      <c r="I24" s="173" t="n">
        <v>4890</v>
      </c>
      <c r="J24" s="173" t="n">
        <v>3758</v>
      </c>
      <c r="K24" s="173"/>
      <c r="L24" s="173"/>
    </row>
    <row r="25" customFormat="false" ht="12.75" hidden="false" customHeight="true" outlineLevel="0" collapsed="false">
      <c r="A25" s="212" t="s">
        <v>100</v>
      </c>
      <c r="B25" s="173" t="n">
        <v>26390</v>
      </c>
      <c r="C25" s="173" t="n">
        <v>16093</v>
      </c>
      <c r="D25" s="173" t="n">
        <v>1131</v>
      </c>
      <c r="E25" s="173" t="n">
        <v>6262</v>
      </c>
      <c r="F25" s="173" t="n">
        <v>3890</v>
      </c>
      <c r="G25" s="173" t="n">
        <v>2664</v>
      </c>
      <c r="H25" s="173" t="n">
        <v>2146</v>
      </c>
      <c r="I25" s="173" t="n">
        <v>5690</v>
      </c>
      <c r="J25" s="173" t="n">
        <v>4607</v>
      </c>
      <c r="K25" s="173"/>
      <c r="L25" s="173"/>
    </row>
    <row r="26" customFormat="false" ht="12.75" hidden="false" customHeight="true" outlineLevel="0" collapsed="false">
      <c r="A26" s="212" t="s">
        <v>101</v>
      </c>
      <c r="B26" s="173" t="n">
        <v>30185</v>
      </c>
      <c r="C26" s="173" t="n">
        <v>17391</v>
      </c>
      <c r="D26" s="173" t="n">
        <v>1063</v>
      </c>
      <c r="E26" s="173" t="n">
        <v>6417</v>
      </c>
      <c r="F26" s="173" t="n">
        <v>4317</v>
      </c>
      <c r="G26" s="173" t="n">
        <v>3012</v>
      </c>
      <c r="H26" s="173" t="n">
        <v>2582</v>
      </c>
      <c r="I26" s="173" t="n">
        <v>7110</v>
      </c>
      <c r="J26" s="173" t="n">
        <v>5684</v>
      </c>
      <c r="K26" s="173"/>
      <c r="L26" s="173"/>
    </row>
    <row r="27" customFormat="false" ht="12.75" hidden="false" customHeight="true" outlineLevel="0" collapsed="false">
      <c r="A27" s="212" t="s">
        <v>102</v>
      </c>
      <c r="B27" s="173" t="n">
        <v>31740</v>
      </c>
      <c r="C27" s="173" t="n">
        <v>17527</v>
      </c>
      <c r="D27" s="173" t="n">
        <v>1036</v>
      </c>
      <c r="E27" s="173" t="n">
        <v>6179</v>
      </c>
      <c r="F27" s="173" t="n">
        <v>4380</v>
      </c>
      <c r="G27" s="173" t="n">
        <v>3210</v>
      </c>
      <c r="H27" s="173" t="n">
        <v>2722</v>
      </c>
      <c r="I27" s="173" t="n">
        <v>7953</v>
      </c>
      <c r="J27" s="173" t="n">
        <v>6260</v>
      </c>
      <c r="K27" s="173"/>
      <c r="L27" s="173"/>
    </row>
    <row r="28" customFormat="false" ht="12.75" hidden="false" customHeight="true" outlineLevel="0" collapsed="false">
      <c r="A28" s="212" t="s">
        <v>103</v>
      </c>
      <c r="B28" s="173" t="n">
        <v>37380</v>
      </c>
      <c r="C28" s="173" t="n">
        <v>19339</v>
      </c>
      <c r="D28" s="173" t="n">
        <v>1091</v>
      </c>
      <c r="E28" s="173" t="n">
        <v>6608</v>
      </c>
      <c r="F28" s="173" t="n">
        <v>4890</v>
      </c>
      <c r="G28" s="173" t="n">
        <v>3575</v>
      </c>
      <c r="H28" s="173" t="n">
        <v>3175</v>
      </c>
      <c r="I28" s="173" t="n">
        <v>10238</v>
      </c>
      <c r="J28" s="173" t="n">
        <v>7803</v>
      </c>
      <c r="K28" s="173"/>
      <c r="L28" s="173"/>
    </row>
    <row r="29" customFormat="false" ht="12.75" hidden="false" customHeight="true" outlineLevel="0" collapsed="false">
      <c r="A29" s="212" t="s">
        <v>104</v>
      </c>
      <c r="B29" s="173" t="n">
        <v>40985</v>
      </c>
      <c r="C29" s="173" t="n">
        <v>19491</v>
      </c>
      <c r="D29" s="173" t="n">
        <v>1012</v>
      </c>
      <c r="E29" s="173" t="n">
        <v>6208</v>
      </c>
      <c r="F29" s="173" t="n">
        <v>4863</v>
      </c>
      <c r="G29" s="173" t="n">
        <v>3844</v>
      </c>
      <c r="H29" s="173" t="n">
        <v>3564</v>
      </c>
      <c r="I29" s="173" t="n">
        <v>11941</v>
      </c>
      <c r="J29" s="173" t="n">
        <v>9553</v>
      </c>
      <c r="K29" s="173"/>
      <c r="L29" s="173"/>
    </row>
    <row r="30" customFormat="false" ht="12.75" hidden="false" customHeight="true" outlineLevel="0" collapsed="false">
      <c r="A30" s="212" t="s">
        <v>105</v>
      </c>
      <c r="B30" s="173" t="n">
        <v>42018</v>
      </c>
      <c r="C30" s="173" t="n">
        <v>17840</v>
      </c>
      <c r="D30" s="173" t="n">
        <v>878</v>
      </c>
      <c r="E30" s="173" t="n">
        <v>5157</v>
      </c>
      <c r="F30" s="173" t="n">
        <v>4435</v>
      </c>
      <c r="G30" s="173" t="n">
        <v>3832</v>
      </c>
      <c r="H30" s="173" t="n">
        <v>3538</v>
      </c>
      <c r="I30" s="173" t="n">
        <v>12955</v>
      </c>
      <c r="J30" s="173" t="n">
        <v>11223</v>
      </c>
      <c r="K30" s="173"/>
      <c r="L30" s="173"/>
    </row>
    <row r="31" customFormat="false" ht="12.75" hidden="false" customHeight="true" outlineLevel="0" collapsed="false">
      <c r="A31" s="212" t="s">
        <v>106</v>
      </c>
      <c r="B31" s="173" t="n">
        <v>47666</v>
      </c>
      <c r="C31" s="173" t="n">
        <v>17663</v>
      </c>
      <c r="D31" s="173" t="n">
        <v>768</v>
      </c>
      <c r="E31" s="173" t="n">
        <v>4898</v>
      </c>
      <c r="F31" s="173" t="n">
        <v>4167</v>
      </c>
      <c r="G31" s="173" t="n">
        <v>3897</v>
      </c>
      <c r="H31" s="173" t="n">
        <v>3933</v>
      </c>
      <c r="I31" s="173" t="n">
        <v>15902</v>
      </c>
      <c r="J31" s="173" t="n">
        <v>14101</v>
      </c>
      <c r="K31" s="173"/>
      <c r="L31" s="173"/>
    </row>
    <row r="32" customFormat="false" ht="12.75" hidden="false" customHeight="true" outlineLevel="0" collapsed="false">
      <c r="A32" s="212" t="s">
        <v>107</v>
      </c>
      <c r="B32" s="173" t="n">
        <v>40125</v>
      </c>
      <c r="C32" s="173" t="n">
        <v>13353</v>
      </c>
      <c r="D32" s="173" t="n">
        <v>589</v>
      </c>
      <c r="E32" s="173" t="n">
        <v>3292</v>
      </c>
      <c r="F32" s="173" t="n">
        <v>3074</v>
      </c>
      <c r="G32" s="173" t="n">
        <v>3151</v>
      </c>
      <c r="H32" s="173" t="n">
        <v>3247</v>
      </c>
      <c r="I32" s="173" t="n">
        <v>14207</v>
      </c>
      <c r="J32" s="173" t="n">
        <v>12565</v>
      </c>
      <c r="K32" s="173"/>
      <c r="L32" s="173"/>
    </row>
    <row r="33" customFormat="false" ht="12.75" hidden="false" customHeight="true" outlineLevel="0" collapsed="false">
      <c r="A33" s="212" t="s">
        <v>108</v>
      </c>
      <c r="B33" s="173" t="n">
        <v>21573</v>
      </c>
      <c r="C33" s="173" t="n">
        <v>6930</v>
      </c>
      <c r="D33" s="173" t="n">
        <v>303</v>
      </c>
      <c r="E33" s="173" t="n">
        <v>1449</v>
      </c>
      <c r="F33" s="173" t="n">
        <v>1630</v>
      </c>
      <c r="G33" s="173" t="n">
        <v>1729</v>
      </c>
      <c r="H33" s="173" t="n">
        <v>1819</v>
      </c>
      <c r="I33" s="173" t="n">
        <v>7924</v>
      </c>
      <c r="J33" s="173" t="n">
        <v>6719</v>
      </c>
      <c r="K33" s="173"/>
      <c r="L33" s="173"/>
    </row>
    <row r="34" customFormat="false" ht="12.75" hidden="false" customHeight="true" outlineLevel="0" collapsed="false">
      <c r="A34" s="212" t="s">
        <v>109</v>
      </c>
      <c r="B34" s="173" t="n">
        <v>5628</v>
      </c>
      <c r="C34" s="173" t="n">
        <v>1825</v>
      </c>
      <c r="D34" s="173" t="n">
        <v>104</v>
      </c>
      <c r="E34" s="173" t="n">
        <v>389</v>
      </c>
      <c r="F34" s="173" t="n">
        <v>416</v>
      </c>
      <c r="G34" s="173" t="n">
        <v>430</v>
      </c>
      <c r="H34" s="173" t="n">
        <v>486</v>
      </c>
      <c r="I34" s="173" t="n">
        <v>2142</v>
      </c>
      <c r="J34" s="173" t="n">
        <v>1661</v>
      </c>
      <c r="K34" s="173"/>
      <c r="L34" s="173"/>
    </row>
    <row r="35" customFormat="false" ht="12.75" hidden="false" customHeight="true" outlineLevel="0" collapsed="false">
      <c r="A35" s="212" t="s">
        <v>110</v>
      </c>
      <c r="B35" s="173" t="n">
        <v>707</v>
      </c>
      <c r="C35" s="173" t="n">
        <v>271</v>
      </c>
      <c r="D35" s="173" t="n">
        <v>8</v>
      </c>
      <c r="E35" s="173" t="n">
        <v>54</v>
      </c>
      <c r="F35" s="173" t="n">
        <v>75</v>
      </c>
      <c r="G35" s="173" t="n">
        <v>70</v>
      </c>
      <c r="H35" s="173" t="n">
        <v>64</v>
      </c>
      <c r="I35" s="173" t="n">
        <v>243</v>
      </c>
      <c r="J35" s="173" t="n">
        <v>193</v>
      </c>
      <c r="K35" s="173"/>
      <c r="L35" s="173"/>
    </row>
    <row r="36" customFormat="false" ht="12.75" hidden="false" customHeight="true" outlineLevel="0" collapsed="false">
      <c r="A36" s="175"/>
      <c r="B36" s="175"/>
      <c r="C36" s="175"/>
      <c r="D36" s="175"/>
      <c r="E36" s="175"/>
      <c r="F36" s="175"/>
      <c r="G36" s="175"/>
      <c r="H36" s="175"/>
      <c r="I36" s="175"/>
      <c r="J36" s="175"/>
    </row>
    <row r="37" customFormat="false" ht="12.75" hidden="false" customHeight="true" outlineLevel="0" collapsed="false">
      <c r="A37" s="173"/>
      <c r="B37" s="173"/>
      <c r="C37" s="173"/>
      <c r="D37" s="173"/>
      <c r="E37" s="173"/>
      <c r="F37" s="173"/>
      <c r="G37" s="173"/>
      <c r="H37" s="173"/>
      <c r="I37" s="173"/>
      <c r="J37" s="173"/>
    </row>
    <row r="38" customFormat="false" ht="12.75" hidden="false" customHeight="true" outlineLevel="0" collapsed="false">
      <c r="A38" s="221" t="s">
        <v>112</v>
      </c>
      <c r="B38" s="221"/>
      <c r="C38" s="221"/>
      <c r="D38" s="221"/>
      <c r="E38" s="221"/>
      <c r="F38" s="221"/>
      <c r="G38" s="221"/>
      <c r="H38" s="221"/>
      <c r="I38" s="221"/>
      <c r="J38" s="221"/>
      <c r="K38" s="221"/>
      <c r="L38" s="221"/>
      <c r="M38" s="221"/>
      <c r="N38" s="221"/>
      <c r="O38" s="221"/>
      <c r="P38" s="221"/>
    </row>
    <row r="39" customFormat="false" ht="12.75" hidden="false" customHeight="true" outlineLevel="0" collapsed="false">
      <c r="A39" s="222"/>
      <c r="B39" s="222"/>
      <c r="C39" s="222"/>
      <c r="D39" s="222"/>
      <c r="E39" s="222"/>
      <c r="F39" s="222"/>
      <c r="G39" s="222"/>
      <c r="H39" s="222"/>
      <c r="I39" s="222"/>
      <c r="J39" s="222"/>
    </row>
    <row r="40" customFormat="false" ht="12.75" hidden="false" customHeight="true" outlineLevel="0" collapsed="false">
      <c r="A40" s="173"/>
      <c r="B40" s="173"/>
      <c r="C40" s="173"/>
      <c r="D40" s="173"/>
      <c r="E40" s="173"/>
      <c r="F40" s="173"/>
      <c r="G40" s="173"/>
      <c r="H40" s="173"/>
      <c r="I40" s="173"/>
      <c r="J40" s="173"/>
    </row>
    <row r="41" customFormat="false" ht="12.75" hidden="false" customHeight="true" outlineLevel="0" collapsed="false">
      <c r="A41" s="173"/>
      <c r="B41" s="223"/>
      <c r="C41" s="223"/>
      <c r="D41" s="223"/>
      <c r="E41" s="223"/>
      <c r="F41" s="223"/>
      <c r="G41" s="223"/>
      <c r="H41" s="223"/>
      <c r="I41" s="223"/>
      <c r="J41" s="223"/>
    </row>
    <row r="42" customFormat="false" ht="12.75" hidden="false" customHeight="true" outlineLevel="0" collapsed="false">
      <c r="A42" s="173"/>
      <c r="B42" s="223"/>
      <c r="C42" s="223"/>
      <c r="D42" s="223"/>
      <c r="E42" s="223"/>
      <c r="F42" s="223"/>
      <c r="G42" s="223"/>
      <c r="H42" s="223"/>
      <c r="I42" s="223"/>
      <c r="J42" s="166" t="s">
        <v>0</v>
      </c>
    </row>
    <row r="43" customFormat="false" ht="12.75" hidden="false" customHeight="true" outlineLevel="0" collapsed="false">
      <c r="A43" s="173"/>
      <c r="B43" s="223"/>
      <c r="C43" s="223"/>
      <c r="D43" s="223"/>
      <c r="E43" s="223"/>
      <c r="F43" s="223"/>
      <c r="G43" s="223"/>
      <c r="H43" s="223"/>
      <c r="I43" s="223"/>
      <c r="J43" s="223"/>
    </row>
    <row r="44" customFormat="false" ht="12.75" hidden="false" customHeight="true" outlineLevel="0" collapsed="false">
      <c r="A44" s="173"/>
      <c r="B44" s="223"/>
      <c r="C44" s="223"/>
      <c r="D44" s="223"/>
      <c r="E44" s="223"/>
      <c r="F44" s="223"/>
      <c r="G44" s="223"/>
      <c r="H44" s="223"/>
      <c r="I44" s="223"/>
      <c r="J44" s="223"/>
    </row>
    <row r="45" customFormat="false" ht="12.75" hidden="false" customHeight="true" outlineLevel="0" collapsed="false">
      <c r="B45" s="178"/>
      <c r="C45" s="178"/>
      <c r="D45" s="178"/>
      <c r="E45" s="178"/>
      <c r="F45" s="178"/>
      <c r="G45" s="178"/>
      <c r="H45" s="178"/>
      <c r="I45" s="178"/>
      <c r="J45" s="178"/>
    </row>
    <row r="46" customFormat="false" ht="12.75" hidden="false" customHeight="true" outlineLevel="0" collapsed="false">
      <c r="B46" s="178"/>
      <c r="C46" s="178"/>
      <c r="D46" s="178"/>
      <c r="E46" s="178"/>
      <c r="F46" s="178"/>
      <c r="G46" s="178"/>
      <c r="H46" s="178"/>
      <c r="I46" s="178"/>
      <c r="J46" s="178"/>
    </row>
    <row r="47" customFormat="false" ht="12.75" hidden="false" customHeight="true" outlineLevel="0" collapsed="false">
      <c r="B47" s="178"/>
      <c r="C47" s="178"/>
      <c r="D47" s="178"/>
      <c r="E47" s="178"/>
      <c r="F47" s="178"/>
      <c r="G47" s="178"/>
      <c r="H47" s="178"/>
      <c r="I47" s="178"/>
      <c r="J47" s="178"/>
    </row>
    <row r="48" customFormat="false" ht="12.75" hidden="false" customHeight="true" outlineLevel="0" collapsed="false">
      <c r="B48" s="178"/>
      <c r="C48" s="178"/>
      <c r="D48" s="178"/>
      <c r="E48" s="178"/>
      <c r="F48" s="178"/>
      <c r="G48" s="178"/>
      <c r="H48" s="178"/>
      <c r="I48" s="178"/>
      <c r="J48" s="178"/>
    </row>
    <row r="49" customFormat="false" ht="12.75" hidden="false" customHeight="true" outlineLevel="0" collapsed="false">
      <c r="B49" s="178"/>
      <c r="C49" s="178"/>
      <c r="D49" s="178"/>
      <c r="E49" s="178"/>
      <c r="F49" s="178"/>
      <c r="G49" s="178"/>
      <c r="H49" s="178"/>
      <c r="I49" s="178"/>
      <c r="J49" s="178"/>
    </row>
    <row r="50" customFormat="false" ht="12.75" hidden="false" customHeight="true" outlineLevel="0" collapsed="false">
      <c r="B50" s="178"/>
      <c r="C50" s="178"/>
      <c r="D50" s="178"/>
      <c r="E50" s="178"/>
      <c r="F50" s="178"/>
      <c r="G50" s="178"/>
      <c r="H50" s="178"/>
      <c r="I50" s="178"/>
      <c r="J50" s="178"/>
    </row>
    <row r="51" customFormat="false" ht="12.75" hidden="false" customHeight="true" outlineLevel="0" collapsed="false">
      <c r="B51" s="178"/>
      <c r="C51" s="178"/>
      <c r="D51" s="178"/>
      <c r="E51" s="178"/>
      <c r="F51" s="178"/>
      <c r="G51" s="178"/>
      <c r="H51" s="178"/>
      <c r="I51" s="178"/>
      <c r="J51" s="178"/>
    </row>
    <row r="52" customFormat="false" ht="12.75" hidden="false" customHeight="true" outlineLevel="0" collapsed="false">
      <c r="B52" s="178"/>
      <c r="C52" s="178"/>
      <c r="D52" s="178"/>
      <c r="E52" s="178"/>
      <c r="F52" s="178"/>
      <c r="G52" s="178"/>
      <c r="H52" s="178"/>
      <c r="I52" s="178"/>
      <c r="J52" s="178"/>
    </row>
    <row r="53" customFormat="false" ht="12.75" hidden="false" customHeight="true" outlineLevel="0" collapsed="false">
      <c r="B53" s="159"/>
      <c r="C53" s="159"/>
    </row>
    <row r="54" customFormat="false" ht="12.75" hidden="false" customHeight="true" outlineLevel="0" collapsed="false">
      <c r="B54" s="159"/>
      <c r="C54" s="159"/>
    </row>
    <row r="55" customFormat="false" ht="12.75" hidden="false" customHeight="true" outlineLevel="0" collapsed="false">
      <c r="B55" s="159"/>
      <c r="C55" s="159"/>
    </row>
    <row r="56" customFormat="false" ht="12.75" hidden="false" customHeight="true" outlineLevel="0" collapsed="false">
      <c r="B56" s="159"/>
      <c r="C56" s="159"/>
    </row>
    <row r="57" customFormat="false" ht="12.75" hidden="false" customHeight="true" outlineLevel="0" collapsed="false">
      <c r="B57" s="159"/>
      <c r="C57" s="159"/>
    </row>
    <row r="58" customFormat="false" ht="12.75" hidden="false" customHeight="true" outlineLevel="0" collapsed="false">
      <c r="B58" s="159"/>
      <c r="C58" s="159"/>
    </row>
    <row r="59" customFormat="false" ht="12.75" hidden="false" customHeight="true" outlineLevel="0" collapsed="false">
      <c r="B59" s="159"/>
      <c r="C59" s="159"/>
    </row>
    <row r="60" customFormat="false" ht="12.75" hidden="false" customHeight="true" outlineLevel="0" collapsed="false">
      <c r="B60" s="159"/>
      <c r="C60" s="159"/>
    </row>
    <row r="61" customFormat="false" ht="12.75" hidden="false" customHeight="true" outlineLevel="0" collapsed="false"/>
    <row r="62" customFormat="false" ht="12.75" hidden="false" customHeight="true" outlineLevel="0" collapsed="false">
      <c r="B62" s="224"/>
      <c r="C62" s="224"/>
    </row>
    <row r="63" customFormat="false" ht="12.75" hidden="false" customHeight="true" outlineLevel="0" collapsed="false"/>
    <row r="64" customFormat="false" ht="12.75" hidden="false" customHeight="true" outlineLevel="0" collapsed="false">
      <c r="B64" s="225"/>
      <c r="C64" s="225"/>
    </row>
    <row r="65" customFormat="false" ht="12.75" hidden="false" customHeight="true" outlineLevel="0" collapsed="false">
      <c r="B65" s="225"/>
      <c r="C65" s="225"/>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
    <mergeCell ref="C7:H7"/>
    <mergeCell ref="I7:I8"/>
    <mergeCell ref="J7:J8"/>
    <mergeCell ref="A38:P38"/>
  </mergeCells>
  <hyperlinks>
    <hyperlink ref="J2" location="INDICE!A27" display="ÍNDICE"/>
    <hyperlink ref="J42"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59" width="23.41"/>
    <col collapsed="false" customWidth="true" hidden="false" outlineLevel="0" max="2" min="2" style="168" width="8.99"/>
    <col collapsed="false" customWidth="true" hidden="false" outlineLevel="0" max="3" min="3" style="168" width="10.56"/>
    <col collapsed="false" customWidth="true" hidden="false" outlineLevel="0" max="4" min="4" style="159" width="9.99"/>
    <col collapsed="false" customWidth="true" hidden="false" outlineLevel="0" max="7" min="5" style="159" width="8.99"/>
    <col collapsed="false" customWidth="true" hidden="false" outlineLevel="0" max="8" min="8" style="159" width="11.13"/>
    <col collapsed="false" customWidth="true" hidden="false" outlineLevel="0" max="9" min="9" style="159" width="13.14"/>
    <col collapsed="false" customWidth="true" hidden="false" outlineLevel="0" max="10" min="10" style="159" width="17.14"/>
    <col collapsed="false" customWidth="false" hidden="false" outlineLevel="0" max="257" min="11" style="159" width="11.42"/>
  </cols>
  <sheetData>
    <row r="1" customFormat="false" ht="34.5" hidden="false" customHeight="true" outlineLevel="0" collapsed="false"/>
    <row r="2" customFormat="false" ht="12.75" hidden="false" customHeight="true" outlineLevel="0" collapsed="false">
      <c r="B2" s="159"/>
      <c r="C2" s="159"/>
      <c r="E2" s="166"/>
      <c r="G2" s="166"/>
      <c r="J2" s="166" t="s">
        <v>0</v>
      </c>
    </row>
    <row r="3" s="156" customFormat="true" ht="18" hidden="false" customHeight="false" outlineLevel="0" collapsed="false">
      <c r="A3" s="92" t="s">
        <v>4</v>
      </c>
    </row>
    <row r="4" customFormat="false" ht="16.5" hidden="false" customHeight="false" outlineLevel="0" collapsed="false">
      <c r="A4" s="157" t="s">
        <v>167</v>
      </c>
      <c r="B4" s="158"/>
      <c r="C4" s="158"/>
      <c r="D4" s="158"/>
      <c r="E4" s="158"/>
      <c r="F4" s="158"/>
      <c r="G4" s="158"/>
      <c r="H4" s="158"/>
      <c r="I4" s="158"/>
      <c r="J4" s="158"/>
    </row>
    <row r="5" customFormat="false" ht="20.25" hidden="false" customHeight="true" outlineLevel="0" collapsed="false">
      <c r="A5" s="204" t="s">
        <v>205</v>
      </c>
      <c r="B5" s="204"/>
      <c r="C5" s="204"/>
      <c r="D5" s="204"/>
      <c r="E5" s="204"/>
      <c r="F5" s="204"/>
      <c r="G5" s="204"/>
      <c r="H5" s="204"/>
      <c r="I5" s="204"/>
      <c r="J5" s="204"/>
    </row>
    <row r="6" customFormat="false" ht="17.25" hidden="false" customHeight="true" outlineLevel="0" collapsed="false">
      <c r="A6" s="217"/>
      <c r="B6" s="178"/>
      <c r="C6" s="178"/>
      <c r="D6" s="178"/>
      <c r="E6" s="178"/>
      <c r="F6" s="178"/>
      <c r="G6" s="178"/>
      <c r="H6" s="178"/>
      <c r="I6" s="178"/>
      <c r="J6" s="178"/>
    </row>
    <row r="7" customFormat="false" ht="22.5" hidden="false" customHeight="true" outlineLevel="0" collapsed="false">
      <c r="A7" s="205"/>
      <c r="B7" s="206" t="s">
        <v>85</v>
      </c>
      <c r="C7" s="207" t="s">
        <v>196</v>
      </c>
      <c r="D7" s="207"/>
      <c r="E7" s="207"/>
      <c r="F7" s="207"/>
      <c r="G7" s="207"/>
      <c r="H7" s="207"/>
      <c r="I7" s="207" t="s">
        <v>197</v>
      </c>
      <c r="J7" s="207" t="s">
        <v>198</v>
      </c>
    </row>
    <row r="8" customFormat="false" ht="21" hidden="false" customHeight="true" outlineLevel="0" collapsed="false">
      <c r="A8" s="208"/>
      <c r="B8" s="209"/>
      <c r="C8" s="207" t="s">
        <v>85</v>
      </c>
      <c r="D8" s="207" t="s">
        <v>199</v>
      </c>
      <c r="E8" s="207" t="s">
        <v>200</v>
      </c>
      <c r="F8" s="207" t="s">
        <v>201</v>
      </c>
      <c r="G8" s="207" t="s">
        <v>202</v>
      </c>
      <c r="H8" s="207" t="s">
        <v>203</v>
      </c>
      <c r="I8" s="207"/>
      <c r="J8" s="207"/>
    </row>
    <row r="9" customFormat="false" ht="22.5" hidden="false" customHeight="true" outlineLevel="0" collapsed="false">
      <c r="B9" s="218"/>
      <c r="C9" s="218"/>
      <c r="D9" s="219"/>
      <c r="E9" s="220"/>
      <c r="F9" s="178"/>
      <c r="G9" s="178"/>
      <c r="H9" s="178"/>
      <c r="I9" s="178"/>
      <c r="J9" s="178"/>
    </row>
    <row r="10" customFormat="false" ht="12.75" hidden="false" customHeight="true" outlineLevel="0" collapsed="false">
      <c r="A10" s="212" t="s">
        <v>85</v>
      </c>
      <c r="B10" s="173" t="n">
        <v>193900</v>
      </c>
      <c r="C10" s="173" t="n">
        <v>152060</v>
      </c>
      <c r="D10" s="173" t="n">
        <v>21253</v>
      </c>
      <c r="E10" s="173" t="n">
        <v>64845</v>
      </c>
      <c r="F10" s="173" t="n">
        <v>30881</v>
      </c>
      <c r="G10" s="173" t="n">
        <v>21503</v>
      </c>
      <c r="H10" s="173" t="n">
        <v>13578</v>
      </c>
      <c r="I10" s="173" t="n">
        <v>25533</v>
      </c>
      <c r="J10" s="173" t="n">
        <v>16307</v>
      </c>
      <c r="K10" s="173"/>
      <c r="L10" s="173"/>
    </row>
    <row r="11" customFormat="false" ht="12.75" hidden="false" customHeight="true" outlineLevel="0" collapsed="false">
      <c r="A11" s="55" t="s">
        <v>164</v>
      </c>
      <c r="B11" s="173" t="n">
        <v>86689</v>
      </c>
      <c r="C11" s="173" t="n">
        <v>66693</v>
      </c>
      <c r="D11" s="173" t="n">
        <v>7980</v>
      </c>
      <c r="E11" s="173" t="n">
        <v>32344</v>
      </c>
      <c r="F11" s="173" t="n">
        <v>13133</v>
      </c>
      <c r="G11" s="173" t="n">
        <v>7718</v>
      </c>
      <c r="H11" s="173" t="n">
        <v>5518</v>
      </c>
      <c r="I11" s="173" t="n">
        <v>11834</v>
      </c>
      <c r="J11" s="173" t="n">
        <v>8162</v>
      </c>
      <c r="K11" s="173"/>
      <c r="L11" s="173"/>
    </row>
    <row r="12" customFormat="false" ht="12.75" hidden="false" customHeight="true" outlineLevel="0" collapsed="false">
      <c r="A12" s="55" t="s">
        <v>165</v>
      </c>
      <c r="B12" s="173" t="n">
        <v>107148</v>
      </c>
      <c r="C12" s="173" t="n">
        <v>85312</v>
      </c>
      <c r="D12" s="173" t="n">
        <v>13266</v>
      </c>
      <c r="E12" s="173" t="n">
        <v>32469</v>
      </c>
      <c r="F12" s="173" t="n">
        <v>17738</v>
      </c>
      <c r="G12" s="173" t="n">
        <v>13785</v>
      </c>
      <c r="H12" s="173" t="n">
        <v>8054</v>
      </c>
      <c r="I12" s="173" t="n">
        <v>13693</v>
      </c>
      <c r="J12" s="173" t="n">
        <v>8143</v>
      </c>
      <c r="K12" s="173"/>
      <c r="L12" s="173"/>
    </row>
    <row r="13" customFormat="false" ht="12.75" hidden="false" customHeight="true" outlineLevel="0" collapsed="false">
      <c r="A13" s="108" t="s">
        <v>166</v>
      </c>
      <c r="B13" s="173" t="n">
        <v>63</v>
      </c>
      <c r="C13" s="173" t="n">
        <v>55</v>
      </c>
      <c r="D13" s="173" t="n">
        <v>7</v>
      </c>
      <c r="E13" s="173" t="n">
        <v>32</v>
      </c>
      <c r="F13" s="173" t="n">
        <v>10</v>
      </c>
      <c r="G13" s="173" t="n">
        <v>0</v>
      </c>
      <c r="H13" s="173" t="n">
        <v>6</v>
      </c>
      <c r="I13" s="173" t="n">
        <v>6</v>
      </c>
      <c r="J13" s="173" t="n">
        <v>2</v>
      </c>
      <c r="K13" s="173"/>
      <c r="L13" s="173"/>
    </row>
    <row r="14" customFormat="false" ht="12.75" hidden="false" customHeight="true" outlineLevel="0" collapsed="false">
      <c r="A14" s="55"/>
      <c r="B14" s="173"/>
      <c r="C14" s="173"/>
      <c r="D14" s="173"/>
      <c r="E14" s="173"/>
      <c r="F14" s="173"/>
      <c r="G14" s="173"/>
      <c r="H14" s="173"/>
      <c r="I14" s="173"/>
      <c r="J14" s="173"/>
      <c r="K14" s="173"/>
      <c r="L14" s="173"/>
    </row>
    <row r="15" customFormat="false" ht="12.75" hidden="false" customHeight="true" outlineLevel="0" collapsed="false">
      <c r="A15" s="212" t="s">
        <v>90</v>
      </c>
      <c r="B15" s="173" t="n">
        <v>8370</v>
      </c>
      <c r="C15" s="173" t="n">
        <v>6260</v>
      </c>
      <c r="D15" s="173" t="n">
        <v>683</v>
      </c>
      <c r="E15" s="173" t="n">
        <v>2196</v>
      </c>
      <c r="F15" s="173" t="n">
        <v>1408</v>
      </c>
      <c r="G15" s="173" t="n">
        <v>1170</v>
      </c>
      <c r="H15" s="173" t="n">
        <v>803</v>
      </c>
      <c r="I15" s="173" t="n">
        <v>1488</v>
      </c>
      <c r="J15" s="173" t="n">
        <v>622</v>
      </c>
      <c r="K15" s="173"/>
      <c r="L15" s="173"/>
    </row>
    <row r="16" customFormat="false" ht="12.75" hidden="false" customHeight="true" outlineLevel="0" collapsed="false">
      <c r="A16" s="212" t="s">
        <v>91</v>
      </c>
      <c r="B16" s="173" t="n">
        <v>2599</v>
      </c>
      <c r="C16" s="173" t="n">
        <v>2325</v>
      </c>
      <c r="D16" s="173" t="n">
        <v>368</v>
      </c>
      <c r="E16" s="173" t="n">
        <v>1085</v>
      </c>
      <c r="F16" s="173" t="n">
        <v>468</v>
      </c>
      <c r="G16" s="173" t="n">
        <v>254</v>
      </c>
      <c r="H16" s="173" t="n">
        <v>150</v>
      </c>
      <c r="I16" s="173" t="n">
        <v>227</v>
      </c>
      <c r="J16" s="173" t="n">
        <v>47</v>
      </c>
      <c r="K16" s="173"/>
      <c r="L16" s="173"/>
    </row>
    <row r="17" customFormat="false" ht="12.75" hidden="false" customHeight="true" outlineLevel="0" collapsed="false">
      <c r="A17" s="212" t="s">
        <v>92</v>
      </c>
      <c r="B17" s="173" t="n">
        <v>2190</v>
      </c>
      <c r="C17" s="173" t="n">
        <v>1961</v>
      </c>
      <c r="D17" s="173" t="n">
        <v>311</v>
      </c>
      <c r="E17" s="173" t="n">
        <v>924</v>
      </c>
      <c r="F17" s="173" t="n">
        <v>447</v>
      </c>
      <c r="G17" s="173" t="n">
        <v>177</v>
      </c>
      <c r="H17" s="173" t="n">
        <v>102</v>
      </c>
      <c r="I17" s="173" t="n">
        <v>188</v>
      </c>
      <c r="J17" s="173" t="n">
        <v>41</v>
      </c>
      <c r="K17" s="173"/>
      <c r="L17" s="173"/>
    </row>
    <row r="18" customFormat="false" ht="12.75" hidden="false" customHeight="true" outlineLevel="0" collapsed="false">
      <c r="A18" s="212" t="s">
        <v>93</v>
      </c>
      <c r="B18" s="173" t="n">
        <v>3714</v>
      </c>
      <c r="C18" s="173" t="n">
        <v>3434</v>
      </c>
      <c r="D18" s="173" t="n">
        <v>460</v>
      </c>
      <c r="E18" s="173" t="n">
        <v>1925</v>
      </c>
      <c r="F18" s="173" t="n">
        <v>674</v>
      </c>
      <c r="G18" s="173" t="n">
        <v>237</v>
      </c>
      <c r="H18" s="173" t="n">
        <v>138</v>
      </c>
      <c r="I18" s="173" t="n">
        <v>213</v>
      </c>
      <c r="J18" s="173" t="n">
        <v>67</v>
      </c>
      <c r="K18" s="173"/>
      <c r="L18" s="173"/>
    </row>
    <row r="19" customFormat="false" ht="12.75" hidden="false" customHeight="true" outlineLevel="0" collapsed="false">
      <c r="A19" s="212" t="s">
        <v>94</v>
      </c>
      <c r="B19" s="173" t="n">
        <v>4928</v>
      </c>
      <c r="C19" s="173" t="n">
        <v>4601</v>
      </c>
      <c r="D19" s="173" t="n">
        <v>664</v>
      </c>
      <c r="E19" s="173" t="n">
        <v>2572</v>
      </c>
      <c r="F19" s="173" t="n">
        <v>821</v>
      </c>
      <c r="G19" s="173" t="n">
        <v>377</v>
      </c>
      <c r="H19" s="173" t="n">
        <v>167</v>
      </c>
      <c r="I19" s="173" t="n">
        <v>245</v>
      </c>
      <c r="J19" s="173" t="n">
        <v>82</v>
      </c>
      <c r="K19" s="173"/>
      <c r="L19" s="173"/>
    </row>
    <row r="20" customFormat="false" ht="12.75" hidden="false" customHeight="true" outlineLevel="0" collapsed="false">
      <c r="A20" s="212" t="s">
        <v>95</v>
      </c>
      <c r="B20" s="173" t="n">
        <v>7341</v>
      </c>
      <c r="C20" s="173" t="n">
        <v>6802</v>
      </c>
      <c r="D20" s="173" t="n">
        <v>834</v>
      </c>
      <c r="E20" s="173" t="n">
        <v>3271</v>
      </c>
      <c r="F20" s="173" t="n">
        <v>1354</v>
      </c>
      <c r="G20" s="173" t="n">
        <v>971</v>
      </c>
      <c r="H20" s="173" t="n">
        <v>372</v>
      </c>
      <c r="I20" s="173" t="n">
        <v>356</v>
      </c>
      <c r="J20" s="173" t="n">
        <v>183</v>
      </c>
      <c r="K20" s="173"/>
      <c r="L20" s="173"/>
    </row>
    <row r="21" customFormat="false" ht="12.75" hidden="false" customHeight="true" outlineLevel="0" collapsed="false">
      <c r="A21" s="212" t="s">
        <v>96</v>
      </c>
      <c r="B21" s="173" t="n">
        <v>14296</v>
      </c>
      <c r="C21" s="173" t="n">
        <v>13239</v>
      </c>
      <c r="D21" s="173" t="n">
        <v>1497</v>
      </c>
      <c r="E21" s="173" t="n">
        <v>4262</v>
      </c>
      <c r="F21" s="173" t="n">
        <v>3378</v>
      </c>
      <c r="G21" s="173" t="n">
        <v>2907</v>
      </c>
      <c r="H21" s="173" t="n">
        <v>1195</v>
      </c>
      <c r="I21" s="173" t="n">
        <v>785</v>
      </c>
      <c r="J21" s="173" t="n">
        <v>272</v>
      </c>
      <c r="K21" s="173"/>
      <c r="L21" s="173"/>
    </row>
    <row r="22" customFormat="false" ht="12.75" hidden="false" customHeight="true" outlineLevel="0" collapsed="false">
      <c r="A22" s="212" t="s">
        <v>97</v>
      </c>
      <c r="B22" s="173" t="n">
        <v>18792</v>
      </c>
      <c r="C22" s="173" t="n">
        <v>17297</v>
      </c>
      <c r="D22" s="173" t="n">
        <v>2249</v>
      </c>
      <c r="E22" s="173" t="n">
        <v>5671</v>
      </c>
      <c r="F22" s="173" t="n">
        <v>4436</v>
      </c>
      <c r="G22" s="173" t="n">
        <v>3504</v>
      </c>
      <c r="H22" s="173" t="n">
        <v>1437</v>
      </c>
      <c r="I22" s="173" t="n">
        <v>1107</v>
      </c>
      <c r="J22" s="173" t="n">
        <v>388</v>
      </c>
      <c r="K22" s="173"/>
      <c r="L22" s="173"/>
    </row>
    <row r="23" customFormat="false" ht="12.75" hidden="false" customHeight="true" outlineLevel="0" collapsed="false">
      <c r="A23" s="212" t="s">
        <v>98</v>
      </c>
      <c r="B23" s="173" t="n">
        <v>15896</v>
      </c>
      <c r="C23" s="173" t="n">
        <v>14357</v>
      </c>
      <c r="D23" s="173" t="n">
        <v>2470</v>
      </c>
      <c r="E23" s="173" t="n">
        <v>6136</v>
      </c>
      <c r="F23" s="173" t="n">
        <v>2841</v>
      </c>
      <c r="G23" s="173" t="n">
        <v>1894</v>
      </c>
      <c r="H23" s="173" t="n">
        <v>1016</v>
      </c>
      <c r="I23" s="173" t="n">
        <v>1058</v>
      </c>
      <c r="J23" s="173" t="n">
        <v>481</v>
      </c>
      <c r="K23" s="173"/>
      <c r="L23" s="173"/>
    </row>
    <row r="24" customFormat="false" ht="12.75" hidden="false" customHeight="true" outlineLevel="0" collapsed="false">
      <c r="A24" s="212" t="s">
        <v>99</v>
      </c>
      <c r="B24" s="173" t="n">
        <v>13213</v>
      </c>
      <c r="C24" s="173" t="n">
        <v>11568</v>
      </c>
      <c r="D24" s="173" t="n">
        <v>1998</v>
      </c>
      <c r="E24" s="173" t="n">
        <v>5580</v>
      </c>
      <c r="F24" s="173" t="n">
        <v>2103</v>
      </c>
      <c r="G24" s="173" t="n">
        <v>1163</v>
      </c>
      <c r="H24" s="173" t="n">
        <v>724</v>
      </c>
      <c r="I24" s="173" t="n">
        <v>1041</v>
      </c>
      <c r="J24" s="173" t="n">
        <v>604</v>
      </c>
      <c r="K24" s="173"/>
      <c r="L24" s="173"/>
    </row>
    <row r="25" customFormat="false" ht="12.75" hidden="false" customHeight="true" outlineLevel="0" collapsed="false">
      <c r="A25" s="212" t="s">
        <v>100</v>
      </c>
      <c r="B25" s="173" t="n">
        <v>13753</v>
      </c>
      <c r="C25" s="173" t="n">
        <v>11655</v>
      </c>
      <c r="D25" s="173" t="n">
        <v>1982</v>
      </c>
      <c r="E25" s="173" t="n">
        <v>5715</v>
      </c>
      <c r="F25" s="173" t="n">
        <v>2086</v>
      </c>
      <c r="G25" s="173" t="n">
        <v>1125</v>
      </c>
      <c r="H25" s="173" t="n">
        <v>747</v>
      </c>
      <c r="I25" s="173" t="n">
        <v>1293</v>
      </c>
      <c r="J25" s="173" t="n">
        <v>805</v>
      </c>
      <c r="K25" s="173"/>
      <c r="L25" s="173"/>
    </row>
    <row r="26" customFormat="false" ht="12.75" hidden="false" customHeight="true" outlineLevel="0" collapsed="false">
      <c r="A26" s="212" t="s">
        <v>101</v>
      </c>
      <c r="B26" s="173" t="n">
        <v>13865</v>
      </c>
      <c r="C26" s="173" t="n">
        <v>11383</v>
      </c>
      <c r="D26" s="173" t="n">
        <v>1785</v>
      </c>
      <c r="E26" s="173" t="n">
        <v>5594</v>
      </c>
      <c r="F26" s="173" t="n">
        <v>1942</v>
      </c>
      <c r="G26" s="173" t="n">
        <v>1224</v>
      </c>
      <c r="H26" s="173" t="n">
        <v>838</v>
      </c>
      <c r="I26" s="173" t="n">
        <v>1501</v>
      </c>
      <c r="J26" s="173" t="n">
        <v>981</v>
      </c>
      <c r="K26" s="173"/>
      <c r="L26" s="173"/>
    </row>
    <row r="27" customFormat="false" ht="12.75" hidden="false" customHeight="true" outlineLevel="0" collapsed="false">
      <c r="A27" s="212" t="s">
        <v>102</v>
      </c>
      <c r="B27" s="173" t="n">
        <v>13718</v>
      </c>
      <c r="C27" s="173" t="n">
        <v>10734</v>
      </c>
      <c r="D27" s="173" t="n">
        <v>1693</v>
      </c>
      <c r="E27" s="173" t="n">
        <v>5168</v>
      </c>
      <c r="F27" s="173" t="n">
        <v>1847</v>
      </c>
      <c r="G27" s="173" t="n">
        <v>1135</v>
      </c>
      <c r="H27" s="173" t="n">
        <v>891</v>
      </c>
      <c r="I27" s="173" t="n">
        <v>1854</v>
      </c>
      <c r="J27" s="173" t="n">
        <v>1130</v>
      </c>
      <c r="K27" s="173"/>
      <c r="L27" s="173"/>
    </row>
    <row r="28" customFormat="false" ht="12.75" hidden="false" customHeight="true" outlineLevel="0" collapsed="false">
      <c r="A28" s="212" t="s">
        <v>103</v>
      </c>
      <c r="B28" s="173" t="n">
        <v>14107</v>
      </c>
      <c r="C28" s="173" t="n">
        <v>10295</v>
      </c>
      <c r="D28" s="173" t="n">
        <v>1502</v>
      </c>
      <c r="E28" s="173" t="n">
        <v>4819</v>
      </c>
      <c r="F28" s="173" t="n">
        <v>1759</v>
      </c>
      <c r="G28" s="173" t="n">
        <v>1180</v>
      </c>
      <c r="H28" s="173" t="n">
        <v>1035</v>
      </c>
      <c r="I28" s="173" t="n">
        <v>2334</v>
      </c>
      <c r="J28" s="173" t="n">
        <v>1478</v>
      </c>
      <c r="K28" s="173"/>
      <c r="L28" s="173"/>
    </row>
    <row r="29" customFormat="false" ht="12.75" hidden="false" customHeight="true" outlineLevel="0" collapsed="false">
      <c r="A29" s="212" t="s">
        <v>104</v>
      </c>
      <c r="B29" s="173" t="n">
        <v>13063</v>
      </c>
      <c r="C29" s="173" t="n">
        <v>8817</v>
      </c>
      <c r="D29" s="173" t="n">
        <v>1060</v>
      </c>
      <c r="E29" s="173" t="n">
        <v>3896</v>
      </c>
      <c r="F29" s="173" t="n">
        <v>1628</v>
      </c>
      <c r="G29" s="173" t="n">
        <v>1181</v>
      </c>
      <c r="H29" s="173" t="n">
        <v>1052</v>
      </c>
      <c r="I29" s="173" t="n">
        <v>2470</v>
      </c>
      <c r="J29" s="173" t="n">
        <v>1776</v>
      </c>
      <c r="K29" s="173"/>
      <c r="L29" s="173"/>
    </row>
    <row r="30" customFormat="false" ht="12.75" hidden="false" customHeight="true" outlineLevel="0" collapsed="false">
      <c r="A30" s="212" t="s">
        <v>105</v>
      </c>
      <c r="B30" s="173" t="n">
        <v>10800</v>
      </c>
      <c r="C30" s="173" t="n">
        <v>6503</v>
      </c>
      <c r="D30" s="173" t="n">
        <v>771</v>
      </c>
      <c r="E30" s="173" t="n">
        <v>2672</v>
      </c>
      <c r="F30" s="173" t="n">
        <v>1266</v>
      </c>
      <c r="G30" s="173" t="n">
        <v>918</v>
      </c>
      <c r="H30" s="173" t="n">
        <v>876</v>
      </c>
      <c r="I30" s="173" t="n">
        <v>2444</v>
      </c>
      <c r="J30" s="173" t="n">
        <v>1853</v>
      </c>
      <c r="K30" s="173"/>
      <c r="L30" s="173"/>
    </row>
    <row r="31" customFormat="false" ht="12.75" hidden="false" customHeight="true" outlineLevel="0" collapsed="false">
      <c r="A31" s="212" t="s">
        <v>106</v>
      </c>
      <c r="B31" s="173" t="n">
        <v>10171</v>
      </c>
      <c r="C31" s="173" t="n">
        <v>5270</v>
      </c>
      <c r="D31" s="173" t="n">
        <v>526</v>
      </c>
      <c r="E31" s="173" t="n">
        <v>1857</v>
      </c>
      <c r="F31" s="173" t="n">
        <v>1167</v>
      </c>
      <c r="G31" s="173" t="n">
        <v>857</v>
      </c>
      <c r="H31" s="173" t="n">
        <v>863</v>
      </c>
      <c r="I31" s="173" t="n">
        <v>2713</v>
      </c>
      <c r="J31" s="173" t="n">
        <v>2188</v>
      </c>
      <c r="K31" s="173"/>
      <c r="L31" s="173"/>
    </row>
    <row r="32" customFormat="false" ht="12.75" hidden="false" customHeight="true" outlineLevel="0" collapsed="false">
      <c r="A32" s="212" t="s">
        <v>107</v>
      </c>
      <c r="B32" s="173" t="n">
        <v>7563</v>
      </c>
      <c r="C32" s="173" t="n">
        <v>3401</v>
      </c>
      <c r="D32" s="173" t="n">
        <v>242</v>
      </c>
      <c r="E32" s="173" t="n">
        <v>1003</v>
      </c>
      <c r="F32" s="173" t="n">
        <v>773</v>
      </c>
      <c r="G32" s="173" t="n">
        <v>732</v>
      </c>
      <c r="H32" s="173" t="n">
        <v>651</v>
      </c>
      <c r="I32" s="173" t="n">
        <v>2316</v>
      </c>
      <c r="J32" s="173" t="n">
        <v>1846</v>
      </c>
      <c r="K32" s="173"/>
      <c r="L32" s="173"/>
    </row>
    <row r="33" customFormat="false" ht="12.75" hidden="false" customHeight="true" outlineLevel="0" collapsed="false">
      <c r="A33" s="212" t="s">
        <v>108</v>
      </c>
      <c r="B33" s="173" t="n">
        <v>4039</v>
      </c>
      <c r="C33" s="173" t="n">
        <v>1592</v>
      </c>
      <c r="D33" s="173" t="n">
        <v>109</v>
      </c>
      <c r="E33" s="173" t="n">
        <v>368</v>
      </c>
      <c r="F33" s="173" t="n">
        <v>355</v>
      </c>
      <c r="G33" s="173" t="n">
        <v>371</v>
      </c>
      <c r="H33" s="173" t="n">
        <v>389</v>
      </c>
      <c r="I33" s="173" t="n">
        <v>1371</v>
      </c>
      <c r="J33" s="173" t="n">
        <v>1076</v>
      </c>
      <c r="K33" s="173"/>
      <c r="L33" s="173"/>
    </row>
    <row r="34" customFormat="false" ht="12.75" hidden="false" customHeight="true" outlineLevel="0" collapsed="false">
      <c r="A34" s="212" t="s">
        <v>109</v>
      </c>
      <c r="B34" s="173" t="n">
        <v>1245</v>
      </c>
      <c r="C34" s="173" t="n">
        <v>457</v>
      </c>
      <c r="D34" s="173" t="n">
        <v>37</v>
      </c>
      <c r="E34" s="173" t="n">
        <v>95</v>
      </c>
      <c r="F34" s="173" t="n">
        <v>106</v>
      </c>
      <c r="G34" s="173" t="n">
        <v>104</v>
      </c>
      <c r="H34" s="173" t="n">
        <v>115</v>
      </c>
      <c r="I34" s="173" t="n">
        <v>454</v>
      </c>
      <c r="J34" s="173" t="n">
        <v>334</v>
      </c>
      <c r="K34" s="173"/>
      <c r="L34" s="173"/>
    </row>
    <row r="35" customFormat="false" ht="12.75" hidden="false" customHeight="true" outlineLevel="0" collapsed="false">
      <c r="A35" s="212" t="s">
        <v>110</v>
      </c>
      <c r="B35" s="173" t="n">
        <v>237</v>
      </c>
      <c r="C35" s="173" t="n">
        <v>109</v>
      </c>
      <c r="D35" s="173" t="n">
        <v>12</v>
      </c>
      <c r="E35" s="173" t="n">
        <v>36</v>
      </c>
      <c r="F35" s="173" t="n">
        <v>22</v>
      </c>
      <c r="G35" s="173" t="n">
        <v>22</v>
      </c>
      <c r="H35" s="173" t="n">
        <v>17</v>
      </c>
      <c r="I35" s="173" t="n">
        <v>75</v>
      </c>
      <c r="J35" s="173" t="n">
        <v>53</v>
      </c>
      <c r="K35" s="173"/>
      <c r="L35" s="173"/>
    </row>
    <row r="36" customFormat="false" ht="12.75" hidden="false" customHeight="true" outlineLevel="0" collapsed="false">
      <c r="A36" s="175"/>
      <c r="B36" s="175"/>
      <c r="C36" s="175"/>
      <c r="D36" s="175"/>
      <c r="E36" s="175"/>
      <c r="F36" s="175"/>
      <c r="G36" s="175"/>
      <c r="H36" s="175"/>
      <c r="I36" s="175"/>
      <c r="J36" s="175"/>
    </row>
    <row r="37" customFormat="false" ht="12.75" hidden="false" customHeight="true" outlineLevel="0" collapsed="false">
      <c r="A37" s="173"/>
      <c r="B37" s="173"/>
      <c r="C37" s="173"/>
      <c r="D37" s="173"/>
      <c r="E37" s="173"/>
      <c r="F37" s="173"/>
      <c r="G37" s="173"/>
      <c r="H37" s="173"/>
      <c r="I37" s="173"/>
      <c r="J37" s="173"/>
    </row>
    <row r="38" customFormat="false" ht="12.75" hidden="false" customHeight="true" outlineLevel="0" collapsed="false">
      <c r="A38" s="221" t="s">
        <v>112</v>
      </c>
      <c r="B38" s="221"/>
      <c r="C38" s="221"/>
      <c r="D38" s="221"/>
      <c r="E38" s="221"/>
      <c r="F38" s="221"/>
      <c r="G38" s="221"/>
      <c r="H38" s="221"/>
      <c r="I38" s="221"/>
      <c r="J38" s="221"/>
      <c r="K38" s="221"/>
      <c r="L38" s="221"/>
      <c r="M38" s="221"/>
      <c r="N38" s="221"/>
      <c r="O38" s="221"/>
      <c r="P38" s="221"/>
    </row>
    <row r="39" customFormat="false" ht="12.75" hidden="false" customHeight="true" outlineLevel="0" collapsed="false">
      <c r="A39" s="222"/>
      <c r="B39" s="222"/>
      <c r="C39" s="222"/>
      <c r="D39" s="222"/>
      <c r="E39" s="222"/>
      <c r="F39" s="222"/>
      <c r="G39" s="222"/>
      <c r="H39" s="222"/>
      <c r="I39" s="222"/>
      <c r="J39" s="222"/>
    </row>
    <row r="40" customFormat="false" ht="12.75" hidden="false" customHeight="true" outlineLevel="0" collapsed="false">
      <c r="A40" s="173"/>
      <c r="B40" s="173"/>
      <c r="C40" s="173"/>
      <c r="D40" s="173"/>
      <c r="E40" s="173"/>
      <c r="F40" s="173"/>
      <c r="G40" s="173"/>
      <c r="H40" s="173"/>
      <c r="I40" s="173"/>
      <c r="J40" s="173"/>
    </row>
    <row r="41" customFormat="false" ht="12.75" hidden="false" customHeight="true" outlineLevel="0" collapsed="false">
      <c r="A41" s="173"/>
      <c r="B41" s="223"/>
      <c r="C41" s="223"/>
      <c r="D41" s="223"/>
      <c r="E41" s="223"/>
      <c r="F41" s="223"/>
      <c r="G41" s="223"/>
      <c r="H41" s="223"/>
      <c r="I41" s="223"/>
      <c r="J41" s="223"/>
    </row>
    <row r="42" customFormat="false" ht="12.75" hidden="false" customHeight="true" outlineLevel="0" collapsed="false">
      <c r="A42" s="173"/>
      <c r="B42" s="223"/>
      <c r="C42" s="223"/>
      <c r="D42" s="223"/>
      <c r="E42" s="223"/>
      <c r="F42" s="223"/>
      <c r="G42" s="223"/>
      <c r="H42" s="223"/>
      <c r="I42" s="223"/>
      <c r="J42" s="166" t="s">
        <v>0</v>
      </c>
    </row>
    <row r="43" customFormat="false" ht="12.75" hidden="false" customHeight="true" outlineLevel="0" collapsed="false">
      <c r="A43" s="173"/>
      <c r="B43" s="223"/>
      <c r="C43" s="223"/>
      <c r="D43" s="223"/>
      <c r="E43" s="223"/>
      <c r="F43" s="223"/>
      <c r="G43" s="223"/>
      <c r="H43" s="223"/>
      <c r="I43" s="223"/>
      <c r="J43" s="223"/>
    </row>
    <row r="44" customFormat="false" ht="12.75" hidden="false" customHeight="true" outlineLevel="0" collapsed="false">
      <c r="A44" s="173"/>
      <c r="B44" s="223"/>
      <c r="C44" s="223"/>
      <c r="D44" s="223"/>
      <c r="E44" s="223"/>
      <c r="F44" s="223"/>
      <c r="G44" s="223"/>
      <c r="H44" s="223"/>
      <c r="I44" s="223"/>
      <c r="J44" s="223"/>
    </row>
    <row r="45" customFormat="false" ht="12.75" hidden="false" customHeight="true" outlineLevel="0" collapsed="false">
      <c r="B45" s="178"/>
      <c r="C45" s="178"/>
      <c r="D45" s="178"/>
      <c r="E45" s="178"/>
      <c r="F45" s="178"/>
      <c r="G45" s="178"/>
      <c r="H45" s="178"/>
      <c r="I45" s="178"/>
      <c r="J45" s="178"/>
    </row>
    <row r="46" customFormat="false" ht="12.75" hidden="false" customHeight="true" outlineLevel="0" collapsed="false">
      <c r="B46" s="178"/>
      <c r="C46" s="178"/>
      <c r="D46" s="178"/>
      <c r="E46" s="178"/>
      <c r="F46" s="178"/>
      <c r="G46" s="178"/>
      <c r="H46" s="178"/>
      <c r="I46" s="178"/>
      <c r="J46" s="178"/>
    </row>
    <row r="47" customFormat="false" ht="12.75" hidden="false" customHeight="true" outlineLevel="0" collapsed="false">
      <c r="B47" s="178"/>
      <c r="C47" s="178"/>
      <c r="D47" s="178"/>
      <c r="E47" s="178"/>
      <c r="F47" s="178"/>
      <c r="G47" s="178"/>
      <c r="H47" s="178"/>
      <c r="I47" s="178"/>
      <c r="J47" s="178"/>
    </row>
    <row r="48" customFormat="false" ht="12.75" hidden="false" customHeight="true" outlineLevel="0" collapsed="false">
      <c r="B48" s="178"/>
      <c r="C48" s="178"/>
      <c r="D48" s="178"/>
      <c r="E48" s="178"/>
      <c r="F48" s="178"/>
      <c r="G48" s="178"/>
      <c r="H48" s="178"/>
      <c r="I48" s="178"/>
      <c r="J48" s="178"/>
    </row>
    <row r="49" customFormat="false" ht="12.75" hidden="false" customHeight="true" outlineLevel="0" collapsed="false">
      <c r="B49" s="178"/>
      <c r="C49" s="178"/>
      <c r="D49" s="178"/>
      <c r="E49" s="178"/>
      <c r="F49" s="178"/>
      <c r="G49" s="178"/>
      <c r="H49" s="178"/>
      <c r="I49" s="178"/>
      <c r="J49" s="178"/>
    </row>
    <row r="50" customFormat="false" ht="12.75" hidden="false" customHeight="true" outlineLevel="0" collapsed="false">
      <c r="B50" s="178"/>
      <c r="C50" s="178"/>
      <c r="D50" s="178"/>
      <c r="E50" s="178"/>
      <c r="F50" s="178"/>
      <c r="G50" s="178"/>
      <c r="H50" s="178"/>
      <c r="I50" s="178"/>
      <c r="J50" s="178"/>
    </row>
    <row r="51" customFormat="false" ht="12.75" hidden="false" customHeight="true" outlineLevel="0" collapsed="false">
      <c r="B51" s="178"/>
      <c r="C51" s="178"/>
      <c r="D51" s="178"/>
      <c r="E51" s="178"/>
      <c r="F51" s="178"/>
      <c r="G51" s="178"/>
      <c r="H51" s="178"/>
      <c r="I51" s="178"/>
      <c r="J51" s="178"/>
    </row>
    <row r="52" customFormat="false" ht="12.75" hidden="false" customHeight="true" outlineLevel="0" collapsed="false">
      <c r="B52" s="178"/>
      <c r="C52" s="178"/>
      <c r="D52" s="178"/>
      <c r="E52" s="178"/>
      <c r="F52" s="178"/>
      <c r="G52" s="178"/>
      <c r="H52" s="178"/>
      <c r="I52" s="178"/>
      <c r="J52" s="178"/>
    </row>
    <row r="53" customFormat="false" ht="12.75" hidden="false" customHeight="true" outlineLevel="0" collapsed="false">
      <c r="B53" s="159"/>
      <c r="C53" s="159"/>
    </row>
    <row r="54" customFormat="false" ht="12.75" hidden="false" customHeight="true" outlineLevel="0" collapsed="false">
      <c r="B54" s="159"/>
      <c r="C54" s="159"/>
    </row>
    <row r="55" customFormat="false" ht="12.75" hidden="false" customHeight="true" outlineLevel="0" collapsed="false">
      <c r="B55" s="159"/>
      <c r="C55" s="159"/>
    </row>
    <row r="56" customFormat="false" ht="12.75" hidden="false" customHeight="true" outlineLevel="0" collapsed="false">
      <c r="B56" s="159"/>
      <c r="C56" s="159"/>
    </row>
    <row r="57" customFormat="false" ht="12.75" hidden="false" customHeight="true" outlineLevel="0" collapsed="false">
      <c r="B57" s="159"/>
      <c r="C57" s="159"/>
    </row>
    <row r="58" customFormat="false" ht="12.75" hidden="false" customHeight="true" outlineLevel="0" collapsed="false">
      <c r="B58" s="159"/>
      <c r="C58" s="159"/>
    </row>
    <row r="59" customFormat="false" ht="12.75" hidden="false" customHeight="true" outlineLevel="0" collapsed="false">
      <c r="B59" s="159"/>
      <c r="C59" s="159"/>
    </row>
    <row r="60" customFormat="false" ht="12.75" hidden="false" customHeight="true" outlineLevel="0" collapsed="false">
      <c r="B60" s="159"/>
      <c r="C60" s="159"/>
    </row>
    <row r="61" customFormat="false" ht="12.75" hidden="false" customHeight="true" outlineLevel="0" collapsed="false"/>
    <row r="62" customFormat="false" ht="12.75" hidden="false" customHeight="true" outlineLevel="0" collapsed="false">
      <c r="B62" s="224"/>
      <c r="C62" s="224"/>
    </row>
    <row r="63" customFormat="false" ht="12.75" hidden="false" customHeight="true" outlineLevel="0" collapsed="false"/>
    <row r="64" customFormat="false" ht="12.75" hidden="false" customHeight="true" outlineLevel="0" collapsed="false">
      <c r="B64" s="225"/>
      <c r="C64" s="225"/>
    </row>
    <row r="65" customFormat="false" ht="12.75" hidden="false" customHeight="true" outlineLevel="0" collapsed="false">
      <c r="B65" s="225"/>
      <c r="C65" s="225"/>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
    <mergeCell ref="C7:H7"/>
    <mergeCell ref="I7:I8"/>
    <mergeCell ref="J7:J8"/>
    <mergeCell ref="A38:P38"/>
  </mergeCells>
  <hyperlinks>
    <hyperlink ref="J2" location="INDICE!A28" display="ÍNDICE"/>
    <hyperlink ref="J42"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34" width="18.7"/>
    <col collapsed="false" customWidth="true" hidden="false" outlineLevel="0" max="2" min="2" style="34" width="9.28"/>
    <col collapsed="false" customWidth="true" hidden="false" outlineLevel="0" max="3" min="3" style="34" width="9.41"/>
    <col collapsed="false" customWidth="true" hidden="false" outlineLevel="0" max="4" min="4" style="34" width="9.85"/>
    <col collapsed="false" customWidth="true" hidden="false" outlineLevel="0" max="5" min="5" style="34" width="11.99"/>
    <col collapsed="false" customWidth="true" hidden="false" outlineLevel="0" max="6" min="6" style="34" width="13.41"/>
    <col collapsed="false" customWidth="true" hidden="false" outlineLevel="0" max="7" min="7" style="34" width="14.56"/>
    <col collapsed="false" customWidth="true" hidden="false" outlineLevel="0" max="8" min="8" style="34" width="9.99"/>
    <col collapsed="false" customWidth="true" hidden="false" outlineLevel="0" max="9" min="9" style="34" width="14.7"/>
    <col collapsed="false" customWidth="true" hidden="false" outlineLevel="0" max="10" min="10" style="34" width="11.99"/>
    <col collapsed="false" customWidth="true" hidden="false" outlineLevel="0" max="11" min="11" style="34" width="8.85"/>
    <col collapsed="false" customWidth="true" hidden="false" outlineLevel="0" max="12" min="12" style="34" width="13.56"/>
    <col collapsed="false" customWidth="true" hidden="false" outlineLevel="0" max="13" min="13" style="34" width="12.85"/>
    <col collapsed="false" customWidth="false" hidden="false" outlineLevel="0" max="257" min="14" style="34" width="11.42"/>
  </cols>
  <sheetData>
    <row r="1" customFormat="false" ht="39.75" hidden="false" customHeight="true" outlineLevel="0" collapsed="false"/>
    <row r="3" s="67" customFormat="true" ht="18" hidden="false" customHeight="false" outlineLevel="0" collapsed="false">
      <c r="A3" s="41" t="s">
        <v>4</v>
      </c>
      <c r="B3" s="41"/>
      <c r="C3" s="41"/>
      <c r="D3" s="41"/>
      <c r="E3" s="41"/>
      <c r="F3" s="41"/>
      <c r="G3" s="41"/>
      <c r="K3" s="3" t="s">
        <v>0</v>
      </c>
    </row>
    <row r="4" customFormat="false" ht="16.5" hidden="false" customHeight="false" outlineLevel="0" collapsed="false">
      <c r="A4" s="226" t="s">
        <v>206</v>
      </c>
      <c r="B4" s="226"/>
      <c r="C4" s="226"/>
      <c r="D4" s="226"/>
      <c r="E4" s="226"/>
      <c r="F4" s="226"/>
      <c r="G4" s="226"/>
      <c r="H4" s="68"/>
      <c r="I4" s="68"/>
      <c r="J4" s="68"/>
      <c r="K4" s="68"/>
    </row>
    <row r="5" customFormat="false" ht="22.5" hidden="false" customHeight="true" outlineLevel="0" collapsed="false">
      <c r="A5" s="164" t="s">
        <v>207</v>
      </c>
      <c r="B5" s="164"/>
      <c r="C5" s="164"/>
      <c r="D5" s="164"/>
      <c r="E5" s="164"/>
      <c r="F5" s="164"/>
      <c r="G5" s="164"/>
      <c r="H5" s="164"/>
      <c r="I5" s="164"/>
      <c r="J5" s="164"/>
      <c r="K5" s="164"/>
    </row>
    <row r="6" customFormat="false" ht="15" hidden="false" customHeight="true" outlineLevel="0" collapsed="false"/>
    <row r="7" s="40" customFormat="true" ht="45.75" hidden="false" customHeight="true" outlineLevel="0" collapsed="false">
      <c r="A7" s="162"/>
      <c r="B7" s="72" t="s">
        <v>85</v>
      </c>
      <c r="C7" s="72" t="s">
        <v>151</v>
      </c>
      <c r="D7" s="72" t="s">
        <v>178</v>
      </c>
      <c r="E7" s="103" t="s">
        <v>153</v>
      </c>
      <c r="F7" s="72" t="s">
        <v>154</v>
      </c>
      <c r="G7" s="103" t="s">
        <v>155</v>
      </c>
      <c r="H7" s="72" t="s">
        <v>179</v>
      </c>
      <c r="I7" s="72" t="s">
        <v>180</v>
      </c>
      <c r="J7" s="72" t="s">
        <v>181</v>
      </c>
      <c r="K7" s="72" t="s">
        <v>182</v>
      </c>
    </row>
    <row r="8" customFormat="false" ht="20.25" hidden="false" customHeight="true" outlineLevel="0" collapsed="false">
      <c r="B8" s="110"/>
      <c r="C8" s="110"/>
      <c r="D8" s="110"/>
      <c r="E8" s="110"/>
      <c r="F8" s="110"/>
      <c r="G8" s="110"/>
      <c r="H8" s="110"/>
      <c r="I8" s="110"/>
      <c r="J8" s="110"/>
      <c r="K8" s="110"/>
    </row>
    <row r="9" customFormat="false" ht="12.75" hidden="false" customHeight="false" outlineLevel="0" collapsed="false">
      <c r="A9" s="55" t="s">
        <v>85</v>
      </c>
      <c r="B9" s="77" t="n">
        <v>1257747</v>
      </c>
      <c r="C9" s="77" t="n">
        <v>650</v>
      </c>
      <c r="D9" s="77" t="n">
        <v>2037</v>
      </c>
      <c r="E9" s="77" t="n">
        <v>3695</v>
      </c>
      <c r="F9" s="77" t="n">
        <v>717</v>
      </c>
      <c r="G9" s="77" t="n">
        <v>757411</v>
      </c>
      <c r="H9" s="77" t="n">
        <v>342562</v>
      </c>
      <c r="I9" s="77" t="n">
        <v>124343</v>
      </c>
      <c r="J9" s="77" t="n">
        <v>14418</v>
      </c>
      <c r="K9" s="77" t="n">
        <v>11914</v>
      </c>
      <c r="L9" s="110"/>
      <c r="M9" s="110"/>
    </row>
    <row r="10" customFormat="false" ht="12.75" hidden="false" customHeight="false" outlineLevel="0" collapsed="false">
      <c r="A10" s="55" t="s">
        <v>164</v>
      </c>
      <c r="B10" s="77" t="n">
        <v>574839</v>
      </c>
      <c r="C10" s="77" t="n">
        <v>298</v>
      </c>
      <c r="D10" s="77" t="n">
        <v>924</v>
      </c>
      <c r="E10" s="77" t="n">
        <v>1449</v>
      </c>
      <c r="F10" s="77" t="n">
        <v>302</v>
      </c>
      <c r="G10" s="77" t="n">
        <v>346033</v>
      </c>
      <c r="H10" s="77" t="n">
        <v>158701</v>
      </c>
      <c r="I10" s="77" t="n">
        <v>57524</v>
      </c>
      <c r="J10" s="77" t="n">
        <v>3949</v>
      </c>
      <c r="K10" s="77" t="n">
        <v>5659</v>
      </c>
      <c r="L10" s="110"/>
      <c r="M10" s="110"/>
    </row>
    <row r="11" customFormat="false" ht="12.75" hidden="false" customHeight="false" outlineLevel="0" collapsed="false">
      <c r="A11" s="55" t="s">
        <v>165</v>
      </c>
      <c r="B11" s="77" t="n">
        <v>682729</v>
      </c>
      <c r="C11" s="77" t="n">
        <v>352</v>
      </c>
      <c r="D11" s="77" t="n">
        <v>1113</v>
      </c>
      <c r="E11" s="77" t="n">
        <v>2246</v>
      </c>
      <c r="F11" s="77" t="n">
        <v>415</v>
      </c>
      <c r="G11" s="77" t="n">
        <v>411359</v>
      </c>
      <c r="H11" s="77" t="n">
        <v>183856</v>
      </c>
      <c r="I11" s="77" t="n">
        <v>66679</v>
      </c>
      <c r="J11" s="77" t="n">
        <v>10457</v>
      </c>
      <c r="K11" s="77" t="n">
        <v>6252</v>
      </c>
      <c r="L11" s="110"/>
      <c r="M11" s="110"/>
    </row>
    <row r="12" customFormat="false" ht="12.75" hidden="false" customHeight="false" outlineLevel="0" collapsed="false">
      <c r="A12" s="108" t="s">
        <v>166</v>
      </c>
      <c r="B12" s="77" t="n">
        <v>179</v>
      </c>
      <c r="C12" s="77" t="n">
        <v>0</v>
      </c>
      <c r="D12" s="77" t="n">
        <v>0</v>
      </c>
      <c r="E12" s="77" t="n">
        <v>0</v>
      </c>
      <c r="F12" s="77" t="n">
        <v>0</v>
      </c>
      <c r="G12" s="77" t="n">
        <v>19</v>
      </c>
      <c r="H12" s="77" t="n">
        <v>5</v>
      </c>
      <c r="I12" s="77" t="n">
        <v>140</v>
      </c>
      <c r="J12" s="77" t="n">
        <v>12</v>
      </c>
      <c r="K12" s="77" t="n">
        <v>3</v>
      </c>
      <c r="L12" s="110"/>
      <c r="M12" s="110"/>
    </row>
    <row r="13" customFormat="false" ht="12.75" hidden="false" customHeight="false" outlineLevel="0" collapsed="false">
      <c r="A13" s="55"/>
      <c r="B13" s="77"/>
      <c r="C13" s="77"/>
      <c r="D13" s="77"/>
      <c r="E13" s="77"/>
      <c r="F13" s="77"/>
      <c r="G13" s="77"/>
      <c r="H13" s="173"/>
      <c r="I13" s="110"/>
      <c r="J13" s="77"/>
      <c r="K13" s="110"/>
      <c r="L13" s="110"/>
      <c r="M13" s="110"/>
    </row>
    <row r="14" customFormat="false" ht="12.75" hidden="false" customHeight="false" outlineLevel="0" collapsed="false">
      <c r="A14" s="55" t="s">
        <v>90</v>
      </c>
      <c r="B14" s="77" t="n">
        <v>24008</v>
      </c>
      <c r="C14" s="77" t="n">
        <v>56</v>
      </c>
      <c r="D14" s="77" t="n">
        <v>268</v>
      </c>
      <c r="E14" s="77" t="n">
        <v>447</v>
      </c>
      <c r="F14" s="77" t="n">
        <v>56</v>
      </c>
      <c r="G14" s="77" t="n">
        <v>15754</v>
      </c>
      <c r="H14" s="77" t="n">
        <v>5227</v>
      </c>
      <c r="I14" s="77" t="n">
        <v>1961</v>
      </c>
      <c r="J14" s="77" t="n">
        <v>111</v>
      </c>
      <c r="K14" s="77" t="n">
        <v>128</v>
      </c>
      <c r="L14" s="110"/>
      <c r="M14" s="110"/>
    </row>
    <row r="15" customFormat="false" ht="12.75" hidden="false" customHeight="false" outlineLevel="0" collapsed="false">
      <c r="A15" s="55" t="s">
        <v>91</v>
      </c>
      <c r="B15" s="77" t="n">
        <v>24880</v>
      </c>
      <c r="C15" s="77" t="n">
        <v>44</v>
      </c>
      <c r="D15" s="77" t="n">
        <v>319</v>
      </c>
      <c r="E15" s="77" t="n">
        <v>501</v>
      </c>
      <c r="F15" s="77" t="n">
        <v>63</v>
      </c>
      <c r="G15" s="77" t="n">
        <v>17110</v>
      </c>
      <c r="H15" s="77" t="n">
        <v>5213</v>
      </c>
      <c r="I15" s="77" t="n">
        <v>1519</v>
      </c>
      <c r="J15" s="77" t="n">
        <v>51</v>
      </c>
      <c r="K15" s="77" t="n">
        <v>60</v>
      </c>
      <c r="L15" s="110"/>
      <c r="M15" s="110"/>
    </row>
    <row r="16" customFormat="false" ht="12.75" hidden="false" customHeight="false" outlineLevel="0" collapsed="false">
      <c r="A16" s="55" t="s">
        <v>92</v>
      </c>
      <c r="B16" s="77" t="n">
        <v>27317</v>
      </c>
      <c r="C16" s="77" t="n">
        <v>55</v>
      </c>
      <c r="D16" s="77" t="n">
        <v>331</v>
      </c>
      <c r="E16" s="77" t="n">
        <v>502</v>
      </c>
      <c r="F16" s="77" t="n">
        <v>124</v>
      </c>
      <c r="G16" s="77" t="n">
        <v>18437</v>
      </c>
      <c r="H16" s="77" t="n">
        <v>6409</v>
      </c>
      <c r="I16" s="77" t="n">
        <v>1331</v>
      </c>
      <c r="J16" s="77" t="n">
        <v>65</v>
      </c>
      <c r="K16" s="77" t="n">
        <v>63</v>
      </c>
      <c r="L16" s="110"/>
      <c r="M16" s="110"/>
    </row>
    <row r="17" customFormat="false" ht="12.75" hidden="false" customHeight="false" outlineLevel="0" collapsed="false">
      <c r="A17" s="55" t="s">
        <v>93</v>
      </c>
      <c r="B17" s="77" t="n">
        <v>35418</v>
      </c>
      <c r="C17" s="77" t="n">
        <v>31</v>
      </c>
      <c r="D17" s="77" t="n">
        <v>166</v>
      </c>
      <c r="E17" s="77" t="n">
        <v>326</v>
      </c>
      <c r="F17" s="77" t="n">
        <v>100</v>
      </c>
      <c r="G17" s="77" t="n">
        <v>23184</v>
      </c>
      <c r="H17" s="77" t="n">
        <v>8581</v>
      </c>
      <c r="I17" s="77" t="n">
        <v>2323</v>
      </c>
      <c r="J17" s="77" t="n">
        <v>384</v>
      </c>
      <c r="K17" s="77" t="n">
        <v>323</v>
      </c>
      <c r="L17" s="110"/>
      <c r="M17" s="110"/>
    </row>
    <row r="18" customFormat="false" ht="12.75" hidden="false" customHeight="false" outlineLevel="0" collapsed="false">
      <c r="A18" s="55" t="s">
        <v>94</v>
      </c>
      <c r="B18" s="77" t="n">
        <v>32041</v>
      </c>
      <c r="C18" s="77" t="n">
        <v>20</v>
      </c>
      <c r="D18" s="77" t="n">
        <v>82</v>
      </c>
      <c r="E18" s="77" t="n">
        <v>219</v>
      </c>
      <c r="F18" s="77" t="n">
        <v>8</v>
      </c>
      <c r="G18" s="77" t="n">
        <v>21469</v>
      </c>
      <c r="H18" s="77" t="n">
        <v>6318</v>
      </c>
      <c r="I18" s="77" t="n">
        <v>2659</v>
      </c>
      <c r="J18" s="77" t="n">
        <v>880</v>
      </c>
      <c r="K18" s="77" t="n">
        <v>386</v>
      </c>
      <c r="L18" s="110"/>
      <c r="M18" s="110"/>
    </row>
    <row r="19" customFormat="false" ht="12.75" hidden="false" customHeight="false" outlineLevel="0" collapsed="false">
      <c r="A19" s="55" t="s">
        <v>95</v>
      </c>
      <c r="B19" s="77" t="n">
        <v>41171</v>
      </c>
      <c r="C19" s="77" t="n">
        <v>17</v>
      </c>
      <c r="D19" s="77" t="n">
        <v>58</v>
      </c>
      <c r="E19" s="77" t="n">
        <v>176</v>
      </c>
      <c r="F19" s="77" t="n">
        <v>23</v>
      </c>
      <c r="G19" s="77" t="n">
        <v>25610</v>
      </c>
      <c r="H19" s="77" t="n">
        <v>9672</v>
      </c>
      <c r="I19" s="77" t="n">
        <v>3591</v>
      </c>
      <c r="J19" s="77" t="n">
        <v>1337</v>
      </c>
      <c r="K19" s="77" t="n">
        <v>687</v>
      </c>
      <c r="L19" s="110"/>
      <c r="M19" s="110"/>
    </row>
    <row r="20" customFormat="false" ht="12.75" hidden="false" customHeight="false" outlineLevel="0" collapsed="false">
      <c r="A20" s="55" t="s">
        <v>96</v>
      </c>
      <c r="B20" s="77" t="n">
        <v>54412</v>
      </c>
      <c r="C20" s="77" t="n">
        <v>16</v>
      </c>
      <c r="D20" s="77" t="n">
        <v>74</v>
      </c>
      <c r="E20" s="77" t="n">
        <v>257</v>
      </c>
      <c r="F20" s="77" t="n">
        <v>31</v>
      </c>
      <c r="G20" s="77" t="n">
        <v>32288</v>
      </c>
      <c r="H20" s="77" t="n">
        <v>13852</v>
      </c>
      <c r="I20" s="77" t="n">
        <v>5688</v>
      </c>
      <c r="J20" s="77" t="n">
        <v>1512</v>
      </c>
      <c r="K20" s="77" t="n">
        <v>694</v>
      </c>
      <c r="L20" s="110"/>
      <c r="M20" s="110"/>
    </row>
    <row r="21" customFormat="false" ht="12.75" hidden="false" customHeight="false" outlineLevel="0" collapsed="false">
      <c r="A21" s="55" t="s">
        <v>97</v>
      </c>
      <c r="B21" s="77" t="n">
        <v>78523</v>
      </c>
      <c r="C21" s="77" t="n">
        <v>37</v>
      </c>
      <c r="D21" s="77" t="n">
        <v>85</v>
      </c>
      <c r="E21" s="77" t="n">
        <v>217</v>
      </c>
      <c r="F21" s="77" t="n">
        <v>34</v>
      </c>
      <c r="G21" s="77" t="n">
        <v>44734</v>
      </c>
      <c r="H21" s="77" t="n">
        <v>21778</v>
      </c>
      <c r="I21" s="77" t="n">
        <v>8812</v>
      </c>
      <c r="J21" s="77" t="n">
        <v>1961</v>
      </c>
      <c r="K21" s="77" t="n">
        <v>865</v>
      </c>
      <c r="L21" s="110"/>
      <c r="M21" s="110"/>
    </row>
    <row r="22" customFormat="false" ht="12.75" hidden="false" customHeight="false" outlineLevel="0" collapsed="false">
      <c r="A22" s="55" t="s">
        <v>98</v>
      </c>
      <c r="B22" s="77" t="n">
        <v>88426</v>
      </c>
      <c r="C22" s="77" t="n">
        <v>45</v>
      </c>
      <c r="D22" s="77" t="n">
        <v>48</v>
      </c>
      <c r="E22" s="77" t="n">
        <v>179</v>
      </c>
      <c r="F22" s="77" t="n">
        <v>17</v>
      </c>
      <c r="G22" s="77" t="n">
        <v>50788</v>
      </c>
      <c r="H22" s="77" t="n">
        <v>24679</v>
      </c>
      <c r="I22" s="77" t="n">
        <v>10193</v>
      </c>
      <c r="J22" s="77" t="n">
        <v>1604</v>
      </c>
      <c r="K22" s="77" t="n">
        <v>873</v>
      </c>
      <c r="L22" s="110"/>
      <c r="M22" s="110"/>
    </row>
    <row r="23" customFormat="false" ht="12.75" hidden="false" customHeight="false" outlineLevel="0" collapsed="false">
      <c r="A23" s="55" t="s">
        <v>99</v>
      </c>
      <c r="B23" s="77" t="n">
        <v>96068</v>
      </c>
      <c r="C23" s="77" t="n">
        <v>29</v>
      </c>
      <c r="D23" s="77" t="n">
        <v>58</v>
      </c>
      <c r="E23" s="77" t="n">
        <v>115</v>
      </c>
      <c r="F23" s="77" t="n">
        <v>16</v>
      </c>
      <c r="G23" s="77" t="n">
        <v>57179</v>
      </c>
      <c r="H23" s="77" t="n">
        <v>27145</v>
      </c>
      <c r="I23" s="77" t="n">
        <v>9574</v>
      </c>
      <c r="J23" s="77" t="n">
        <v>900</v>
      </c>
      <c r="K23" s="77" t="n">
        <v>1052</v>
      </c>
      <c r="L23" s="110"/>
      <c r="M23" s="110"/>
    </row>
    <row r="24" customFormat="false" ht="12.75" hidden="false" customHeight="false" outlineLevel="0" collapsed="false">
      <c r="A24" s="55" t="s">
        <v>100</v>
      </c>
      <c r="B24" s="77" t="n">
        <v>102261</v>
      </c>
      <c r="C24" s="77" t="n">
        <v>35</v>
      </c>
      <c r="D24" s="77" t="n">
        <v>108</v>
      </c>
      <c r="E24" s="77" t="n">
        <v>118</v>
      </c>
      <c r="F24" s="77" t="n">
        <v>36</v>
      </c>
      <c r="G24" s="77" t="n">
        <v>59251</v>
      </c>
      <c r="H24" s="77" t="n">
        <v>30494</v>
      </c>
      <c r="I24" s="77" t="n">
        <v>10319</v>
      </c>
      <c r="J24" s="77" t="n">
        <v>843</v>
      </c>
      <c r="K24" s="77" t="n">
        <v>1057</v>
      </c>
      <c r="L24" s="110"/>
      <c r="M24" s="110"/>
    </row>
    <row r="25" customFormat="false" ht="12.75" hidden="false" customHeight="false" outlineLevel="0" collapsed="false">
      <c r="A25" s="55" t="s">
        <v>101</v>
      </c>
      <c r="B25" s="77" t="n">
        <v>109727</v>
      </c>
      <c r="C25" s="77" t="n">
        <v>52</v>
      </c>
      <c r="D25" s="77" t="n">
        <v>95</v>
      </c>
      <c r="E25" s="77" t="n">
        <v>147</v>
      </c>
      <c r="F25" s="77" t="n">
        <v>38</v>
      </c>
      <c r="G25" s="77" t="n">
        <v>65834</v>
      </c>
      <c r="H25" s="77" t="n">
        <v>30584</v>
      </c>
      <c r="I25" s="77" t="n">
        <v>10909</v>
      </c>
      <c r="J25" s="77" t="n">
        <v>978</v>
      </c>
      <c r="K25" s="77" t="n">
        <v>1090</v>
      </c>
      <c r="L25" s="110"/>
      <c r="M25" s="110"/>
    </row>
    <row r="26" customFormat="false" ht="12.75" hidden="false" customHeight="false" outlineLevel="0" collapsed="false">
      <c r="A26" s="55" t="s">
        <v>102</v>
      </c>
      <c r="B26" s="77" t="n">
        <v>104744</v>
      </c>
      <c r="C26" s="77" t="n">
        <v>51</v>
      </c>
      <c r="D26" s="77" t="n">
        <v>113</v>
      </c>
      <c r="E26" s="77" t="n">
        <v>107</v>
      </c>
      <c r="F26" s="77" t="n">
        <v>67</v>
      </c>
      <c r="G26" s="77" t="n">
        <v>61455</v>
      </c>
      <c r="H26" s="77" t="n">
        <v>30169</v>
      </c>
      <c r="I26" s="77" t="n">
        <v>11078</v>
      </c>
      <c r="J26" s="77" t="n">
        <v>766</v>
      </c>
      <c r="K26" s="77" t="n">
        <v>938</v>
      </c>
      <c r="L26" s="110"/>
      <c r="M26" s="110"/>
    </row>
    <row r="27" customFormat="false" ht="12.75" hidden="false" customHeight="false" outlineLevel="0" collapsed="false">
      <c r="A27" s="55" t="s">
        <v>103</v>
      </c>
      <c r="B27" s="77" t="n">
        <v>117177</v>
      </c>
      <c r="C27" s="77" t="n">
        <v>48</v>
      </c>
      <c r="D27" s="77" t="n">
        <v>67</v>
      </c>
      <c r="E27" s="77" t="n">
        <v>123</v>
      </c>
      <c r="F27" s="77" t="n">
        <v>38</v>
      </c>
      <c r="G27" s="77" t="n">
        <v>69161</v>
      </c>
      <c r="H27" s="77" t="n">
        <v>33559</v>
      </c>
      <c r="I27" s="77" t="n">
        <v>12350</v>
      </c>
      <c r="J27" s="77" t="n">
        <v>802</v>
      </c>
      <c r="K27" s="77" t="n">
        <v>1029</v>
      </c>
      <c r="L27" s="110"/>
      <c r="M27" s="110"/>
    </row>
    <row r="28" customFormat="false" ht="12.75" hidden="false" customHeight="false" outlineLevel="0" collapsed="false">
      <c r="A28" s="55" t="s">
        <v>104</v>
      </c>
      <c r="B28" s="77" t="n">
        <v>111016</v>
      </c>
      <c r="C28" s="77" t="n">
        <v>20</v>
      </c>
      <c r="D28" s="77" t="n">
        <v>62</v>
      </c>
      <c r="E28" s="77" t="n">
        <v>80</v>
      </c>
      <c r="F28" s="77" t="n">
        <v>19</v>
      </c>
      <c r="G28" s="77" t="n">
        <v>65861</v>
      </c>
      <c r="H28" s="77" t="n">
        <v>31841</v>
      </c>
      <c r="I28" s="77" t="n">
        <v>11466</v>
      </c>
      <c r="J28" s="77" t="n">
        <v>717</v>
      </c>
      <c r="K28" s="77" t="n">
        <v>950</v>
      </c>
      <c r="L28" s="110"/>
      <c r="M28" s="110"/>
    </row>
    <row r="29" customFormat="false" ht="12.75" hidden="false" customHeight="false" outlineLevel="0" collapsed="false">
      <c r="A29" s="55" t="s">
        <v>105</v>
      </c>
      <c r="B29" s="77" t="n">
        <v>91980</v>
      </c>
      <c r="C29" s="77" t="n">
        <v>56</v>
      </c>
      <c r="D29" s="77" t="n">
        <v>51</v>
      </c>
      <c r="E29" s="77" t="n">
        <v>74</v>
      </c>
      <c r="F29" s="77" t="n">
        <v>23</v>
      </c>
      <c r="G29" s="77" t="n">
        <v>56104</v>
      </c>
      <c r="H29" s="77" t="n">
        <v>25358</v>
      </c>
      <c r="I29" s="77" t="n">
        <v>8988</v>
      </c>
      <c r="J29" s="77" t="n">
        <v>604</v>
      </c>
      <c r="K29" s="77" t="n">
        <v>722</v>
      </c>
      <c r="L29" s="110"/>
      <c r="M29" s="110"/>
    </row>
    <row r="30" customFormat="false" ht="12.75" hidden="false" customHeight="false" outlineLevel="0" collapsed="false">
      <c r="A30" s="55" t="s">
        <v>106</v>
      </c>
      <c r="B30" s="77" t="n">
        <v>74232</v>
      </c>
      <c r="C30" s="77" t="n">
        <v>25</v>
      </c>
      <c r="D30" s="77" t="n">
        <v>30</v>
      </c>
      <c r="E30" s="77" t="n">
        <v>43</v>
      </c>
      <c r="F30" s="77" t="n">
        <v>18</v>
      </c>
      <c r="G30" s="77" t="n">
        <v>46302</v>
      </c>
      <c r="H30" s="77" t="n">
        <v>20066</v>
      </c>
      <c r="I30" s="77" t="n">
        <v>6716</v>
      </c>
      <c r="J30" s="77" t="n">
        <v>493</v>
      </c>
      <c r="K30" s="77" t="n">
        <v>539</v>
      </c>
      <c r="L30" s="110"/>
      <c r="M30" s="110"/>
    </row>
    <row r="31" customFormat="false" ht="12.75" hidden="false" customHeight="false" outlineLevel="0" collapsed="false">
      <c r="A31" s="55" t="s">
        <v>107</v>
      </c>
      <c r="B31" s="77" t="n">
        <v>34583</v>
      </c>
      <c r="C31" s="77" t="n">
        <v>11</v>
      </c>
      <c r="D31" s="77" t="n">
        <v>15</v>
      </c>
      <c r="E31" s="77" t="n">
        <v>61</v>
      </c>
      <c r="F31" s="77" t="n">
        <v>5</v>
      </c>
      <c r="G31" s="77" t="n">
        <v>21155</v>
      </c>
      <c r="H31" s="77" t="n">
        <v>8941</v>
      </c>
      <c r="I31" s="77" t="n">
        <v>3751</v>
      </c>
      <c r="J31" s="77" t="n">
        <v>302</v>
      </c>
      <c r="K31" s="77" t="n">
        <v>342</v>
      </c>
      <c r="L31" s="110"/>
      <c r="M31" s="110"/>
    </row>
    <row r="32" customFormat="false" ht="12.75" hidden="false" customHeight="false" outlineLevel="0" collapsed="false">
      <c r="A32" s="55" t="s">
        <v>108</v>
      </c>
      <c r="B32" s="77" t="n">
        <v>8300</v>
      </c>
      <c r="C32" s="77" t="n">
        <v>1</v>
      </c>
      <c r="D32" s="77" t="n">
        <v>7</v>
      </c>
      <c r="E32" s="77" t="n">
        <v>2</v>
      </c>
      <c r="F32" s="77" t="n">
        <v>1</v>
      </c>
      <c r="G32" s="77" t="n">
        <v>4940</v>
      </c>
      <c r="H32" s="77" t="n">
        <v>2366</v>
      </c>
      <c r="I32" s="77" t="n">
        <v>802</v>
      </c>
      <c r="J32" s="77" t="n">
        <v>77</v>
      </c>
      <c r="K32" s="77" t="n">
        <v>104</v>
      </c>
      <c r="L32" s="110"/>
      <c r="M32" s="110"/>
    </row>
    <row r="33" customFormat="false" ht="12.75" hidden="false" customHeight="false" outlineLevel="0" collapsed="false">
      <c r="A33" s="55" t="s">
        <v>109</v>
      </c>
      <c r="B33" s="77" t="n">
        <v>1222</v>
      </c>
      <c r="C33" s="77" t="n">
        <v>1</v>
      </c>
      <c r="D33" s="77" t="n">
        <v>0</v>
      </c>
      <c r="E33" s="77" t="n">
        <v>1</v>
      </c>
      <c r="F33" s="77" t="n">
        <v>0</v>
      </c>
      <c r="G33" s="77" t="n">
        <v>734</v>
      </c>
      <c r="H33" s="77" t="n">
        <v>290</v>
      </c>
      <c r="I33" s="77" t="n">
        <v>168</v>
      </c>
      <c r="J33" s="77" t="n">
        <v>21</v>
      </c>
      <c r="K33" s="77" t="n">
        <v>7</v>
      </c>
      <c r="L33" s="110"/>
      <c r="M33" s="110"/>
    </row>
    <row r="34" customFormat="false" ht="12.75" hidden="false" customHeight="false" outlineLevel="0" collapsed="false">
      <c r="A34" s="55" t="s">
        <v>110</v>
      </c>
      <c r="B34" s="77" t="n">
        <v>241</v>
      </c>
      <c r="C34" s="77" t="n">
        <v>0</v>
      </c>
      <c r="D34" s="77" t="n">
        <v>0</v>
      </c>
      <c r="E34" s="77" t="n">
        <v>0</v>
      </c>
      <c r="F34" s="77" t="n">
        <v>0</v>
      </c>
      <c r="G34" s="77" t="n">
        <v>61</v>
      </c>
      <c r="H34" s="77" t="n">
        <v>20</v>
      </c>
      <c r="I34" s="77" t="n">
        <v>145</v>
      </c>
      <c r="J34" s="77" t="n">
        <v>10</v>
      </c>
      <c r="K34" s="77" t="n">
        <v>5</v>
      </c>
      <c r="L34" s="110"/>
      <c r="M34" s="110"/>
    </row>
    <row r="35" customFormat="false" ht="12.75" hidden="false" customHeight="false" outlineLevel="0" collapsed="false">
      <c r="A35" s="59"/>
      <c r="B35" s="163"/>
      <c r="C35" s="59"/>
      <c r="D35" s="59"/>
      <c r="E35" s="59"/>
      <c r="F35" s="59"/>
      <c r="G35" s="59"/>
      <c r="H35" s="59"/>
      <c r="I35" s="59"/>
      <c r="J35" s="59"/>
      <c r="K35" s="59"/>
    </row>
    <row r="37" customFormat="false" ht="12.75" hidden="false" customHeight="false" outlineLevel="0" collapsed="false">
      <c r="A37" s="128" t="s">
        <v>112</v>
      </c>
      <c r="B37" s="128"/>
      <c r="C37" s="128"/>
      <c r="D37" s="128"/>
      <c r="E37" s="128"/>
      <c r="F37" s="128"/>
      <c r="G37" s="128"/>
      <c r="H37" s="128"/>
      <c r="I37" s="128"/>
      <c r="J37" s="128"/>
      <c r="K37" s="128"/>
    </row>
    <row r="40" customFormat="false" ht="12.75" hidden="false" customHeight="false" outlineLevel="0" collapsed="false">
      <c r="I40" s="3" t="s">
        <v>0</v>
      </c>
    </row>
  </sheetData>
  <mergeCells count="2">
    <mergeCell ref="A5:K5"/>
    <mergeCell ref="A37:K37"/>
  </mergeCells>
  <hyperlinks>
    <hyperlink ref="K3" location="INDICE!A32" display="ÍNDICE"/>
    <hyperlink ref="I40" location="INDICE!A3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4" activeCellId="0" sqref="B4:D4"/>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s="15" customFormat="true" ht="30" hidden="false" customHeight="true" outlineLevel="0" collapsed="false">
      <c r="B6" s="16" t="s">
        <v>4</v>
      </c>
      <c r="C6" s="16"/>
      <c r="D6" s="16"/>
    </row>
    <row r="7" s="17" customFormat="true" ht="12.75" hidden="false" customHeight="true" outlineLevel="0" collapsed="false">
      <c r="B7" s="18"/>
    </row>
    <row r="8" s="19" customFormat="true" ht="21" hidden="false" customHeight="true" outlineLevel="0" collapsed="false">
      <c r="B8" s="20" t="s">
        <v>5</v>
      </c>
      <c r="C8" s="21"/>
    </row>
    <row r="9" s="17" customFormat="true" ht="12.75" hidden="false" customHeight="true" outlineLevel="0" collapsed="false">
      <c r="B9" s="18"/>
    </row>
    <row r="10" s="22" customFormat="true" ht="14.1" hidden="false" customHeight="true" outlineLevel="0" collapsed="false">
      <c r="B10" s="23" t="s">
        <v>6</v>
      </c>
      <c r="C10" s="24"/>
    </row>
    <row r="11" s="22" customFormat="true" ht="14.1" hidden="false" customHeight="true" outlineLevel="0" collapsed="false">
      <c r="B11" s="23" t="s">
        <v>7</v>
      </c>
    </row>
    <row r="12" s="17" customFormat="true" ht="14.1" hidden="false" customHeight="true" outlineLevel="0" collapsed="false">
      <c r="B12" s="23" t="s">
        <v>8</v>
      </c>
    </row>
    <row r="13" s="17" customFormat="true" ht="14.1" hidden="false" customHeight="true" outlineLevel="0" collapsed="false">
      <c r="B13" s="23" t="s">
        <v>9</v>
      </c>
    </row>
    <row r="14" s="17" customFormat="true" ht="14.1" hidden="false" customHeight="true" outlineLevel="0" collapsed="false">
      <c r="B14" s="23" t="s">
        <v>10</v>
      </c>
    </row>
    <row r="15" s="17" customFormat="true" ht="12.75" hidden="false" customHeight="true" outlineLevel="0" collapsed="false">
      <c r="B15" s="18"/>
    </row>
    <row r="16" customFormat="false" ht="12.75" hidden="false" customHeight="true" outlineLevel="0" collapsed="false">
      <c r="A16" s="19"/>
      <c r="B16" s="20" t="s">
        <v>11</v>
      </c>
      <c r="C16" s="21"/>
      <c r="D16" s="19"/>
    </row>
    <row r="17" customFormat="false" ht="12.75" hidden="false" customHeight="true" outlineLevel="0" collapsed="false">
      <c r="A17" s="17"/>
      <c r="B17" s="18"/>
      <c r="C17" s="17"/>
      <c r="D17" s="17"/>
    </row>
    <row r="18" customFormat="false" ht="12.75" hidden="false" customHeight="true" outlineLevel="0" collapsed="false">
      <c r="A18" s="17"/>
      <c r="B18" s="23" t="s">
        <v>12</v>
      </c>
      <c r="C18" s="17"/>
      <c r="D18" s="17"/>
    </row>
    <row r="19" customFormat="false" ht="12.75" hidden="false" customHeight="true" outlineLevel="0" collapsed="false">
      <c r="A19" s="25"/>
      <c r="B19" s="26" t="s">
        <v>13</v>
      </c>
      <c r="C19" s="25"/>
      <c r="D19" s="25"/>
    </row>
    <row r="20" customFormat="false" ht="12.75" hidden="false" customHeight="true" outlineLevel="0" collapsed="false">
      <c r="A20" s="25"/>
      <c r="B20" s="26" t="s">
        <v>14</v>
      </c>
      <c r="C20" s="25"/>
      <c r="D20" s="25"/>
    </row>
    <row r="21" customFormat="false" ht="12.75" hidden="false" customHeight="true" outlineLevel="0" collapsed="false">
      <c r="A21" s="17"/>
      <c r="B21" s="23" t="s">
        <v>15</v>
      </c>
      <c r="C21" s="17"/>
      <c r="D21" s="17"/>
    </row>
    <row r="22" customFormat="false" ht="12.75" hidden="false" customHeight="true" outlineLevel="0" collapsed="false">
      <c r="A22" s="25"/>
      <c r="B22" s="26" t="s">
        <v>16</v>
      </c>
      <c r="C22" s="25"/>
      <c r="D22" s="25"/>
    </row>
    <row r="23" customFormat="false" ht="12.75" hidden="false" customHeight="true" outlineLevel="0" collapsed="false">
      <c r="A23" s="25"/>
      <c r="B23" s="26" t="s">
        <v>17</v>
      </c>
      <c r="C23" s="25"/>
      <c r="D23" s="25"/>
    </row>
    <row r="24" customFormat="false" ht="13.5" hidden="false" customHeight="true" outlineLevel="0" collapsed="false">
      <c r="A24" s="17"/>
      <c r="B24" s="23" t="s">
        <v>18</v>
      </c>
      <c r="C24" s="17"/>
      <c r="D24" s="17"/>
    </row>
    <row r="25" customFormat="false" ht="12.75" hidden="false" customHeight="true" outlineLevel="0" collapsed="false">
      <c r="A25" s="17"/>
      <c r="B25" s="23" t="s">
        <v>19</v>
      </c>
      <c r="C25" s="17"/>
      <c r="D25" s="17"/>
    </row>
    <row r="26" customFormat="false" ht="12.75" hidden="false" customHeight="true" outlineLevel="0" collapsed="false">
      <c r="A26" s="22"/>
      <c r="B26" s="23" t="s">
        <v>20</v>
      </c>
      <c r="C26" s="22"/>
      <c r="D26" s="22"/>
    </row>
    <row r="27" customFormat="false" ht="12.75" hidden="false" customHeight="true" outlineLevel="0" collapsed="false">
      <c r="A27" s="22"/>
      <c r="B27" s="23" t="s">
        <v>21</v>
      </c>
      <c r="C27" s="22"/>
      <c r="D27" s="22"/>
    </row>
    <row r="28" customFormat="false" ht="12.75" hidden="false" customHeight="true" outlineLevel="0" collapsed="false">
      <c r="A28" s="22"/>
      <c r="B28" s="23" t="s">
        <v>22</v>
      </c>
      <c r="C28" s="22"/>
      <c r="D28" s="22"/>
    </row>
    <row r="29" customFormat="false" ht="12.75" hidden="false" customHeight="true" outlineLevel="0" collapsed="false">
      <c r="B29" s="27"/>
      <c r="C29" s="28"/>
    </row>
    <row r="30" customFormat="false" ht="12.75" hidden="false" customHeight="true" outlineLevel="0" collapsed="false">
      <c r="A30" s="19"/>
      <c r="B30" s="20" t="s">
        <v>23</v>
      </c>
      <c r="C30" s="21"/>
      <c r="D30" s="19"/>
    </row>
    <row r="31" customFormat="false" ht="12.75" hidden="false" customHeight="true" outlineLevel="0" collapsed="false">
      <c r="A31" s="17"/>
      <c r="B31" s="18"/>
      <c r="C31" s="17"/>
      <c r="D31" s="17"/>
    </row>
    <row r="32" customFormat="false" ht="12.75" hidden="false" customHeight="true" outlineLevel="0" collapsed="false">
      <c r="A32" s="29"/>
      <c r="B32" s="23" t="s">
        <v>24</v>
      </c>
      <c r="C32" s="29"/>
      <c r="D32" s="29"/>
    </row>
    <row r="33" customFormat="false" ht="12.75" hidden="false" customHeight="true" outlineLevel="0" collapsed="false">
      <c r="A33" s="29"/>
      <c r="B33" s="23" t="s">
        <v>25</v>
      </c>
      <c r="C33" s="29"/>
      <c r="D33" s="29"/>
    </row>
    <row r="34" customFormat="false" ht="12.75" hidden="false" customHeight="true" outlineLevel="0" collapsed="false">
      <c r="A34" s="29"/>
      <c r="B34" s="23" t="s">
        <v>26</v>
      </c>
      <c r="C34" s="29"/>
      <c r="D34" s="29"/>
    </row>
    <row r="35" customFormat="false" ht="12.75" hidden="false" customHeight="true" outlineLevel="0" collapsed="false">
      <c r="A35" s="25"/>
      <c r="B35" s="23" t="s">
        <v>27</v>
      </c>
      <c r="C35" s="25"/>
      <c r="D35" s="25"/>
    </row>
    <row r="36" customFormat="false" ht="12.75" hidden="false" customHeight="true" outlineLevel="0" collapsed="false">
      <c r="A36" s="25"/>
      <c r="B36" s="23" t="s">
        <v>28</v>
      </c>
      <c r="C36" s="25"/>
      <c r="D36" s="25"/>
    </row>
    <row r="37" customFormat="false" ht="12.75" hidden="false" customHeight="true" outlineLevel="0" collapsed="false">
      <c r="A37" s="25"/>
      <c r="B37" s="23" t="s">
        <v>29</v>
      </c>
      <c r="C37" s="25"/>
      <c r="D37" s="25"/>
    </row>
    <row r="38" customFormat="false" ht="12.75" hidden="false" customHeight="true" outlineLevel="0" collapsed="false">
      <c r="A38" s="22"/>
      <c r="B38" s="23" t="s">
        <v>30</v>
      </c>
      <c r="C38" s="22"/>
      <c r="D38" s="22"/>
    </row>
    <row r="39" customFormat="false" ht="12.75" hidden="false" customHeight="true" outlineLevel="0" collapsed="false">
      <c r="A39" s="22"/>
      <c r="B39" s="23" t="s">
        <v>31</v>
      </c>
      <c r="C39" s="22"/>
      <c r="D39" s="22"/>
    </row>
    <row r="40" customFormat="false" ht="12.75" hidden="false" customHeight="true" outlineLevel="0" collapsed="false">
      <c r="A40" s="22"/>
      <c r="B40" s="23" t="s">
        <v>32</v>
      </c>
      <c r="C40" s="22"/>
      <c r="D40" s="22"/>
    </row>
    <row r="41" customFormat="false" ht="12.75" hidden="false" customHeight="true" outlineLevel="0" collapsed="false">
      <c r="A41" s="22"/>
      <c r="B41" s="23" t="s">
        <v>33</v>
      </c>
      <c r="C41" s="22"/>
      <c r="D41" s="22"/>
    </row>
    <row r="42" customFormat="false" ht="12.75" hidden="false" customHeight="true" outlineLevel="0" collapsed="false">
      <c r="A42" s="22"/>
      <c r="B42" s="23" t="s">
        <v>34</v>
      </c>
      <c r="C42" s="22"/>
      <c r="D42" s="22"/>
    </row>
    <row r="43" customFormat="false" ht="12.75" hidden="false" customHeight="true" outlineLevel="0" collapsed="false">
      <c r="A43" s="22"/>
      <c r="B43" s="23" t="s">
        <v>35</v>
      </c>
      <c r="C43" s="22"/>
      <c r="D43" s="22"/>
    </row>
    <row r="44" customFormat="false" ht="12.75" hidden="false" customHeight="true" outlineLevel="0" collapsed="false">
      <c r="A44" s="22"/>
      <c r="B44" s="27"/>
      <c r="C44" s="22"/>
      <c r="D44" s="22"/>
    </row>
    <row r="45" customFormat="false" ht="18" hidden="false" customHeight="true" outlineLevel="0" collapsed="false">
      <c r="A45" s="15"/>
      <c r="B45" s="16" t="s">
        <v>36</v>
      </c>
      <c r="C45" s="16"/>
      <c r="D45" s="16"/>
    </row>
    <row r="46" customFormat="false" ht="12.75" hidden="false" customHeight="true" outlineLevel="0" collapsed="false">
      <c r="A46" s="22"/>
      <c r="B46" s="30"/>
      <c r="C46" s="22"/>
      <c r="D46" s="22"/>
    </row>
    <row r="47" customFormat="false" ht="12.75" hidden="false" customHeight="true" outlineLevel="0" collapsed="false">
      <c r="A47" s="19"/>
      <c r="B47" s="20" t="s">
        <v>37</v>
      </c>
      <c r="C47" s="21"/>
      <c r="D47" s="19"/>
    </row>
    <row r="48" customFormat="false" ht="12.75" hidden="false" customHeight="true" outlineLevel="0" collapsed="false">
      <c r="A48" s="22"/>
      <c r="B48" s="27"/>
      <c r="C48" s="22"/>
      <c r="D48" s="22"/>
    </row>
    <row r="49" customFormat="false" ht="12.75" hidden="false" customHeight="true" outlineLevel="0" collapsed="false">
      <c r="A49" s="22"/>
      <c r="B49" s="23" t="s">
        <v>38</v>
      </c>
      <c r="C49" s="22"/>
      <c r="D49" s="22"/>
    </row>
    <row r="50" customFormat="false" ht="12.75" hidden="false" customHeight="true" outlineLevel="0" collapsed="false">
      <c r="B50" s="26" t="s">
        <v>39</v>
      </c>
    </row>
    <row r="51" customFormat="false" ht="12.75" hidden="false" customHeight="true" outlineLevel="0" collapsed="false">
      <c r="B51" s="26" t="s">
        <v>40</v>
      </c>
    </row>
    <row r="52" customFormat="false" ht="12.75" hidden="false" customHeight="true" outlineLevel="0" collapsed="false">
      <c r="B52" s="26" t="s">
        <v>41</v>
      </c>
    </row>
    <row r="53" customFormat="false" ht="12.75" hidden="false" customHeight="true" outlineLevel="0" collapsed="false">
      <c r="B53" s="26" t="s">
        <v>42</v>
      </c>
    </row>
    <row r="54" customFormat="false" ht="12.75" hidden="false" customHeight="true" outlineLevel="0" collapsed="false">
      <c r="A54" s="22"/>
      <c r="B54" s="23" t="s">
        <v>43</v>
      </c>
      <c r="C54" s="22"/>
      <c r="D54" s="22"/>
    </row>
    <row r="55" customFormat="false" ht="12.75" hidden="false" customHeight="true" outlineLevel="0" collapsed="false">
      <c r="A55" s="22"/>
      <c r="B55" s="27"/>
      <c r="C55" s="22"/>
      <c r="D55" s="22"/>
    </row>
    <row r="56" customFormat="false" ht="12.75" hidden="false" customHeight="true" outlineLevel="0" collapsed="false">
      <c r="A56" s="19"/>
      <c r="B56" s="20" t="s">
        <v>44</v>
      </c>
      <c r="C56" s="21"/>
      <c r="D56" s="19"/>
    </row>
    <row r="57" customFormat="false" ht="12.75" hidden="false" customHeight="true" outlineLevel="0" collapsed="false">
      <c r="A57" s="22"/>
      <c r="B57" s="27"/>
      <c r="C57" s="22"/>
      <c r="D57" s="22"/>
    </row>
    <row r="58" customFormat="false" ht="12.75" hidden="false" customHeight="true" outlineLevel="0" collapsed="false">
      <c r="A58" s="22"/>
      <c r="B58" s="23" t="s">
        <v>45</v>
      </c>
      <c r="C58" s="22"/>
      <c r="D58" s="22"/>
    </row>
    <row r="59" customFormat="false" ht="12.75" hidden="false" customHeight="true" outlineLevel="0" collapsed="false">
      <c r="B59" s="26" t="s">
        <v>46</v>
      </c>
    </row>
    <row r="60" customFormat="false" ht="12.75" hidden="false" customHeight="true" outlineLevel="0" collapsed="false">
      <c r="B60" s="26" t="s">
        <v>47</v>
      </c>
    </row>
    <row r="61" customFormat="false" ht="12.75" hidden="false" customHeight="true" outlineLevel="0" collapsed="false">
      <c r="A61" s="22"/>
      <c r="B61" s="23" t="s">
        <v>48</v>
      </c>
      <c r="C61" s="22"/>
      <c r="D61" s="22"/>
    </row>
    <row r="62" customFormat="false" ht="12.75" hidden="false" customHeight="true" outlineLevel="0" collapsed="false">
      <c r="B62" s="26" t="s">
        <v>49</v>
      </c>
    </row>
    <row r="63" customFormat="false" ht="12.75" hidden="false" customHeight="true" outlineLevel="0" collapsed="false">
      <c r="B63" s="26" t="s">
        <v>50</v>
      </c>
    </row>
    <row r="64" customFormat="false" ht="12.75" hidden="false" customHeight="true" outlineLevel="0" collapsed="false">
      <c r="A64" s="22"/>
      <c r="B64" s="27"/>
      <c r="C64" s="22"/>
      <c r="D64" s="22"/>
    </row>
    <row r="65" customFormat="false" ht="12.75" hidden="false" customHeight="true" outlineLevel="0" collapsed="false">
      <c r="A65" s="19"/>
      <c r="B65" s="20" t="s">
        <v>51</v>
      </c>
      <c r="C65" s="21"/>
      <c r="D65" s="19"/>
    </row>
    <row r="66" customFormat="false" ht="12.75" hidden="false" customHeight="true" outlineLevel="0" collapsed="false">
      <c r="A66" s="22"/>
      <c r="B66" s="27"/>
      <c r="C66" s="22"/>
      <c r="D66" s="22"/>
    </row>
    <row r="67" customFormat="false" ht="12.75" hidden="false" customHeight="true" outlineLevel="0" collapsed="false">
      <c r="A67" s="22"/>
      <c r="B67" s="23" t="s">
        <v>52</v>
      </c>
      <c r="C67" s="22"/>
      <c r="D67" s="22"/>
    </row>
    <row r="68" customFormat="false" ht="12.75" hidden="false" customHeight="true" outlineLevel="0" collapsed="false">
      <c r="B68" s="26" t="s">
        <v>53</v>
      </c>
    </row>
    <row r="69" customFormat="false" ht="12.75" hidden="false" customHeight="true" outlineLevel="0" collapsed="false">
      <c r="B69" s="26" t="s">
        <v>54</v>
      </c>
    </row>
    <row r="70" customFormat="false" ht="12.75" hidden="false" customHeight="true" outlineLevel="0" collapsed="false">
      <c r="A70" s="22"/>
      <c r="B70" s="23" t="s">
        <v>55</v>
      </c>
      <c r="C70" s="22"/>
      <c r="D70" s="22"/>
    </row>
    <row r="71" customFormat="false" ht="12.75" hidden="false" customHeight="true" outlineLevel="0" collapsed="false">
      <c r="B71" s="26" t="s">
        <v>56</v>
      </c>
    </row>
    <row r="72" customFormat="false" ht="12.75" hidden="false" customHeight="true" outlineLevel="0" collapsed="false">
      <c r="B72" s="26" t="s">
        <v>57</v>
      </c>
    </row>
    <row r="73" customFormat="false" ht="12.75" hidden="false" customHeight="true" outlineLevel="0" collapsed="false">
      <c r="A73" s="22"/>
      <c r="B73" s="27"/>
      <c r="C73" s="22"/>
      <c r="D73" s="22"/>
    </row>
    <row r="74" customFormat="false" ht="16.5" hidden="false" customHeight="true" outlineLevel="0" collapsed="false">
      <c r="A74" s="15"/>
      <c r="B74" s="16" t="s">
        <v>58</v>
      </c>
      <c r="C74" s="16"/>
      <c r="D74" s="16"/>
    </row>
    <row r="75" customFormat="false" ht="12.75" hidden="false" customHeight="true" outlineLevel="0" collapsed="false">
      <c r="A75" s="22"/>
      <c r="B75" s="27"/>
      <c r="C75" s="22"/>
      <c r="D75" s="22"/>
    </row>
    <row r="76" customFormat="false" ht="12.75" hidden="false" customHeight="true" outlineLevel="0" collapsed="false">
      <c r="A76" s="19"/>
      <c r="B76" s="20" t="s">
        <v>59</v>
      </c>
      <c r="C76" s="21"/>
      <c r="D76" s="19"/>
    </row>
    <row r="77" customFormat="false" ht="12.75" hidden="false" customHeight="true" outlineLevel="0" collapsed="false">
      <c r="A77" s="22"/>
      <c r="B77" s="27"/>
      <c r="C77" s="22"/>
      <c r="D77" s="22"/>
    </row>
    <row r="78" customFormat="false" ht="12.75" hidden="false" customHeight="true" outlineLevel="0" collapsed="false">
      <c r="A78" s="22"/>
      <c r="B78" s="23" t="s">
        <v>60</v>
      </c>
      <c r="C78" s="22"/>
      <c r="D78" s="22"/>
    </row>
    <row r="79" customFormat="false" ht="12.75" hidden="false" customHeight="true" outlineLevel="0" collapsed="false">
      <c r="B79" s="26" t="s">
        <v>61</v>
      </c>
    </row>
    <row r="80" customFormat="false" ht="12.75" hidden="false" customHeight="true" outlineLevel="0" collapsed="false">
      <c r="B80" s="26" t="s">
        <v>62</v>
      </c>
    </row>
    <row r="81" customFormat="false" ht="12.75" hidden="false" customHeight="true" outlineLevel="0" collapsed="false">
      <c r="A81" s="22"/>
      <c r="B81" s="27"/>
      <c r="C81" s="22"/>
      <c r="D81" s="22"/>
    </row>
    <row r="82" customFormat="false" ht="12.75" hidden="false" customHeight="true" outlineLevel="0" collapsed="false">
      <c r="A82" s="19"/>
      <c r="B82" s="20" t="s">
        <v>63</v>
      </c>
      <c r="C82" s="21"/>
      <c r="D82" s="19"/>
    </row>
    <row r="83" customFormat="false" ht="12.75" hidden="false" customHeight="true" outlineLevel="0" collapsed="false">
      <c r="A83" s="22"/>
      <c r="B83" s="31"/>
      <c r="C83" s="22"/>
      <c r="D83" s="22"/>
    </row>
    <row r="84" customFormat="false" ht="12.75" hidden="false" customHeight="true" outlineLevel="0" collapsed="false">
      <c r="A84" s="22"/>
      <c r="B84" s="23" t="s">
        <v>64</v>
      </c>
      <c r="C84" s="22"/>
      <c r="D84" s="22"/>
    </row>
    <row r="85" customFormat="false" ht="12.75" hidden="false" customHeight="true" outlineLevel="0" collapsed="false">
      <c r="B85" s="26" t="s">
        <v>65</v>
      </c>
    </row>
    <row r="86" customFormat="false" ht="12.75" hidden="false" customHeight="true" outlineLevel="0" collapsed="false">
      <c r="B86" s="26" t="s">
        <v>66</v>
      </c>
    </row>
    <row r="87" customFormat="false" ht="12.75" hidden="false" customHeight="true" outlineLevel="0" collapsed="false">
      <c r="A87" s="22"/>
      <c r="B87" s="23" t="s">
        <v>67</v>
      </c>
      <c r="C87" s="22"/>
      <c r="D87" s="22"/>
    </row>
    <row r="88" customFormat="false" ht="12.75" hidden="false" customHeight="true" outlineLevel="0" collapsed="false">
      <c r="B88" s="26" t="s">
        <v>68</v>
      </c>
    </row>
    <row r="89" customFormat="false" ht="12.75" hidden="false" customHeight="true" outlineLevel="0" collapsed="false">
      <c r="B89" s="26" t="s">
        <v>69</v>
      </c>
    </row>
    <row r="90" customFormat="false" ht="12.75" hidden="false" customHeight="true" outlineLevel="0" collapsed="false">
      <c r="A90" s="22"/>
      <c r="B90" s="31"/>
      <c r="C90" s="22"/>
      <c r="D90" s="22"/>
    </row>
    <row r="91" customFormat="false" ht="12.75" hidden="false" customHeight="true" outlineLevel="0" collapsed="false">
      <c r="A91" s="19"/>
      <c r="B91" s="20" t="s">
        <v>70</v>
      </c>
      <c r="C91" s="21"/>
      <c r="D91" s="19"/>
    </row>
    <row r="92" customFormat="false" ht="12.75" hidden="false" customHeight="true" outlineLevel="0" collapsed="false">
      <c r="A92" s="22"/>
      <c r="B92" s="27"/>
      <c r="C92" s="22"/>
      <c r="D92" s="22"/>
    </row>
    <row r="93" customFormat="false" ht="12.75" hidden="false" customHeight="true" outlineLevel="0" collapsed="false">
      <c r="A93" s="22"/>
      <c r="B93" s="23" t="s">
        <v>71</v>
      </c>
      <c r="C93" s="22"/>
      <c r="D93" s="22"/>
    </row>
    <row r="94" customFormat="false" ht="12.75" hidden="false" customHeight="true" outlineLevel="0" collapsed="false">
      <c r="B94" s="26" t="s">
        <v>72</v>
      </c>
    </row>
    <row r="95" customFormat="false" ht="12.75" hidden="false" customHeight="true" outlineLevel="0" collapsed="false">
      <c r="B95" s="26" t="s">
        <v>73</v>
      </c>
    </row>
    <row r="96" customFormat="false" ht="12.75" hidden="false" customHeight="true" outlineLevel="0" collapsed="false">
      <c r="A96" s="22"/>
      <c r="B96" s="23" t="s">
        <v>74</v>
      </c>
      <c r="C96" s="22"/>
      <c r="D96" s="22"/>
    </row>
    <row r="97" customFormat="false" ht="12.75" hidden="false" customHeight="true" outlineLevel="0" collapsed="false">
      <c r="B97" s="26" t="s">
        <v>75</v>
      </c>
    </row>
    <row r="98" customFormat="false" ht="12.75" hidden="false" customHeight="true" outlineLevel="0" collapsed="false">
      <c r="B98" s="26" t="s">
        <v>76</v>
      </c>
    </row>
    <row r="99" customFormat="false" ht="12.75" hidden="false" customHeight="true" outlineLevel="0" collapsed="false">
      <c r="A99" s="22"/>
      <c r="B99" s="27"/>
      <c r="C99" s="22"/>
      <c r="D99" s="22"/>
    </row>
    <row r="100" customFormat="false" ht="16.5" hidden="false" customHeight="true" outlineLevel="0" collapsed="false">
      <c r="A100" s="15"/>
      <c r="B100" s="16" t="s">
        <v>77</v>
      </c>
      <c r="C100" s="16"/>
      <c r="D100" s="16"/>
    </row>
    <row r="101" customFormat="false" ht="12.75" hidden="false" customHeight="true" outlineLevel="0" collapsed="false">
      <c r="A101" s="22"/>
      <c r="B101" s="27"/>
      <c r="C101" s="22"/>
      <c r="D101" s="22"/>
    </row>
    <row r="102" customFormat="false" ht="12.75" hidden="false" customHeight="true" outlineLevel="0" collapsed="false">
      <c r="A102" s="22"/>
      <c r="B102" s="23" t="s">
        <v>78</v>
      </c>
      <c r="C102" s="22"/>
      <c r="D102" s="22"/>
    </row>
    <row r="103" customFormat="false" ht="12.75" hidden="false" customHeight="true" outlineLevel="0" collapsed="false">
      <c r="A103" s="22"/>
      <c r="B103" s="23" t="s">
        <v>79</v>
      </c>
      <c r="C103" s="22"/>
      <c r="D103" s="22"/>
    </row>
    <row r="104" customFormat="false" ht="12.75" hidden="false" customHeight="true" outlineLevel="0" collapsed="false">
      <c r="B104" s="32"/>
    </row>
    <row r="105" customFormat="false" ht="12.75" hidden="false" customHeight="true" outlineLevel="0" collapsed="false">
      <c r="A105" s="19"/>
      <c r="B105" s="16" t="s">
        <v>80</v>
      </c>
      <c r="C105" s="16"/>
      <c r="D105" s="16"/>
    </row>
    <row r="106" customFormat="false" ht="12.75" hidden="false" customHeight="true" outlineLevel="0" collapsed="false">
      <c r="A106" s="22"/>
      <c r="B106" s="27"/>
      <c r="C106" s="22"/>
      <c r="D106" s="22"/>
    </row>
    <row r="107" customFormat="false" ht="12.75" hidden="false" customHeight="true" outlineLevel="0" collapsed="false">
      <c r="A107" s="22"/>
      <c r="B107" s="23" t="s">
        <v>81</v>
      </c>
      <c r="C107" s="22"/>
      <c r="D107" s="22"/>
    </row>
    <row r="108" customFormat="false" ht="12.75" hidden="false" customHeight="true" outlineLevel="0" collapsed="false">
      <c r="B108" s="23" t="s">
        <v>82</v>
      </c>
    </row>
  </sheetData>
  <mergeCells count="6">
    <mergeCell ref="B4:D4"/>
    <mergeCell ref="B6:D6"/>
    <mergeCell ref="B45:D45"/>
    <mergeCell ref="B74:D74"/>
    <mergeCell ref="B100:D100"/>
    <mergeCell ref="B105:D105"/>
  </mergeCells>
  <hyperlinks>
    <hyperlink ref="C2" location="Introducción!A10" display="Introducción"/>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Hospital público "/>
    <hyperlink ref="B23" location="I.2.2.2!A1" display="I.2.2.2.- Altas hospitalarias por grupo de edad y sexo del paciente según entidad que financia. Hospital privado "/>
    <hyperlink ref="B24" location="I.2.3!A1" display="I.2.3.- Altas hospitalarias por grupo de edad y sexo del paciente según tipo de alta. Total"/>
    <hyperlink ref="B25" location="I.2.4!A1" display="I.2.4.- Altas hospitalarias por grupo de edad y sexo del paciente según tipo de ingreso. Total"/>
    <hyperlink ref="B26" location="I.2.5!A1" display="I.2.5.- Altas hospitalarias por grupo de edad y sexo del paciente según días de estancia. Total"/>
    <hyperlink ref="B27" location="I.2.5.1!A1" display="      I.2.5.1.- Altas hospitalarias por grupo de edad y sexo del paciente según días de estancia. Hospital público"/>
    <hyperlink ref="B28" location="I.2.5.2!A1" display="      I.2.5.2.- Altas hospitalarias por grupo de edad y sexo del paciente según días de estancia. Hospital privado"/>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Total"/>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Total"/>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 ref="B49" location="II.1.1!A1" display="II.1.1.- Número de diagnósticos por grupo de edad y sexo del paciente según número de ingresos. Total"/>
    <hyperlink ref="B50" location="II.1.1.1!A1" display="II.1.1.1.- Número de dignosticos por grupo de edad y sexo del paciente según número de ingresos. Hospital público "/>
    <hyperlink ref="B51" location="II.1.1.2!A1" display="II.1.1.2.- Número de dignosticos por grupo de edad y sexo del paciente según número de ingresos. Hospital privado "/>
    <hyperlink ref="B52" location="II.1.1.3!A1" display="II.1.1.3.- Número de dignosticos por grupo de edad y sexo del paciente según número de ingresos. Atención ambulatoria pública"/>
    <hyperlink ref="B53" location="II.1.1.4!A1" display="II.1.1.4.- Número de dignosticos por grupo de edad y sexo del paciente según número de ingresos. Atención ambulatoria privada"/>
    <hyperlink ref="B54" location="II.1.2!A1" display="II.1.2.- Número de dignosticos por grupo de edad según sexo del paciente "/>
    <hyperlink ref="B58" location="II.2.1!A1" display="II.2.1.- Diagnóstico principal al alta por grupo de edad. Hospital privado. Total"/>
    <hyperlink ref="B59" location="II.2.1.1!A1" display="II.2.1.1.- Diagnóstico principal al alta por grupo de edad. Hospital privado. Hombres"/>
    <hyperlink ref="B60" location="II.2.1.2!A1" display="II.2.1.2.- Diagnóstico principal al alta por grupo de edad. Hospital privado. Mujeres"/>
    <hyperlink ref="B61" location="II.2.2!A1" display="II.2.2.- Diagnóstico principal al alta por grupo de edad. Hospital público. Total"/>
    <hyperlink ref="B62" location="II.2.2.1!A1" display="II.2.2.1.- Diagnóstico principal al alta por grupo de edad. Hospital público. Hombres"/>
    <hyperlink ref="B63" location="II.2.2.2!A1" display="II.2.2.2.- Diagnóstico principal al alta por grupo de edad. Hospital público. Mujeres"/>
    <hyperlink ref="B67" location="II.3!A1" display="II.3.- Diagnóstico principal al alta por grupo de edad. Atención ambulatoria pública. Total"/>
    <hyperlink ref="B68" location="II.3.1!A1" display="II.3.1.- Diagnóstico principal al alta por grupo de edad. Atención ambulatoria pública. Hombres"/>
    <hyperlink ref="B69" location="II.3.2!A1" display="II.3.2.- Diagnóstico principal al alta por grupo de edad. Atención ambulatoria pública. Mujeres "/>
    <hyperlink ref="B70" location="II.4!A1" display="II.4.- Diagnóstico principal al alta por grupo de edad. Atención ambulatoria privada. Total"/>
    <hyperlink ref="B71" location="II.4.1!A1" display="II.4.1.- Diagnóstico principal al alta por grupo de edad. Atención ambulatoria privada. Hombres"/>
    <hyperlink ref="B72" location="II.4.2!A1" display="II.4.2.- Diagnóstico principal al alta por grupo de edad. Atención ambulatoria privada. Mujeres "/>
    <hyperlink ref="B78" location="III.1.1!A1" display="III.1.1.- Diagnóstico principal al alta de neoplasia maligna por grupo de edad. Total"/>
    <hyperlink ref="B79" location="III.1.1.1!A1" display="III.1.1.1.- Diagnóstico principal al alta de neoplasia maligna por grupo de edad. Hombres "/>
    <hyperlink ref="B80" location="III.1.1.2!A1" display="III.1.1.2.- Diagnóstico principal al alta de neoplasia maligna por grupo de edad. Mujeres "/>
    <hyperlink ref="B84" location="III.2.1!A1" display="III.2.1.- Diagnóstico principal al alta de neoplasia maligna por grupo de edad. Hospital público. Total"/>
    <hyperlink ref="B85" location="III.2.1.1!A1" display="III.2.1.1.- Diagnóstico principal al alta de neoplasia maligna por grupo de edad. Hospital público. Hombres"/>
    <hyperlink ref="B86" location="III.2.1.2!A1" display="III.2.1.2.- Diagnóstico principal al alta de neoplasia maligna por grupo de edad. Hospital público. Mujeres"/>
    <hyperlink ref="B87" location="III.2.2!A1" display="III.2.2.- Diagnóstico principal al alta de neoplasia maligna por grupo de edad. Hospital privado. Total"/>
    <hyperlink ref="B88" location="III.2.2.1!A1" display="III.2.2.1.- Diagnóstico principal al alta de neoplasia maligna por grupo de edad. Hospital privado. Hombres"/>
    <hyperlink ref="B89" location="III.2.2.2!A1" display="III.2.2.2.- Diagnóstico principal al alta de neoplasia maligna por grupo de edad. Hospital privado. Mujeres"/>
    <hyperlink ref="B93" location="III.3!A1" display="III.3.- Diagnóstico principal al alta de neoplasia maligna por grupo de edad. Atención ambulatoria pública. Total"/>
    <hyperlink ref="B94" location="III.3.1!A1" display="III.3.1.- Diagnóstico principal al alta de neoplasia maligna por grupo de edad. Atención ambulatoria pública. Hombres"/>
    <hyperlink ref="B95" location="III.3.2!A1" display="III.3.2.- Diagnóstico principal al alta de neoplasia maligna por grupo de edad. Atención ambulatoria pública. Mujeres"/>
    <hyperlink ref="B96" location="III.4!A1" display="III.4.- Diagnóstico principal al alta de neoplasia maligna por grupo de edad. Atención ambulatoria privada. Total"/>
    <hyperlink ref="B97" location="III.4.1!A1" display="III.4.1.- Diagnóstico principal al alta de neoplasia maligna por grupo de edad. Atención ambulatoria privada. Hombres"/>
    <hyperlink ref="B98" location="III.4.2!A1" display="III.4.2.- Diagnóstico principal al alta de neoplasia maligna por grupo de edad. Atención ambulatoria privada. Mujeres"/>
    <hyperlink ref="B102" location="IV.1!B1" display="IV.1.- Estancia media y estancia media sin valores extremos. Hospitales públicos "/>
    <hyperlink ref="B103" location="IV.2!B1" display="IV.2.- Estancia media y estancia media sin valores extremos. Hospitales privados"/>
    <hyperlink ref="B107" location="V.1!A1" display="V.1.- Trasplantes por comunidad autónoma de residencia del paciente según tipo de trasplante "/>
    <hyperlink ref="B108" location="V.2!A1" display="V.2.- Trasplantes por sexo y grupos de edad del paciente según tipo de trasplante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59" width="21.13"/>
    <col collapsed="false" customWidth="false" hidden="false" outlineLevel="0" max="2" min="2" style="159" width="11.42"/>
    <col collapsed="false" customWidth="true" hidden="false" outlineLevel="0" max="3" min="3" style="159" width="11.85"/>
    <col collapsed="false" customWidth="true" hidden="false" outlineLevel="0" max="4" min="4" style="159" width="9.85"/>
    <col collapsed="false" customWidth="true" hidden="false" outlineLevel="0" max="5" min="5" style="159" width="11.99"/>
    <col collapsed="false" customWidth="true" hidden="false" outlineLevel="0" max="6" min="6" style="159" width="12.7"/>
    <col collapsed="false" customWidth="true" hidden="false" outlineLevel="0" max="7" min="7" style="159" width="14.56"/>
    <col collapsed="false" customWidth="true" hidden="false" outlineLevel="0" max="8" min="8" style="159" width="9.99"/>
    <col collapsed="false" customWidth="true" hidden="false" outlineLevel="0" max="9" min="9" style="159" width="14.7"/>
    <col collapsed="false" customWidth="true" hidden="false" outlineLevel="0" max="10" min="10" style="159" width="11.56"/>
    <col collapsed="false" customWidth="true" hidden="false" outlineLevel="0" max="11" min="11" style="159" width="8.85"/>
    <col collapsed="false" customWidth="false" hidden="false" outlineLevel="0" max="257" min="12" style="159" width="11.42"/>
  </cols>
  <sheetData>
    <row r="1" customFormat="false" ht="39.75" hidden="false" customHeight="true" outlineLevel="0" collapsed="false"/>
    <row r="3" s="156" customFormat="true" ht="18" hidden="false" customHeight="false" outlineLevel="0" collapsed="false">
      <c r="A3" s="92" t="s">
        <v>4</v>
      </c>
      <c r="B3" s="92"/>
      <c r="C3" s="92"/>
      <c r="D3" s="92"/>
      <c r="E3" s="92"/>
      <c r="F3" s="92"/>
      <c r="G3" s="92"/>
      <c r="K3" s="166" t="s">
        <v>0</v>
      </c>
    </row>
    <row r="4" customFormat="false" ht="16.5" hidden="false" customHeight="false" outlineLevel="0" collapsed="false">
      <c r="A4" s="157" t="s">
        <v>206</v>
      </c>
      <c r="B4" s="157"/>
      <c r="C4" s="157"/>
      <c r="D4" s="157"/>
      <c r="E4" s="157"/>
      <c r="F4" s="157"/>
      <c r="G4" s="157"/>
      <c r="H4" s="158"/>
      <c r="I4" s="158"/>
      <c r="J4" s="158"/>
      <c r="K4" s="158"/>
    </row>
    <row r="5" s="168" customFormat="true" ht="25.5" hidden="false" customHeight="true" outlineLevel="0" collapsed="false">
      <c r="A5" s="167" t="s">
        <v>208</v>
      </c>
      <c r="B5" s="167"/>
      <c r="C5" s="167"/>
      <c r="D5" s="167"/>
      <c r="E5" s="167"/>
      <c r="F5" s="167"/>
      <c r="G5" s="167"/>
      <c r="H5" s="167"/>
      <c r="I5" s="167"/>
      <c r="J5" s="167"/>
      <c r="K5" s="167"/>
    </row>
    <row r="6" customFormat="false" ht="15" hidden="false" customHeight="true" outlineLevel="0" collapsed="false"/>
    <row r="7" s="181" customFormat="true" ht="42.75" hidden="false" customHeight="true" outlineLevel="0" collapsed="false">
      <c r="A7" s="162"/>
      <c r="B7" s="72" t="s">
        <v>85</v>
      </c>
      <c r="C7" s="72" t="s">
        <v>151</v>
      </c>
      <c r="D7" s="72" t="s">
        <v>178</v>
      </c>
      <c r="E7" s="103" t="s">
        <v>153</v>
      </c>
      <c r="F7" s="72" t="s">
        <v>154</v>
      </c>
      <c r="G7" s="103" t="s">
        <v>155</v>
      </c>
      <c r="H7" s="72" t="s">
        <v>179</v>
      </c>
      <c r="I7" s="72" t="s">
        <v>180</v>
      </c>
      <c r="J7" s="72" t="s">
        <v>181</v>
      </c>
      <c r="K7" s="72" t="s">
        <v>182</v>
      </c>
    </row>
    <row r="8" customFormat="false" ht="20.25" hidden="false" customHeight="true" outlineLevel="0" collapsed="false"/>
    <row r="9" customFormat="false" ht="12.75" hidden="false" customHeight="false" outlineLevel="0" collapsed="false">
      <c r="A9" s="55" t="s">
        <v>85</v>
      </c>
      <c r="B9" s="172" t="n">
        <v>1103506</v>
      </c>
      <c r="C9" s="172" t="n">
        <v>650</v>
      </c>
      <c r="D9" s="172" t="n">
        <v>1801</v>
      </c>
      <c r="E9" s="172" t="n">
        <v>2913</v>
      </c>
      <c r="F9" s="172" t="n">
        <v>704</v>
      </c>
      <c r="G9" s="172" t="n">
        <v>745991</v>
      </c>
      <c r="H9" s="172" t="n">
        <v>342504</v>
      </c>
      <c r="I9" s="173" t="n">
        <v>6670</v>
      </c>
      <c r="J9" s="172" t="n">
        <v>1027</v>
      </c>
      <c r="K9" s="173" t="n">
        <v>1246</v>
      </c>
      <c r="L9" s="173"/>
      <c r="M9" s="173"/>
    </row>
    <row r="10" customFormat="false" ht="12.75" hidden="false" customHeight="false" outlineLevel="0" collapsed="false">
      <c r="A10" s="55" t="s">
        <v>164</v>
      </c>
      <c r="B10" s="172" t="n">
        <v>508755</v>
      </c>
      <c r="C10" s="172" t="n">
        <v>298</v>
      </c>
      <c r="D10" s="172" t="n">
        <v>919</v>
      </c>
      <c r="E10" s="172" t="n">
        <v>1417</v>
      </c>
      <c r="F10" s="172" t="n">
        <v>302</v>
      </c>
      <c r="G10" s="172" t="n">
        <v>342394</v>
      </c>
      <c r="H10" s="172" t="n">
        <v>158693</v>
      </c>
      <c r="I10" s="173" t="n">
        <v>3737</v>
      </c>
      <c r="J10" s="172" t="n">
        <v>312</v>
      </c>
      <c r="K10" s="173" t="n">
        <v>683</v>
      </c>
      <c r="L10" s="173"/>
      <c r="M10" s="173"/>
    </row>
    <row r="11" customFormat="false" ht="12.75" hidden="false" customHeight="false" outlineLevel="0" collapsed="false">
      <c r="A11" s="55" t="s">
        <v>165</v>
      </c>
      <c r="B11" s="172" t="n">
        <v>594728</v>
      </c>
      <c r="C11" s="172" t="n">
        <v>352</v>
      </c>
      <c r="D11" s="172" t="n">
        <v>882</v>
      </c>
      <c r="E11" s="172" t="n">
        <v>1496</v>
      </c>
      <c r="F11" s="172" t="n">
        <v>402</v>
      </c>
      <c r="G11" s="172" t="n">
        <v>403579</v>
      </c>
      <c r="H11" s="172" t="n">
        <v>183806</v>
      </c>
      <c r="I11" s="173" t="n">
        <v>2933</v>
      </c>
      <c r="J11" s="172" t="n">
        <v>715</v>
      </c>
      <c r="K11" s="173" t="n">
        <v>563</v>
      </c>
      <c r="L11" s="173"/>
      <c r="M11" s="173"/>
    </row>
    <row r="12" customFormat="false" ht="12.75" hidden="false" customHeight="false" outlineLevel="0" collapsed="false">
      <c r="A12" s="108" t="s">
        <v>166</v>
      </c>
      <c r="B12" s="172" t="n">
        <v>23</v>
      </c>
      <c r="C12" s="172" t="n">
        <v>0</v>
      </c>
      <c r="D12" s="172" t="n">
        <v>0</v>
      </c>
      <c r="E12" s="172" t="n">
        <v>0</v>
      </c>
      <c r="F12" s="172" t="n">
        <v>0</v>
      </c>
      <c r="G12" s="172" t="n">
        <v>18</v>
      </c>
      <c r="H12" s="172" t="n">
        <v>5</v>
      </c>
      <c r="I12" s="173" t="n">
        <v>0</v>
      </c>
      <c r="J12" s="172" t="n">
        <v>0</v>
      </c>
      <c r="K12" s="173" t="n">
        <v>0</v>
      </c>
      <c r="L12" s="173"/>
      <c r="M12" s="173"/>
    </row>
    <row r="13" customFormat="false" ht="12.75" hidden="false" customHeight="false" outlineLevel="0" collapsed="false">
      <c r="A13" s="55"/>
      <c r="B13" s="172"/>
      <c r="C13" s="172"/>
      <c r="D13" s="172"/>
      <c r="E13" s="172"/>
      <c r="F13" s="172"/>
      <c r="G13" s="172"/>
      <c r="H13" s="172"/>
      <c r="I13" s="173"/>
      <c r="J13" s="172"/>
      <c r="K13" s="173"/>
      <c r="L13" s="173"/>
      <c r="M13" s="173"/>
    </row>
    <row r="14" customFormat="false" ht="12.75" hidden="false" customHeight="false" outlineLevel="0" collapsed="false">
      <c r="A14" s="55" t="s">
        <v>90</v>
      </c>
      <c r="B14" s="172" t="n">
        <v>21833</v>
      </c>
      <c r="C14" s="172" t="n">
        <v>56</v>
      </c>
      <c r="D14" s="172" t="n">
        <v>268</v>
      </c>
      <c r="E14" s="172" t="n">
        <v>447</v>
      </c>
      <c r="F14" s="172" t="n">
        <v>56</v>
      </c>
      <c r="G14" s="172" t="n">
        <v>15716</v>
      </c>
      <c r="H14" s="172" t="n">
        <v>5227</v>
      </c>
      <c r="I14" s="173" t="n">
        <v>48</v>
      </c>
      <c r="J14" s="172" t="n">
        <v>8</v>
      </c>
      <c r="K14" s="173" t="n">
        <v>7</v>
      </c>
      <c r="L14" s="173"/>
      <c r="M14" s="173"/>
    </row>
    <row r="15" customFormat="false" ht="12.75" hidden="false" customHeight="false" outlineLevel="0" collapsed="false">
      <c r="A15" s="55" t="s">
        <v>91</v>
      </c>
      <c r="B15" s="172" t="n">
        <v>23238</v>
      </c>
      <c r="C15" s="172" t="n">
        <v>44</v>
      </c>
      <c r="D15" s="172" t="n">
        <v>319</v>
      </c>
      <c r="E15" s="172" t="n">
        <v>501</v>
      </c>
      <c r="F15" s="172" t="n">
        <v>63</v>
      </c>
      <c r="G15" s="172" t="n">
        <v>17018</v>
      </c>
      <c r="H15" s="172" t="n">
        <v>5213</v>
      </c>
      <c r="I15" s="173" t="n">
        <v>53</v>
      </c>
      <c r="J15" s="172" t="n">
        <v>2</v>
      </c>
      <c r="K15" s="173" t="n">
        <v>25</v>
      </c>
      <c r="L15" s="173"/>
      <c r="M15" s="173"/>
    </row>
    <row r="16" customFormat="false" ht="12.75" hidden="false" customHeight="false" outlineLevel="0" collapsed="false">
      <c r="A16" s="55" t="s">
        <v>92</v>
      </c>
      <c r="B16" s="172" t="n">
        <v>26079</v>
      </c>
      <c r="C16" s="172" t="n">
        <v>55</v>
      </c>
      <c r="D16" s="172" t="n">
        <v>331</v>
      </c>
      <c r="E16" s="172" t="n">
        <v>497</v>
      </c>
      <c r="F16" s="172" t="n">
        <v>124</v>
      </c>
      <c r="G16" s="172" t="n">
        <v>18400</v>
      </c>
      <c r="H16" s="172" t="n">
        <v>6409</v>
      </c>
      <c r="I16" s="173" t="n">
        <v>229</v>
      </c>
      <c r="J16" s="172" t="n">
        <v>11</v>
      </c>
      <c r="K16" s="173" t="n">
        <v>23</v>
      </c>
      <c r="L16" s="173"/>
      <c r="M16" s="173"/>
    </row>
    <row r="17" customFormat="false" ht="12.75" hidden="false" customHeight="false" outlineLevel="0" collapsed="false">
      <c r="A17" s="55" t="s">
        <v>93</v>
      </c>
      <c r="B17" s="172" t="n">
        <v>32167</v>
      </c>
      <c r="C17" s="172" t="n">
        <v>31</v>
      </c>
      <c r="D17" s="172" t="n">
        <v>140</v>
      </c>
      <c r="E17" s="172" t="n">
        <v>229</v>
      </c>
      <c r="F17" s="172" t="n">
        <v>100</v>
      </c>
      <c r="G17" s="172" t="n">
        <v>22698</v>
      </c>
      <c r="H17" s="172" t="n">
        <v>8579</v>
      </c>
      <c r="I17" s="173" t="n">
        <v>298</v>
      </c>
      <c r="J17" s="172" t="n">
        <v>23</v>
      </c>
      <c r="K17" s="173" t="n">
        <v>69</v>
      </c>
      <c r="L17" s="173"/>
      <c r="M17" s="173"/>
    </row>
    <row r="18" customFormat="false" ht="12.75" hidden="false" customHeight="false" outlineLevel="0" collapsed="false">
      <c r="A18" s="55" t="s">
        <v>94</v>
      </c>
      <c r="B18" s="172" t="n">
        <v>27094</v>
      </c>
      <c r="C18" s="172" t="n">
        <v>20</v>
      </c>
      <c r="D18" s="172" t="n">
        <v>27</v>
      </c>
      <c r="E18" s="172" t="n">
        <v>72</v>
      </c>
      <c r="F18" s="172" t="n">
        <v>6</v>
      </c>
      <c r="G18" s="172" t="n">
        <v>20496</v>
      </c>
      <c r="H18" s="172" t="n">
        <v>6317</v>
      </c>
      <c r="I18" s="173" t="n">
        <v>64</v>
      </c>
      <c r="J18" s="172" t="n">
        <v>44</v>
      </c>
      <c r="K18" s="173" t="n">
        <v>48</v>
      </c>
      <c r="L18" s="173"/>
      <c r="M18" s="173"/>
    </row>
    <row r="19" customFormat="false" ht="12.75" hidden="false" customHeight="false" outlineLevel="0" collapsed="false">
      <c r="A19" s="55" t="s">
        <v>95</v>
      </c>
      <c r="B19" s="172" t="n">
        <v>34590</v>
      </c>
      <c r="C19" s="172" t="n">
        <v>17</v>
      </c>
      <c r="D19" s="172" t="n">
        <v>16</v>
      </c>
      <c r="E19" s="172" t="n">
        <v>62</v>
      </c>
      <c r="F19" s="172" t="n">
        <v>20</v>
      </c>
      <c r="G19" s="172" t="n">
        <v>24440</v>
      </c>
      <c r="H19" s="172" t="n">
        <v>9669</v>
      </c>
      <c r="I19" s="173" t="n">
        <v>74</v>
      </c>
      <c r="J19" s="172" t="n">
        <v>71</v>
      </c>
      <c r="K19" s="173" t="n">
        <v>221</v>
      </c>
      <c r="L19" s="173"/>
      <c r="M19" s="173"/>
    </row>
    <row r="20" customFormat="false" ht="12.75" hidden="false" customHeight="false" outlineLevel="0" collapsed="false">
      <c r="A20" s="55" t="s">
        <v>96</v>
      </c>
      <c r="B20" s="172" t="n">
        <v>45431</v>
      </c>
      <c r="C20" s="172" t="n">
        <v>16</v>
      </c>
      <c r="D20" s="172" t="n">
        <v>34</v>
      </c>
      <c r="E20" s="172" t="n">
        <v>78</v>
      </c>
      <c r="F20" s="172" t="n">
        <v>26</v>
      </c>
      <c r="G20" s="172" t="n">
        <v>31147</v>
      </c>
      <c r="H20" s="172" t="n">
        <v>13840</v>
      </c>
      <c r="I20" s="173" t="n">
        <v>118</v>
      </c>
      <c r="J20" s="172" t="n">
        <v>92</v>
      </c>
      <c r="K20" s="173" t="n">
        <v>80</v>
      </c>
      <c r="L20" s="173"/>
      <c r="M20" s="173"/>
    </row>
    <row r="21" customFormat="false" ht="12.75" hidden="false" customHeight="false" outlineLevel="0" collapsed="false">
      <c r="A21" s="55" t="s">
        <v>97</v>
      </c>
      <c r="B21" s="172" t="n">
        <v>65939</v>
      </c>
      <c r="C21" s="172" t="n">
        <v>37</v>
      </c>
      <c r="D21" s="172" t="n">
        <v>42</v>
      </c>
      <c r="E21" s="172" t="n">
        <v>72</v>
      </c>
      <c r="F21" s="172" t="n">
        <v>32</v>
      </c>
      <c r="G21" s="172" t="n">
        <v>43528</v>
      </c>
      <c r="H21" s="172" t="n">
        <v>21760</v>
      </c>
      <c r="I21" s="173" t="n">
        <v>139</v>
      </c>
      <c r="J21" s="172" t="n">
        <v>188</v>
      </c>
      <c r="K21" s="173" t="n">
        <v>141</v>
      </c>
      <c r="L21" s="173"/>
      <c r="M21" s="173"/>
    </row>
    <row r="22" customFormat="false" ht="12.75" hidden="false" customHeight="false" outlineLevel="0" collapsed="false">
      <c r="A22" s="55" t="s">
        <v>98</v>
      </c>
      <c r="B22" s="172" t="n">
        <v>75343</v>
      </c>
      <c r="C22" s="172" t="n">
        <v>45</v>
      </c>
      <c r="D22" s="172" t="n">
        <v>29</v>
      </c>
      <c r="E22" s="172" t="n">
        <v>122</v>
      </c>
      <c r="F22" s="172" t="n">
        <v>16</v>
      </c>
      <c r="G22" s="172" t="n">
        <v>50054</v>
      </c>
      <c r="H22" s="172" t="n">
        <v>24667</v>
      </c>
      <c r="I22" s="173" t="n">
        <v>189</v>
      </c>
      <c r="J22" s="172" t="n">
        <v>192</v>
      </c>
      <c r="K22" s="173" t="n">
        <v>29</v>
      </c>
      <c r="L22" s="173"/>
      <c r="M22" s="173"/>
    </row>
    <row r="23" customFormat="false" ht="12.75" hidden="false" customHeight="false" outlineLevel="0" collapsed="false">
      <c r="A23" s="55" t="s">
        <v>99</v>
      </c>
      <c r="B23" s="172" t="n">
        <v>84206</v>
      </c>
      <c r="C23" s="172" t="n">
        <v>29</v>
      </c>
      <c r="D23" s="172" t="n">
        <v>55</v>
      </c>
      <c r="E23" s="172" t="n">
        <v>98</v>
      </c>
      <c r="F23" s="172" t="n">
        <v>16</v>
      </c>
      <c r="G23" s="172" t="n">
        <v>56402</v>
      </c>
      <c r="H23" s="172" t="n">
        <v>27143</v>
      </c>
      <c r="I23" s="173" t="n">
        <v>288</v>
      </c>
      <c r="J23" s="172" t="n">
        <v>39</v>
      </c>
      <c r="K23" s="173" t="n">
        <v>136</v>
      </c>
      <c r="L23" s="173"/>
      <c r="M23" s="173"/>
    </row>
    <row r="24" customFormat="false" ht="12.75" hidden="false" customHeight="false" outlineLevel="0" collapsed="false">
      <c r="A24" s="55" t="s">
        <v>100</v>
      </c>
      <c r="B24" s="172" t="n">
        <v>89887</v>
      </c>
      <c r="C24" s="172" t="n">
        <v>35</v>
      </c>
      <c r="D24" s="172" t="n">
        <v>108</v>
      </c>
      <c r="E24" s="172" t="n">
        <v>114</v>
      </c>
      <c r="F24" s="172" t="n">
        <v>36</v>
      </c>
      <c r="G24" s="172" t="n">
        <v>58697</v>
      </c>
      <c r="H24" s="172" t="n">
        <v>30494</v>
      </c>
      <c r="I24" s="173" t="n">
        <v>305</v>
      </c>
      <c r="J24" s="172" t="n">
        <v>30</v>
      </c>
      <c r="K24" s="173" t="n">
        <v>68</v>
      </c>
      <c r="L24" s="173"/>
      <c r="M24" s="173"/>
    </row>
    <row r="25" customFormat="false" ht="12.75" hidden="false" customHeight="false" outlineLevel="0" collapsed="false">
      <c r="A25" s="55" t="s">
        <v>101</v>
      </c>
      <c r="B25" s="172" t="n">
        <v>96491</v>
      </c>
      <c r="C25" s="172" t="n">
        <v>52</v>
      </c>
      <c r="D25" s="172" t="n">
        <v>95</v>
      </c>
      <c r="E25" s="172" t="n">
        <v>145</v>
      </c>
      <c r="F25" s="172" t="n">
        <v>38</v>
      </c>
      <c r="G25" s="172" t="n">
        <v>65033</v>
      </c>
      <c r="H25" s="172" t="n">
        <v>30583</v>
      </c>
      <c r="I25" s="173" t="n">
        <v>354</v>
      </c>
      <c r="J25" s="172" t="n">
        <v>104</v>
      </c>
      <c r="K25" s="173" t="n">
        <v>87</v>
      </c>
      <c r="L25" s="173"/>
      <c r="M25" s="173"/>
    </row>
    <row r="26" customFormat="false" ht="12.75" hidden="false" customHeight="false" outlineLevel="0" collapsed="false">
      <c r="A26" s="55" t="s">
        <v>102</v>
      </c>
      <c r="B26" s="172" t="n">
        <v>91545</v>
      </c>
      <c r="C26" s="172" t="n">
        <v>51</v>
      </c>
      <c r="D26" s="172" t="n">
        <v>111</v>
      </c>
      <c r="E26" s="172" t="n">
        <v>107</v>
      </c>
      <c r="F26" s="172" t="n">
        <v>67</v>
      </c>
      <c r="G26" s="172" t="n">
        <v>60401</v>
      </c>
      <c r="H26" s="172" t="n">
        <v>30166</v>
      </c>
      <c r="I26" s="173" t="n">
        <v>514</v>
      </c>
      <c r="J26" s="172" t="n">
        <v>68</v>
      </c>
      <c r="K26" s="173" t="n">
        <v>60</v>
      </c>
      <c r="L26" s="173"/>
      <c r="M26" s="173"/>
    </row>
    <row r="27" customFormat="false" ht="12.75" hidden="false" customHeight="false" outlineLevel="0" collapsed="false">
      <c r="A27" s="55" t="s">
        <v>103</v>
      </c>
      <c r="B27" s="172" t="n">
        <v>102677</v>
      </c>
      <c r="C27" s="172" t="n">
        <v>48</v>
      </c>
      <c r="D27" s="172" t="n">
        <v>67</v>
      </c>
      <c r="E27" s="172" t="n">
        <v>119</v>
      </c>
      <c r="F27" s="172" t="n">
        <v>38</v>
      </c>
      <c r="G27" s="172" t="n">
        <v>68012</v>
      </c>
      <c r="H27" s="172" t="n">
        <v>33556</v>
      </c>
      <c r="I27" s="173" t="n">
        <v>727</v>
      </c>
      <c r="J27" s="172" t="n">
        <v>45</v>
      </c>
      <c r="K27" s="173" t="n">
        <v>65</v>
      </c>
      <c r="L27" s="173"/>
      <c r="M27" s="173"/>
    </row>
    <row r="28" customFormat="false" ht="12.75" hidden="false" customHeight="false" outlineLevel="0" collapsed="false">
      <c r="A28" s="55" t="s">
        <v>104</v>
      </c>
      <c r="B28" s="172" t="n">
        <v>97835</v>
      </c>
      <c r="C28" s="172" t="n">
        <v>20</v>
      </c>
      <c r="D28" s="172" t="n">
        <v>59</v>
      </c>
      <c r="E28" s="172" t="n">
        <v>78</v>
      </c>
      <c r="F28" s="172" t="n">
        <v>19</v>
      </c>
      <c r="G28" s="172" t="n">
        <v>65044</v>
      </c>
      <c r="H28" s="172" t="n">
        <v>31840</v>
      </c>
      <c r="I28" s="173" t="n">
        <v>659</v>
      </c>
      <c r="J28" s="172" t="n">
        <v>31</v>
      </c>
      <c r="K28" s="173" t="n">
        <v>85</v>
      </c>
      <c r="L28" s="173"/>
      <c r="M28" s="173"/>
    </row>
    <row r="29" customFormat="false" ht="12.75" hidden="false" customHeight="false" outlineLevel="0" collapsed="false">
      <c r="A29" s="55" t="s">
        <v>105</v>
      </c>
      <c r="B29" s="172" t="n">
        <v>82493</v>
      </c>
      <c r="C29" s="172" t="n">
        <v>56</v>
      </c>
      <c r="D29" s="172" t="n">
        <v>51</v>
      </c>
      <c r="E29" s="172" t="n">
        <v>72</v>
      </c>
      <c r="F29" s="172" t="n">
        <v>23</v>
      </c>
      <c r="G29" s="172" t="n">
        <v>55864</v>
      </c>
      <c r="H29" s="172" t="n">
        <v>25358</v>
      </c>
      <c r="I29" s="173" t="n">
        <v>975</v>
      </c>
      <c r="J29" s="172" t="n">
        <v>55</v>
      </c>
      <c r="K29" s="173" t="n">
        <v>39</v>
      </c>
      <c r="L29" s="173"/>
      <c r="M29" s="173"/>
    </row>
    <row r="30" customFormat="false" ht="12.75" hidden="false" customHeight="false" outlineLevel="0" collapsed="false">
      <c r="A30" s="55" t="s">
        <v>106</v>
      </c>
      <c r="B30" s="172" t="n">
        <v>67207</v>
      </c>
      <c r="C30" s="172" t="n">
        <v>25</v>
      </c>
      <c r="D30" s="172" t="n">
        <v>29</v>
      </c>
      <c r="E30" s="172" t="n">
        <v>38</v>
      </c>
      <c r="F30" s="172" t="n">
        <v>18</v>
      </c>
      <c r="G30" s="172" t="n">
        <v>46189</v>
      </c>
      <c r="H30" s="172" t="n">
        <v>20066</v>
      </c>
      <c r="I30" s="173" t="n">
        <v>795</v>
      </c>
      <c r="J30" s="172" t="n">
        <v>13</v>
      </c>
      <c r="K30" s="173" t="n">
        <v>34</v>
      </c>
      <c r="L30" s="173"/>
      <c r="M30" s="173"/>
    </row>
    <row r="31" customFormat="false" ht="12.75" hidden="false" customHeight="false" outlineLevel="0" collapsed="false">
      <c r="A31" s="55" t="s">
        <v>107</v>
      </c>
      <c r="B31" s="172" t="n">
        <v>30959</v>
      </c>
      <c r="C31" s="172" t="n">
        <v>11</v>
      </c>
      <c r="D31" s="172" t="n">
        <v>13</v>
      </c>
      <c r="E31" s="172" t="n">
        <v>59</v>
      </c>
      <c r="F31" s="172" t="n">
        <v>5</v>
      </c>
      <c r="G31" s="172" t="n">
        <v>21119</v>
      </c>
      <c r="H31" s="172" t="n">
        <v>8941</v>
      </c>
      <c r="I31" s="173" t="n">
        <v>777</v>
      </c>
      <c r="J31" s="172" t="n">
        <v>11</v>
      </c>
      <c r="K31" s="173" t="n">
        <v>23</v>
      </c>
      <c r="L31" s="173"/>
      <c r="M31" s="173"/>
    </row>
    <row r="32" customFormat="false" ht="12.75" hidden="false" customHeight="false" outlineLevel="0" collapsed="false">
      <c r="A32" s="55" t="s">
        <v>108</v>
      </c>
      <c r="B32" s="172" t="n">
        <v>7371</v>
      </c>
      <c r="C32" s="172" t="n">
        <v>1</v>
      </c>
      <c r="D32" s="172" t="n">
        <v>7</v>
      </c>
      <c r="E32" s="172" t="n">
        <v>2</v>
      </c>
      <c r="F32" s="172" t="n">
        <v>1</v>
      </c>
      <c r="G32" s="172" t="n">
        <v>4938</v>
      </c>
      <c r="H32" s="172" t="n">
        <v>2366</v>
      </c>
      <c r="I32" s="173" t="n">
        <v>50</v>
      </c>
      <c r="J32" s="172" t="n">
        <v>0</v>
      </c>
      <c r="K32" s="173" t="n">
        <v>6</v>
      </c>
      <c r="L32" s="173"/>
      <c r="M32" s="173"/>
    </row>
    <row r="33" customFormat="false" ht="12.75" hidden="false" customHeight="false" outlineLevel="0" collapsed="false">
      <c r="A33" s="55" t="s">
        <v>109</v>
      </c>
      <c r="B33" s="172" t="n">
        <v>1040</v>
      </c>
      <c r="C33" s="172" t="n">
        <v>1</v>
      </c>
      <c r="D33" s="172" t="n">
        <v>0</v>
      </c>
      <c r="E33" s="172" t="n">
        <v>1</v>
      </c>
      <c r="F33" s="172" t="n">
        <v>0</v>
      </c>
      <c r="G33" s="172" t="n">
        <v>734</v>
      </c>
      <c r="H33" s="172" t="n">
        <v>290</v>
      </c>
      <c r="I33" s="173" t="n">
        <v>14</v>
      </c>
      <c r="J33" s="172" t="n">
        <v>0</v>
      </c>
      <c r="K33" s="173" t="n">
        <v>0</v>
      </c>
      <c r="L33" s="173"/>
      <c r="M33" s="173"/>
    </row>
    <row r="34" customFormat="false" ht="12.75" hidden="false" customHeight="false" outlineLevel="0" collapsed="false">
      <c r="A34" s="55" t="s">
        <v>110</v>
      </c>
      <c r="B34" s="172" t="n">
        <v>81</v>
      </c>
      <c r="C34" s="172" t="n">
        <v>0</v>
      </c>
      <c r="D34" s="172" t="n">
        <v>0</v>
      </c>
      <c r="E34" s="172" t="n">
        <v>0</v>
      </c>
      <c r="F34" s="172" t="n">
        <v>0</v>
      </c>
      <c r="G34" s="172" t="n">
        <v>61</v>
      </c>
      <c r="H34" s="172" t="n">
        <v>20</v>
      </c>
      <c r="I34" s="173" t="n">
        <v>0</v>
      </c>
      <c r="J34" s="172" t="n">
        <v>0</v>
      </c>
      <c r="K34" s="173" t="n">
        <v>0</v>
      </c>
      <c r="L34" s="173"/>
      <c r="M34" s="173"/>
    </row>
    <row r="35" customFormat="false" ht="12.75" hidden="false" customHeight="false" outlineLevel="0" collapsed="false">
      <c r="A35" s="174"/>
      <c r="B35" s="175"/>
      <c r="C35" s="174"/>
      <c r="D35" s="174"/>
      <c r="E35" s="174"/>
      <c r="F35" s="174"/>
      <c r="G35" s="174"/>
      <c r="H35" s="174"/>
      <c r="I35" s="174"/>
      <c r="J35" s="174"/>
      <c r="K35" s="174"/>
    </row>
    <row r="37" customFormat="false" ht="12.75" hidden="false" customHeight="false" outlineLevel="0" collapsed="false">
      <c r="A37" s="221" t="s">
        <v>112</v>
      </c>
      <c r="B37" s="221"/>
      <c r="C37" s="221"/>
      <c r="D37" s="221"/>
      <c r="E37" s="221"/>
      <c r="F37" s="221"/>
      <c r="G37" s="221"/>
      <c r="H37" s="221"/>
      <c r="I37" s="221"/>
      <c r="J37" s="221"/>
      <c r="K37" s="221"/>
    </row>
    <row r="40" customFormat="false" ht="12.75" hidden="false" customHeight="false" outlineLevel="0" collapsed="false">
      <c r="I40" s="166" t="s">
        <v>0</v>
      </c>
    </row>
  </sheetData>
  <mergeCells count="1">
    <mergeCell ref="A37:K37"/>
  </mergeCells>
  <hyperlinks>
    <hyperlink ref="K3" location="INDICE!A33" display="ÍNDICE"/>
    <hyperlink ref="I40"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59" width="18.7"/>
    <col collapsed="false" customWidth="true" hidden="false" outlineLevel="0" max="2" min="2" style="159" width="7.85"/>
    <col collapsed="false" customWidth="true" hidden="false" outlineLevel="0" max="3" min="3" style="159" width="14.14"/>
    <col collapsed="false" customWidth="true" hidden="false" outlineLevel="0" max="4" min="4" style="159" width="11.99"/>
    <col collapsed="false" customWidth="true" hidden="false" outlineLevel="0" max="5" min="5" style="159" width="12.7"/>
    <col collapsed="false" customWidth="true" hidden="false" outlineLevel="0" max="6" min="6" style="159" width="14.56"/>
    <col collapsed="false" customWidth="true" hidden="false" outlineLevel="0" max="7" min="7" style="159" width="9.99"/>
    <col collapsed="false" customWidth="true" hidden="false" outlineLevel="0" max="8" min="8" style="159" width="14.7"/>
    <col collapsed="false" customWidth="true" hidden="false" outlineLevel="0" max="9" min="9" style="159" width="11.56"/>
    <col collapsed="false" customWidth="true" hidden="false" outlineLevel="0" max="10" min="10" style="159" width="9.28"/>
    <col collapsed="false" customWidth="false" hidden="false" outlineLevel="0" max="257" min="11" style="159" width="11.42"/>
  </cols>
  <sheetData>
    <row r="1" customFormat="false" ht="39.75" hidden="false" customHeight="true" outlineLevel="0" collapsed="false"/>
    <row r="3" s="156" customFormat="true" ht="18" hidden="false" customHeight="false" outlineLevel="0" collapsed="false">
      <c r="A3" s="92" t="s">
        <v>4</v>
      </c>
      <c r="B3" s="92"/>
      <c r="C3" s="92"/>
      <c r="D3" s="92"/>
      <c r="E3" s="92"/>
      <c r="F3" s="92"/>
      <c r="J3" s="166" t="s">
        <v>0</v>
      </c>
    </row>
    <row r="4" customFormat="false" ht="16.5" hidden="false" customHeight="false" outlineLevel="0" collapsed="false">
      <c r="A4" s="157" t="s">
        <v>206</v>
      </c>
      <c r="B4" s="157"/>
      <c r="C4" s="157"/>
      <c r="D4" s="157"/>
      <c r="E4" s="157"/>
      <c r="F4" s="157"/>
      <c r="G4" s="158"/>
      <c r="H4" s="158"/>
      <c r="I4" s="158"/>
      <c r="J4" s="158"/>
    </row>
    <row r="5" customFormat="false" ht="34.5" hidden="false" customHeight="true" outlineLevel="0" collapsed="false">
      <c r="A5" s="227" t="s">
        <v>209</v>
      </c>
      <c r="B5" s="227"/>
      <c r="C5" s="227"/>
      <c r="D5" s="227"/>
      <c r="E5" s="227"/>
      <c r="F5" s="227"/>
      <c r="G5" s="227"/>
      <c r="H5" s="227"/>
      <c r="I5" s="227"/>
      <c r="J5" s="227"/>
    </row>
    <row r="7" s="181" customFormat="true" ht="37.5" hidden="false" customHeight="true" outlineLevel="0" collapsed="false">
      <c r="A7" s="162"/>
      <c r="B7" s="72" t="s">
        <v>85</v>
      </c>
      <c r="C7" s="72" t="s">
        <v>178</v>
      </c>
      <c r="D7" s="103" t="s">
        <v>153</v>
      </c>
      <c r="E7" s="72" t="s">
        <v>154</v>
      </c>
      <c r="F7" s="103" t="s">
        <v>155</v>
      </c>
      <c r="G7" s="72" t="s">
        <v>179</v>
      </c>
      <c r="H7" s="72" t="s">
        <v>180</v>
      </c>
      <c r="I7" s="72" t="s">
        <v>181</v>
      </c>
      <c r="J7" s="72" t="s">
        <v>182</v>
      </c>
    </row>
    <row r="8" customFormat="false" ht="20.25" hidden="false" customHeight="true" outlineLevel="0" collapsed="false"/>
    <row r="9" customFormat="false" ht="12.75" hidden="false" customHeight="false" outlineLevel="0" collapsed="false">
      <c r="A9" s="55" t="s">
        <v>85</v>
      </c>
      <c r="B9" s="172" t="n">
        <v>154241</v>
      </c>
      <c r="C9" s="172" t="n">
        <v>236</v>
      </c>
      <c r="D9" s="172" t="n">
        <v>782</v>
      </c>
      <c r="E9" s="172" t="n">
        <v>13</v>
      </c>
      <c r="F9" s="173" t="n">
        <v>11420</v>
      </c>
      <c r="G9" s="173" t="n">
        <v>58</v>
      </c>
      <c r="H9" s="172" t="n">
        <v>117673</v>
      </c>
      <c r="I9" s="173" t="n">
        <v>13391</v>
      </c>
      <c r="J9" s="173" t="n">
        <v>10668</v>
      </c>
      <c r="K9" s="173"/>
      <c r="L9" s="173"/>
    </row>
    <row r="10" customFormat="false" ht="12.75" hidden="false" customHeight="false" outlineLevel="0" collapsed="false">
      <c r="A10" s="55" t="s">
        <v>164</v>
      </c>
      <c r="B10" s="172" t="n">
        <v>66084</v>
      </c>
      <c r="C10" s="172" t="n">
        <v>5</v>
      </c>
      <c r="D10" s="172" t="n">
        <v>32</v>
      </c>
      <c r="E10" s="172" t="n">
        <v>0</v>
      </c>
      <c r="F10" s="173" t="n">
        <v>3639</v>
      </c>
      <c r="G10" s="173" t="n">
        <v>8</v>
      </c>
      <c r="H10" s="172" t="n">
        <v>53787</v>
      </c>
      <c r="I10" s="173" t="n">
        <v>3637</v>
      </c>
      <c r="J10" s="173" t="n">
        <v>4976</v>
      </c>
      <c r="K10" s="173"/>
      <c r="L10" s="173"/>
    </row>
    <row r="11" customFormat="false" ht="13.5" hidden="false" customHeight="true" outlineLevel="0" collapsed="false">
      <c r="A11" s="55" t="s">
        <v>165</v>
      </c>
      <c r="B11" s="172" t="n">
        <v>88001</v>
      </c>
      <c r="C11" s="172" t="n">
        <v>231</v>
      </c>
      <c r="D11" s="172" t="n">
        <v>750</v>
      </c>
      <c r="E11" s="172" t="n">
        <v>13</v>
      </c>
      <c r="F11" s="173" t="n">
        <v>7780</v>
      </c>
      <c r="G11" s="173" t="n">
        <v>50</v>
      </c>
      <c r="H11" s="172" t="n">
        <v>63746</v>
      </c>
      <c r="I11" s="173" t="n">
        <v>9742</v>
      </c>
      <c r="J11" s="173" t="n">
        <v>5689</v>
      </c>
      <c r="K11" s="173"/>
      <c r="L11" s="173"/>
    </row>
    <row r="12" customFormat="false" ht="13.5" hidden="false" customHeight="true" outlineLevel="0" collapsed="false">
      <c r="A12" s="108" t="s">
        <v>166</v>
      </c>
      <c r="B12" s="172" t="n">
        <v>156</v>
      </c>
      <c r="C12" s="172" t="n">
        <v>0</v>
      </c>
      <c r="D12" s="172" t="n">
        <v>0</v>
      </c>
      <c r="E12" s="172" t="n">
        <v>0</v>
      </c>
      <c r="F12" s="173" t="n">
        <v>1</v>
      </c>
      <c r="G12" s="173" t="n">
        <v>0</v>
      </c>
      <c r="H12" s="172" t="n">
        <v>140</v>
      </c>
      <c r="I12" s="173" t="n">
        <v>12</v>
      </c>
      <c r="J12" s="173" t="n">
        <v>3</v>
      </c>
      <c r="K12" s="173"/>
      <c r="L12" s="173"/>
    </row>
    <row r="13" customFormat="false" ht="12.75" hidden="false" customHeight="false" outlineLevel="0" collapsed="false">
      <c r="A13" s="55"/>
      <c r="B13" s="172"/>
      <c r="C13" s="172"/>
      <c r="D13" s="172"/>
      <c r="E13" s="172"/>
      <c r="F13" s="173"/>
      <c r="G13" s="173"/>
      <c r="H13" s="172"/>
      <c r="I13" s="173"/>
      <c r="J13" s="173"/>
      <c r="K13" s="173"/>
      <c r="L13" s="173"/>
    </row>
    <row r="14" customFormat="false" ht="12.75" hidden="false" customHeight="false" outlineLevel="0" collapsed="false">
      <c r="A14" s="55" t="s">
        <v>90</v>
      </c>
      <c r="B14" s="172" t="n">
        <v>2175</v>
      </c>
      <c r="C14" s="172" t="n">
        <v>0</v>
      </c>
      <c r="D14" s="172" t="n">
        <v>0</v>
      </c>
      <c r="E14" s="172" t="n">
        <v>0</v>
      </c>
      <c r="F14" s="173" t="n">
        <v>38</v>
      </c>
      <c r="G14" s="173" t="n">
        <v>0</v>
      </c>
      <c r="H14" s="172" t="n">
        <v>1913</v>
      </c>
      <c r="I14" s="173" t="n">
        <v>103</v>
      </c>
      <c r="J14" s="173" t="n">
        <v>121</v>
      </c>
      <c r="K14" s="173"/>
      <c r="L14" s="173"/>
    </row>
    <row r="15" customFormat="false" ht="12.75" hidden="false" customHeight="false" outlineLevel="0" collapsed="false">
      <c r="A15" s="55" t="s">
        <v>91</v>
      </c>
      <c r="B15" s="172" t="n">
        <v>1642</v>
      </c>
      <c r="C15" s="172" t="n">
        <v>0</v>
      </c>
      <c r="D15" s="172" t="n">
        <v>0</v>
      </c>
      <c r="E15" s="172" t="n">
        <v>0</v>
      </c>
      <c r="F15" s="173" t="n">
        <v>92</v>
      </c>
      <c r="G15" s="173" t="n">
        <v>0</v>
      </c>
      <c r="H15" s="172" t="n">
        <v>1466</v>
      </c>
      <c r="I15" s="173" t="n">
        <v>49</v>
      </c>
      <c r="J15" s="173" t="n">
        <v>35</v>
      </c>
      <c r="K15" s="173"/>
      <c r="L15" s="173"/>
    </row>
    <row r="16" customFormat="false" ht="12.75" hidden="false" customHeight="false" outlineLevel="0" collapsed="false">
      <c r="A16" s="55" t="s">
        <v>92</v>
      </c>
      <c r="B16" s="172" t="n">
        <v>1238</v>
      </c>
      <c r="C16" s="172" t="n">
        <v>0</v>
      </c>
      <c r="D16" s="172" t="n">
        <v>5</v>
      </c>
      <c r="E16" s="172" t="n">
        <v>0</v>
      </c>
      <c r="F16" s="173" t="n">
        <v>37</v>
      </c>
      <c r="G16" s="173" t="n">
        <v>0</v>
      </c>
      <c r="H16" s="172" t="n">
        <v>1102</v>
      </c>
      <c r="I16" s="173" t="n">
        <v>54</v>
      </c>
      <c r="J16" s="173" t="n">
        <v>40</v>
      </c>
      <c r="K16" s="173"/>
      <c r="L16" s="173"/>
    </row>
    <row r="17" customFormat="false" ht="12.75" hidden="false" customHeight="false" outlineLevel="0" collapsed="false">
      <c r="A17" s="55" t="s">
        <v>93</v>
      </c>
      <c r="B17" s="172" t="n">
        <v>3251</v>
      </c>
      <c r="C17" s="172" t="n">
        <v>26</v>
      </c>
      <c r="D17" s="172" t="n">
        <v>97</v>
      </c>
      <c r="E17" s="172" t="n">
        <v>0</v>
      </c>
      <c r="F17" s="173" t="n">
        <v>486</v>
      </c>
      <c r="G17" s="173" t="n">
        <v>2</v>
      </c>
      <c r="H17" s="172" t="n">
        <v>2025</v>
      </c>
      <c r="I17" s="173" t="n">
        <v>361</v>
      </c>
      <c r="J17" s="173" t="n">
        <v>254</v>
      </c>
      <c r="K17" s="173"/>
      <c r="L17" s="173"/>
    </row>
    <row r="18" customFormat="false" ht="12.75" hidden="false" customHeight="false" outlineLevel="0" collapsed="false">
      <c r="A18" s="55" t="s">
        <v>94</v>
      </c>
      <c r="B18" s="172" t="n">
        <v>4947</v>
      </c>
      <c r="C18" s="172" t="n">
        <v>55</v>
      </c>
      <c r="D18" s="172" t="n">
        <v>147</v>
      </c>
      <c r="E18" s="172" t="n">
        <v>2</v>
      </c>
      <c r="F18" s="173" t="n">
        <v>973</v>
      </c>
      <c r="G18" s="173" t="n">
        <v>1</v>
      </c>
      <c r="H18" s="172" t="n">
        <v>2595</v>
      </c>
      <c r="I18" s="173" t="n">
        <v>836</v>
      </c>
      <c r="J18" s="173" t="n">
        <v>338</v>
      </c>
      <c r="K18" s="173"/>
      <c r="L18" s="173"/>
    </row>
    <row r="19" customFormat="false" ht="12.75" hidden="false" customHeight="false" outlineLevel="0" collapsed="false">
      <c r="A19" s="55" t="s">
        <v>95</v>
      </c>
      <c r="B19" s="172" t="n">
        <v>6581</v>
      </c>
      <c r="C19" s="172" t="n">
        <v>42</v>
      </c>
      <c r="D19" s="172" t="n">
        <v>114</v>
      </c>
      <c r="E19" s="172" t="n">
        <v>3</v>
      </c>
      <c r="F19" s="173" t="n">
        <v>1170</v>
      </c>
      <c r="G19" s="173" t="n">
        <v>3</v>
      </c>
      <c r="H19" s="172" t="n">
        <v>3517</v>
      </c>
      <c r="I19" s="173" t="n">
        <v>1266</v>
      </c>
      <c r="J19" s="173" t="n">
        <v>466</v>
      </c>
      <c r="K19" s="173"/>
      <c r="L19" s="173"/>
    </row>
    <row r="20" customFormat="false" ht="12.75" hidden="false" customHeight="false" outlineLevel="0" collapsed="false">
      <c r="A20" s="55" t="s">
        <v>96</v>
      </c>
      <c r="B20" s="172" t="n">
        <v>8981</v>
      </c>
      <c r="C20" s="172" t="n">
        <v>40</v>
      </c>
      <c r="D20" s="172" t="n">
        <v>179</v>
      </c>
      <c r="E20" s="172" t="n">
        <v>5</v>
      </c>
      <c r="F20" s="173" t="n">
        <v>1141</v>
      </c>
      <c r="G20" s="173" t="n">
        <v>12</v>
      </c>
      <c r="H20" s="172" t="n">
        <v>5570</v>
      </c>
      <c r="I20" s="173" t="n">
        <v>1420</v>
      </c>
      <c r="J20" s="173" t="n">
        <v>614</v>
      </c>
      <c r="K20" s="173"/>
      <c r="L20" s="173"/>
    </row>
    <row r="21" customFormat="false" ht="12.75" hidden="false" customHeight="false" outlineLevel="0" collapsed="false">
      <c r="A21" s="55" t="s">
        <v>97</v>
      </c>
      <c r="B21" s="172" t="n">
        <v>12584</v>
      </c>
      <c r="C21" s="172" t="n">
        <v>43</v>
      </c>
      <c r="D21" s="172" t="n">
        <v>145</v>
      </c>
      <c r="E21" s="172" t="n">
        <v>2</v>
      </c>
      <c r="F21" s="173" t="n">
        <v>1206</v>
      </c>
      <c r="G21" s="173" t="n">
        <v>18</v>
      </c>
      <c r="H21" s="172" t="n">
        <v>8673</v>
      </c>
      <c r="I21" s="173" t="n">
        <v>1773</v>
      </c>
      <c r="J21" s="173" t="n">
        <v>724</v>
      </c>
      <c r="K21" s="173"/>
      <c r="L21" s="173"/>
    </row>
    <row r="22" customFormat="false" ht="12.75" hidden="false" customHeight="false" outlineLevel="0" collapsed="false">
      <c r="A22" s="55" t="s">
        <v>98</v>
      </c>
      <c r="B22" s="172" t="n">
        <v>13083</v>
      </c>
      <c r="C22" s="172" t="n">
        <v>19</v>
      </c>
      <c r="D22" s="172" t="n">
        <v>57</v>
      </c>
      <c r="E22" s="172" t="n">
        <v>1</v>
      </c>
      <c r="F22" s="173" t="n">
        <v>734</v>
      </c>
      <c r="G22" s="173" t="n">
        <v>12</v>
      </c>
      <c r="H22" s="172" t="n">
        <v>10004</v>
      </c>
      <c r="I22" s="173" t="n">
        <v>1412</v>
      </c>
      <c r="J22" s="173" t="n">
        <v>844</v>
      </c>
      <c r="K22" s="173"/>
      <c r="L22" s="173"/>
    </row>
    <row r="23" customFormat="false" ht="12.75" hidden="false" customHeight="false" outlineLevel="0" collapsed="false">
      <c r="A23" s="55" t="s">
        <v>99</v>
      </c>
      <c r="B23" s="172" t="n">
        <v>11862</v>
      </c>
      <c r="C23" s="172" t="n">
        <v>3</v>
      </c>
      <c r="D23" s="172" t="n">
        <v>17</v>
      </c>
      <c r="E23" s="172" t="n">
        <v>0</v>
      </c>
      <c r="F23" s="173" t="n">
        <v>777</v>
      </c>
      <c r="G23" s="173" t="n">
        <v>2</v>
      </c>
      <c r="H23" s="172" t="n">
        <v>9286</v>
      </c>
      <c r="I23" s="173" t="n">
        <v>861</v>
      </c>
      <c r="J23" s="173" t="n">
        <v>916</v>
      </c>
      <c r="K23" s="173"/>
      <c r="L23" s="173"/>
    </row>
    <row r="24" customFormat="false" ht="12.75" hidden="false" customHeight="false" outlineLevel="0" collapsed="false">
      <c r="A24" s="55" t="s">
        <v>100</v>
      </c>
      <c r="B24" s="172" t="n">
        <v>12374</v>
      </c>
      <c r="C24" s="172" t="n">
        <v>0</v>
      </c>
      <c r="D24" s="172" t="n">
        <v>4</v>
      </c>
      <c r="E24" s="172" t="n">
        <v>0</v>
      </c>
      <c r="F24" s="173" t="n">
        <v>554</v>
      </c>
      <c r="G24" s="173" t="n">
        <v>0</v>
      </c>
      <c r="H24" s="172" t="n">
        <v>10014</v>
      </c>
      <c r="I24" s="173" t="n">
        <v>813</v>
      </c>
      <c r="J24" s="173" t="n">
        <v>989</v>
      </c>
      <c r="K24" s="173"/>
      <c r="L24" s="173"/>
    </row>
    <row r="25" customFormat="false" ht="12.75" hidden="false" customHeight="false" outlineLevel="0" collapsed="false">
      <c r="A25" s="55" t="s">
        <v>101</v>
      </c>
      <c r="B25" s="172" t="n">
        <v>13236</v>
      </c>
      <c r="C25" s="172" t="n">
        <v>0</v>
      </c>
      <c r="D25" s="172" t="n">
        <v>2</v>
      </c>
      <c r="E25" s="172" t="n">
        <v>0</v>
      </c>
      <c r="F25" s="173" t="n">
        <v>801</v>
      </c>
      <c r="G25" s="173" t="n">
        <v>1</v>
      </c>
      <c r="H25" s="172" t="n">
        <v>10555</v>
      </c>
      <c r="I25" s="173" t="n">
        <v>874</v>
      </c>
      <c r="J25" s="173" t="n">
        <v>1003</v>
      </c>
      <c r="K25" s="173"/>
      <c r="L25" s="173"/>
    </row>
    <row r="26" customFormat="false" ht="12.75" hidden="false" customHeight="false" outlineLevel="0" collapsed="false">
      <c r="A26" s="55" t="s">
        <v>102</v>
      </c>
      <c r="B26" s="172" t="n">
        <v>13199</v>
      </c>
      <c r="C26" s="172" t="n">
        <v>2</v>
      </c>
      <c r="D26" s="172" t="n">
        <v>0</v>
      </c>
      <c r="E26" s="172" t="n">
        <v>0</v>
      </c>
      <c r="F26" s="173" t="n">
        <v>1054</v>
      </c>
      <c r="G26" s="173" t="n">
        <v>3</v>
      </c>
      <c r="H26" s="172" t="n">
        <v>10564</v>
      </c>
      <c r="I26" s="173" t="n">
        <v>698</v>
      </c>
      <c r="J26" s="173" t="n">
        <v>878</v>
      </c>
      <c r="K26" s="173"/>
      <c r="L26" s="173"/>
    </row>
    <row r="27" customFormat="false" ht="12.75" hidden="false" customHeight="false" outlineLevel="0" collapsed="false">
      <c r="A27" s="55" t="s">
        <v>103</v>
      </c>
      <c r="B27" s="172" t="n">
        <v>14500</v>
      </c>
      <c r="C27" s="172" t="n">
        <v>0</v>
      </c>
      <c r="D27" s="172" t="n">
        <v>4</v>
      </c>
      <c r="E27" s="172" t="n">
        <v>0</v>
      </c>
      <c r="F27" s="173" t="n">
        <v>1149</v>
      </c>
      <c r="G27" s="173" t="n">
        <v>3</v>
      </c>
      <c r="H27" s="172" t="n">
        <v>11623</v>
      </c>
      <c r="I27" s="173" t="n">
        <v>757</v>
      </c>
      <c r="J27" s="173" t="n">
        <v>964</v>
      </c>
      <c r="K27" s="173"/>
      <c r="L27" s="173"/>
    </row>
    <row r="28" customFormat="false" ht="12.75" hidden="false" customHeight="false" outlineLevel="0" collapsed="false">
      <c r="A28" s="55" t="s">
        <v>104</v>
      </c>
      <c r="B28" s="172" t="n">
        <v>13181</v>
      </c>
      <c r="C28" s="172" t="n">
        <v>3</v>
      </c>
      <c r="D28" s="172" t="n">
        <v>2</v>
      </c>
      <c r="E28" s="172" t="n">
        <v>0</v>
      </c>
      <c r="F28" s="173" t="n">
        <v>817</v>
      </c>
      <c r="G28" s="173" t="n">
        <v>1</v>
      </c>
      <c r="H28" s="172" t="n">
        <v>10807</v>
      </c>
      <c r="I28" s="173" t="n">
        <v>686</v>
      </c>
      <c r="J28" s="173" t="n">
        <v>865</v>
      </c>
      <c r="K28" s="173"/>
      <c r="L28" s="173"/>
    </row>
    <row r="29" customFormat="false" ht="12.75" hidden="false" customHeight="false" outlineLevel="0" collapsed="false">
      <c r="A29" s="55" t="s">
        <v>105</v>
      </c>
      <c r="B29" s="172" t="n">
        <v>9487</v>
      </c>
      <c r="C29" s="172" t="n">
        <v>0</v>
      </c>
      <c r="D29" s="172" t="n">
        <v>2</v>
      </c>
      <c r="E29" s="172" t="n">
        <v>0</v>
      </c>
      <c r="F29" s="173" t="n">
        <v>240</v>
      </c>
      <c r="G29" s="173" t="n">
        <v>0</v>
      </c>
      <c r="H29" s="172" t="n">
        <v>8013</v>
      </c>
      <c r="I29" s="173" t="n">
        <v>549</v>
      </c>
      <c r="J29" s="173" t="n">
        <v>683</v>
      </c>
      <c r="K29" s="173"/>
      <c r="L29" s="173"/>
    </row>
    <row r="30" customFormat="false" ht="12.75" hidden="false" customHeight="false" outlineLevel="0" collapsed="false">
      <c r="A30" s="55" t="s">
        <v>106</v>
      </c>
      <c r="B30" s="172" t="n">
        <v>7025</v>
      </c>
      <c r="C30" s="172" t="n">
        <v>1</v>
      </c>
      <c r="D30" s="172" t="n">
        <v>5</v>
      </c>
      <c r="E30" s="172" t="n">
        <v>0</v>
      </c>
      <c r="F30" s="173" t="n">
        <v>113</v>
      </c>
      <c r="G30" s="173" t="n">
        <v>0</v>
      </c>
      <c r="H30" s="172" t="n">
        <v>5921</v>
      </c>
      <c r="I30" s="173" t="n">
        <v>480</v>
      </c>
      <c r="J30" s="173" t="n">
        <v>505</v>
      </c>
      <c r="K30" s="173"/>
      <c r="L30" s="173"/>
    </row>
    <row r="31" customFormat="false" ht="12.75" hidden="false" customHeight="false" outlineLevel="0" collapsed="false">
      <c r="A31" s="55" t="s">
        <v>107</v>
      </c>
      <c r="B31" s="172" t="n">
        <v>3624</v>
      </c>
      <c r="C31" s="172" t="n">
        <v>2</v>
      </c>
      <c r="D31" s="172" t="n">
        <v>2</v>
      </c>
      <c r="E31" s="172" t="n">
        <v>0</v>
      </c>
      <c r="F31" s="173" t="n">
        <v>36</v>
      </c>
      <c r="G31" s="173" t="n">
        <v>0</v>
      </c>
      <c r="H31" s="172" t="n">
        <v>2974</v>
      </c>
      <c r="I31" s="173" t="n">
        <v>291</v>
      </c>
      <c r="J31" s="173" t="n">
        <v>319</v>
      </c>
      <c r="K31" s="173"/>
      <c r="L31" s="173"/>
    </row>
    <row r="32" customFormat="false" ht="12.75" hidden="false" customHeight="false" outlineLevel="0" collapsed="false">
      <c r="A32" s="55" t="s">
        <v>108</v>
      </c>
      <c r="B32" s="172" t="n">
        <v>929</v>
      </c>
      <c r="C32" s="172" t="n">
        <v>0</v>
      </c>
      <c r="D32" s="172" t="n">
        <v>0</v>
      </c>
      <c r="E32" s="172" t="n">
        <v>0</v>
      </c>
      <c r="F32" s="173" t="n">
        <v>2</v>
      </c>
      <c r="G32" s="173" t="n">
        <v>0</v>
      </c>
      <c r="H32" s="172" t="n">
        <v>752</v>
      </c>
      <c r="I32" s="173" t="n">
        <v>77</v>
      </c>
      <c r="J32" s="173" t="n">
        <v>98</v>
      </c>
      <c r="K32" s="173"/>
      <c r="L32" s="173"/>
    </row>
    <row r="33" customFormat="false" ht="12.75" hidden="false" customHeight="false" outlineLevel="0" collapsed="false">
      <c r="A33" s="55" t="s">
        <v>109</v>
      </c>
      <c r="B33" s="172" t="n">
        <v>182</v>
      </c>
      <c r="C33" s="172" t="n">
        <v>0</v>
      </c>
      <c r="D33" s="172" t="n">
        <v>0</v>
      </c>
      <c r="E33" s="172" t="n">
        <v>0</v>
      </c>
      <c r="F33" s="173" t="n">
        <v>0</v>
      </c>
      <c r="G33" s="173" t="n">
        <v>0</v>
      </c>
      <c r="H33" s="172" t="n">
        <v>154</v>
      </c>
      <c r="I33" s="173" t="n">
        <v>21</v>
      </c>
      <c r="J33" s="173" t="n">
        <v>7</v>
      </c>
      <c r="K33" s="173"/>
      <c r="L33" s="173"/>
    </row>
    <row r="34" customFormat="false" ht="12.75" hidden="false" customHeight="false" outlineLevel="0" collapsed="false">
      <c r="A34" s="55" t="s">
        <v>110</v>
      </c>
      <c r="B34" s="172" t="n">
        <v>160</v>
      </c>
      <c r="C34" s="172" t="n">
        <v>0</v>
      </c>
      <c r="D34" s="172" t="n">
        <v>0</v>
      </c>
      <c r="E34" s="172" t="n">
        <v>0</v>
      </c>
      <c r="F34" s="173" t="n">
        <v>0</v>
      </c>
      <c r="G34" s="173" t="n">
        <v>0</v>
      </c>
      <c r="H34" s="172" t="n">
        <v>145</v>
      </c>
      <c r="I34" s="173" t="n">
        <v>10</v>
      </c>
      <c r="J34" s="173" t="n">
        <v>5</v>
      </c>
      <c r="K34" s="173"/>
      <c r="L34" s="173"/>
    </row>
    <row r="35" customFormat="false" ht="12.75" hidden="false" customHeight="false" outlineLevel="0" collapsed="false">
      <c r="A35" s="174"/>
      <c r="B35" s="175"/>
      <c r="C35" s="174"/>
      <c r="D35" s="174"/>
      <c r="E35" s="174"/>
      <c r="F35" s="174"/>
      <c r="G35" s="174"/>
      <c r="H35" s="174"/>
      <c r="I35" s="174"/>
      <c r="J35" s="174"/>
    </row>
    <row r="37" customFormat="false" ht="12.75" hidden="false" customHeight="false" outlineLevel="0" collapsed="false">
      <c r="A37" s="221" t="s">
        <v>112</v>
      </c>
      <c r="B37" s="221"/>
      <c r="C37" s="221"/>
      <c r="D37" s="221"/>
      <c r="E37" s="221"/>
      <c r="F37" s="221"/>
      <c r="G37" s="221"/>
      <c r="H37" s="221"/>
      <c r="I37" s="221"/>
      <c r="J37" s="221"/>
    </row>
    <row r="40" customFormat="false" ht="12.75" hidden="false" customHeight="false" outlineLevel="0" collapsed="false">
      <c r="H40" s="166" t="s">
        <v>0</v>
      </c>
    </row>
  </sheetData>
  <mergeCells count="2">
    <mergeCell ref="A5:J5"/>
    <mergeCell ref="A37:J37"/>
  </mergeCells>
  <hyperlinks>
    <hyperlink ref="J3" location="INDICE!A34" display="ÍNDICE"/>
    <hyperlink ref="H40"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4" width="28.28"/>
    <col collapsed="false" customWidth="true" hidden="false" outlineLevel="0" max="2" min="2" style="34" width="13.14"/>
    <col collapsed="false" customWidth="true" hidden="false" outlineLevel="0" max="3" min="3" style="34" width="12.56"/>
    <col collapsed="false" customWidth="true" hidden="false" outlineLevel="0" max="4" min="4" style="34" width="12.99"/>
    <col collapsed="false" customWidth="true" hidden="false" outlineLevel="0" max="5" min="5" style="34" width="12.85"/>
    <col collapsed="false" customWidth="true" hidden="false" outlineLevel="0" max="7" min="6" style="34" width="12.56"/>
    <col collapsed="false" customWidth="true" hidden="false" outlineLevel="0" max="8" min="8" style="34" width="17.7"/>
    <col collapsed="false" customWidth="false" hidden="false" outlineLevel="0" max="257" min="9" style="34" width="11.42"/>
  </cols>
  <sheetData>
    <row r="1" customFormat="false" ht="36.75" hidden="false" customHeight="true" outlineLevel="0" collapsed="false"/>
    <row r="2" customFormat="false" ht="12.75" hidden="false" customHeight="false" outlineLevel="0" collapsed="false">
      <c r="H2" s="3" t="s">
        <v>0</v>
      </c>
    </row>
    <row r="3" s="67" customFormat="true" ht="18" hidden="false" customHeight="false" outlineLevel="0" collapsed="false">
      <c r="A3" s="41" t="s">
        <v>4</v>
      </c>
    </row>
    <row r="4" customFormat="false" ht="16.5" hidden="false" customHeight="false" outlineLevel="0" collapsed="false">
      <c r="A4" s="226" t="s">
        <v>206</v>
      </c>
      <c r="B4" s="68"/>
      <c r="C4" s="68"/>
      <c r="D4" s="68"/>
      <c r="E4" s="68"/>
      <c r="F4" s="68"/>
      <c r="G4" s="68"/>
      <c r="H4" s="68"/>
    </row>
    <row r="5" s="74" customFormat="true" ht="21.75" hidden="false" customHeight="true" outlineLevel="0" collapsed="false">
      <c r="A5" s="164" t="s">
        <v>210</v>
      </c>
      <c r="B5" s="164"/>
      <c r="C5" s="164"/>
      <c r="D5" s="164"/>
      <c r="E5" s="164"/>
      <c r="F5" s="164"/>
      <c r="G5" s="164"/>
      <c r="H5" s="164"/>
    </row>
    <row r="6" s="156" customFormat="true" ht="12.75" hidden="false" customHeight="true" outlineLevel="0" collapsed="false">
      <c r="A6" s="228"/>
    </row>
    <row r="7" s="40" customFormat="true" ht="33" hidden="false" customHeight="true" outlineLevel="0" collapsed="false">
      <c r="A7" s="162"/>
      <c r="B7" s="72" t="s">
        <v>85</v>
      </c>
      <c r="C7" s="72" t="s">
        <v>169</v>
      </c>
      <c r="D7" s="72" t="s">
        <v>170</v>
      </c>
      <c r="E7" s="72" t="s">
        <v>171</v>
      </c>
      <c r="F7" s="72" t="s">
        <v>172</v>
      </c>
      <c r="G7" s="72" t="s">
        <v>173</v>
      </c>
      <c r="H7" s="180" t="s">
        <v>211</v>
      </c>
    </row>
    <row r="8" customFormat="false" ht="16.5" hidden="false" customHeight="true" outlineLevel="0" collapsed="false"/>
    <row r="9" customFormat="false" ht="12.75" hidden="false" customHeight="false" outlineLevel="0" collapsed="false">
      <c r="A9" s="55" t="s">
        <v>85</v>
      </c>
      <c r="B9" s="110" t="n">
        <v>1257747</v>
      </c>
      <c r="C9" s="110" t="n">
        <v>379310</v>
      </c>
      <c r="D9" s="110" t="n">
        <v>147543</v>
      </c>
      <c r="E9" s="110" t="n">
        <v>71049</v>
      </c>
      <c r="F9" s="110" t="n">
        <v>49264</v>
      </c>
      <c r="G9" s="110" t="n">
        <v>37441</v>
      </c>
      <c r="H9" s="110" t="n">
        <v>573140</v>
      </c>
      <c r="I9" s="110"/>
      <c r="J9" s="110"/>
    </row>
    <row r="10" customFormat="false" ht="12.75" hidden="false" customHeight="false" outlineLevel="0" collapsed="false">
      <c r="A10" s="55" t="s">
        <v>164</v>
      </c>
      <c r="B10" s="110" t="n">
        <v>574839</v>
      </c>
      <c r="C10" s="110" t="n">
        <v>172214</v>
      </c>
      <c r="D10" s="110" t="n">
        <v>65412</v>
      </c>
      <c r="E10" s="110" t="n">
        <v>32243</v>
      </c>
      <c r="F10" s="110" t="n">
        <v>22054</v>
      </c>
      <c r="G10" s="110" t="n">
        <v>16854</v>
      </c>
      <c r="H10" s="110" t="n">
        <v>266062</v>
      </c>
      <c r="I10" s="110"/>
      <c r="J10" s="110"/>
    </row>
    <row r="11" customFormat="false" ht="12.75" hidden="false" customHeight="false" outlineLevel="0" collapsed="false">
      <c r="A11" s="55" t="s">
        <v>165</v>
      </c>
      <c r="B11" s="110" t="n">
        <v>682729</v>
      </c>
      <c r="C11" s="110" t="n">
        <v>206986</v>
      </c>
      <c r="D11" s="110" t="n">
        <v>82104</v>
      </c>
      <c r="E11" s="110" t="n">
        <v>38791</v>
      </c>
      <c r="F11" s="110" t="n">
        <v>27209</v>
      </c>
      <c r="G11" s="110" t="n">
        <v>20582</v>
      </c>
      <c r="H11" s="110" t="n">
        <v>307057</v>
      </c>
      <c r="I11" s="110"/>
      <c r="J11" s="110"/>
    </row>
    <row r="12" customFormat="false" ht="12.75" hidden="false" customHeight="false" outlineLevel="0" collapsed="false">
      <c r="A12" s="108" t="s">
        <v>166</v>
      </c>
      <c r="B12" s="110" t="n">
        <v>179</v>
      </c>
      <c r="C12" s="110" t="n">
        <v>110</v>
      </c>
      <c r="D12" s="110" t="n">
        <v>27</v>
      </c>
      <c r="E12" s="110" t="n">
        <v>15</v>
      </c>
      <c r="F12" s="110" t="n">
        <v>1</v>
      </c>
      <c r="G12" s="110" t="n">
        <v>5</v>
      </c>
      <c r="H12" s="110" t="n">
        <v>21</v>
      </c>
      <c r="I12" s="110"/>
      <c r="J12" s="110"/>
    </row>
    <row r="13" customFormat="false" ht="12.75" hidden="false" customHeight="false" outlineLevel="0" collapsed="false">
      <c r="A13" s="55"/>
      <c r="B13" s="110"/>
      <c r="C13" s="110"/>
      <c r="D13" s="110"/>
      <c r="E13" s="110"/>
      <c r="F13" s="110"/>
      <c r="G13" s="110"/>
      <c r="H13" s="110"/>
      <c r="I13" s="110"/>
      <c r="J13" s="110"/>
    </row>
    <row r="14" customFormat="false" ht="12.75" hidden="false" customHeight="false" outlineLevel="0" collapsed="false">
      <c r="A14" s="55" t="s">
        <v>90</v>
      </c>
      <c r="B14" s="110" t="n">
        <v>24008</v>
      </c>
      <c r="C14" s="110" t="n">
        <v>9539</v>
      </c>
      <c r="D14" s="110" t="n">
        <v>3732</v>
      </c>
      <c r="E14" s="110" t="n">
        <v>1851</v>
      </c>
      <c r="F14" s="110" t="n">
        <v>1040</v>
      </c>
      <c r="G14" s="110" t="n">
        <v>582</v>
      </c>
      <c r="H14" s="110" t="n">
        <v>7264</v>
      </c>
      <c r="I14" s="110"/>
      <c r="J14" s="110"/>
    </row>
    <row r="15" customFormat="false" ht="12.75" hidden="false" customHeight="false" outlineLevel="0" collapsed="false">
      <c r="A15" s="55" t="s">
        <v>91</v>
      </c>
      <c r="B15" s="110" t="n">
        <v>24880</v>
      </c>
      <c r="C15" s="110" t="n">
        <v>8554</v>
      </c>
      <c r="D15" s="110" t="n">
        <v>2489</v>
      </c>
      <c r="E15" s="110" t="n">
        <v>1414</v>
      </c>
      <c r="F15" s="110" t="n">
        <v>1148</v>
      </c>
      <c r="G15" s="110" t="n">
        <v>696</v>
      </c>
      <c r="H15" s="110" t="n">
        <v>10579</v>
      </c>
      <c r="I15" s="110"/>
      <c r="J15" s="110"/>
    </row>
    <row r="16" customFormat="false" ht="12.75" hidden="false" customHeight="false" outlineLevel="0" collapsed="false">
      <c r="A16" s="55" t="s">
        <v>92</v>
      </c>
      <c r="B16" s="110" t="n">
        <v>27317</v>
      </c>
      <c r="C16" s="110" t="n">
        <v>6689</v>
      </c>
      <c r="D16" s="110" t="n">
        <v>2414</v>
      </c>
      <c r="E16" s="110" t="n">
        <v>1342</v>
      </c>
      <c r="F16" s="110" t="n">
        <v>1479</v>
      </c>
      <c r="G16" s="110" t="n">
        <v>815</v>
      </c>
      <c r="H16" s="110" t="n">
        <v>14578</v>
      </c>
      <c r="I16" s="110"/>
      <c r="J16" s="110"/>
    </row>
    <row r="17" customFormat="false" ht="12.75" hidden="false" customHeight="false" outlineLevel="0" collapsed="false">
      <c r="A17" s="55" t="s">
        <v>93</v>
      </c>
      <c r="B17" s="110" t="n">
        <v>35418</v>
      </c>
      <c r="C17" s="110" t="n">
        <v>9269</v>
      </c>
      <c r="D17" s="110" t="n">
        <v>2116</v>
      </c>
      <c r="E17" s="110" t="n">
        <v>1309</v>
      </c>
      <c r="F17" s="110" t="n">
        <v>1094</v>
      </c>
      <c r="G17" s="110" t="n">
        <v>916</v>
      </c>
      <c r="H17" s="110" t="n">
        <v>20714</v>
      </c>
      <c r="I17" s="110"/>
      <c r="J17" s="110"/>
    </row>
    <row r="18" customFormat="false" ht="12.75" hidden="false" customHeight="false" outlineLevel="0" collapsed="false">
      <c r="A18" s="55" t="s">
        <v>94</v>
      </c>
      <c r="B18" s="110" t="n">
        <v>32041</v>
      </c>
      <c r="C18" s="110" t="n">
        <v>11925</v>
      </c>
      <c r="D18" s="110" t="n">
        <v>2161</v>
      </c>
      <c r="E18" s="110" t="n">
        <v>1033</v>
      </c>
      <c r="F18" s="110" t="n">
        <v>710</v>
      </c>
      <c r="G18" s="110" t="n">
        <v>627</v>
      </c>
      <c r="H18" s="110" t="n">
        <v>15585</v>
      </c>
      <c r="I18" s="110"/>
      <c r="J18" s="110"/>
    </row>
    <row r="19" customFormat="false" ht="12.75" hidden="false" customHeight="false" outlineLevel="0" collapsed="false">
      <c r="A19" s="55" t="s">
        <v>95</v>
      </c>
      <c r="B19" s="110" t="n">
        <v>41171</v>
      </c>
      <c r="C19" s="110" t="n">
        <v>15616</v>
      </c>
      <c r="D19" s="110" t="n">
        <v>3091</v>
      </c>
      <c r="E19" s="110" t="n">
        <v>1638</v>
      </c>
      <c r="F19" s="110" t="n">
        <v>1222</v>
      </c>
      <c r="G19" s="110" t="n">
        <v>826</v>
      </c>
      <c r="H19" s="110" t="n">
        <v>18778</v>
      </c>
      <c r="I19" s="110"/>
      <c r="J19" s="110"/>
    </row>
    <row r="20" customFormat="false" ht="12.75" hidden="false" customHeight="false" outlineLevel="0" collapsed="false">
      <c r="A20" s="55" t="s">
        <v>96</v>
      </c>
      <c r="B20" s="110" t="n">
        <v>54412</v>
      </c>
      <c r="C20" s="110" t="n">
        <v>21188</v>
      </c>
      <c r="D20" s="110" t="n">
        <v>5224</v>
      </c>
      <c r="E20" s="110" t="n">
        <v>2710</v>
      </c>
      <c r="F20" s="110" t="n">
        <v>1908</v>
      </c>
      <c r="G20" s="110" t="n">
        <v>1465</v>
      </c>
      <c r="H20" s="110" t="n">
        <v>21917</v>
      </c>
      <c r="I20" s="110"/>
      <c r="J20" s="110"/>
    </row>
    <row r="21" customFormat="false" ht="12.75" hidden="false" customHeight="false" outlineLevel="0" collapsed="false">
      <c r="A21" s="55" t="s">
        <v>97</v>
      </c>
      <c r="B21" s="110" t="n">
        <v>78523</v>
      </c>
      <c r="C21" s="110" t="n">
        <v>29784</v>
      </c>
      <c r="D21" s="110" t="n">
        <v>8210</v>
      </c>
      <c r="E21" s="110" t="n">
        <v>4282</v>
      </c>
      <c r="F21" s="110" t="n">
        <v>3041</v>
      </c>
      <c r="G21" s="110" t="n">
        <v>2105</v>
      </c>
      <c r="H21" s="110" t="n">
        <v>31101</v>
      </c>
      <c r="I21" s="110"/>
      <c r="J21" s="110"/>
    </row>
    <row r="22" customFormat="false" ht="12.75" hidden="false" customHeight="false" outlineLevel="0" collapsed="false">
      <c r="A22" s="55" t="s">
        <v>98</v>
      </c>
      <c r="B22" s="110" t="n">
        <v>88426</v>
      </c>
      <c r="C22" s="110" t="n">
        <v>33271</v>
      </c>
      <c r="D22" s="110" t="n">
        <v>8646</v>
      </c>
      <c r="E22" s="110" t="n">
        <v>4086</v>
      </c>
      <c r="F22" s="110" t="n">
        <v>2901</v>
      </c>
      <c r="G22" s="110" t="n">
        <v>2124</v>
      </c>
      <c r="H22" s="110" t="n">
        <v>37398</v>
      </c>
      <c r="I22" s="110"/>
      <c r="J22" s="110"/>
    </row>
    <row r="23" customFormat="false" ht="12.75" hidden="false" customHeight="false" outlineLevel="0" collapsed="false">
      <c r="A23" s="55" t="s">
        <v>99</v>
      </c>
      <c r="B23" s="110" t="n">
        <v>96068</v>
      </c>
      <c r="C23" s="110" t="n">
        <v>31980</v>
      </c>
      <c r="D23" s="110" t="n">
        <v>9143</v>
      </c>
      <c r="E23" s="110" t="n">
        <v>4525</v>
      </c>
      <c r="F23" s="110" t="n">
        <v>3152</v>
      </c>
      <c r="G23" s="110" t="n">
        <v>2397</v>
      </c>
      <c r="H23" s="110" t="n">
        <v>44871</v>
      </c>
      <c r="I23" s="110"/>
      <c r="J23" s="110"/>
    </row>
    <row r="24" customFormat="false" ht="12.75" hidden="false" customHeight="false" outlineLevel="0" collapsed="false">
      <c r="A24" s="55" t="s">
        <v>100</v>
      </c>
      <c r="B24" s="110" t="n">
        <v>102261</v>
      </c>
      <c r="C24" s="110" t="n">
        <v>33273</v>
      </c>
      <c r="D24" s="110" t="n">
        <v>10683</v>
      </c>
      <c r="E24" s="110" t="n">
        <v>5161</v>
      </c>
      <c r="F24" s="110" t="n">
        <v>3621</v>
      </c>
      <c r="G24" s="110" t="n">
        <v>3043</v>
      </c>
      <c r="H24" s="110" t="n">
        <v>46480</v>
      </c>
      <c r="I24" s="110"/>
      <c r="J24" s="110"/>
    </row>
    <row r="25" customFormat="false" ht="12.75" hidden="false" customHeight="false" outlineLevel="0" collapsed="false">
      <c r="A25" s="55" t="s">
        <v>101</v>
      </c>
      <c r="B25" s="110" t="n">
        <v>109727</v>
      </c>
      <c r="C25" s="110" t="n">
        <v>32647</v>
      </c>
      <c r="D25" s="110" t="n">
        <v>11886</v>
      </c>
      <c r="E25" s="110" t="n">
        <v>5709</v>
      </c>
      <c r="F25" s="110" t="n">
        <v>3910</v>
      </c>
      <c r="G25" s="110" t="n">
        <v>3076</v>
      </c>
      <c r="H25" s="110" t="n">
        <v>52499</v>
      </c>
      <c r="I25" s="110"/>
      <c r="J25" s="110"/>
    </row>
    <row r="26" customFormat="false" ht="12.75" hidden="false" customHeight="false" outlineLevel="0" collapsed="false">
      <c r="A26" s="55" t="s">
        <v>102</v>
      </c>
      <c r="B26" s="110" t="n">
        <v>104744</v>
      </c>
      <c r="C26" s="110" t="n">
        <v>30332</v>
      </c>
      <c r="D26" s="110" t="n">
        <v>12904</v>
      </c>
      <c r="E26" s="110" t="n">
        <v>5904</v>
      </c>
      <c r="F26" s="110" t="n">
        <v>3832</v>
      </c>
      <c r="G26" s="110" t="n">
        <v>3158</v>
      </c>
      <c r="H26" s="110" t="n">
        <v>48614</v>
      </c>
      <c r="I26" s="110"/>
      <c r="J26" s="110"/>
    </row>
    <row r="27" customFormat="false" ht="12.75" hidden="false" customHeight="false" outlineLevel="0" collapsed="false">
      <c r="A27" s="55" t="s">
        <v>103</v>
      </c>
      <c r="B27" s="110" t="n">
        <v>117177</v>
      </c>
      <c r="C27" s="110" t="n">
        <v>30947</v>
      </c>
      <c r="D27" s="110" t="n">
        <v>15718</v>
      </c>
      <c r="E27" s="110" t="n">
        <v>6743</v>
      </c>
      <c r="F27" s="110" t="n">
        <v>4607</v>
      </c>
      <c r="G27" s="110" t="n">
        <v>3595</v>
      </c>
      <c r="H27" s="110" t="n">
        <v>55567</v>
      </c>
      <c r="I27" s="110"/>
      <c r="J27" s="110"/>
    </row>
    <row r="28" customFormat="false" ht="12.75" hidden="false" customHeight="false" outlineLevel="0" collapsed="false">
      <c r="A28" s="55" t="s">
        <v>104</v>
      </c>
      <c r="B28" s="110" t="n">
        <v>111016</v>
      </c>
      <c r="C28" s="110" t="n">
        <v>27411</v>
      </c>
      <c r="D28" s="110" t="n">
        <v>16773</v>
      </c>
      <c r="E28" s="110" t="n">
        <v>7190</v>
      </c>
      <c r="F28" s="110" t="n">
        <v>4827</v>
      </c>
      <c r="G28" s="110" t="n">
        <v>3540</v>
      </c>
      <c r="H28" s="110" t="n">
        <v>51275</v>
      </c>
      <c r="I28" s="110"/>
      <c r="J28" s="110"/>
    </row>
    <row r="29" customFormat="false" ht="12.75" hidden="false" customHeight="false" outlineLevel="0" collapsed="false">
      <c r="A29" s="55" t="s">
        <v>105</v>
      </c>
      <c r="B29" s="110" t="n">
        <v>91980</v>
      </c>
      <c r="C29" s="110" t="n">
        <v>21055</v>
      </c>
      <c r="D29" s="110" t="n">
        <v>14258</v>
      </c>
      <c r="E29" s="110" t="n">
        <v>6492</v>
      </c>
      <c r="F29" s="110" t="n">
        <v>4380</v>
      </c>
      <c r="G29" s="110" t="n">
        <v>3255</v>
      </c>
      <c r="H29" s="110" t="n">
        <v>42540</v>
      </c>
      <c r="I29" s="110"/>
      <c r="J29" s="110"/>
    </row>
    <row r="30" customFormat="false" ht="12.75" hidden="false" customHeight="false" outlineLevel="0" collapsed="false">
      <c r="A30" s="55" t="s">
        <v>106</v>
      </c>
      <c r="B30" s="110" t="n">
        <v>74232</v>
      </c>
      <c r="C30" s="110" t="n">
        <v>15747</v>
      </c>
      <c r="D30" s="110" t="n">
        <v>11245</v>
      </c>
      <c r="E30" s="110" t="n">
        <v>5836</v>
      </c>
      <c r="F30" s="110" t="n">
        <v>3658</v>
      </c>
      <c r="G30" s="110" t="n">
        <v>3088</v>
      </c>
      <c r="H30" s="110" t="n">
        <v>34658</v>
      </c>
      <c r="I30" s="110"/>
      <c r="J30" s="110"/>
    </row>
    <row r="31" customFormat="false" ht="12.75" hidden="false" customHeight="false" outlineLevel="0" collapsed="false">
      <c r="A31" s="55" t="s">
        <v>107</v>
      </c>
      <c r="B31" s="110" t="n">
        <v>34583</v>
      </c>
      <c r="C31" s="110" t="n">
        <v>7589</v>
      </c>
      <c r="D31" s="110" t="n">
        <v>5305</v>
      </c>
      <c r="E31" s="110" t="n">
        <v>2931</v>
      </c>
      <c r="F31" s="110" t="n">
        <v>2054</v>
      </c>
      <c r="G31" s="110" t="n">
        <v>1650</v>
      </c>
      <c r="H31" s="110" t="n">
        <v>15054</v>
      </c>
      <c r="I31" s="110"/>
      <c r="J31" s="110"/>
    </row>
    <row r="32" customFormat="false" ht="12.75" hidden="false" customHeight="false" outlineLevel="0" collapsed="false">
      <c r="A32" s="55" t="s">
        <v>108</v>
      </c>
      <c r="B32" s="110" t="n">
        <v>8300</v>
      </c>
      <c r="C32" s="110" t="n">
        <v>1994</v>
      </c>
      <c r="D32" s="110" t="n">
        <v>1318</v>
      </c>
      <c r="E32" s="110" t="n">
        <v>752</v>
      </c>
      <c r="F32" s="110" t="n">
        <v>596</v>
      </c>
      <c r="G32" s="110" t="n">
        <v>410</v>
      </c>
      <c r="H32" s="110" t="n">
        <v>3230</v>
      </c>
      <c r="I32" s="110"/>
      <c r="J32" s="110"/>
    </row>
    <row r="33" customFormat="false" ht="12.75" hidden="false" customHeight="false" outlineLevel="0" collapsed="false">
      <c r="A33" s="55" t="s">
        <v>109</v>
      </c>
      <c r="B33" s="110" t="n">
        <v>1222</v>
      </c>
      <c r="C33" s="110" t="n">
        <v>322</v>
      </c>
      <c r="D33" s="110" t="n">
        <v>191</v>
      </c>
      <c r="E33" s="110" t="n">
        <v>133</v>
      </c>
      <c r="F33" s="110" t="n">
        <v>76</v>
      </c>
      <c r="G33" s="110" t="n">
        <v>69</v>
      </c>
      <c r="H33" s="110" t="n">
        <v>431</v>
      </c>
      <c r="I33" s="110"/>
      <c r="J33" s="110"/>
    </row>
    <row r="34" customFormat="false" ht="12.75" hidden="false" customHeight="false" outlineLevel="0" collapsed="false">
      <c r="A34" s="55" t="s">
        <v>110</v>
      </c>
      <c r="B34" s="110" t="n">
        <v>241</v>
      </c>
      <c r="C34" s="110" t="n">
        <v>178</v>
      </c>
      <c r="D34" s="110" t="n">
        <v>36</v>
      </c>
      <c r="E34" s="110" t="n">
        <v>8</v>
      </c>
      <c r="F34" s="110" t="n">
        <v>8</v>
      </c>
      <c r="G34" s="110" t="n">
        <v>4</v>
      </c>
      <c r="H34" s="110" t="n">
        <v>7</v>
      </c>
      <c r="I34" s="110"/>
      <c r="J34" s="110"/>
    </row>
    <row r="35" customFormat="false" ht="12.75" hidden="false" customHeight="false" outlineLevel="0" collapsed="false">
      <c r="A35" s="59"/>
      <c r="B35" s="163"/>
      <c r="C35" s="59"/>
      <c r="D35" s="59"/>
      <c r="E35" s="59"/>
      <c r="F35" s="59"/>
      <c r="G35" s="59"/>
      <c r="H35" s="59"/>
    </row>
    <row r="37" customFormat="false" ht="12.75" hidden="false" customHeight="false" outlineLevel="0" collapsed="false">
      <c r="A37" s="128" t="s">
        <v>112</v>
      </c>
      <c r="B37" s="128"/>
      <c r="C37" s="128"/>
      <c r="D37" s="128"/>
      <c r="E37" s="128"/>
      <c r="F37" s="128"/>
      <c r="G37" s="128"/>
      <c r="H37" s="128"/>
      <c r="I37" s="128"/>
      <c r="J37" s="128"/>
      <c r="K37" s="128"/>
      <c r="L37" s="128"/>
      <c r="M37" s="128"/>
      <c r="N37" s="128"/>
      <c r="O37" s="128"/>
      <c r="P37" s="128"/>
    </row>
    <row r="38" customFormat="false" ht="12.75" hidden="false" customHeight="false" outlineLevel="0" collapsed="false">
      <c r="A38" s="62"/>
    </row>
    <row r="40" customFormat="false" ht="12.75" hidden="false" customHeight="false" outlineLevel="0" collapsed="false">
      <c r="G40" s="3" t="s">
        <v>0</v>
      </c>
      <c r="H40" s="3"/>
    </row>
  </sheetData>
  <mergeCells count="2">
    <mergeCell ref="A5:H5"/>
    <mergeCell ref="A37:P37"/>
  </mergeCells>
  <hyperlinks>
    <hyperlink ref="H2" location="INDICE!A35" display="ÍNDICE"/>
    <hyperlink ref="G40" location="INDICE!A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59" width="27.99"/>
    <col collapsed="false" customWidth="false" hidden="false" outlineLevel="0" max="6" min="2" style="159" width="11.42"/>
    <col collapsed="false" customWidth="true" hidden="false" outlineLevel="0" max="7" min="7" style="159" width="12.56"/>
    <col collapsed="false" customWidth="true" hidden="false" outlineLevel="0" max="8" min="8" style="159" width="14.85"/>
    <col collapsed="false" customWidth="false" hidden="false" outlineLevel="0" max="257" min="9" style="159" width="11.42"/>
  </cols>
  <sheetData>
    <row r="1" customFormat="false" ht="36.75" hidden="false" customHeight="true" outlineLevel="0" collapsed="false"/>
    <row r="2" customFormat="false" ht="12.75" hidden="false" customHeight="false" outlineLevel="0" collapsed="false">
      <c r="H2" s="166" t="s">
        <v>0</v>
      </c>
    </row>
    <row r="3" s="156" customFormat="true" ht="18" hidden="false" customHeight="false" outlineLevel="0" collapsed="false">
      <c r="A3" s="92" t="s">
        <v>4</v>
      </c>
    </row>
    <row r="4" customFormat="false" ht="16.5" hidden="false" customHeight="false" outlineLevel="0" collapsed="false">
      <c r="A4" s="157" t="s">
        <v>206</v>
      </c>
      <c r="B4" s="158"/>
      <c r="C4" s="158"/>
      <c r="D4" s="158"/>
      <c r="E4" s="158"/>
      <c r="F4" s="158"/>
      <c r="G4" s="158"/>
      <c r="H4" s="158"/>
    </row>
    <row r="5" s="229" customFormat="true" ht="33" hidden="false" customHeight="true" outlineLevel="0" collapsed="false">
      <c r="A5" s="160" t="s">
        <v>212</v>
      </c>
      <c r="B5" s="160"/>
      <c r="C5" s="160"/>
      <c r="D5" s="160"/>
      <c r="E5" s="160"/>
      <c r="F5" s="160"/>
      <c r="G5" s="160"/>
      <c r="H5" s="160"/>
    </row>
    <row r="6" s="156" customFormat="true" ht="12.75" hidden="false" customHeight="true" outlineLevel="0" collapsed="false">
      <c r="A6" s="228"/>
    </row>
    <row r="7" s="181" customFormat="true" ht="38.25" hidden="false" customHeight="true" outlineLevel="0" collapsed="false">
      <c r="A7" s="162"/>
      <c r="B7" s="72" t="s">
        <v>85</v>
      </c>
      <c r="C7" s="72" t="s">
        <v>169</v>
      </c>
      <c r="D7" s="72" t="s">
        <v>170</v>
      </c>
      <c r="E7" s="72" t="s">
        <v>171</v>
      </c>
      <c r="F7" s="72" t="s">
        <v>172</v>
      </c>
      <c r="G7" s="72" t="s">
        <v>173</v>
      </c>
      <c r="H7" s="180" t="s">
        <v>211</v>
      </c>
    </row>
    <row r="8" customFormat="false" ht="16.5" hidden="false" customHeight="true" outlineLevel="0" collapsed="false"/>
    <row r="9" customFormat="false" ht="12.75" hidden="false" customHeight="false" outlineLevel="0" collapsed="false">
      <c r="A9" s="55" t="s">
        <v>85</v>
      </c>
      <c r="B9" s="173" t="n">
        <v>1103506</v>
      </c>
      <c r="C9" s="173" t="n">
        <v>277169</v>
      </c>
      <c r="D9" s="173" t="n">
        <v>120091</v>
      </c>
      <c r="E9" s="173" t="n">
        <v>63627</v>
      </c>
      <c r="F9" s="173" t="n">
        <v>45970</v>
      </c>
      <c r="G9" s="173" t="n">
        <v>35834</v>
      </c>
      <c r="H9" s="173" t="n">
        <v>560815</v>
      </c>
      <c r="I9" s="173"/>
      <c r="J9" s="173"/>
    </row>
    <row r="10" customFormat="false" ht="12.75" hidden="false" customHeight="false" outlineLevel="0" collapsed="false">
      <c r="A10" s="55" t="s">
        <v>164</v>
      </c>
      <c r="B10" s="173" t="n">
        <v>508755</v>
      </c>
      <c r="C10" s="173" t="n">
        <v>130104</v>
      </c>
      <c r="D10" s="173" t="n">
        <v>53508</v>
      </c>
      <c r="E10" s="173" t="n">
        <v>28626</v>
      </c>
      <c r="F10" s="173" t="n">
        <v>20546</v>
      </c>
      <c r="G10" s="173" t="n">
        <v>16122</v>
      </c>
      <c r="H10" s="173" t="n">
        <v>259849</v>
      </c>
      <c r="I10" s="173"/>
      <c r="J10" s="173"/>
    </row>
    <row r="11" customFormat="false" ht="12.75" hidden="false" customHeight="false" outlineLevel="0" collapsed="false">
      <c r="A11" s="55" t="s">
        <v>165</v>
      </c>
      <c r="B11" s="173" t="n">
        <v>594728</v>
      </c>
      <c r="C11" s="173" t="n">
        <v>147061</v>
      </c>
      <c r="D11" s="173" t="n">
        <v>66579</v>
      </c>
      <c r="E11" s="173" t="n">
        <v>34998</v>
      </c>
      <c r="F11" s="173" t="n">
        <v>25423</v>
      </c>
      <c r="G11" s="173" t="n">
        <v>19712</v>
      </c>
      <c r="H11" s="173" t="n">
        <v>300955</v>
      </c>
      <c r="I11" s="173"/>
      <c r="J11" s="173"/>
    </row>
    <row r="12" customFormat="false" ht="12.75" hidden="false" customHeight="false" outlineLevel="0" collapsed="false">
      <c r="A12" s="108" t="s">
        <v>166</v>
      </c>
      <c r="B12" s="173" t="n">
        <v>23</v>
      </c>
      <c r="C12" s="173" t="n">
        <v>4</v>
      </c>
      <c r="D12" s="173" t="n">
        <v>4</v>
      </c>
      <c r="E12" s="173" t="n">
        <v>3</v>
      </c>
      <c r="F12" s="173" t="n">
        <v>1</v>
      </c>
      <c r="G12" s="173" t="n">
        <v>0</v>
      </c>
      <c r="H12" s="173" t="n">
        <v>11</v>
      </c>
      <c r="I12" s="173"/>
      <c r="J12" s="173"/>
    </row>
    <row r="13" customFormat="false" ht="12.75" hidden="false" customHeight="false" outlineLevel="0" collapsed="false">
      <c r="A13" s="55"/>
      <c r="B13" s="173"/>
      <c r="C13" s="173"/>
      <c r="D13" s="173"/>
      <c r="E13" s="173"/>
      <c r="F13" s="173"/>
      <c r="G13" s="173"/>
      <c r="H13" s="173"/>
      <c r="I13" s="173"/>
      <c r="J13" s="173"/>
    </row>
    <row r="14" customFormat="false" ht="12.75" hidden="false" customHeight="false" outlineLevel="0" collapsed="false">
      <c r="A14" s="55" t="s">
        <v>90</v>
      </c>
      <c r="B14" s="173" t="n">
        <v>21833</v>
      </c>
      <c r="C14" s="173" t="n">
        <v>7673</v>
      </c>
      <c r="D14" s="173" t="n">
        <v>3475</v>
      </c>
      <c r="E14" s="173" t="n">
        <v>1817</v>
      </c>
      <c r="F14" s="173" t="n">
        <v>1022</v>
      </c>
      <c r="G14" s="173" t="n">
        <v>582</v>
      </c>
      <c r="H14" s="173" t="n">
        <v>7264</v>
      </c>
      <c r="I14" s="173"/>
      <c r="J14" s="173"/>
    </row>
    <row r="15" customFormat="false" ht="12.75" hidden="false" customHeight="false" outlineLevel="0" collapsed="false">
      <c r="A15" s="55" t="s">
        <v>91</v>
      </c>
      <c r="B15" s="173" t="n">
        <v>23238</v>
      </c>
      <c r="C15" s="173" t="n">
        <v>7088</v>
      </c>
      <c r="D15" s="173" t="n">
        <v>2347</v>
      </c>
      <c r="E15" s="173" t="n">
        <v>1390</v>
      </c>
      <c r="F15" s="173" t="n">
        <v>1138</v>
      </c>
      <c r="G15" s="173" t="n">
        <v>696</v>
      </c>
      <c r="H15" s="173" t="n">
        <v>10579</v>
      </c>
      <c r="I15" s="173"/>
      <c r="J15" s="173"/>
    </row>
    <row r="16" customFormat="false" ht="12.75" hidden="false" customHeight="false" outlineLevel="0" collapsed="false">
      <c r="A16" s="55" t="s">
        <v>92</v>
      </c>
      <c r="B16" s="173" t="n">
        <v>26079</v>
      </c>
      <c r="C16" s="173" t="n">
        <v>5592</v>
      </c>
      <c r="D16" s="173" t="n">
        <v>2297</v>
      </c>
      <c r="E16" s="173" t="n">
        <v>1327</v>
      </c>
      <c r="F16" s="173" t="n">
        <v>1476</v>
      </c>
      <c r="G16" s="173" t="n">
        <v>812</v>
      </c>
      <c r="H16" s="173" t="n">
        <v>14575</v>
      </c>
      <c r="I16" s="173"/>
      <c r="J16" s="173"/>
    </row>
    <row r="17" customFormat="false" ht="12.75" hidden="false" customHeight="false" outlineLevel="0" collapsed="false">
      <c r="A17" s="55" t="s">
        <v>93</v>
      </c>
      <c r="B17" s="173" t="n">
        <v>32167</v>
      </c>
      <c r="C17" s="173" t="n">
        <v>6369</v>
      </c>
      <c r="D17" s="173" t="n">
        <v>1837</v>
      </c>
      <c r="E17" s="173" t="n">
        <v>1264</v>
      </c>
      <c r="F17" s="173" t="n">
        <v>1083</v>
      </c>
      <c r="G17" s="173" t="n">
        <v>910</v>
      </c>
      <c r="H17" s="173" t="n">
        <v>20704</v>
      </c>
      <c r="I17" s="173"/>
      <c r="J17" s="173"/>
    </row>
    <row r="18" customFormat="false" ht="12.75" hidden="false" customHeight="false" outlineLevel="0" collapsed="false">
      <c r="A18" s="55" t="s">
        <v>94</v>
      </c>
      <c r="B18" s="173" t="n">
        <v>27094</v>
      </c>
      <c r="C18" s="173" t="n">
        <v>7456</v>
      </c>
      <c r="D18" s="173" t="n">
        <v>1787</v>
      </c>
      <c r="E18" s="173" t="n">
        <v>981</v>
      </c>
      <c r="F18" s="173" t="n">
        <v>690</v>
      </c>
      <c r="G18" s="173" t="n">
        <v>618</v>
      </c>
      <c r="H18" s="173" t="n">
        <v>15562</v>
      </c>
      <c r="I18" s="173"/>
      <c r="J18" s="173"/>
    </row>
    <row r="19" customFormat="false" ht="12.75" hidden="false" customHeight="false" outlineLevel="0" collapsed="false">
      <c r="A19" s="55" t="s">
        <v>95</v>
      </c>
      <c r="B19" s="173" t="n">
        <v>34590</v>
      </c>
      <c r="C19" s="173" t="n">
        <v>9782</v>
      </c>
      <c r="D19" s="173" t="n">
        <v>2551</v>
      </c>
      <c r="E19" s="173" t="n">
        <v>1511</v>
      </c>
      <c r="F19" s="173" t="n">
        <v>1186</v>
      </c>
      <c r="G19" s="173" t="n">
        <v>825</v>
      </c>
      <c r="H19" s="173" t="n">
        <v>18735</v>
      </c>
      <c r="I19" s="173"/>
      <c r="J19" s="173"/>
    </row>
    <row r="20" customFormat="false" ht="12.75" hidden="false" customHeight="false" outlineLevel="0" collapsed="false">
      <c r="A20" s="55" t="s">
        <v>96</v>
      </c>
      <c r="B20" s="173" t="n">
        <v>45431</v>
      </c>
      <c r="C20" s="173" t="n">
        <v>13630</v>
      </c>
      <c r="D20" s="173" t="n">
        <v>4359</v>
      </c>
      <c r="E20" s="173" t="n">
        <v>2428</v>
      </c>
      <c r="F20" s="173" t="n">
        <v>1821</v>
      </c>
      <c r="G20" s="173" t="n">
        <v>1424</v>
      </c>
      <c r="H20" s="173" t="n">
        <v>21769</v>
      </c>
      <c r="I20" s="173"/>
      <c r="J20" s="173"/>
    </row>
    <row r="21" customFormat="false" ht="12.75" hidden="false" customHeight="false" outlineLevel="0" collapsed="false">
      <c r="A21" s="55" t="s">
        <v>97</v>
      </c>
      <c r="B21" s="173" t="n">
        <v>65939</v>
      </c>
      <c r="C21" s="173" t="n">
        <v>19776</v>
      </c>
      <c r="D21" s="173" t="n">
        <v>6737</v>
      </c>
      <c r="E21" s="173" t="n">
        <v>3756</v>
      </c>
      <c r="F21" s="173" t="n">
        <v>2847</v>
      </c>
      <c r="G21" s="173" t="n">
        <v>2046</v>
      </c>
      <c r="H21" s="173" t="n">
        <v>30777</v>
      </c>
      <c r="I21" s="173"/>
      <c r="J21" s="173"/>
    </row>
    <row r="22" customFormat="false" ht="12.75" hidden="false" customHeight="false" outlineLevel="0" collapsed="false">
      <c r="A22" s="55" t="s">
        <v>98</v>
      </c>
      <c r="B22" s="173" t="n">
        <v>75343</v>
      </c>
      <c r="C22" s="173" t="n">
        <v>23049</v>
      </c>
      <c r="D22" s="173" t="n">
        <v>7017</v>
      </c>
      <c r="E22" s="173" t="n">
        <v>3565</v>
      </c>
      <c r="F22" s="173" t="n">
        <v>2692</v>
      </c>
      <c r="G22" s="173" t="n">
        <v>2050</v>
      </c>
      <c r="H22" s="173" t="n">
        <v>36970</v>
      </c>
      <c r="I22" s="173"/>
      <c r="J22" s="173"/>
    </row>
    <row r="23" customFormat="false" ht="12.75" hidden="false" customHeight="false" outlineLevel="0" collapsed="false">
      <c r="A23" s="55" t="s">
        <v>99</v>
      </c>
      <c r="B23" s="173" t="n">
        <v>84206</v>
      </c>
      <c r="C23" s="173" t="n">
        <v>23280</v>
      </c>
      <c r="D23" s="173" t="n">
        <v>7554</v>
      </c>
      <c r="E23" s="173" t="n">
        <v>4047</v>
      </c>
      <c r="F23" s="173" t="n">
        <v>2999</v>
      </c>
      <c r="G23" s="173" t="n">
        <v>2300</v>
      </c>
      <c r="H23" s="173" t="n">
        <v>44026</v>
      </c>
      <c r="I23" s="173"/>
      <c r="J23" s="173"/>
    </row>
    <row r="24" customFormat="false" ht="12.75" hidden="false" customHeight="false" outlineLevel="0" collapsed="false">
      <c r="A24" s="55" t="s">
        <v>100</v>
      </c>
      <c r="B24" s="173" t="n">
        <v>89887</v>
      </c>
      <c r="C24" s="173" t="n">
        <v>24472</v>
      </c>
      <c r="D24" s="173" t="n">
        <v>8854</v>
      </c>
      <c r="E24" s="173" t="n">
        <v>4593</v>
      </c>
      <c r="F24" s="173" t="n">
        <v>3388</v>
      </c>
      <c r="G24" s="173" t="n">
        <v>2937</v>
      </c>
      <c r="H24" s="173" t="n">
        <v>45643</v>
      </c>
      <c r="I24" s="173"/>
      <c r="J24" s="173"/>
    </row>
    <row r="25" customFormat="false" ht="12.75" hidden="false" customHeight="false" outlineLevel="0" collapsed="false">
      <c r="A25" s="55" t="s">
        <v>101</v>
      </c>
      <c r="B25" s="173" t="n">
        <v>96491</v>
      </c>
      <c r="C25" s="173" t="n">
        <v>24113</v>
      </c>
      <c r="D25" s="173" t="n">
        <v>9613</v>
      </c>
      <c r="E25" s="173" t="n">
        <v>5110</v>
      </c>
      <c r="F25" s="173" t="n">
        <v>3628</v>
      </c>
      <c r="G25" s="173" t="n">
        <v>2987</v>
      </c>
      <c r="H25" s="173" t="n">
        <v>51040</v>
      </c>
      <c r="I25" s="173"/>
      <c r="J25" s="173"/>
    </row>
    <row r="26" customFormat="false" ht="12.75" hidden="false" customHeight="false" outlineLevel="0" collapsed="false">
      <c r="A26" s="55" t="s">
        <v>102</v>
      </c>
      <c r="B26" s="173" t="n">
        <v>91545</v>
      </c>
      <c r="C26" s="173" t="n">
        <v>22611</v>
      </c>
      <c r="D26" s="173" t="n">
        <v>10161</v>
      </c>
      <c r="E26" s="173" t="n">
        <v>5227</v>
      </c>
      <c r="F26" s="173" t="n">
        <v>3608</v>
      </c>
      <c r="G26" s="173" t="n">
        <v>3040</v>
      </c>
      <c r="H26" s="173" t="n">
        <v>46898</v>
      </c>
      <c r="I26" s="173"/>
      <c r="J26" s="173"/>
    </row>
    <row r="27" customFormat="false" ht="12.75" hidden="false" customHeight="false" outlineLevel="0" collapsed="false">
      <c r="A27" s="55" t="s">
        <v>103</v>
      </c>
      <c r="B27" s="173" t="n">
        <v>102677</v>
      </c>
      <c r="C27" s="173" t="n">
        <v>23439</v>
      </c>
      <c r="D27" s="173" t="n">
        <v>12008</v>
      </c>
      <c r="E27" s="173" t="n">
        <v>5984</v>
      </c>
      <c r="F27" s="173" t="n">
        <v>4229</v>
      </c>
      <c r="G27" s="173" t="n">
        <v>3446</v>
      </c>
      <c r="H27" s="173" t="n">
        <v>53571</v>
      </c>
      <c r="I27" s="173"/>
      <c r="J27" s="173"/>
    </row>
    <row r="28" customFormat="false" ht="12.75" hidden="false" customHeight="false" outlineLevel="0" collapsed="false">
      <c r="A28" s="55" t="s">
        <v>104</v>
      </c>
      <c r="B28" s="173" t="n">
        <v>97835</v>
      </c>
      <c r="C28" s="173" t="n">
        <v>21217</v>
      </c>
      <c r="D28" s="173" t="n">
        <v>12867</v>
      </c>
      <c r="E28" s="173" t="n">
        <v>6382</v>
      </c>
      <c r="F28" s="173" t="n">
        <v>4439</v>
      </c>
      <c r="G28" s="173" t="n">
        <v>3342</v>
      </c>
      <c r="H28" s="173" t="n">
        <v>49588</v>
      </c>
      <c r="I28" s="173"/>
      <c r="J28" s="173"/>
    </row>
    <row r="29" customFormat="false" ht="12.75" hidden="false" customHeight="false" outlineLevel="0" collapsed="false">
      <c r="A29" s="55" t="s">
        <v>105</v>
      </c>
      <c r="B29" s="173" t="n">
        <v>82493</v>
      </c>
      <c r="C29" s="173" t="n">
        <v>16775</v>
      </c>
      <c r="D29" s="173" t="n">
        <v>11514</v>
      </c>
      <c r="E29" s="173" t="n">
        <v>5758</v>
      </c>
      <c r="F29" s="173" t="n">
        <v>3982</v>
      </c>
      <c r="G29" s="173" t="n">
        <v>3045</v>
      </c>
      <c r="H29" s="173" t="n">
        <v>41419</v>
      </c>
      <c r="I29" s="173"/>
      <c r="J29" s="173"/>
    </row>
    <row r="30" customFormat="false" ht="12.75" hidden="false" customHeight="false" outlineLevel="0" collapsed="false">
      <c r="A30" s="55" t="s">
        <v>106</v>
      </c>
      <c r="B30" s="173" t="n">
        <v>67207</v>
      </c>
      <c r="C30" s="173" t="n">
        <v>12800</v>
      </c>
      <c r="D30" s="173" t="n">
        <v>9382</v>
      </c>
      <c r="E30" s="173" t="n">
        <v>5176</v>
      </c>
      <c r="F30" s="173" t="n">
        <v>3297</v>
      </c>
      <c r="G30" s="173" t="n">
        <v>2854</v>
      </c>
      <c r="H30" s="173" t="n">
        <v>33698</v>
      </c>
      <c r="I30" s="173"/>
      <c r="J30" s="173"/>
    </row>
    <row r="31" customFormat="false" ht="12.75" hidden="false" customHeight="false" outlineLevel="0" collapsed="false">
      <c r="A31" s="55" t="s">
        <v>107</v>
      </c>
      <c r="B31" s="173" t="n">
        <v>30959</v>
      </c>
      <c r="C31" s="173" t="n">
        <v>6174</v>
      </c>
      <c r="D31" s="173" t="n">
        <v>4451</v>
      </c>
      <c r="E31" s="173" t="n">
        <v>2522</v>
      </c>
      <c r="F31" s="173" t="n">
        <v>1835</v>
      </c>
      <c r="G31" s="173" t="n">
        <v>1487</v>
      </c>
      <c r="H31" s="173" t="n">
        <v>14490</v>
      </c>
      <c r="I31" s="173"/>
      <c r="J31" s="173"/>
    </row>
    <row r="32" customFormat="false" ht="12.75" hidden="false" customHeight="false" outlineLevel="0" collapsed="false">
      <c r="A32" s="55" t="s">
        <v>108</v>
      </c>
      <c r="B32" s="173" t="n">
        <v>7371</v>
      </c>
      <c r="C32" s="173" t="n">
        <v>1589</v>
      </c>
      <c r="D32" s="173" t="n">
        <v>1102</v>
      </c>
      <c r="E32" s="173" t="n">
        <v>667</v>
      </c>
      <c r="F32" s="173" t="n">
        <v>539</v>
      </c>
      <c r="G32" s="173" t="n">
        <v>372</v>
      </c>
      <c r="H32" s="173" t="n">
        <v>3102</v>
      </c>
      <c r="I32" s="173"/>
      <c r="J32" s="173"/>
    </row>
    <row r="33" customFormat="false" ht="12.75" hidden="false" customHeight="false" outlineLevel="0" collapsed="false">
      <c r="A33" s="55" t="s">
        <v>109</v>
      </c>
      <c r="B33" s="173" t="n">
        <v>1040</v>
      </c>
      <c r="C33" s="173" t="n">
        <v>248</v>
      </c>
      <c r="D33" s="173" t="n">
        <v>156</v>
      </c>
      <c r="E33" s="173" t="n">
        <v>114</v>
      </c>
      <c r="F33" s="173" t="n">
        <v>67</v>
      </c>
      <c r="G33" s="173" t="n">
        <v>57</v>
      </c>
      <c r="H33" s="173" t="n">
        <v>398</v>
      </c>
      <c r="I33" s="173"/>
      <c r="J33" s="173"/>
    </row>
    <row r="34" customFormat="false" ht="12.75" hidden="false" customHeight="false" outlineLevel="0" collapsed="false">
      <c r="A34" s="55" t="s">
        <v>110</v>
      </c>
      <c r="B34" s="173" t="n">
        <v>81</v>
      </c>
      <c r="C34" s="173" t="n">
        <v>36</v>
      </c>
      <c r="D34" s="173" t="n">
        <v>22</v>
      </c>
      <c r="E34" s="173" t="n">
        <v>8</v>
      </c>
      <c r="F34" s="173" t="n">
        <v>4</v>
      </c>
      <c r="G34" s="173" t="n">
        <v>4</v>
      </c>
      <c r="H34" s="173" t="n">
        <v>7</v>
      </c>
      <c r="I34" s="173"/>
      <c r="J34" s="173"/>
    </row>
    <row r="35" customFormat="false" ht="12.75" hidden="false" customHeight="false" outlineLevel="0" collapsed="false">
      <c r="A35" s="174"/>
      <c r="B35" s="175"/>
      <c r="C35" s="174"/>
      <c r="D35" s="174"/>
      <c r="E35" s="174"/>
      <c r="F35" s="174"/>
      <c r="G35" s="174"/>
      <c r="H35" s="174"/>
    </row>
    <row r="37" customFormat="false" ht="12.75" hidden="false" customHeight="false" outlineLevel="0" collapsed="false">
      <c r="A37" s="221" t="s">
        <v>112</v>
      </c>
      <c r="B37" s="221"/>
      <c r="C37" s="221"/>
      <c r="D37" s="221"/>
      <c r="E37" s="221"/>
      <c r="F37" s="221"/>
      <c r="G37" s="221"/>
      <c r="H37" s="221"/>
      <c r="I37" s="221"/>
      <c r="J37" s="221"/>
      <c r="K37" s="221"/>
      <c r="L37" s="221"/>
      <c r="M37" s="221"/>
      <c r="N37" s="221"/>
      <c r="O37" s="221"/>
      <c r="P37" s="221"/>
    </row>
    <row r="38" customFormat="false" ht="12.75" hidden="false" customHeight="false" outlineLevel="0" collapsed="false">
      <c r="A38" s="176"/>
    </row>
    <row r="40" customFormat="false" ht="12.75" hidden="false" customHeight="false" outlineLevel="0" collapsed="false">
      <c r="G40" s="166" t="s">
        <v>0</v>
      </c>
    </row>
  </sheetData>
  <mergeCells count="2">
    <mergeCell ref="A5:H5"/>
    <mergeCell ref="A37:P37"/>
  </mergeCells>
  <hyperlinks>
    <hyperlink ref="H2" location="INDICE!A36" display="ÍNDICE"/>
    <hyperlink ref="G40" location="INDICE!A3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59" width="27.7"/>
    <col collapsed="false" customWidth="true" hidden="false" outlineLevel="0" max="2" min="2" style="159" width="12.56"/>
    <col collapsed="false" customWidth="true" hidden="false" outlineLevel="0" max="3" min="3" style="159" width="12.14"/>
    <col collapsed="false" customWidth="true" hidden="false" outlineLevel="0" max="4" min="4" style="159" width="12.7"/>
    <col collapsed="false" customWidth="false" hidden="false" outlineLevel="0" max="6" min="5" style="159" width="11.42"/>
    <col collapsed="false" customWidth="true" hidden="false" outlineLevel="0" max="8" min="7" style="159" width="12.56"/>
    <col collapsed="false" customWidth="false" hidden="false" outlineLevel="0" max="257" min="9" style="159" width="11.42"/>
  </cols>
  <sheetData>
    <row r="1" customFormat="false" ht="36.75" hidden="false" customHeight="true" outlineLevel="0" collapsed="false"/>
    <row r="2" customFormat="false" ht="12.75" hidden="false" customHeight="false" outlineLevel="0" collapsed="false">
      <c r="H2" s="166" t="s">
        <v>0</v>
      </c>
    </row>
    <row r="3" s="156" customFormat="true" ht="18" hidden="false" customHeight="false" outlineLevel="0" collapsed="false">
      <c r="A3" s="92" t="s">
        <v>4</v>
      </c>
    </row>
    <row r="4" customFormat="false" ht="16.5" hidden="false" customHeight="false" outlineLevel="0" collapsed="false">
      <c r="A4" s="157" t="s">
        <v>206</v>
      </c>
      <c r="B4" s="158"/>
      <c r="C4" s="158"/>
      <c r="D4" s="158"/>
      <c r="E4" s="158"/>
      <c r="F4" s="158"/>
      <c r="G4" s="158"/>
      <c r="H4" s="158"/>
    </row>
    <row r="5" s="229" customFormat="true" ht="37.5" hidden="false" customHeight="true" outlineLevel="0" collapsed="false">
      <c r="A5" s="160" t="s">
        <v>213</v>
      </c>
      <c r="B5" s="160"/>
      <c r="C5" s="160"/>
      <c r="D5" s="160"/>
      <c r="E5" s="160"/>
      <c r="F5" s="160"/>
      <c r="G5" s="160"/>
      <c r="H5" s="160"/>
    </row>
    <row r="6" s="156" customFormat="true" ht="12.75" hidden="false" customHeight="true" outlineLevel="0" collapsed="false">
      <c r="A6" s="228"/>
    </row>
    <row r="7" s="181" customFormat="true" ht="38.25" hidden="false" customHeight="true" outlineLevel="0" collapsed="false">
      <c r="A7" s="162"/>
      <c r="B7" s="72" t="s">
        <v>85</v>
      </c>
      <c r="C7" s="72" t="s">
        <v>169</v>
      </c>
      <c r="D7" s="72" t="s">
        <v>170</v>
      </c>
      <c r="E7" s="72" t="s">
        <v>171</v>
      </c>
      <c r="F7" s="72" t="s">
        <v>172</v>
      </c>
      <c r="G7" s="72" t="s">
        <v>173</v>
      </c>
      <c r="H7" s="180" t="s">
        <v>211</v>
      </c>
    </row>
    <row r="8" customFormat="false" ht="16.5" hidden="false" customHeight="true" outlineLevel="0" collapsed="false"/>
    <row r="9" customFormat="false" ht="12.75" hidden="false" customHeight="false" outlineLevel="0" collapsed="false">
      <c r="A9" s="55" t="s">
        <v>85</v>
      </c>
      <c r="B9" s="173" t="n">
        <v>154241</v>
      </c>
      <c r="C9" s="173" t="n">
        <v>102141</v>
      </c>
      <c r="D9" s="173" t="n">
        <v>27452</v>
      </c>
      <c r="E9" s="173" t="n">
        <v>7422</v>
      </c>
      <c r="F9" s="173" t="n">
        <v>3294</v>
      </c>
      <c r="G9" s="173" t="n">
        <v>1607</v>
      </c>
      <c r="H9" s="173" t="n">
        <v>12325</v>
      </c>
      <c r="I9" s="173"/>
      <c r="J9" s="173"/>
    </row>
    <row r="10" customFormat="false" ht="12.75" hidden="false" customHeight="false" outlineLevel="0" collapsed="false">
      <c r="A10" s="55" t="s">
        <v>164</v>
      </c>
      <c r="B10" s="173" t="n">
        <v>66084</v>
      </c>
      <c r="C10" s="173" t="n">
        <v>42110</v>
      </c>
      <c r="D10" s="173" t="n">
        <v>11904</v>
      </c>
      <c r="E10" s="173" t="n">
        <v>3617</v>
      </c>
      <c r="F10" s="173" t="n">
        <v>1508</v>
      </c>
      <c r="G10" s="173" t="n">
        <v>732</v>
      </c>
      <c r="H10" s="173" t="n">
        <v>6213</v>
      </c>
      <c r="I10" s="173"/>
      <c r="J10" s="173"/>
    </row>
    <row r="11" customFormat="false" ht="12.75" hidden="false" customHeight="false" outlineLevel="0" collapsed="false">
      <c r="A11" s="55" t="s">
        <v>165</v>
      </c>
      <c r="B11" s="173" t="n">
        <v>88001</v>
      </c>
      <c r="C11" s="173" t="n">
        <v>59925</v>
      </c>
      <c r="D11" s="173" t="n">
        <v>15525</v>
      </c>
      <c r="E11" s="173" t="n">
        <v>3793</v>
      </c>
      <c r="F11" s="173" t="n">
        <v>1786</v>
      </c>
      <c r="G11" s="173" t="n">
        <v>870</v>
      </c>
      <c r="H11" s="173" t="n">
        <v>6102</v>
      </c>
      <c r="I11" s="173"/>
      <c r="J11" s="173"/>
    </row>
    <row r="12" customFormat="false" ht="12.75" hidden="false" customHeight="false" outlineLevel="0" collapsed="false">
      <c r="A12" s="108" t="s">
        <v>166</v>
      </c>
      <c r="B12" s="173" t="n">
        <v>156</v>
      </c>
      <c r="C12" s="173" t="n">
        <v>106</v>
      </c>
      <c r="D12" s="173" t="n">
        <v>23</v>
      </c>
      <c r="E12" s="173" t="n">
        <v>12</v>
      </c>
      <c r="F12" s="173" t="n">
        <v>0</v>
      </c>
      <c r="G12" s="173" t="n">
        <v>5</v>
      </c>
      <c r="H12" s="173" t="n">
        <v>10</v>
      </c>
      <c r="I12" s="173"/>
      <c r="J12" s="173"/>
    </row>
    <row r="13" customFormat="false" ht="12.75" hidden="false" customHeight="false" outlineLevel="0" collapsed="false">
      <c r="A13" s="55"/>
      <c r="B13" s="173"/>
      <c r="C13" s="173"/>
      <c r="D13" s="173"/>
      <c r="E13" s="173"/>
      <c r="F13" s="173"/>
      <c r="G13" s="173"/>
      <c r="H13" s="173"/>
      <c r="I13" s="173"/>
      <c r="J13" s="173"/>
    </row>
    <row r="14" customFormat="false" ht="12.75" hidden="false" customHeight="false" outlineLevel="0" collapsed="false">
      <c r="A14" s="55" t="s">
        <v>90</v>
      </c>
      <c r="B14" s="173" t="n">
        <v>2175</v>
      </c>
      <c r="C14" s="173" t="n">
        <v>1866</v>
      </c>
      <c r="D14" s="173" t="n">
        <v>257</v>
      </c>
      <c r="E14" s="173" t="n">
        <v>34</v>
      </c>
      <c r="F14" s="173" t="n">
        <v>18</v>
      </c>
      <c r="G14" s="173" t="n">
        <v>0</v>
      </c>
      <c r="H14" s="173" t="n">
        <v>0</v>
      </c>
      <c r="I14" s="173"/>
      <c r="J14" s="173"/>
    </row>
    <row r="15" customFormat="false" ht="12.75" hidden="false" customHeight="false" outlineLevel="0" collapsed="false">
      <c r="A15" s="55" t="s">
        <v>91</v>
      </c>
      <c r="B15" s="173" t="n">
        <v>1642</v>
      </c>
      <c r="C15" s="173" t="n">
        <v>1466</v>
      </c>
      <c r="D15" s="173" t="n">
        <v>142</v>
      </c>
      <c r="E15" s="173" t="n">
        <v>24</v>
      </c>
      <c r="F15" s="173" t="n">
        <v>10</v>
      </c>
      <c r="G15" s="173" t="n">
        <v>0</v>
      </c>
      <c r="H15" s="173" t="n">
        <v>0</v>
      </c>
      <c r="I15" s="173"/>
      <c r="J15" s="173"/>
    </row>
    <row r="16" customFormat="false" ht="12.75" hidden="false" customHeight="false" outlineLevel="0" collapsed="false">
      <c r="A16" s="55" t="s">
        <v>92</v>
      </c>
      <c r="B16" s="173" t="n">
        <v>1238</v>
      </c>
      <c r="C16" s="173" t="n">
        <v>1097</v>
      </c>
      <c r="D16" s="173" t="n">
        <v>117</v>
      </c>
      <c r="E16" s="173" t="n">
        <v>15</v>
      </c>
      <c r="F16" s="173" t="n">
        <v>3</v>
      </c>
      <c r="G16" s="173" t="n">
        <v>3</v>
      </c>
      <c r="H16" s="173" t="n">
        <v>3</v>
      </c>
      <c r="I16" s="173"/>
      <c r="J16" s="173"/>
    </row>
    <row r="17" customFormat="false" ht="12.75" hidden="false" customHeight="false" outlineLevel="0" collapsed="false">
      <c r="A17" s="55" t="s">
        <v>93</v>
      </c>
      <c r="B17" s="173" t="n">
        <v>3251</v>
      </c>
      <c r="C17" s="173" t="n">
        <v>2900</v>
      </c>
      <c r="D17" s="173" t="n">
        <v>279</v>
      </c>
      <c r="E17" s="173" t="n">
        <v>45</v>
      </c>
      <c r="F17" s="173" t="n">
        <v>11</v>
      </c>
      <c r="G17" s="173" t="n">
        <v>6</v>
      </c>
      <c r="H17" s="173" t="n">
        <v>10</v>
      </c>
      <c r="I17" s="173"/>
      <c r="J17" s="173"/>
    </row>
    <row r="18" customFormat="false" ht="12.75" hidden="false" customHeight="false" outlineLevel="0" collapsed="false">
      <c r="A18" s="55" t="s">
        <v>94</v>
      </c>
      <c r="B18" s="173" t="n">
        <v>4947</v>
      </c>
      <c r="C18" s="173" t="n">
        <v>4469</v>
      </c>
      <c r="D18" s="173" t="n">
        <v>374</v>
      </c>
      <c r="E18" s="173" t="n">
        <v>52</v>
      </c>
      <c r="F18" s="173" t="n">
        <v>20</v>
      </c>
      <c r="G18" s="173" t="n">
        <v>9</v>
      </c>
      <c r="H18" s="173" t="n">
        <v>23</v>
      </c>
      <c r="I18" s="173"/>
      <c r="J18" s="173"/>
    </row>
    <row r="19" customFormat="false" ht="12.75" hidden="false" customHeight="false" outlineLevel="0" collapsed="false">
      <c r="A19" s="55" t="s">
        <v>95</v>
      </c>
      <c r="B19" s="173" t="n">
        <v>6581</v>
      </c>
      <c r="C19" s="173" t="n">
        <v>5834</v>
      </c>
      <c r="D19" s="173" t="n">
        <v>540</v>
      </c>
      <c r="E19" s="173" t="n">
        <v>127</v>
      </c>
      <c r="F19" s="173" t="n">
        <v>36</v>
      </c>
      <c r="G19" s="173" t="n">
        <v>1</v>
      </c>
      <c r="H19" s="173" t="n">
        <v>43</v>
      </c>
      <c r="I19" s="173"/>
      <c r="J19" s="173"/>
    </row>
    <row r="20" customFormat="false" ht="12.75" hidden="false" customHeight="false" outlineLevel="0" collapsed="false">
      <c r="A20" s="55" t="s">
        <v>96</v>
      </c>
      <c r="B20" s="173" t="n">
        <v>8981</v>
      </c>
      <c r="C20" s="173" t="n">
        <v>7558</v>
      </c>
      <c r="D20" s="173" t="n">
        <v>865</v>
      </c>
      <c r="E20" s="173" t="n">
        <v>282</v>
      </c>
      <c r="F20" s="173" t="n">
        <v>87</v>
      </c>
      <c r="G20" s="173" t="n">
        <v>41</v>
      </c>
      <c r="H20" s="173" t="n">
        <v>148</v>
      </c>
      <c r="I20" s="173"/>
      <c r="J20" s="173"/>
    </row>
    <row r="21" customFormat="false" ht="12.75" hidden="false" customHeight="false" outlineLevel="0" collapsed="false">
      <c r="A21" s="55" t="s">
        <v>97</v>
      </c>
      <c r="B21" s="173" t="n">
        <v>12584</v>
      </c>
      <c r="C21" s="173" t="n">
        <v>10008</v>
      </c>
      <c r="D21" s="173" t="n">
        <v>1473</v>
      </c>
      <c r="E21" s="173" t="n">
        <v>526</v>
      </c>
      <c r="F21" s="173" t="n">
        <v>194</v>
      </c>
      <c r="G21" s="173" t="n">
        <v>59</v>
      </c>
      <c r="H21" s="173" t="n">
        <v>324</v>
      </c>
      <c r="I21" s="173"/>
      <c r="J21" s="173"/>
    </row>
    <row r="22" customFormat="false" ht="12.75" hidden="false" customHeight="false" outlineLevel="0" collapsed="false">
      <c r="A22" s="55" t="s">
        <v>98</v>
      </c>
      <c r="B22" s="173" t="n">
        <v>13083</v>
      </c>
      <c r="C22" s="173" t="n">
        <v>10222</v>
      </c>
      <c r="D22" s="173" t="n">
        <v>1629</v>
      </c>
      <c r="E22" s="173" t="n">
        <v>521</v>
      </c>
      <c r="F22" s="173" t="n">
        <v>209</v>
      </c>
      <c r="G22" s="173" t="n">
        <v>74</v>
      </c>
      <c r="H22" s="173" t="n">
        <v>428</v>
      </c>
      <c r="I22" s="173"/>
      <c r="J22" s="173"/>
    </row>
    <row r="23" customFormat="false" ht="12.75" hidden="false" customHeight="false" outlineLevel="0" collapsed="false">
      <c r="A23" s="55" t="s">
        <v>99</v>
      </c>
      <c r="B23" s="173" t="n">
        <v>11862</v>
      </c>
      <c r="C23" s="173" t="n">
        <v>8700</v>
      </c>
      <c r="D23" s="173" t="n">
        <v>1589</v>
      </c>
      <c r="E23" s="173" t="n">
        <v>478</v>
      </c>
      <c r="F23" s="173" t="n">
        <v>153</v>
      </c>
      <c r="G23" s="173" t="n">
        <v>97</v>
      </c>
      <c r="H23" s="173" t="n">
        <v>845</v>
      </c>
      <c r="I23" s="173"/>
      <c r="J23" s="173"/>
    </row>
    <row r="24" customFormat="false" ht="12.75" hidden="false" customHeight="false" outlineLevel="0" collapsed="false">
      <c r="A24" s="55" t="s">
        <v>100</v>
      </c>
      <c r="B24" s="173" t="n">
        <v>12374</v>
      </c>
      <c r="C24" s="173" t="n">
        <v>8801</v>
      </c>
      <c r="D24" s="173" t="n">
        <v>1829</v>
      </c>
      <c r="E24" s="173" t="n">
        <v>568</v>
      </c>
      <c r="F24" s="173" t="n">
        <v>233</v>
      </c>
      <c r="G24" s="173" t="n">
        <v>106</v>
      </c>
      <c r="H24" s="173" t="n">
        <v>837</v>
      </c>
      <c r="I24" s="173"/>
      <c r="J24" s="173"/>
    </row>
    <row r="25" customFormat="false" ht="12.75" hidden="false" customHeight="false" outlineLevel="0" collapsed="false">
      <c r="A25" s="55" t="s">
        <v>101</v>
      </c>
      <c r="B25" s="173" t="n">
        <v>13236</v>
      </c>
      <c r="C25" s="173" t="n">
        <v>8534</v>
      </c>
      <c r="D25" s="173" t="n">
        <v>2273</v>
      </c>
      <c r="E25" s="173" t="n">
        <v>599</v>
      </c>
      <c r="F25" s="173" t="n">
        <v>282</v>
      </c>
      <c r="G25" s="173" t="n">
        <v>89</v>
      </c>
      <c r="H25" s="173" t="n">
        <v>1459</v>
      </c>
      <c r="I25" s="173"/>
      <c r="J25" s="173"/>
    </row>
    <row r="26" customFormat="false" ht="12.75" hidden="false" customHeight="false" outlineLevel="0" collapsed="false">
      <c r="A26" s="55" t="s">
        <v>102</v>
      </c>
      <c r="B26" s="173" t="n">
        <v>13199</v>
      </c>
      <c r="C26" s="173" t="n">
        <v>7721</v>
      </c>
      <c r="D26" s="173" t="n">
        <v>2743</v>
      </c>
      <c r="E26" s="173" t="n">
        <v>677</v>
      </c>
      <c r="F26" s="173" t="n">
        <v>224</v>
      </c>
      <c r="G26" s="173" t="n">
        <v>118</v>
      </c>
      <c r="H26" s="173" t="n">
        <v>1716</v>
      </c>
      <c r="I26" s="173"/>
      <c r="J26" s="173"/>
    </row>
    <row r="27" customFormat="false" ht="12.75" hidden="false" customHeight="false" outlineLevel="0" collapsed="false">
      <c r="A27" s="55" t="s">
        <v>103</v>
      </c>
      <c r="B27" s="173" t="n">
        <v>14500</v>
      </c>
      <c r="C27" s="173" t="n">
        <v>7508</v>
      </c>
      <c r="D27" s="173" t="n">
        <v>3710</v>
      </c>
      <c r="E27" s="173" t="n">
        <v>759</v>
      </c>
      <c r="F27" s="173" t="n">
        <v>378</v>
      </c>
      <c r="G27" s="173" t="n">
        <v>149</v>
      </c>
      <c r="H27" s="173" t="n">
        <v>1996</v>
      </c>
      <c r="I27" s="173"/>
      <c r="J27" s="173"/>
    </row>
    <row r="28" customFormat="false" ht="12.75" hidden="false" customHeight="false" outlineLevel="0" collapsed="false">
      <c r="A28" s="55" t="s">
        <v>104</v>
      </c>
      <c r="B28" s="173" t="n">
        <v>13181</v>
      </c>
      <c r="C28" s="173" t="n">
        <v>6194</v>
      </c>
      <c r="D28" s="173" t="n">
        <v>3906</v>
      </c>
      <c r="E28" s="173" t="n">
        <v>808</v>
      </c>
      <c r="F28" s="173" t="n">
        <v>388</v>
      </c>
      <c r="G28" s="173" t="n">
        <v>198</v>
      </c>
      <c r="H28" s="173" t="n">
        <v>1687</v>
      </c>
      <c r="I28" s="173"/>
      <c r="J28" s="173"/>
    </row>
    <row r="29" customFormat="false" ht="12.75" hidden="false" customHeight="false" outlineLevel="0" collapsed="false">
      <c r="A29" s="55" t="s">
        <v>105</v>
      </c>
      <c r="B29" s="173" t="n">
        <v>9487</v>
      </c>
      <c r="C29" s="173" t="n">
        <v>4280</v>
      </c>
      <c r="D29" s="173" t="n">
        <v>2744</v>
      </c>
      <c r="E29" s="173" t="n">
        <v>734</v>
      </c>
      <c r="F29" s="173" t="n">
        <v>398</v>
      </c>
      <c r="G29" s="173" t="n">
        <v>210</v>
      </c>
      <c r="H29" s="173" t="n">
        <v>1121</v>
      </c>
      <c r="I29" s="173"/>
      <c r="J29" s="173"/>
    </row>
    <row r="30" customFormat="false" ht="12.75" hidden="false" customHeight="false" outlineLevel="0" collapsed="false">
      <c r="A30" s="55" t="s">
        <v>106</v>
      </c>
      <c r="B30" s="173" t="n">
        <v>7025</v>
      </c>
      <c r="C30" s="173" t="n">
        <v>2947</v>
      </c>
      <c r="D30" s="173" t="n">
        <v>1863</v>
      </c>
      <c r="E30" s="173" t="n">
        <v>660</v>
      </c>
      <c r="F30" s="173" t="n">
        <v>361</v>
      </c>
      <c r="G30" s="173" t="n">
        <v>234</v>
      </c>
      <c r="H30" s="173" t="n">
        <v>960</v>
      </c>
      <c r="I30" s="173"/>
      <c r="J30" s="173"/>
    </row>
    <row r="31" customFormat="false" ht="12.75" hidden="false" customHeight="false" outlineLevel="0" collapsed="false">
      <c r="A31" s="55" t="s">
        <v>107</v>
      </c>
      <c r="B31" s="173" t="n">
        <v>3624</v>
      </c>
      <c r="C31" s="173" t="n">
        <v>1415</v>
      </c>
      <c r="D31" s="173" t="n">
        <v>854</v>
      </c>
      <c r="E31" s="173" t="n">
        <v>409</v>
      </c>
      <c r="F31" s="173" t="n">
        <v>219</v>
      </c>
      <c r="G31" s="173" t="n">
        <v>163</v>
      </c>
      <c r="H31" s="173" t="n">
        <v>564</v>
      </c>
      <c r="I31" s="173"/>
      <c r="J31" s="173"/>
    </row>
    <row r="32" customFormat="false" ht="12.75" hidden="false" customHeight="false" outlineLevel="0" collapsed="false">
      <c r="A32" s="55" t="s">
        <v>108</v>
      </c>
      <c r="B32" s="173" t="n">
        <v>929</v>
      </c>
      <c r="C32" s="173" t="n">
        <v>405</v>
      </c>
      <c r="D32" s="173" t="n">
        <v>216</v>
      </c>
      <c r="E32" s="173" t="n">
        <v>85</v>
      </c>
      <c r="F32" s="173" t="n">
        <v>57</v>
      </c>
      <c r="G32" s="173" t="n">
        <v>38</v>
      </c>
      <c r="H32" s="173" t="n">
        <v>128</v>
      </c>
      <c r="I32" s="173"/>
      <c r="J32" s="173"/>
    </row>
    <row r="33" customFormat="false" ht="12.75" hidden="false" customHeight="false" outlineLevel="0" collapsed="false">
      <c r="A33" s="55" t="s">
        <v>109</v>
      </c>
      <c r="B33" s="173" t="n">
        <v>182</v>
      </c>
      <c r="C33" s="173" t="n">
        <v>74</v>
      </c>
      <c r="D33" s="173" t="n">
        <v>35</v>
      </c>
      <c r="E33" s="173" t="n">
        <v>19</v>
      </c>
      <c r="F33" s="173" t="n">
        <v>9</v>
      </c>
      <c r="G33" s="173" t="n">
        <v>12</v>
      </c>
      <c r="H33" s="173" t="n">
        <v>33</v>
      </c>
      <c r="I33" s="173"/>
      <c r="J33" s="173"/>
    </row>
    <row r="34" customFormat="false" ht="12.75" hidden="false" customHeight="false" outlineLevel="0" collapsed="false">
      <c r="A34" s="55" t="s">
        <v>110</v>
      </c>
      <c r="B34" s="173" t="n">
        <v>160</v>
      </c>
      <c r="C34" s="173" t="n">
        <v>142</v>
      </c>
      <c r="D34" s="173" t="n">
        <v>14</v>
      </c>
      <c r="E34" s="173" t="n">
        <v>0</v>
      </c>
      <c r="F34" s="173" t="n">
        <v>4</v>
      </c>
      <c r="G34" s="173" t="n">
        <v>0</v>
      </c>
      <c r="H34" s="173" t="n">
        <v>0</v>
      </c>
      <c r="I34" s="173"/>
      <c r="J34" s="173"/>
    </row>
    <row r="35" customFormat="false" ht="12.75" hidden="false" customHeight="false" outlineLevel="0" collapsed="false">
      <c r="A35" s="174"/>
      <c r="B35" s="175"/>
      <c r="C35" s="174"/>
      <c r="D35" s="174"/>
      <c r="E35" s="174"/>
      <c r="F35" s="174"/>
      <c r="G35" s="174"/>
      <c r="H35" s="174"/>
    </row>
    <row r="37" customFormat="false" ht="12.75" hidden="false" customHeight="false" outlineLevel="0" collapsed="false">
      <c r="A37" s="221" t="s">
        <v>112</v>
      </c>
      <c r="B37" s="221"/>
      <c r="C37" s="221"/>
      <c r="D37" s="221"/>
      <c r="E37" s="221"/>
      <c r="F37" s="221"/>
      <c r="G37" s="221"/>
      <c r="H37" s="221"/>
      <c r="I37" s="221"/>
      <c r="J37" s="221"/>
      <c r="K37" s="221"/>
      <c r="L37" s="221"/>
      <c r="M37" s="221"/>
      <c r="N37" s="221"/>
      <c r="O37" s="221"/>
      <c r="P37" s="221"/>
    </row>
    <row r="38" customFormat="false" ht="12.75" hidden="false" customHeight="false" outlineLevel="0" collapsed="false">
      <c r="A38" s="176"/>
    </row>
    <row r="40" customFormat="false" ht="12.75" hidden="false" customHeight="false" outlineLevel="0" collapsed="false">
      <c r="G40" s="166" t="s">
        <v>0</v>
      </c>
      <c r="H40" s="166"/>
    </row>
  </sheetData>
  <mergeCells count="2">
    <mergeCell ref="A5:H5"/>
    <mergeCell ref="A37:P37"/>
  </mergeCells>
  <hyperlinks>
    <hyperlink ref="H2" location="INDICE!A37" display="ÍNDICE"/>
    <hyperlink ref="G40" location="INDICE!A3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34" width="27.42"/>
    <col collapsed="false" customWidth="true" hidden="false" outlineLevel="0" max="2" min="2" style="34" width="14.56"/>
    <col collapsed="false" customWidth="true" hidden="false" outlineLevel="0" max="3" min="3" style="34" width="18.41"/>
    <col collapsed="false" customWidth="true" hidden="false" outlineLevel="0" max="5" min="4" style="34" width="22.56"/>
    <col collapsed="false" customWidth="false" hidden="false" outlineLevel="0" max="257" min="6" style="34" width="11.42"/>
  </cols>
  <sheetData>
    <row r="1" customFormat="false" ht="30"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 t="s">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0" customFormat="true" ht="16.5" hidden="false" customHeight="true" outlineLevel="0" collapsed="false">
      <c r="A3" s="41" t="s">
        <v>4</v>
      </c>
      <c r="D3" s="230"/>
      <c r="E3" s="230"/>
    </row>
    <row r="4" customFormat="false" ht="16.5" hidden="false" customHeight="true" outlineLevel="0" collapsed="false">
      <c r="A4" s="226" t="s">
        <v>206</v>
      </c>
      <c r="B4" s="131"/>
      <c r="C4" s="131"/>
      <c r="D4" s="231"/>
      <c r="E4" s="231"/>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 customFormat="true" ht="31.5" hidden="false" customHeight="true" outlineLevel="0" collapsed="false">
      <c r="A5" s="232" t="s">
        <v>214</v>
      </c>
      <c r="B5" s="232"/>
      <c r="C5" s="232"/>
      <c r="D5" s="232"/>
      <c r="E5" s="232"/>
    </row>
    <row r="6" s="8" customFormat="true" ht="15" hidden="false" customHeight="true" outlineLevel="0" collapsed="false">
      <c r="A6" s="232"/>
      <c r="B6" s="232"/>
      <c r="C6" s="232"/>
      <c r="D6" s="232"/>
      <c r="E6" s="233"/>
    </row>
    <row r="7" customFormat="false" ht="37.5" hidden="false" customHeight="true" outlineLevel="0" collapsed="false">
      <c r="A7" s="71"/>
      <c r="B7" s="72" t="s">
        <v>85</v>
      </c>
      <c r="C7" s="72" t="s">
        <v>215</v>
      </c>
      <c r="D7" s="72" t="s">
        <v>216</v>
      </c>
      <c r="E7" s="72" t="s">
        <v>217</v>
      </c>
      <c r="F7" s="10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104"/>
      <c r="B8" s="150"/>
      <c r="C8" s="97"/>
      <c r="D8" s="97"/>
      <c r="E8" s="97"/>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3" t="s">
        <v>85</v>
      </c>
      <c r="B9" s="234" t="n">
        <v>1257747</v>
      </c>
      <c r="C9" s="234" t="n">
        <v>388509</v>
      </c>
      <c r="D9" s="234" t="n">
        <v>52370</v>
      </c>
      <c r="E9" s="234" t="n">
        <v>816868</v>
      </c>
      <c r="F9" s="14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5" t="s">
        <v>164</v>
      </c>
      <c r="B10" s="234" t="n">
        <v>574839</v>
      </c>
      <c r="C10" s="234" t="n">
        <v>175966</v>
      </c>
      <c r="D10" s="234" t="n">
        <v>25432</v>
      </c>
      <c r="E10" s="234" t="n">
        <v>373441</v>
      </c>
      <c r="F10" s="14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5" t="s">
        <v>165</v>
      </c>
      <c r="B11" s="234" t="n">
        <v>682729</v>
      </c>
      <c r="C11" s="234" t="n">
        <v>212383</v>
      </c>
      <c r="D11" s="234" t="n">
        <v>26938</v>
      </c>
      <c r="E11" s="234" t="n">
        <v>443408</v>
      </c>
      <c r="F11" s="14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8" t="s">
        <v>166</v>
      </c>
      <c r="B12" s="234" t="n">
        <v>179</v>
      </c>
      <c r="C12" s="234" t="n">
        <v>160</v>
      </c>
      <c r="D12" s="234" t="n">
        <v>0</v>
      </c>
      <c r="E12" s="234" t="n">
        <v>19</v>
      </c>
      <c r="F12" s="14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5"/>
      <c r="B13" s="234"/>
      <c r="C13" s="234"/>
      <c r="D13" s="234"/>
      <c r="E13" s="234"/>
      <c r="F13" s="14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3" t="s">
        <v>90</v>
      </c>
      <c r="B14" s="234" t="n">
        <v>24008</v>
      </c>
      <c r="C14" s="234" t="n">
        <v>7261</v>
      </c>
      <c r="D14" s="234" t="n">
        <v>165</v>
      </c>
      <c r="E14" s="234" t="n">
        <v>16582</v>
      </c>
      <c r="F14" s="14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3" t="s">
        <v>91</v>
      </c>
      <c r="B15" s="234" t="n">
        <v>24880</v>
      </c>
      <c r="C15" s="234" t="n">
        <v>6050</v>
      </c>
      <c r="D15" s="234" t="n">
        <v>243</v>
      </c>
      <c r="E15" s="234" t="n">
        <v>18587</v>
      </c>
      <c r="F15" s="142"/>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3" t="s">
        <v>92</v>
      </c>
      <c r="B16" s="234" t="n">
        <v>27317</v>
      </c>
      <c r="C16" s="234" t="n">
        <v>4258</v>
      </c>
      <c r="D16" s="234" t="n">
        <v>242</v>
      </c>
      <c r="E16" s="234" t="n">
        <v>22817</v>
      </c>
      <c r="F16" s="142"/>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3" t="s">
        <v>93</v>
      </c>
      <c r="B17" s="234" t="n">
        <v>35418</v>
      </c>
      <c r="C17" s="234" t="n">
        <v>7639</v>
      </c>
      <c r="D17" s="234" t="n">
        <v>351</v>
      </c>
      <c r="E17" s="234" t="n">
        <v>27428</v>
      </c>
      <c r="F17" s="142"/>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3" t="s">
        <v>94</v>
      </c>
      <c r="B18" s="234" t="n">
        <v>32041</v>
      </c>
      <c r="C18" s="234" t="n">
        <v>10182</v>
      </c>
      <c r="D18" s="234" t="n">
        <v>568</v>
      </c>
      <c r="E18" s="234" t="n">
        <v>21291</v>
      </c>
      <c r="F18" s="142"/>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3" t="s">
        <v>95</v>
      </c>
      <c r="B19" s="234" t="n">
        <v>41171</v>
      </c>
      <c r="C19" s="234" t="n">
        <v>13519</v>
      </c>
      <c r="D19" s="234" t="n">
        <v>941</v>
      </c>
      <c r="E19" s="234" t="n">
        <v>26711</v>
      </c>
      <c r="F19" s="14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3" t="s">
        <v>96</v>
      </c>
      <c r="B20" s="234" t="n">
        <v>54412</v>
      </c>
      <c r="C20" s="234" t="n">
        <v>19444</v>
      </c>
      <c r="D20" s="234" t="n">
        <v>1977</v>
      </c>
      <c r="E20" s="234" t="n">
        <v>32991</v>
      </c>
      <c r="F20" s="142"/>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3" t="s">
        <v>97</v>
      </c>
      <c r="B21" s="234" t="n">
        <v>78523</v>
      </c>
      <c r="C21" s="234" t="n">
        <v>28238</v>
      </c>
      <c r="D21" s="234" t="n">
        <v>3775</v>
      </c>
      <c r="E21" s="234" t="n">
        <v>46510</v>
      </c>
      <c r="F21" s="142"/>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3" t="s">
        <v>98</v>
      </c>
      <c r="B22" s="234" t="n">
        <v>88426</v>
      </c>
      <c r="C22" s="234" t="n">
        <v>29017</v>
      </c>
      <c r="D22" s="234" t="n">
        <v>3116</v>
      </c>
      <c r="E22" s="234" t="n">
        <v>56293</v>
      </c>
      <c r="F22" s="14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3" t="s">
        <v>99</v>
      </c>
      <c r="B23" s="234" t="n">
        <v>96068</v>
      </c>
      <c r="C23" s="234" t="n">
        <v>27312</v>
      </c>
      <c r="D23" s="234" t="n">
        <v>3653</v>
      </c>
      <c r="E23" s="234" t="n">
        <v>65103</v>
      </c>
      <c r="F23" s="14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3" t="s">
        <v>100</v>
      </c>
      <c r="B24" s="234" t="n">
        <v>102261</v>
      </c>
      <c r="C24" s="234" t="n">
        <v>29146</v>
      </c>
      <c r="D24" s="234" t="n">
        <v>4803</v>
      </c>
      <c r="E24" s="234" t="n">
        <v>68312</v>
      </c>
      <c r="F24" s="14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3" t="s">
        <v>101</v>
      </c>
      <c r="B25" s="234" t="n">
        <v>109727</v>
      </c>
      <c r="C25" s="234" t="n">
        <v>30210</v>
      </c>
      <c r="D25" s="234" t="n">
        <v>5442</v>
      </c>
      <c r="E25" s="234" t="n">
        <v>74075</v>
      </c>
      <c r="F25" s="142"/>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3" t="s">
        <v>102</v>
      </c>
      <c r="B26" s="234" t="n">
        <v>104744</v>
      </c>
      <c r="C26" s="234" t="n">
        <v>30271</v>
      </c>
      <c r="D26" s="234" t="n">
        <v>5368</v>
      </c>
      <c r="E26" s="234" t="n">
        <v>69105</v>
      </c>
      <c r="F26" s="142"/>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3" t="s">
        <v>103</v>
      </c>
      <c r="B27" s="234" t="n">
        <v>117177</v>
      </c>
      <c r="C27" s="234" t="n">
        <v>34889</v>
      </c>
      <c r="D27" s="234" t="n">
        <v>5948</v>
      </c>
      <c r="E27" s="234" t="n">
        <v>76340</v>
      </c>
      <c r="F27" s="142"/>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3" t="s">
        <v>104</v>
      </c>
      <c r="B28" s="234" t="n">
        <v>111016</v>
      </c>
      <c r="C28" s="234" t="n">
        <v>36313</v>
      </c>
      <c r="D28" s="234" t="n">
        <v>5441</v>
      </c>
      <c r="E28" s="234" t="n">
        <v>69262</v>
      </c>
      <c r="F28" s="142"/>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3" t="s">
        <v>105</v>
      </c>
      <c r="B29" s="234" t="n">
        <v>91980</v>
      </c>
      <c r="C29" s="234" t="n">
        <v>31630</v>
      </c>
      <c r="D29" s="234" t="n">
        <v>4580</v>
      </c>
      <c r="E29" s="234" t="n">
        <v>55770</v>
      </c>
      <c r="F29" s="1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3" t="s">
        <v>106</v>
      </c>
      <c r="B30" s="234" t="n">
        <v>74232</v>
      </c>
      <c r="C30" s="234" t="n">
        <v>25833</v>
      </c>
      <c r="D30" s="234" t="n">
        <v>3621</v>
      </c>
      <c r="E30" s="234" t="n">
        <v>44778</v>
      </c>
      <c r="F30" s="142"/>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43" t="s">
        <v>107</v>
      </c>
      <c r="B31" s="234" t="n">
        <v>34583</v>
      </c>
      <c r="C31" s="234" t="n">
        <v>13240</v>
      </c>
      <c r="D31" s="234" t="n">
        <v>1668</v>
      </c>
      <c r="E31" s="234" t="n">
        <v>19675</v>
      </c>
      <c r="F31" s="142"/>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43" t="s">
        <v>108</v>
      </c>
      <c r="B32" s="234" t="n">
        <v>8300</v>
      </c>
      <c r="C32" s="234" t="n">
        <v>3316</v>
      </c>
      <c r="D32" s="234" t="n">
        <v>397</v>
      </c>
      <c r="E32" s="234" t="n">
        <v>4587</v>
      </c>
      <c r="F32" s="142"/>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43" t="s">
        <v>109</v>
      </c>
      <c r="B33" s="234" t="n">
        <v>1222</v>
      </c>
      <c r="C33" s="234" t="n">
        <v>559</v>
      </c>
      <c r="D33" s="234" t="n">
        <v>62</v>
      </c>
      <c r="E33" s="234" t="n">
        <v>601</v>
      </c>
      <c r="F33" s="14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43" t="s">
        <v>110</v>
      </c>
      <c r="B34" s="234" t="n">
        <v>241</v>
      </c>
      <c r="C34" s="234" t="n">
        <v>182</v>
      </c>
      <c r="D34" s="234" t="n">
        <v>9</v>
      </c>
      <c r="E34" s="234" t="n">
        <v>50</v>
      </c>
      <c r="F34" s="142"/>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44"/>
      <c r="B35" s="145"/>
      <c r="C35" s="144"/>
      <c r="D35" s="144"/>
      <c r="E35" s="144"/>
    </row>
    <row r="36" customFormat="false" ht="12.75" hidden="false" customHeight="false" outlineLevel="0" collapsed="false">
      <c r="A36" s="141"/>
      <c r="B36" s="141"/>
      <c r="C36" s="141"/>
      <c r="D36" s="141"/>
      <c r="E36" s="141"/>
    </row>
    <row r="37" customFormat="false" ht="12.75" hidden="false" customHeight="false" outlineLevel="0" collapsed="false">
      <c r="A37" s="128" t="s">
        <v>112</v>
      </c>
      <c r="B37" s="128"/>
      <c r="C37" s="128"/>
      <c r="D37" s="128"/>
      <c r="E37" s="128"/>
      <c r="F37" s="128"/>
    </row>
    <row r="38" s="62" customFormat="true" ht="11.25" hidden="false" customHeight="false" outlineLevel="0" collapsed="false">
      <c r="A38" s="146"/>
      <c r="B38" s="146"/>
      <c r="C38" s="146"/>
      <c r="D38" s="146"/>
      <c r="E38" s="146"/>
    </row>
    <row r="39" customFormat="false" ht="12.75" hidden="false" customHeight="false" outlineLevel="0" collapsed="false">
      <c r="A39" s="235"/>
      <c r="B39" s="211"/>
      <c r="C39" s="211"/>
      <c r="D39" s="236"/>
      <c r="E39" s="236"/>
      <c r="F39" s="166" t="s">
        <v>0</v>
      </c>
    </row>
    <row r="40" customFormat="false" ht="12.75" hidden="false" customHeight="false" outlineLevel="0" collapsed="false">
      <c r="A40" s="235"/>
      <c r="B40" s="211"/>
      <c r="C40" s="211"/>
      <c r="D40" s="236"/>
      <c r="E40" s="236"/>
    </row>
    <row r="41" customFormat="false" ht="12.75" hidden="false" customHeight="false" outlineLevel="0" collapsed="false">
      <c r="A41" s="235"/>
      <c r="B41" s="211"/>
      <c r="C41" s="211"/>
      <c r="D41" s="236"/>
      <c r="E41" s="236"/>
    </row>
    <row r="42" customFormat="false" ht="12.75" hidden="false" customHeight="false" outlineLevel="0" collapsed="false">
      <c r="A42" s="104"/>
      <c r="B42" s="237"/>
      <c r="C42" s="211"/>
      <c r="D42" s="236"/>
      <c r="E42" s="236"/>
    </row>
    <row r="43" customFormat="false" ht="12.75" hidden="false" customHeight="false" outlineLevel="0" collapsed="false">
      <c r="A43" s="67"/>
      <c r="B43" s="67"/>
      <c r="C43" s="67"/>
      <c r="D43" s="67"/>
      <c r="E43" s="67"/>
    </row>
    <row r="45" customFormat="false" ht="12.75" hidden="false" customHeight="false" outlineLevel="0" collapsed="false">
      <c r="A45" s="216"/>
    </row>
  </sheetData>
  <mergeCells count="3">
    <mergeCell ref="A5:E5"/>
    <mergeCell ref="A6:D6"/>
    <mergeCell ref="A37:F37"/>
  </mergeCells>
  <hyperlinks>
    <hyperlink ref="E2" location="INDICE!A38" display="ÍNDICE"/>
    <hyperlink ref="F39"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159" width="27.42"/>
    <col collapsed="false" customWidth="true" hidden="false" outlineLevel="0" max="2" min="2" style="159" width="14.56"/>
    <col collapsed="false" customWidth="true" hidden="false" outlineLevel="0" max="3" min="3" style="159" width="18.41"/>
    <col collapsed="false" customWidth="true" hidden="false" outlineLevel="0" max="5" min="4" style="159" width="22.56"/>
    <col collapsed="false" customWidth="false" hidden="false" outlineLevel="0" max="257" min="6" style="159" width="11.42"/>
  </cols>
  <sheetData>
    <row r="1" customFormat="false" ht="30" hidden="false" customHeight="true" outlineLevel="0" collapsed="false"/>
    <row r="2" customFormat="false" ht="12.75" hidden="false" customHeight="true" outlineLevel="0" collapsed="false">
      <c r="E2" s="166" t="s">
        <v>0</v>
      </c>
    </row>
    <row r="3" s="156" customFormat="true" ht="16.5" hidden="false" customHeight="true" outlineLevel="0" collapsed="false">
      <c r="A3" s="92" t="s">
        <v>4</v>
      </c>
      <c r="D3" s="238"/>
      <c r="E3" s="238"/>
    </row>
    <row r="4" customFormat="false" ht="16.5" hidden="false" customHeight="true" outlineLevel="0" collapsed="false">
      <c r="A4" s="157" t="s">
        <v>206</v>
      </c>
      <c r="B4" s="158"/>
      <c r="C4" s="158"/>
      <c r="D4" s="239"/>
      <c r="E4" s="239"/>
    </row>
    <row r="5" s="240" customFormat="true" ht="37.5" hidden="false" customHeight="true" outlineLevel="0" collapsed="false">
      <c r="A5" s="160" t="s">
        <v>218</v>
      </c>
      <c r="B5" s="160"/>
      <c r="C5" s="160"/>
      <c r="D5" s="160"/>
      <c r="E5" s="160"/>
    </row>
    <row r="6" s="240" customFormat="true" ht="18" hidden="false" customHeight="true" outlineLevel="0" collapsed="false">
      <c r="A6" s="160"/>
      <c r="B6" s="160"/>
      <c r="C6" s="160"/>
      <c r="D6" s="160"/>
      <c r="E6" s="241"/>
    </row>
    <row r="7" customFormat="false" ht="37.5" hidden="false" customHeight="true" outlineLevel="0" collapsed="false">
      <c r="A7" s="71"/>
      <c r="B7" s="72" t="s">
        <v>85</v>
      </c>
      <c r="C7" s="72" t="s">
        <v>215</v>
      </c>
      <c r="D7" s="72" t="s">
        <v>216</v>
      </c>
      <c r="E7" s="72" t="s">
        <v>217</v>
      </c>
      <c r="F7" s="171"/>
    </row>
    <row r="8" customFormat="false" ht="19.5" hidden="false" customHeight="true" outlineLevel="0" collapsed="false">
      <c r="A8" s="171"/>
      <c r="B8" s="220"/>
      <c r="C8" s="242"/>
      <c r="D8" s="242"/>
      <c r="E8" s="242"/>
    </row>
    <row r="9" customFormat="false" ht="12.75" hidden="false" customHeight="false" outlineLevel="0" collapsed="false">
      <c r="A9" s="143" t="s">
        <v>85</v>
      </c>
      <c r="B9" s="234" t="n">
        <v>1103506</v>
      </c>
      <c r="C9" s="234" t="n">
        <v>250377</v>
      </c>
      <c r="D9" s="234" t="n">
        <v>47628</v>
      </c>
      <c r="E9" s="234" t="n">
        <v>805501</v>
      </c>
      <c r="F9" s="173"/>
    </row>
    <row r="10" customFormat="false" ht="12.75" hidden="false" customHeight="false" outlineLevel="0" collapsed="false">
      <c r="A10" s="55" t="s">
        <v>164</v>
      </c>
      <c r="B10" s="234" t="n">
        <v>508755</v>
      </c>
      <c r="C10" s="234" t="n">
        <v>117820</v>
      </c>
      <c r="D10" s="234" t="n">
        <v>23475</v>
      </c>
      <c r="E10" s="234" t="n">
        <v>367460</v>
      </c>
      <c r="F10" s="173"/>
    </row>
    <row r="11" customFormat="false" ht="12.75" hidden="false" customHeight="false" outlineLevel="0" collapsed="false">
      <c r="A11" s="55" t="s">
        <v>165</v>
      </c>
      <c r="B11" s="234" t="n">
        <v>594728</v>
      </c>
      <c r="C11" s="234" t="n">
        <v>132552</v>
      </c>
      <c r="D11" s="234" t="n">
        <v>24153</v>
      </c>
      <c r="E11" s="234" t="n">
        <v>438023</v>
      </c>
      <c r="F11" s="173"/>
    </row>
    <row r="12" customFormat="false" ht="12.75" hidden="false" customHeight="false" outlineLevel="0" collapsed="false">
      <c r="A12" s="108" t="s">
        <v>166</v>
      </c>
      <c r="B12" s="234" t="n">
        <v>23</v>
      </c>
      <c r="C12" s="234" t="n">
        <v>5</v>
      </c>
      <c r="D12" s="234" t="n">
        <v>0</v>
      </c>
      <c r="E12" s="234" t="n">
        <v>18</v>
      </c>
      <c r="F12" s="173"/>
    </row>
    <row r="13" customFormat="false" ht="12.75" hidden="false" customHeight="false" outlineLevel="0" collapsed="false">
      <c r="A13" s="55"/>
      <c r="B13" s="234"/>
      <c r="C13" s="234"/>
      <c r="D13" s="234"/>
      <c r="E13" s="234"/>
      <c r="F13" s="173"/>
    </row>
    <row r="14" customFormat="false" ht="12.75" hidden="false" customHeight="false" outlineLevel="0" collapsed="false">
      <c r="A14" s="143" t="s">
        <v>90</v>
      </c>
      <c r="B14" s="234" t="n">
        <v>21833</v>
      </c>
      <c r="C14" s="234" t="n">
        <v>5127</v>
      </c>
      <c r="D14" s="234" t="n">
        <v>164</v>
      </c>
      <c r="E14" s="234" t="n">
        <v>16542</v>
      </c>
      <c r="F14" s="173"/>
    </row>
    <row r="15" customFormat="false" ht="12.75" hidden="false" customHeight="false" outlineLevel="0" collapsed="false">
      <c r="A15" s="143" t="s">
        <v>91</v>
      </c>
      <c r="B15" s="234" t="n">
        <v>23238</v>
      </c>
      <c r="C15" s="234" t="n">
        <v>4506</v>
      </c>
      <c r="D15" s="234" t="n">
        <v>239</v>
      </c>
      <c r="E15" s="234" t="n">
        <v>18493</v>
      </c>
      <c r="F15" s="173"/>
    </row>
    <row r="16" customFormat="false" ht="12.75" hidden="false" customHeight="false" outlineLevel="0" collapsed="false">
      <c r="A16" s="143" t="s">
        <v>92</v>
      </c>
      <c r="B16" s="234" t="n">
        <v>26079</v>
      </c>
      <c r="C16" s="234" t="n">
        <v>3058</v>
      </c>
      <c r="D16" s="234" t="n">
        <v>230</v>
      </c>
      <c r="E16" s="234" t="n">
        <v>22791</v>
      </c>
      <c r="F16" s="173"/>
    </row>
    <row r="17" customFormat="false" ht="12.75" hidden="false" customHeight="false" outlineLevel="0" collapsed="false">
      <c r="A17" s="143" t="s">
        <v>93</v>
      </c>
      <c r="B17" s="234" t="n">
        <v>32167</v>
      </c>
      <c r="C17" s="234" t="n">
        <v>4572</v>
      </c>
      <c r="D17" s="234" t="n">
        <v>300</v>
      </c>
      <c r="E17" s="234" t="n">
        <v>27295</v>
      </c>
      <c r="F17" s="173"/>
    </row>
    <row r="18" customFormat="false" ht="12.75" hidden="false" customHeight="false" outlineLevel="0" collapsed="false">
      <c r="A18" s="143" t="s">
        <v>94</v>
      </c>
      <c r="B18" s="234" t="n">
        <v>27094</v>
      </c>
      <c r="C18" s="234" t="n">
        <v>5474</v>
      </c>
      <c r="D18" s="234" t="n">
        <v>486</v>
      </c>
      <c r="E18" s="234" t="n">
        <v>21134</v>
      </c>
      <c r="F18" s="173"/>
    </row>
    <row r="19" customFormat="false" ht="12.75" hidden="false" customHeight="false" outlineLevel="0" collapsed="false">
      <c r="A19" s="143" t="s">
        <v>95</v>
      </c>
      <c r="B19" s="234" t="n">
        <v>34590</v>
      </c>
      <c r="C19" s="234" t="n">
        <v>7223</v>
      </c>
      <c r="D19" s="234" t="n">
        <v>860</v>
      </c>
      <c r="E19" s="234" t="n">
        <v>26507</v>
      </c>
      <c r="F19" s="173"/>
    </row>
    <row r="20" customFormat="false" ht="12.75" hidden="false" customHeight="false" outlineLevel="0" collapsed="false">
      <c r="A20" s="143" t="s">
        <v>96</v>
      </c>
      <c r="B20" s="234" t="n">
        <v>45431</v>
      </c>
      <c r="C20" s="234" t="n">
        <v>10958</v>
      </c>
      <c r="D20" s="234" t="n">
        <v>1850</v>
      </c>
      <c r="E20" s="234" t="n">
        <v>32623</v>
      </c>
      <c r="F20" s="173"/>
    </row>
    <row r="21" customFormat="false" ht="12.75" hidden="false" customHeight="false" outlineLevel="0" collapsed="false">
      <c r="A21" s="143" t="s">
        <v>97</v>
      </c>
      <c r="B21" s="234" t="n">
        <v>65939</v>
      </c>
      <c r="C21" s="234" t="n">
        <v>16483</v>
      </c>
      <c r="D21" s="234" t="n">
        <v>3590</v>
      </c>
      <c r="E21" s="234" t="n">
        <v>45866</v>
      </c>
      <c r="F21" s="173"/>
    </row>
    <row r="22" customFormat="false" ht="12.75" hidden="false" customHeight="false" outlineLevel="0" collapsed="false">
      <c r="A22" s="143" t="s">
        <v>98</v>
      </c>
      <c r="B22" s="234" t="n">
        <v>75343</v>
      </c>
      <c r="C22" s="234" t="n">
        <v>17007</v>
      </c>
      <c r="D22" s="234" t="n">
        <v>2811</v>
      </c>
      <c r="E22" s="234" t="n">
        <v>55525</v>
      </c>
      <c r="F22" s="173"/>
    </row>
    <row r="23" customFormat="false" ht="12.75" hidden="false" customHeight="false" outlineLevel="0" collapsed="false">
      <c r="A23" s="143" t="s">
        <v>99</v>
      </c>
      <c r="B23" s="234" t="n">
        <v>84206</v>
      </c>
      <c r="C23" s="234" t="n">
        <v>16788</v>
      </c>
      <c r="D23" s="234" t="n">
        <v>3377</v>
      </c>
      <c r="E23" s="234" t="n">
        <v>64041</v>
      </c>
      <c r="F23" s="173"/>
    </row>
    <row r="24" customFormat="false" ht="12.75" hidden="false" customHeight="false" outlineLevel="0" collapsed="false">
      <c r="A24" s="143" t="s">
        <v>100</v>
      </c>
      <c r="B24" s="234" t="n">
        <v>89887</v>
      </c>
      <c r="C24" s="234" t="n">
        <v>18141</v>
      </c>
      <c r="D24" s="234" t="n">
        <v>4408</v>
      </c>
      <c r="E24" s="234" t="n">
        <v>67338</v>
      </c>
      <c r="F24" s="173"/>
    </row>
    <row r="25" customFormat="false" ht="12.75" hidden="false" customHeight="false" outlineLevel="0" collapsed="false">
      <c r="A25" s="143" t="s">
        <v>101</v>
      </c>
      <c r="B25" s="234" t="n">
        <v>96491</v>
      </c>
      <c r="C25" s="234" t="n">
        <v>18700</v>
      </c>
      <c r="D25" s="234" t="n">
        <v>4989</v>
      </c>
      <c r="E25" s="234" t="n">
        <v>72802</v>
      </c>
      <c r="F25" s="173"/>
    </row>
    <row r="26" customFormat="false" ht="12.75" hidden="false" customHeight="false" outlineLevel="0" collapsed="false">
      <c r="A26" s="143" t="s">
        <v>102</v>
      </c>
      <c r="B26" s="234" t="n">
        <v>91545</v>
      </c>
      <c r="C26" s="234" t="n">
        <v>19011</v>
      </c>
      <c r="D26" s="234" t="n">
        <v>4908</v>
      </c>
      <c r="E26" s="234" t="n">
        <v>67626</v>
      </c>
      <c r="F26" s="173"/>
    </row>
    <row r="27" customFormat="false" ht="12.75" hidden="false" customHeight="false" outlineLevel="0" collapsed="false">
      <c r="A27" s="143" t="s">
        <v>103</v>
      </c>
      <c r="B27" s="234" t="n">
        <v>102677</v>
      </c>
      <c r="C27" s="234" t="n">
        <v>22562</v>
      </c>
      <c r="D27" s="234" t="n">
        <v>5409</v>
      </c>
      <c r="E27" s="234" t="n">
        <v>74706</v>
      </c>
      <c r="F27" s="173"/>
    </row>
    <row r="28" customFormat="false" ht="12.75" hidden="false" customHeight="false" outlineLevel="0" collapsed="false">
      <c r="A28" s="143" t="s">
        <v>104</v>
      </c>
      <c r="B28" s="234" t="n">
        <v>97835</v>
      </c>
      <c r="C28" s="234" t="n">
        <v>24939</v>
      </c>
      <c r="D28" s="234" t="n">
        <v>4890</v>
      </c>
      <c r="E28" s="234" t="n">
        <v>68006</v>
      </c>
      <c r="F28" s="173"/>
    </row>
    <row r="29" customFormat="false" ht="12.75" hidden="false" customHeight="false" outlineLevel="0" collapsed="false">
      <c r="A29" s="143" t="s">
        <v>105</v>
      </c>
      <c r="B29" s="234" t="n">
        <v>82493</v>
      </c>
      <c r="C29" s="234" t="n">
        <v>23234</v>
      </c>
      <c r="D29" s="234" t="n">
        <v>4079</v>
      </c>
      <c r="E29" s="234" t="n">
        <v>55180</v>
      </c>
      <c r="F29" s="173"/>
    </row>
    <row r="30" customFormat="false" ht="12.75" hidden="false" customHeight="false" outlineLevel="0" collapsed="false">
      <c r="A30" s="143" t="s">
        <v>106</v>
      </c>
      <c r="B30" s="234" t="n">
        <v>67207</v>
      </c>
      <c r="C30" s="234" t="n">
        <v>19597</v>
      </c>
      <c r="D30" s="234" t="n">
        <v>3213</v>
      </c>
      <c r="E30" s="234" t="n">
        <v>44397</v>
      </c>
      <c r="F30" s="173"/>
    </row>
    <row r="31" customFormat="false" ht="12.75" hidden="false" customHeight="false" outlineLevel="0" collapsed="false">
      <c r="A31" s="143" t="s">
        <v>107</v>
      </c>
      <c r="B31" s="234" t="n">
        <v>30959</v>
      </c>
      <c r="C31" s="234" t="n">
        <v>10070</v>
      </c>
      <c r="D31" s="234" t="n">
        <v>1425</v>
      </c>
      <c r="E31" s="234" t="n">
        <v>19464</v>
      </c>
      <c r="F31" s="173"/>
    </row>
    <row r="32" customFormat="false" ht="12.75" hidden="false" customHeight="false" outlineLevel="0" collapsed="false">
      <c r="A32" s="143" t="s">
        <v>108</v>
      </c>
      <c r="B32" s="234" t="n">
        <v>7371</v>
      </c>
      <c r="C32" s="234" t="n">
        <v>2517</v>
      </c>
      <c r="D32" s="234" t="n">
        <v>332</v>
      </c>
      <c r="E32" s="234" t="n">
        <v>4522</v>
      </c>
      <c r="F32" s="173"/>
    </row>
    <row r="33" customFormat="false" ht="12.75" hidden="false" customHeight="false" outlineLevel="0" collapsed="false">
      <c r="A33" s="143" t="s">
        <v>109</v>
      </c>
      <c r="B33" s="234" t="n">
        <v>1040</v>
      </c>
      <c r="C33" s="234" t="n">
        <v>386</v>
      </c>
      <c r="D33" s="234" t="n">
        <v>59</v>
      </c>
      <c r="E33" s="234" t="n">
        <v>595</v>
      </c>
      <c r="F33" s="173"/>
    </row>
    <row r="34" customFormat="false" ht="12.75" hidden="false" customHeight="false" outlineLevel="0" collapsed="false">
      <c r="A34" s="143" t="s">
        <v>110</v>
      </c>
      <c r="B34" s="234" t="n">
        <v>81</v>
      </c>
      <c r="C34" s="234" t="n">
        <v>24</v>
      </c>
      <c r="D34" s="234" t="n">
        <v>9</v>
      </c>
      <c r="E34" s="234" t="n">
        <v>48</v>
      </c>
      <c r="F34" s="173"/>
    </row>
    <row r="35" customFormat="false" ht="12.75" hidden="false" customHeight="false" outlineLevel="0" collapsed="false">
      <c r="A35" s="243"/>
      <c r="B35" s="244"/>
      <c r="C35" s="243"/>
      <c r="D35" s="243"/>
      <c r="E35" s="243"/>
    </row>
    <row r="36" customFormat="false" ht="12.75" hidden="false" customHeight="false" outlineLevel="0" collapsed="false">
      <c r="A36" s="245"/>
      <c r="B36" s="245"/>
      <c r="C36" s="245"/>
      <c r="D36" s="245"/>
      <c r="E36" s="245"/>
    </row>
    <row r="37" customFormat="false" ht="12.75" hidden="false" customHeight="false" outlineLevel="0" collapsed="false">
      <c r="A37" s="221" t="s">
        <v>112</v>
      </c>
      <c r="B37" s="221"/>
      <c r="C37" s="221"/>
      <c r="D37" s="221"/>
      <c r="E37" s="221"/>
      <c r="F37" s="221"/>
    </row>
    <row r="38" s="176" customFormat="true" ht="11.25" hidden="false" customHeight="false" outlineLevel="0" collapsed="false">
      <c r="A38" s="246"/>
      <c r="B38" s="246"/>
      <c r="C38" s="246"/>
      <c r="D38" s="246"/>
      <c r="E38" s="246"/>
    </row>
    <row r="39" customFormat="false" ht="12.75" hidden="false" customHeight="false" outlineLevel="0" collapsed="false">
      <c r="A39" s="247"/>
      <c r="B39" s="219"/>
      <c r="C39" s="219"/>
      <c r="D39" s="248"/>
      <c r="E39" s="248"/>
      <c r="F39" s="166" t="s">
        <v>0</v>
      </c>
    </row>
    <row r="40" customFormat="false" ht="12.75" hidden="false" customHeight="false" outlineLevel="0" collapsed="false">
      <c r="A40" s="247"/>
      <c r="B40" s="219"/>
      <c r="C40" s="219"/>
      <c r="D40" s="248"/>
      <c r="E40" s="248"/>
    </row>
    <row r="41" customFormat="false" ht="12.75" hidden="false" customHeight="false" outlineLevel="0" collapsed="false">
      <c r="A41" s="247"/>
      <c r="B41" s="219"/>
      <c r="C41" s="219"/>
      <c r="D41" s="248"/>
      <c r="E41" s="248"/>
    </row>
    <row r="42" customFormat="false" ht="12.75" hidden="false" customHeight="false" outlineLevel="0" collapsed="false">
      <c r="A42" s="171"/>
      <c r="B42" s="249"/>
      <c r="C42" s="219"/>
      <c r="D42" s="248"/>
      <c r="E42" s="248"/>
    </row>
    <row r="43" customFormat="false" ht="12.75" hidden="false" customHeight="false" outlineLevel="0" collapsed="false">
      <c r="A43" s="156"/>
      <c r="B43" s="156"/>
      <c r="C43" s="156"/>
      <c r="D43" s="156"/>
      <c r="E43" s="156"/>
    </row>
    <row r="45" customFormat="false" ht="12.75" hidden="false" customHeight="false" outlineLevel="0" collapsed="false">
      <c r="A45" s="225"/>
    </row>
  </sheetData>
  <mergeCells count="3">
    <mergeCell ref="A5:E5"/>
    <mergeCell ref="A6:D6"/>
    <mergeCell ref="A37:F37"/>
  </mergeCells>
  <hyperlinks>
    <hyperlink ref="E2" location="INDICE!A39" display="ÍNDICE"/>
    <hyperlink ref="F39" location="INDICE!A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59" width="27.42"/>
    <col collapsed="false" customWidth="true" hidden="false" outlineLevel="0" max="2" min="2" style="159" width="14.56"/>
    <col collapsed="false" customWidth="true" hidden="false" outlineLevel="0" max="3" min="3" style="159" width="18.41"/>
    <col collapsed="false" customWidth="true" hidden="false" outlineLevel="0" max="5" min="4" style="159" width="22.56"/>
    <col collapsed="false" customWidth="false" hidden="false" outlineLevel="0" max="257" min="6" style="159" width="11.42"/>
  </cols>
  <sheetData>
    <row r="1" customFormat="false" ht="30" hidden="false" customHeight="true" outlineLevel="0" collapsed="false"/>
    <row r="2" customFormat="false" ht="12.75" hidden="false" customHeight="true" outlineLevel="0" collapsed="false">
      <c r="E2" s="166" t="s">
        <v>0</v>
      </c>
    </row>
    <row r="3" s="156" customFormat="true" ht="16.5" hidden="false" customHeight="true" outlineLevel="0" collapsed="false">
      <c r="A3" s="92" t="s">
        <v>4</v>
      </c>
      <c r="D3" s="238"/>
      <c r="E3" s="238"/>
    </row>
    <row r="4" customFormat="false" ht="16.5" hidden="false" customHeight="true" outlineLevel="0" collapsed="false">
      <c r="A4" s="157" t="s">
        <v>206</v>
      </c>
      <c r="B4" s="158"/>
      <c r="C4" s="158"/>
      <c r="D4" s="239"/>
      <c r="E4" s="239"/>
    </row>
    <row r="5" s="240" customFormat="true" ht="33.75" hidden="false" customHeight="true" outlineLevel="0" collapsed="false">
      <c r="A5" s="160" t="s">
        <v>219</v>
      </c>
      <c r="B5" s="160"/>
      <c r="C5" s="160"/>
      <c r="D5" s="160"/>
      <c r="E5" s="160"/>
    </row>
    <row r="6" s="240" customFormat="true" ht="18" hidden="false" customHeight="true" outlineLevel="0" collapsed="false">
      <c r="A6" s="160"/>
      <c r="B6" s="160"/>
      <c r="C6" s="160"/>
      <c r="D6" s="160"/>
      <c r="E6" s="241"/>
    </row>
    <row r="7" customFormat="false" ht="37.5" hidden="false" customHeight="true" outlineLevel="0" collapsed="false">
      <c r="A7" s="71"/>
      <c r="B7" s="72" t="s">
        <v>85</v>
      </c>
      <c r="C7" s="72" t="s">
        <v>215</v>
      </c>
      <c r="D7" s="72" t="s">
        <v>216</v>
      </c>
      <c r="E7" s="72" t="s">
        <v>217</v>
      </c>
      <c r="F7" s="171"/>
    </row>
    <row r="8" customFormat="false" ht="19.5" hidden="false" customHeight="true" outlineLevel="0" collapsed="false">
      <c r="A8" s="171"/>
      <c r="B8" s="220"/>
      <c r="C8" s="242"/>
      <c r="D8" s="242"/>
      <c r="E8" s="242"/>
    </row>
    <row r="9" customFormat="false" ht="12.75" hidden="false" customHeight="false" outlineLevel="0" collapsed="false">
      <c r="A9" s="143" t="s">
        <v>85</v>
      </c>
      <c r="B9" s="234" t="n">
        <v>154241</v>
      </c>
      <c r="C9" s="234" t="n">
        <v>138132</v>
      </c>
      <c r="D9" s="234" t="n">
        <v>4742</v>
      </c>
      <c r="E9" s="234" t="n">
        <v>11367</v>
      </c>
      <c r="F9" s="173"/>
    </row>
    <row r="10" customFormat="false" ht="12.75" hidden="false" customHeight="false" outlineLevel="0" collapsed="false">
      <c r="A10" s="55" t="s">
        <v>164</v>
      </c>
      <c r="B10" s="234" t="n">
        <v>66084</v>
      </c>
      <c r="C10" s="234" t="n">
        <v>58146</v>
      </c>
      <c r="D10" s="234" t="n">
        <v>1957</v>
      </c>
      <c r="E10" s="234" t="n">
        <v>5981</v>
      </c>
      <c r="F10" s="173"/>
    </row>
    <row r="11" customFormat="false" ht="12.75" hidden="false" customHeight="false" outlineLevel="0" collapsed="false">
      <c r="A11" s="55" t="s">
        <v>165</v>
      </c>
      <c r="B11" s="234" t="n">
        <v>88001</v>
      </c>
      <c r="C11" s="234" t="n">
        <v>79831</v>
      </c>
      <c r="D11" s="234" t="n">
        <v>2785</v>
      </c>
      <c r="E11" s="234" t="n">
        <v>5385</v>
      </c>
      <c r="F11" s="173"/>
    </row>
    <row r="12" customFormat="false" ht="12.75" hidden="false" customHeight="false" outlineLevel="0" collapsed="false">
      <c r="A12" s="108" t="s">
        <v>166</v>
      </c>
      <c r="B12" s="234" t="n">
        <v>156</v>
      </c>
      <c r="C12" s="234" t="n">
        <v>155</v>
      </c>
      <c r="D12" s="234" t="n">
        <v>0</v>
      </c>
      <c r="E12" s="234" t="n">
        <v>1</v>
      </c>
      <c r="F12" s="173"/>
    </row>
    <row r="13" customFormat="false" ht="12.75" hidden="false" customHeight="false" outlineLevel="0" collapsed="false">
      <c r="A13" s="55"/>
      <c r="B13" s="234"/>
      <c r="C13" s="234"/>
      <c r="D13" s="234"/>
      <c r="E13" s="234"/>
      <c r="F13" s="173"/>
    </row>
    <row r="14" customFormat="false" ht="12.75" hidden="false" customHeight="false" outlineLevel="0" collapsed="false">
      <c r="A14" s="143" t="s">
        <v>90</v>
      </c>
      <c r="B14" s="234" t="n">
        <v>2175</v>
      </c>
      <c r="C14" s="234" t="n">
        <v>2134</v>
      </c>
      <c r="D14" s="234" t="n">
        <v>1</v>
      </c>
      <c r="E14" s="234" t="n">
        <v>40</v>
      </c>
      <c r="F14" s="173"/>
    </row>
    <row r="15" customFormat="false" ht="12.75" hidden="false" customHeight="false" outlineLevel="0" collapsed="false">
      <c r="A15" s="143" t="s">
        <v>91</v>
      </c>
      <c r="B15" s="234" t="n">
        <v>1642</v>
      </c>
      <c r="C15" s="234" t="n">
        <v>1544</v>
      </c>
      <c r="D15" s="234" t="n">
        <v>4</v>
      </c>
      <c r="E15" s="234" t="n">
        <v>94</v>
      </c>
      <c r="F15" s="173"/>
    </row>
    <row r="16" customFormat="false" ht="12.75" hidden="false" customHeight="false" outlineLevel="0" collapsed="false">
      <c r="A16" s="143" t="s">
        <v>92</v>
      </c>
      <c r="B16" s="234" t="n">
        <v>1238</v>
      </c>
      <c r="C16" s="234" t="n">
        <v>1200</v>
      </c>
      <c r="D16" s="234" t="n">
        <v>12</v>
      </c>
      <c r="E16" s="234" t="n">
        <v>26</v>
      </c>
      <c r="F16" s="173"/>
    </row>
    <row r="17" customFormat="false" ht="12.75" hidden="false" customHeight="false" outlineLevel="0" collapsed="false">
      <c r="A17" s="143" t="s">
        <v>93</v>
      </c>
      <c r="B17" s="234" t="n">
        <v>3251</v>
      </c>
      <c r="C17" s="234" t="n">
        <v>3067</v>
      </c>
      <c r="D17" s="234" t="n">
        <v>51</v>
      </c>
      <c r="E17" s="234" t="n">
        <v>133</v>
      </c>
      <c r="F17" s="173"/>
    </row>
    <row r="18" customFormat="false" ht="12.75" hidden="false" customHeight="false" outlineLevel="0" collapsed="false">
      <c r="A18" s="143" t="s">
        <v>94</v>
      </c>
      <c r="B18" s="234" t="n">
        <v>4947</v>
      </c>
      <c r="C18" s="234" t="n">
        <v>4708</v>
      </c>
      <c r="D18" s="234" t="n">
        <v>82</v>
      </c>
      <c r="E18" s="234" t="n">
        <v>157</v>
      </c>
      <c r="F18" s="173"/>
    </row>
    <row r="19" customFormat="false" ht="12.75" hidden="false" customHeight="false" outlineLevel="0" collapsed="false">
      <c r="A19" s="143" t="s">
        <v>95</v>
      </c>
      <c r="B19" s="234" t="n">
        <v>6581</v>
      </c>
      <c r="C19" s="234" t="n">
        <v>6296</v>
      </c>
      <c r="D19" s="234" t="n">
        <v>81</v>
      </c>
      <c r="E19" s="234" t="n">
        <v>204</v>
      </c>
      <c r="F19" s="173"/>
    </row>
    <row r="20" customFormat="false" ht="12.75" hidden="false" customHeight="false" outlineLevel="0" collapsed="false">
      <c r="A20" s="143" t="s">
        <v>96</v>
      </c>
      <c r="B20" s="234" t="n">
        <v>8981</v>
      </c>
      <c r="C20" s="234" t="n">
        <v>8486</v>
      </c>
      <c r="D20" s="234" t="n">
        <v>127</v>
      </c>
      <c r="E20" s="234" t="n">
        <v>368</v>
      </c>
      <c r="F20" s="173"/>
    </row>
    <row r="21" customFormat="false" ht="12.75" hidden="false" customHeight="false" outlineLevel="0" collapsed="false">
      <c r="A21" s="143" t="s">
        <v>97</v>
      </c>
      <c r="B21" s="234" t="n">
        <v>12584</v>
      </c>
      <c r="C21" s="234" t="n">
        <v>11755</v>
      </c>
      <c r="D21" s="234" t="n">
        <v>185</v>
      </c>
      <c r="E21" s="234" t="n">
        <v>644</v>
      </c>
      <c r="F21" s="173"/>
    </row>
    <row r="22" customFormat="false" ht="12.75" hidden="false" customHeight="false" outlineLevel="0" collapsed="false">
      <c r="A22" s="143" t="s">
        <v>98</v>
      </c>
      <c r="B22" s="234" t="n">
        <v>13083</v>
      </c>
      <c r="C22" s="234" t="n">
        <v>12010</v>
      </c>
      <c r="D22" s="234" t="n">
        <v>305</v>
      </c>
      <c r="E22" s="234" t="n">
        <v>768</v>
      </c>
      <c r="F22" s="173"/>
    </row>
    <row r="23" customFormat="false" ht="12.75" hidden="false" customHeight="false" outlineLevel="0" collapsed="false">
      <c r="A23" s="143" t="s">
        <v>99</v>
      </c>
      <c r="B23" s="234" t="n">
        <v>11862</v>
      </c>
      <c r="C23" s="234" t="n">
        <v>10524</v>
      </c>
      <c r="D23" s="234" t="n">
        <v>276</v>
      </c>
      <c r="E23" s="234" t="n">
        <v>1062</v>
      </c>
      <c r="F23" s="173"/>
    </row>
    <row r="24" customFormat="false" ht="12.75" hidden="false" customHeight="false" outlineLevel="0" collapsed="false">
      <c r="A24" s="143" t="s">
        <v>100</v>
      </c>
      <c r="B24" s="234" t="n">
        <v>12374</v>
      </c>
      <c r="C24" s="234" t="n">
        <v>11005</v>
      </c>
      <c r="D24" s="234" t="n">
        <v>395</v>
      </c>
      <c r="E24" s="234" t="n">
        <v>974</v>
      </c>
      <c r="F24" s="173"/>
    </row>
    <row r="25" customFormat="false" ht="12.75" hidden="false" customHeight="false" outlineLevel="0" collapsed="false">
      <c r="A25" s="143" t="s">
        <v>101</v>
      </c>
      <c r="B25" s="234" t="n">
        <v>13236</v>
      </c>
      <c r="C25" s="234" t="n">
        <v>11510</v>
      </c>
      <c r="D25" s="234" t="n">
        <v>453</v>
      </c>
      <c r="E25" s="234" t="n">
        <v>1273</v>
      </c>
      <c r="F25" s="173"/>
    </row>
    <row r="26" customFormat="false" ht="12.75" hidden="false" customHeight="false" outlineLevel="0" collapsed="false">
      <c r="A26" s="143" t="s">
        <v>102</v>
      </c>
      <c r="B26" s="234" t="n">
        <v>13199</v>
      </c>
      <c r="C26" s="234" t="n">
        <v>11260</v>
      </c>
      <c r="D26" s="234" t="n">
        <v>460</v>
      </c>
      <c r="E26" s="234" t="n">
        <v>1479</v>
      </c>
      <c r="F26" s="173"/>
    </row>
    <row r="27" customFormat="false" ht="12.75" hidden="false" customHeight="false" outlineLevel="0" collapsed="false">
      <c r="A27" s="143" t="s">
        <v>103</v>
      </c>
      <c r="B27" s="234" t="n">
        <v>14500</v>
      </c>
      <c r="C27" s="234" t="n">
        <v>12327</v>
      </c>
      <c r="D27" s="234" t="n">
        <v>539</v>
      </c>
      <c r="E27" s="234" t="n">
        <v>1634</v>
      </c>
      <c r="F27" s="173"/>
    </row>
    <row r="28" customFormat="false" ht="12.75" hidden="false" customHeight="false" outlineLevel="0" collapsed="false">
      <c r="A28" s="143" t="s">
        <v>104</v>
      </c>
      <c r="B28" s="234" t="n">
        <v>13181</v>
      </c>
      <c r="C28" s="234" t="n">
        <v>11374</v>
      </c>
      <c r="D28" s="234" t="n">
        <v>551</v>
      </c>
      <c r="E28" s="234" t="n">
        <v>1256</v>
      </c>
      <c r="F28" s="173"/>
    </row>
    <row r="29" customFormat="false" ht="12.75" hidden="false" customHeight="false" outlineLevel="0" collapsed="false">
      <c r="A29" s="143" t="s">
        <v>105</v>
      </c>
      <c r="B29" s="234" t="n">
        <v>9487</v>
      </c>
      <c r="C29" s="234" t="n">
        <v>8396</v>
      </c>
      <c r="D29" s="234" t="n">
        <v>501</v>
      </c>
      <c r="E29" s="234" t="n">
        <v>590</v>
      </c>
      <c r="F29" s="173"/>
    </row>
    <row r="30" customFormat="false" ht="12.75" hidden="false" customHeight="false" outlineLevel="0" collapsed="false">
      <c r="A30" s="143" t="s">
        <v>106</v>
      </c>
      <c r="B30" s="234" t="n">
        <v>7025</v>
      </c>
      <c r="C30" s="234" t="n">
        <v>6236</v>
      </c>
      <c r="D30" s="234" t="n">
        <v>408</v>
      </c>
      <c r="E30" s="234" t="n">
        <v>381</v>
      </c>
      <c r="F30" s="173"/>
    </row>
    <row r="31" customFormat="false" ht="12.75" hidden="false" customHeight="false" outlineLevel="0" collapsed="false">
      <c r="A31" s="143" t="s">
        <v>107</v>
      </c>
      <c r="B31" s="234" t="n">
        <v>3624</v>
      </c>
      <c r="C31" s="234" t="n">
        <v>3170</v>
      </c>
      <c r="D31" s="234" t="n">
        <v>243</v>
      </c>
      <c r="E31" s="234" t="n">
        <v>211</v>
      </c>
      <c r="F31" s="173"/>
    </row>
    <row r="32" customFormat="false" ht="12.75" hidden="false" customHeight="false" outlineLevel="0" collapsed="false">
      <c r="A32" s="143" t="s">
        <v>108</v>
      </c>
      <c r="B32" s="234" t="n">
        <v>929</v>
      </c>
      <c r="C32" s="234" t="n">
        <v>799</v>
      </c>
      <c r="D32" s="234" t="n">
        <v>65</v>
      </c>
      <c r="E32" s="234" t="n">
        <v>65</v>
      </c>
      <c r="F32" s="173"/>
    </row>
    <row r="33" customFormat="false" ht="12.75" hidden="false" customHeight="false" outlineLevel="0" collapsed="false">
      <c r="A33" s="143" t="s">
        <v>109</v>
      </c>
      <c r="B33" s="234" t="n">
        <v>182</v>
      </c>
      <c r="C33" s="234" t="n">
        <v>173</v>
      </c>
      <c r="D33" s="234" t="n">
        <v>3</v>
      </c>
      <c r="E33" s="234" t="n">
        <v>6</v>
      </c>
      <c r="F33" s="173"/>
    </row>
    <row r="34" customFormat="false" ht="12.75" hidden="false" customHeight="false" outlineLevel="0" collapsed="false">
      <c r="A34" s="143" t="s">
        <v>110</v>
      </c>
      <c r="B34" s="234" t="n">
        <v>160</v>
      </c>
      <c r="C34" s="234" t="n">
        <v>158</v>
      </c>
      <c r="D34" s="234" t="n">
        <v>0</v>
      </c>
      <c r="E34" s="234" t="n">
        <v>2</v>
      </c>
      <c r="F34" s="173"/>
    </row>
    <row r="35" customFormat="false" ht="12.75" hidden="false" customHeight="false" outlineLevel="0" collapsed="false">
      <c r="A35" s="243"/>
      <c r="B35" s="244"/>
      <c r="C35" s="243"/>
      <c r="D35" s="243"/>
      <c r="E35" s="243"/>
    </row>
    <row r="36" customFormat="false" ht="12.75" hidden="false" customHeight="false" outlineLevel="0" collapsed="false">
      <c r="A36" s="245"/>
      <c r="B36" s="245"/>
      <c r="C36" s="245"/>
      <c r="D36" s="245"/>
      <c r="E36" s="245"/>
    </row>
    <row r="37" customFormat="false" ht="12.75" hidden="false" customHeight="false" outlineLevel="0" collapsed="false">
      <c r="A37" s="221" t="s">
        <v>112</v>
      </c>
      <c r="B37" s="221"/>
      <c r="C37" s="221"/>
      <c r="D37" s="221"/>
      <c r="E37" s="221"/>
      <c r="F37" s="221"/>
    </row>
    <row r="38" s="176" customFormat="true" ht="11.25" hidden="false" customHeight="false" outlineLevel="0" collapsed="false">
      <c r="A38" s="246"/>
      <c r="B38" s="246"/>
      <c r="C38" s="246"/>
      <c r="D38" s="246"/>
      <c r="E38" s="246"/>
    </row>
    <row r="39" customFormat="false" ht="12.75" hidden="false" customHeight="false" outlineLevel="0" collapsed="false">
      <c r="A39" s="247"/>
      <c r="B39" s="219"/>
      <c r="C39" s="219"/>
      <c r="D39" s="248"/>
      <c r="E39" s="248"/>
      <c r="F39" s="166" t="s">
        <v>0</v>
      </c>
    </row>
    <row r="40" customFormat="false" ht="12.75" hidden="false" customHeight="false" outlineLevel="0" collapsed="false">
      <c r="A40" s="247"/>
      <c r="B40" s="219"/>
      <c r="C40" s="219"/>
      <c r="D40" s="248"/>
      <c r="E40" s="248"/>
    </row>
    <row r="41" customFormat="false" ht="12.75" hidden="false" customHeight="false" outlineLevel="0" collapsed="false">
      <c r="A41" s="247"/>
      <c r="B41" s="219"/>
      <c r="C41" s="219"/>
      <c r="D41" s="248"/>
      <c r="E41" s="248"/>
    </row>
    <row r="42" customFormat="false" ht="12.75" hidden="false" customHeight="false" outlineLevel="0" collapsed="false">
      <c r="A42" s="171"/>
      <c r="B42" s="249"/>
      <c r="C42" s="219"/>
      <c r="D42" s="248"/>
      <c r="E42" s="248"/>
    </row>
    <row r="43" customFormat="false" ht="12.75" hidden="false" customHeight="false" outlineLevel="0" collapsed="false">
      <c r="A43" s="156"/>
      <c r="B43" s="156"/>
      <c r="C43" s="156"/>
      <c r="D43" s="156"/>
      <c r="E43" s="156"/>
    </row>
    <row r="45" customFormat="false" ht="12.75" hidden="false" customHeight="false" outlineLevel="0" collapsed="false">
      <c r="A45" s="225"/>
    </row>
  </sheetData>
  <mergeCells count="3">
    <mergeCell ref="A5:E5"/>
    <mergeCell ref="A6:D6"/>
    <mergeCell ref="A37:F37"/>
  </mergeCells>
  <hyperlinks>
    <hyperlink ref="E2" location="INDICE!A40" display="ÍNDICE"/>
    <hyperlink ref="F39" location="INDICE!A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 activeCellId="0" sqref="H2"/>
    </sheetView>
  </sheetViews>
  <sheetFormatPr defaultColWidth="11.41796875" defaultRowHeight="12.75" zeroHeight="false" outlineLevelRow="0" outlineLevelCol="0"/>
  <cols>
    <col collapsed="false" customWidth="true" hidden="false" outlineLevel="0" max="1" min="1" style="34" width="17.7"/>
    <col collapsed="false" customWidth="true" hidden="false" outlineLevel="0" max="2" min="2" style="34" width="10.41"/>
    <col collapsed="false" customWidth="true" hidden="false" outlineLevel="0" max="3" min="3" style="34" width="11.85"/>
    <col collapsed="false" customWidth="true" hidden="false" outlineLevel="0" max="4" min="4" style="34" width="10.13"/>
    <col collapsed="false" customWidth="true" hidden="false" outlineLevel="0" max="5" min="5" style="34" width="11.7"/>
    <col collapsed="false" customWidth="true" hidden="false" outlineLevel="0" max="6" min="6" style="34" width="12.42"/>
    <col collapsed="false" customWidth="true" hidden="false" outlineLevel="0" max="7" min="7" style="34" width="12.85"/>
    <col collapsed="false" customWidth="true" hidden="false" outlineLevel="0" max="11" min="8" style="250" width="11.85"/>
    <col collapsed="false" customWidth="true" hidden="false" outlineLevel="0" max="12" min="12" style="250" width="12.85"/>
    <col collapsed="false" customWidth="true" hidden="false" outlineLevel="0" max="13" min="13" style="34" width="10.56"/>
    <col collapsed="false" customWidth="false" hidden="false" outlineLevel="0" max="257" min="14" style="34" width="11.42"/>
  </cols>
  <sheetData>
    <row r="1" customFormat="false" ht="30.75" hidden="false" customHeight="true" outlineLevel="0" collapsed="false">
      <c r="A1" s="0" t="s">
        <v>11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 t="s">
        <v>0</v>
      </c>
      <c r="I2" s="3"/>
      <c r="J2" s="3"/>
      <c r="K2" s="3"/>
      <c r="L2" s="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0" customFormat="true" ht="16.5" hidden="false" customHeight="true" outlineLevel="0" collapsed="false">
      <c r="A3" s="41" t="s">
        <v>4</v>
      </c>
    </row>
    <row r="4" customFormat="false" ht="16.5" hidden="false" customHeight="true" outlineLevel="0" collapsed="false">
      <c r="A4" s="226" t="s">
        <v>206</v>
      </c>
      <c r="B4" s="131"/>
      <c r="C4" s="131"/>
      <c r="D4" s="131"/>
      <c r="E4" s="131"/>
      <c r="F4" s="131"/>
      <c r="G4" s="131"/>
      <c r="H4" s="131"/>
      <c r="I4" s="131"/>
      <c r="J4" s="131"/>
      <c r="K4" s="131"/>
      <c r="L4" s="131"/>
      <c r="M4" s="13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232" t="s">
        <v>220</v>
      </c>
      <c r="B5" s="232"/>
      <c r="C5" s="232"/>
      <c r="D5" s="232"/>
      <c r="E5" s="232"/>
      <c r="F5" s="232"/>
      <c r="G5" s="232"/>
      <c r="H5" s="232"/>
      <c r="I5" s="251"/>
      <c r="J5" s="251"/>
      <c r="K5" s="251"/>
      <c r="L5" s="25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2"/>
      <c r="B6" s="0"/>
      <c r="C6" s="0"/>
      <c r="D6" s="0"/>
      <c r="E6" s="0"/>
      <c r="F6" s="0"/>
      <c r="G6" s="0"/>
      <c r="H6" s="130"/>
      <c r="I6" s="130"/>
      <c r="J6" s="130"/>
      <c r="K6" s="130"/>
      <c r="L6" s="13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54" customFormat="true" ht="33" hidden="false" customHeight="true" outlineLevel="0" collapsed="false">
      <c r="A7" s="253"/>
      <c r="B7" s="72" t="s">
        <v>85</v>
      </c>
      <c r="C7" s="72" t="s">
        <v>221</v>
      </c>
      <c r="D7" s="103" t="s">
        <v>188</v>
      </c>
      <c r="E7" s="103" t="s">
        <v>189</v>
      </c>
      <c r="F7" s="103" t="s">
        <v>222</v>
      </c>
      <c r="G7" s="103" t="s">
        <v>223</v>
      </c>
      <c r="H7" s="103" t="s">
        <v>224</v>
      </c>
      <c r="I7" s="103" t="s">
        <v>225</v>
      </c>
      <c r="J7" s="103" t="s">
        <v>226</v>
      </c>
      <c r="K7" s="103" t="s">
        <v>227</v>
      </c>
      <c r="L7" s="103" t="s">
        <v>228</v>
      </c>
      <c r="M7" s="103" t="s">
        <v>88</v>
      </c>
    </row>
    <row r="8" s="256" customFormat="true" ht="21" hidden="false" customHeight="true" outlineLevel="0" collapsed="false">
      <c r="A8" s="255"/>
      <c r="C8" s="257"/>
      <c r="D8" s="258"/>
      <c r="E8" s="258"/>
      <c r="F8" s="258"/>
      <c r="G8" s="258"/>
      <c r="H8" s="258"/>
      <c r="I8" s="258"/>
      <c r="J8" s="258"/>
      <c r="K8" s="258"/>
      <c r="L8" s="258"/>
      <c r="M8" s="258"/>
    </row>
    <row r="9" s="256" customFormat="true" ht="12.75" hidden="false" customHeight="false" outlineLevel="0" collapsed="false">
      <c r="A9" s="187" t="s">
        <v>85</v>
      </c>
      <c r="B9" s="77" t="n">
        <v>1257747</v>
      </c>
      <c r="C9" s="77" t="n">
        <v>893710</v>
      </c>
      <c r="D9" s="77" t="n">
        <v>185</v>
      </c>
      <c r="E9" s="77" t="n">
        <v>21</v>
      </c>
      <c r="F9" s="77" t="n">
        <v>14</v>
      </c>
      <c r="G9" s="77" t="n">
        <v>172198</v>
      </c>
      <c r="H9" s="77" t="n">
        <v>256</v>
      </c>
      <c r="I9" s="77" t="n">
        <v>7685</v>
      </c>
      <c r="J9" s="77" t="n">
        <v>9916</v>
      </c>
      <c r="K9" s="77" t="n">
        <v>130</v>
      </c>
      <c r="L9" s="77" t="n">
        <v>62827</v>
      </c>
      <c r="M9" s="77" t="n">
        <v>110805</v>
      </c>
      <c r="N9" s="259"/>
      <c r="O9" s="259"/>
    </row>
    <row r="10" s="256" customFormat="true" ht="12.75" hidden="false" customHeight="false" outlineLevel="0" collapsed="false">
      <c r="A10" s="55" t="s">
        <v>164</v>
      </c>
      <c r="B10" s="77" t="n">
        <v>574839</v>
      </c>
      <c r="C10" s="77" t="n">
        <v>415612</v>
      </c>
      <c r="D10" s="77" t="n">
        <v>74</v>
      </c>
      <c r="E10" s="77" t="n">
        <v>11</v>
      </c>
      <c r="F10" s="77" t="n">
        <v>7</v>
      </c>
      <c r="G10" s="77" t="n">
        <v>74828</v>
      </c>
      <c r="H10" s="77" t="n">
        <v>119</v>
      </c>
      <c r="I10" s="77" t="n">
        <v>3209</v>
      </c>
      <c r="J10" s="77" t="n">
        <v>5124</v>
      </c>
      <c r="K10" s="77" t="n">
        <v>92</v>
      </c>
      <c r="L10" s="77" t="n">
        <v>23732</v>
      </c>
      <c r="M10" s="77" t="n">
        <v>52031</v>
      </c>
      <c r="N10" s="259"/>
      <c r="O10" s="259"/>
    </row>
    <row r="11" s="256" customFormat="true" ht="12.75" hidden="false" customHeight="false" outlineLevel="0" collapsed="false">
      <c r="A11" s="55" t="s">
        <v>165</v>
      </c>
      <c r="B11" s="77" t="n">
        <v>682729</v>
      </c>
      <c r="C11" s="77" t="n">
        <v>477978</v>
      </c>
      <c r="D11" s="77" t="n">
        <v>110</v>
      </c>
      <c r="E11" s="77" t="n">
        <v>10</v>
      </c>
      <c r="F11" s="77" t="n">
        <v>7</v>
      </c>
      <c r="G11" s="77" t="n">
        <v>97367</v>
      </c>
      <c r="H11" s="77" t="n">
        <v>137</v>
      </c>
      <c r="I11" s="77" t="n">
        <v>4476</v>
      </c>
      <c r="J11" s="77" t="n">
        <v>4752</v>
      </c>
      <c r="K11" s="77" t="n">
        <v>38</v>
      </c>
      <c r="L11" s="77" t="n">
        <v>39095</v>
      </c>
      <c r="M11" s="77" t="n">
        <v>58759</v>
      </c>
      <c r="N11" s="259"/>
      <c r="O11" s="259"/>
    </row>
    <row r="12" s="256" customFormat="true" ht="12.75" hidden="false" customHeight="false" outlineLevel="0" collapsed="false">
      <c r="A12" s="108" t="s">
        <v>166</v>
      </c>
      <c r="B12" s="77" t="n">
        <v>179</v>
      </c>
      <c r="C12" s="77" t="n">
        <v>120</v>
      </c>
      <c r="D12" s="77" t="n">
        <v>1</v>
      </c>
      <c r="E12" s="77" t="n">
        <v>0</v>
      </c>
      <c r="F12" s="77" t="n">
        <v>0</v>
      </c>
      <c r="G12" s="77" t="n">
        <v>3</v>
      </c>
      <c r="H12" s="77" t="n">
        <v>0</v>
      </c>
      <c r="I12" s="77" t="n">
        <v>0</v>
      </c>
      <c r="J12" s="77" t="n">
        <v>40</v>
      </c>
      <c r="K12" s="77" t="n">
        <v>0</v>
      </c>
      <c r="L12" s="77" t="n">
        <v>0</v>
      </c>
      <c r="M12" s="77" t="n">
        <v>15</v>
      </c>
      <c r="N12" s="259"/>
      <c r="O12" s="259"/>
    </row>
    <row r="13" s="256" customFormat="true" ht="12.75" hidden="false" customHeight="false" outlineLevel="0" collapsed="false">
      <c r="A13" s="55"/>
      <c r="B13" s="77"/>
      <c r="C13" s="77"/>
      <c r="D13" s="77"/>
      <c r="E13" s="77"/>
      <c r="F13" s="77"/>
      <c r="G13" s="77"/>
      <c r="H13" s="77"/>
      <c r="I13" s="77"/>
      <c r="J13" s="77"/>
      <c r="K13" s="77"/>
      <c r="L13" s="77"/>
      <c r="M13" s="77"/>
      <c r="N13" s="259"/>
      <c r="O13" s="259"/>
    </row>
    <row r="14" s="256" customFormat="true" ht="12.75" hidden="false" customHeight="false" outlineLevel="0" collapsed="false">
      <c r="A14" s="187" t="s">
        <v>90</v>
      </c>
      <c r="B14" s="77" t="n">
        <v>24008</v>
      </c>
      <c r="C14" s="77" t="n">
        <v>16421</v>
      </c>
      <c r="D14" s="77" t="n">
        <v>2</v>
      </c>
      <c r="E14" s="77" t="n">
        <v>0</v>
      </c>
      <c r="F14" s="77" t="n">
        <v>0</v>
      </c>
      <c r="G14" s="77" t="n">
        <v>6363</v>
      </c>
      <c r="H14" s="77" t="n">
        <v>2</v>
      </c>
      <c r="I14" s="77" t="n">
        <v>74</v>
      </c>
      <c r="J14" s="77" t="n">
        <v>14</v>
      </c>
      <c r="K14" s="77" t="n">
        <v>2</v>
      </c>
      <c r="L14" s="77" t="n">
        <v>770</v>
      </c>
      <c r="M14" s="77" t="n">
        <v>360</v>
      </c>
      <c r="N14" s="259"/>
      <c r="O14" s="259"/>
    </row>
    <row r="15" s="256" customFormat="true" ht="12.75" hidden="false" customHeight="false" outlineLevel="0" collapsed="false">
      <c r="A15" s="187" t="s">
        <v>91</v>
      </c>
      <c r="B15" s="77" t="n">
        <v>24880</v>
      </c>
      <c r="C15" s="77" t="n">
        <v>13984</v>
      </c>
      <c r="D15" s="77" t="n">
        <v>2</v>
      </c>
      <c r="E15" s="77" t="n">
        <v>0</v>
      </c>
      <c r="F15" s="77" t="n">
        <v>0</v>
      </c>
      <c r="G15" s="77" t="n">
        <v>9743</v>
      </c>
      <c r="H15" s="77" t="n">
        <v>2</v>
      </c>
      <c r="I15" s="77" t="n">
        <v>56</v>
      </c>
      <c r="J15" s="77" t="n">
        <v>13</v>
      </c>
      <c r="K15" s="77" t="n">
        <v>0</v>
      </c>
      <c r="L15" s="77" t="n">
        <v>706</v>
      </c>
      <c r="M15" s="77" t="n">
        <v>374</v>
      </c>
      <c r="N15" s="259"/>
      <c r="O15" s="259"/>
    </row>
    <row r="16" s="256" customFormat="true" ht="13.5" hidden="false" customHeight="true" outlineLevel="0" collapsed="false">
      <c r="A16" s="187" t="s">
        <v>92</v>
      </c>
      <c r="B16" s="77" t="n">
        <v>27317</v>
      </c>
      <c r="C16" s="77" t="n">
        <v>14362</v>
      </c>
      <c r="D16" s="77" t="n">
        <v>2</v>
      </c>
      <c r="E16" s="77" t="n">
        <v>0</v>
      </c>
      <c r="F16" s="77" t="n">
        <v>0</v>
      </c>
      <c r="G16" s="77" t="n">
        <v>11939</v>
      </c>
      <c r="H16" s="77" t="n">
        <v>0</v>
      </c>
      <c r="I16" s="77" t="n">
        <v>31</v>
      </c>
      <c r="J16" s="77" t="n">
        <v>25</v>
      </c>
      <c r="K16" s="77" t="n">
        <v>0</v>
      </c>
      <c r="L16" s="77" t="n">
        <v>595</v>
      </c>
      <c r="M16" s="77" t="n">
        <v>363</v>
      </c>
      <c r="N16" s="259"/>
      <c r="O16" s="259"/>
    </row>
    <row r="17" s="256" customFormat="true" ht="14.25" hidden="false" customHeight="true" outlineLevel="0" collapsed="false">
      <c r="A17" s="187" t="s">
        <v>93</v>
      </c>
      <c r="B17" s="77" t="n">
        <v>35418</v>
      </c>
      <c r="C17" s="77" t="n">
        <v>19071</v>
      </c>
      <c r="D17" s="77" t="n">
        <v>1</v>
      </c>
      <c r="E17" s="77" t="n">
        <v>0</v>
      </c>
      <c r="F17" s="77" t="n">
        <v>0</v>
      </c>
      <c r="G17" s="77" t="n">
        <v>13568</v>
      </c>
      <c r="H17" s="77" t="n">
        <v>1</v>
      </c>
      <c r="I17" s="77" t="n">
        <v>70</v>
      </c>
      <c r="J17" s="77" t="n">
        <v>128</v>
      </c>
      <c r="K17" s="77" t="n">
        <v>1</v>
      </c>
      <c r="L17" s="77" t="n">
        <v>731</v>
      </c>
      <c r="M17" s="77" t="n">
        <v>1847</v>
      </c>
      <c r="N17" s="259"/>
      <c r="O17" s="259"/>
    </row>
    <row r="18" s="256" customFormat="true" ht="12.75" hidden="false" customHeight="false" outlineLevel="0" collapsed="false">
      <c r="A18" s="187" t="s">
        <v>94</v>
      </c>
      <c r="B18" s="77" t="n">
        <v>32041</v>
      </c>
      <c r="C18" s="77" t="n">
        <v>22168</v>
      </c>
      <c r="D18" s="77" t="n">
        <v>6</v>
      </c>
      <c r="E18" s="77" t="n">
        <v>0</v>
      </c>
      <c r="F18" s="77" t="n">
        <v>1</v>
      </c>
      <c r="G18" s="77" t="n">
        <v>5817</v>
      </c>
      <c r="H18" s="77" t="n">
        <v>2</v>
      </c>
      <c r="I18" s="77" t="n">
        <v>97</v>
      </c>
      <c r="J18" s="77" t="n">
        <v>209</v>
      </c>
      <c r="K18" s="77" t="n">
        <v>0</v>
      </c>
      <c r="L18" s="77" t="n">
        <v>716</v>
      </c>
      <c r="M18" s="77" t="n">
        <v>3025</v>
      </c>
      <c r="N18" s="259"/>
      <c r="O18" s="259"/>
    </row>
    <row r="19" s="256" customFormat="true" ht="14.25" hidden="false" customHeight="true" outlineLevel="0" collapsed="false">
      <c r="A19" s="187" t="s">
        <v>95</v>
      </c>
      <c r="B19" s="77" t="n">
        <v>41171</v>
      </c>
      <c r="C19" s="77" t="n">
        <v>30337</v>
      </c>
      <c r="D19" s="77" t="n">
        <v>12</v>
      </c>
      <c r="E19" s="77" t="n">
        <v>0</v>
      </c>
      <c r="F19" s="77" t="n">
        <v>0</v>
      </c>
      <c r="G19" s="77" t="n">
        <v>5432</v>
      </c>
      <c r="H19" s="77" t="n">
        <v>7</v>
      </c>
      <c r="I19" s="77" t="n">
        <v>154</v>
      </c>
      <c r="J19" s="77" t="n">
        <v>254</v>
      </c>
      <c r="K19" s="77" t="n">
        <v>0</v>
      </c>
      <c r="L19" s="77" t="n">
        <v>1884</v>
      </c>
      <c r="M19" s="77" t="n">
        <v>3091</v>
      </c>
      <c r="N19" s="259"/>
      <c r="O19" s="259"/>
    </row>
    <row r="20" s="256" customFormat="true" ht="14.25" hidden="false" customHeight="true" outlineLevel="0" collapsed="false">
      <c r="A20" s="187" t="s">
        <v>96</v>
      </c>
      <c r="B20" s="77" t="n">
        <v>54412</v>
      </c>
      <c r="C20" s="77" t="n">
        <v>39684</v>
      </c>
      <c r="D20" s="77" t="n">
        <v>7</v>
      </c>
      <c r="E20" s="77" t="n">
        <v>1</v>
      </c>
      <c r="F20" s="77" t="n">
        <v>1</v>
      </c>
      <c r="G20" s="77" t="n">
        <v>7490</v>
      </c>
      <c r="H20" s="77" t="n">
        <v>5</v>
      </c>
      <c r="I20" s="77" t="n">
        <v>237</v>
      </c>
      <c r="J20" s="77" t="n">
        <v>427</v>
      </c>
      <c r="K20" s="77" t="n">
        <v>4</v>
      </c>
      <c r="L20" s="77" t="n">
        <v>1995</v>
      </c>
      <c r="M20" s="77" t="n">
        <v>4561</v>
      </c>
      <c r="N20" s="259"/>
      <c r="O20" s="259"/>
    </row>
    <row r="21" s="256" customFormat="true" ht="14.25" hidden="false" customHeight="true" outlineLevel="0" collapsed="false">
      <c r="A21" s="187" t="s">
        <v>97</v>
      </c>
      <c r="B21" s="77" t="n">
        <v>78523</v>
      </c>
      <c r="C21" s="77" t="n">
        <v>58696</v>
      </c>
      <c r="D21" s="77" t="n">
        <v>22</v>
      </c>
      <c r="E21" s="77" t="n">
        <v>1</v>
      </c>
      <c r="F21" s="77" t="n">
        <v>2</v>
      </c>
      <c r="G21" s="77" t="n">
        <v>9485</v>
      </c>
      <c r="H21" s="77" t="n">
        <v>12</v>
      </c>
      <c r="I21" s="77" t="n">
        <v>332</v>
      </c>
      <c r="J21" s="77" t="n">
        <v>534</v>
      </c>
      <c r="K21" s="77" t="n">
        <v>2</v>
      </c>
      <c r="L21" s="77" t="n">
        <v>3069</v>
      </c>
      <c r="M21" s="77" t="n">
        <v>6368</v>
      </c>
      <c r="N21" s="259"/>
      <c r="O21" s="259"/>
    </row>
    <row r="22" s="256" customFormat="true" ht="14.25" hidden="false" customHeight="true" outlineLevel="0" collapsed="false">
      <c r="A22" s="187" t="s">
        <v>98</v>
      </c>
      <c r="B22" s="77" t="n">
        <v>88426</v>
      </c>
      <c r="C22" s="77" t="n">
        <v>63764</v>
      </c>
      <c r="D22" s="77" t="n">
        <v>22</v>
      </c>
      <c r="E22" s="77" t="n">
        <v>1</v>
      </c>
      <c r="F22" s="77" t="n">
        <v>3</v>
      </c>
      <c r="G22" s="77" t="n">
        <v>11641</v>
      </c>
      <c r="H22" s="77" t="n">
        <v>18</v>
      </c>
      <c r="I22" s="77" t="n">
        <v>415</v>
      </c>
      <c r="J22" s="77" t="n">
        <v>646</v>
      </c>
      <c r="K22" s="77" t="n">
        <v>3</v>
      </c>
      <c r="L22" s="77" t="n">
        <v>3493</v>
      </c>
      <c r="M22" s="77" t="n">
        <v>8420</v>
      </c>
      <c r="N22" s="259"/>
      <c r="O22" s="259"/>
    </row>
    <row r="23" s="256" customFormat="true" ht="14.25" hidden="false" customHeight="true" outlineLevel="0" collapsed="false">
      <c r="A23" s="187" t="s">
        <v>99</v>
      </c>
      <c r="B23" s="77" t="n">
        <v>96068</v>
      </c>
      <c r="C23" s="77" t="n">
        <v>68771</v>
      </c>
      <c r="D23" s="77" t="n">
        <v>18</v>
      </c>
      <c r="E23" s="77" t="n">
        <v>0</v>
      </c>
      <c r="F23" s="77" t="n">
        <v>1</v>
      </c>
      <c r="G23" s="77" t="n">
        <v>10951</v>
      </c>
      <c r="H23" s="77" t="n">
        <v>17</v>
      </c>
      <c r="I23" s="77" t="n">
        <v>473</v>
      </c>
      <c r="J23" s="77" t="n">
        <v>627</v>
      </c>
      <c r="K23" s="77" t="n">
        <v>6</v>
      </c>
      <c r="L23" s="77" t="n">
        <v>4901</v>
      </c>
      <c r="M23" s="77" t="n">
        <v>10303</v>
      </c>
      <c r="N23" s="259"/>
      <c r="O23" s="259"/>
    </row>
    <row r="24" s="256" customFormat="true" ht="12.75" hidden="false" customHeight="true" outlineLevel="0" collapsed="false">
      <c r="A24" s="187" t="s">
        <v>100</v>
      </c>
      <c r="B24" s="77" t="n">
        <v>102261</v>
      </c>
      <c r="C24" s="77" t="n">
        <v>72847</v>
      </c>
      <c r="D24" s="77" t="n">
        <v>9</v>
      </c>
      <c r="E24" s="77" t="n">
        <v>0</v>
      </c>
      <c r="F24" s="77" t="n">
        <v>0</v>
      </c>
      <c r="G24" s="77" t="n">
        <v>10862</v>
      </c>
      <c r="H24" s="77" t="n">
        <v>17</v>
      </c>
      <c r="I24" s="77" t="n">
        <v>543</v>
      </c>
      <c r="J24" s="77" t="n">
        <v>841</v>
      </c>
      <c r="K24" s="77" t="n">
        <v>14</v>
      </c>
      <c r="L24" s="77" t="n">
        <v>6001</v>
      </c>
      <c r="M24" s="77" t="n">
        <v>11127</v>
      </c>
      <c r="N24" s="259"/>
      <c r="O24" s="259"/>
    </row>
    <row r="25" s="256" customFormat="true" ht="15" hidden="false" customHeight="true" outlineLevel="0" collapsed="false">
      <c r="A25" s="187" t="s">
        <v>101</v>
      </c>
      <c r="B25" s="77" t="n">
        <v>109727</v>
      </c>
      <c r="C25" s="77" t="n">
        <v>78771</v>
      </c>
      <c r="D25" s="77" t="n">
        <v>14</v>
      </c>
      <c r="E25" s="77" t="n">
        <v>1</v>
      </c>
      <c r="F25" s="77" t="n">
        <v>0</v>
      </c>
      <c r="G25" s="77" t="n">
        <v>11846</v>
      </c>
      <c r="H25" s="77" t="n">
        <v>32</v>
      </c>
      <c r="I25" s="77" t="n">
        <v>560</v>
      </c>
      <c r="J25" s="77" t="n">
        <v>1228</v>
      </c>
      <c r="K25" s="77" t="n">
        <v>13</v>
      </c>
      <c r="L25" s="77" t="n">
        <v>5995</v>
      </c>
      <c r="M25" s="77" t="n">
        <v>11267</v>
      </c>
      <c r="N25" s="259"/>
      <c r="O25" s="259"/>
    </row>
    <row r="26" s="256" customFormat="true" ht="15.75" hidden="false" customHeight="true" outlineLevel="0" collapsed="false">
      <c r="A26" s="187" t="s">
        <v>102</v>
      </c>
      <c r="B26" s="77" t="n">
        <v>104744</v>
      </c>
      <c r="C26" s="77" t="n">
        <v>75458</v>
      </c>
      <c r="D26" s="77" t="n">
        <v>10</v>
      </c>
      <c r="E26" s="77" t="n">
        <v>0</v>
      </c>
      <c r="F26" s="77" t="n">
        <v>0</v>
      </c>
      <c r="G26" s="77" t="n">
        <v>11515</v>
      </c>
      <c r="H26" s="77" t="n">
        <v>25</v>
      </c>
      <c r="I26" s="77" t="n">
        <v>594</v>
      </c>
      <c r="J26" s="77" t="n">
        <v>1143</v>
      </c>
      <c r="K26" s="77" t="n">
        <v>21</v>
      </c>
      <c r="L26" s="77" t="n">
        <v>6454</v>
      </c>
      <c r="M26" s="77" t="n">
        <v>9524</v>
      </c>
      <c r="N26" s="259"/>
      <c r="O26" s="259"/>
    </row>
    <row r="27" s="256" customFormat="true" ht="15" hidden="false" customHeight="true" outlineLevel="0" collapsed="false">
      <c r="A27" s="187" t="s">
        <v>103</v>
      </c>
      <c r="B27" s="77" t="n">
        <v>117177</v>
      </c>
      <c r="C27" s="77" t="n">
        <v>84964</v>
      </c>
      <c r="D27" s="77" t="n">
        <v>18</v>
      </c>
      <c r="E27" s="77" t="n">
        <v>3</v>
      </c>
      <c r="F27" s="77" t="n">
        <v>0</v>
      </c>
      <c r="G27" s="77" t="n">
        <v>12320</v>
      </c>
      <c r="H27" s="77" t="n">
        <v>29</v>
      </c>
      <c r="I27" s="77" t="n">
        <v>775</v>
      </c>
      <c r="J27" s="77" t="n">
        <v>1220</v>
      </c>
      <c r="K27" s="77" t="n">
        <v>13</v>
      </c>
      <c r="L27" s="77" t="n">
        <v>7038</v>
      </c>
      <c r="M27" s="77" t="n">
        <v>10797</v>
      </c>
      <c r="N27" s="259"/>
      <c r="O27" s="259"/>
    </row>
    <row r="28" s="256" customFormat="true" ht="15.75" hidden="false" customHeight="true" outlineLevel="0" collapsed="false">
      <c r="A28" s="187" t="s">
        <v>104</v>
      </c>
      <c r="B28" s="77" t="n">
        <v>111016</v>
      </c>
      <c r="C28" s="77" t="n">
        <v>81197</v>
      </c>
      <c r="D28" s="77" t="n">
        <v>8</v>
      </c>
      <c r="E28" s="77" t="n">
        <v>2</v>
      </c>
      <c r="F28" s="77" t="n">
        <v>1</v>
      </c>
      <c r="G28" s="77" t="n">
        <v>11328</v>
      </c>
      <c r="H28" s="77" t="n">
        <v>29</v>
      </c>
      <c r="I28" s="77" t="n">
        <v>965</v>
      </c>
      <c r="J28" s="77" t="n">
        <v>931</v>
      </c>
      <c r="K28" s="77" t="n">
        <v>19</v>
      </c>
      <c r="L28" s="77" t="n">
        <v>6529</v>
      </c>
      <c r="M28" s="77" t="n">
        <v>10007</v>
      </c>
      <c r="N28" s="259"/>
      <c r="O28" s="259"/>
    </row>
    <row r="29" s="256" customFormat="true" ht="14.25" hidden="false" customHeight="true" outlineLevel="0" collapsed="false">
      <c r="A29" s="187" t="s">
        <v>105</v>
      </c>
      <c r="B29" s="77" t="n">
        <v>91980</v>
      </c>
      <c r="C29" s="77" t="n">
        <v>67170</v>
      </c>
      <c r="D29" s="77" t="n">
        <v>15</v>
      </c>
      <c r="E29" s="77" t="n">
        <v>3</v>
      </c>
      <c r="F29" s="77" t="n">
        <v>2</v>
      </c>
      <c r="G29" s="77" t="n">
        <v>9238</v>
      </c>
      <c r="H29" s="77" t="n">
        <v>26</v>
      </c>
      <c r="I29" s="77" t="n">
        <v>940</v>
      </c>
      <c r="J29" s="77" t="n">
        <v>695</v>
      </c>
      <c r="K29" s="77" t="n">
        <v>20</v>
      </c>
      <c r="L29" s="77" t="n">
        <v>5358</v>
      </c>
      <c r="M29" s="77" t="n">
        <v>8513</v>
      </c>
      <c r="N29" s="259"/>
      <c r="O29" s="259"/>
    </row>
    <row r="30" s="256" customFormat="true" ht="14.25" hidden="false" customHeight="true" outlineLevel="0" collapsed="false">
      <c r="A30" s="187" t="s">
        <v>106</v>
      </c>
      <c r="B30" s="77" t="n">
        <v>74232</v>
      </c>
      <c r="C30" s="77" t="n">
        <v>54176</v>
      </c>
      <c r="D30" s="77" t="n">
        <v>8</v>
      </c>
      <c r="E30" s="77" t="n">
        <v>1</v>
      </c>
      <c r="F30" s="77" t="n">
        <v>1</v>
      </c>
      <c r="G30" s="77" t="n">
        <v>7468</v>
      </c>
      <c r="H30" s="77" t="n">
        <v>17</v>
      </c>
      <c r="I30" s="77" t="n">
        <v>788</v>
      </c>
      <c r="J30" s="77" t="n">
        <v>675</v>
      </c>
      <c r="K30" s="77" t="n">
        <v>8</v>
      </c>
      <c r="L30" s="77" t="n">
        <v>4387</v>
      </c>
      <c r="M30" s="77" t="n">
        <v>6703</v>
      </c>
      <c r="N30" s="259"/>
      <c r="O30" s="259"/>
    </row>
    <row r="31" s="256" customFormat="true" ht="13.5" hidden="false" customHeight="true" outlineLevel="0" collapsed="false">
      <c r="A31" s="187" t="s">
        <v>107</v>
      </c>
      <c r="B31" s="77" t="n">
        <v>34583</v>
      </c>
      <c r="C31" s="77" t="n">
        <v>25115</v>
      </c>
      <c r="D31" s="77" t="n">
        <v>7</v>
      </c>
      <c r="E31" s="77" t="n">
        <v>5</v>
      </c>
      <c r="F31" s="77" t="n">
        <v>0</v>
      </c>
      <c r="G31" s="77" t="n">
        <v>3833</v>
      </c>
      <c r="H31" s="77" t="n">
        <v>15</v>
      </c>
      <c r="I31" s="77" t="n">
        <v>443</v>
      </c>
      <c r="J31" s="77" t="n">
        <v>231</v>
      </c>
      <c r="K31" s="77" t="n">
        <v>4</v>
      </c>
      <c r="L31" s="77" t="n">
        <v>1729</v>
      </c>
      <c r="M31" s="77" t="n">
        <v>3201</v>
      </c>
      <c r="N31" s="259"/>
      <c r="O31" s="259"/>
    </row>
    <row r="32" s="256" customFormat="true" ht="15" hidden="false" customHeight="true" outlineLevel="0" collapsed="false">
      <c r="A32" s="187" t="s">
        <v>108</v>
      </c>
      <c r="B32" s="77" t="n">
        <v>8300</v>
      </c>
      <c r="C32" s="77" t="n">
        <v>5763</v>
      </c>
      <c r="D32" s="77" t="n">
        <v>1</v>
      </c>
      <c r="E32" s="77" t="n">
        <v>2</v>
      </c>
      <c r="F32" s="77" t="n">
        <v>1</v>
      </c>
      <c r="G32" s="77" t="n">
        <v>1125</v>
      </c>
      <c r="H32" s="77" t="n">
        <v>0</v>
      </c>
      <c r="I32" s="77" t="n">
        <v>113</v>
      </c>
      <c r="J32" s="77" t="n">
        <v>68</v>
      </c>
      <c r="K32" s="77" t="n">
        <v>0</v>
      </c>
      <c r="L32" s="77" t="n">
        <v>437</v>
      </c>
      <c r="M32" s="77" t="n">
        <v>790</v>
      </c>
      <c r="N32" s="259"/>
      <c r="O32" s="259"/>
    </row>
    <row r="33" s="256" customFormat="true" ht="12.75" hidden="false" customHeight="false" outlineLevel="0" collapsed="false">
      <c r="A33" s="187" t="s">
        <v>109</v>
      </c>
      <c r="B33" s="77" t="n">
        <v>1222</v>
      </c>
      <c r="C33" s="77" t="n">
        <v>774</v>
      </c>
      <c r="D33" s="77" t="n">
        <v>0</v>
      </c>
      <c r="E33" s="77" t="n">
        <v>1</v>
      </c>
      <c r="F33" s="77" t="n">
        <v>1</v>
      </c>
      <c r="G33" s="77" t="n">
        <v>220</v>
      </c>
      <c r="H33" s="77" t="n">
        <v>0</v>
      </c>
      <c r="I33" s="77" t="n">
        <v>24</v>
      </c>
      <c r="J33" s="77" t="n">
        <v>6</v>
      </c>
      <c r="K33" s="77" t="n">
        <v>0</v>
      </c>
      <c r="L33" s="77" t="n">
        <v>39</v>
      </c>
      <c r="M33" s="77" t="n">
        <v>157</v>
      </c>
      <c r="N33" s="259"/>
      <c r="O33" s="259"/>
    </row>
    <row r="34" s="256" customFormat="true" ht="12.75" hidden="false" customHeight="false" outlineLevel="0" collapsed="false">
      <c r="A34" s="187" t="s">
        <v>110</v>
      </c>
      <c r="B34" s="77" t="n">
        <v>241</v>
      </c>
      <c r="C34" s="77" t="n">
        <v>217</v>
      </c>
      <c r="D34" s="77" t="n">
        <v>1</v>
      </c>
      <c r="E34" s="77" t="n">
        <v>0</v>
      </c>
      <c r="F34" s="77" t="n">
        <v>0</v>
      </c>
      <c r="G34" s="77" t="n">
        <v>14</v>
      </c>
      <c r="H34" s="77" t="n">
        <v>0</v>
      </c>
      <c r="I34" s="77" t="n">
        <v>1</v>
      </c>
      <c r="J34" s="77" t="n">
        <v>1</v>
      </c>
      <c r="K34" s="77" t="n">
        <v>0</v>
      </c>
      <c r="L34" s="77" t="n">
        <v>0</v>
      </c>
      <c r="M34" s="77" t="n">
        <v>7</v>
      </c>
      <c r="N34" s="259"/>
      <c r="O34" s="259"/>
    </row>
    <row r="35" s="256" customFormat="true" ht="12.75" hidden="false" customHeight="false" outlineLevel="0" collapsed="false">
      <c r="A35" s="260"/>
      <c r="B35" s="261"/>
      <c r="C35" s="261"/>
      <c r="D35" s="260"/>
      <c r="E35" s="260"/>
      <c r="F35" s="260"/>
      <c r="G35" s="260"/>
      <c r="H35" s="260"/>
      <c r="I35" s="260"/>
      <c r="J35" s="260"/>
      <c r="K35" s="260"/>
      <c r="L35" s="260"/>
      <c r="M35" s="260"/>
      <c r="N35" s="257"/>
    </row>
    <row r="36" s="101" customFormat="true" ht="12.75" hidden="false" customHeight="false" outlineLevel="0" collapsed="false">
      <c r="A36" s="141"/>
    </row>
    <row r="37" s="101" customFormat="true" ht="12.75" hidden="false" customHeight="false" outlineLevel="0" collapsed="false">
      <c r="A37" s="128" t="s">
        <v>112</v>
      </c>
      <c r="B37" s="128"/>
      <c r="C37" s="128"/>
      <c r="D37" s="128"/>
      <c r="E37" s="128"/>
      <c r="F37" s="128"/>
      <c r="G37" s="128"/>
      <c r="H37" s="128"/>
      <c r="I37" s="128"/>
      <c r="J37" s="128"/>
      <c r="K37" s="128"/>
      <c r="L37" s="128"/>
      <c r="M37" s="128"/>
      <c r="N37" s="128"/>
      <c r="O37" s="128"/>
      <c r="P37" s="128"/>
      <c r="Q37" s="128"/>
      <c r="R37" s="128"/>
    </row>
    <row r="38" s="101" customFormat="true" ht="12.75" hidden="false" customHeight="false" outlineLevel="0" collapsed="false">
      <c r="A38" s="146"/>
      <c r="B38" s="146"/>
      <c r="C38" s="146"/>
      <c r="D38" s="146"/>
      <c r="E38" s="146"/>
      <c r="F38" s="146"/>
      <c r="G38" s="146"/>
    </row>
    <row r="39" s="101" customFormat="true" ht="15.75" hidden="false" customHeight="true" outlineLevel="0" collapsed="false">
      <c r="A39" s="141"/>
    </row>
    <row r="40" customFormat="false" ht="12.75" hidden="false" customHeight="false" outlineLevel="0" collapsed="false">
      <c r="A40" s="235"/>
      <c r="B40" s="211"/>
      <c r="C40" s="211"/>
      <c r="D40" s="236"/>
      <c r="E40" s="211"/>
      <c r="H40" s="3" t="s">
        <v>0</v>
      </c>
      <c r="I40" s="3"/>
      <c r="J40" s="3"/>
      <c r="K40" s="3"/>
      <c r="L40" s="3"/>
    </row>
  </sheetData>
  <mergeCells count="3">
    <mergeCell ref="A5:H5"/>
    <mergeCell ref="A37:R37"/>
    <mergeCell ref="A38:G38"/>
  </mergeCells>
  <hyperlinks>
    <hyperlink ref="H2" location="INDICE!A41" display="ÍNDICE"/>
    <hyperlink ref="H40"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40" activeCellId="0" sqref="H40"/>
    </sheetView>
  </sheetViews>
  <sheetFormatPr defaultColWidth="11.41796875" defaultRowHeight="12.75" zeroHeight="false" outlineLevelRow="0" outlineLevelCol="0"/>
  <cols>
    <col collapsed="false" customWidth="true" hidden="false" outlineLevel="0" max="1" min="1" style="159" width="19.41"/>
    <col collapsed="false" customWidth="true" hidden="false" outlineLevel="0" max="2" min="2" style="159" width="10.41"/>
    <col collapsed="false" customWidth="true" hidden="false" outlineLevel="0" max="3" min="3" style="159" width="11.85"/>
    <col collapsed="false" customWidth="true" hidden="false" outlineLevel="0" max="4" min="4" style="159" width="10.13"/>
    <col collapsed="false" customWidth="true" hidden="false" outlineLevel="0" max="5" min="5" style="159" width="12.56"/>
    <col collapsed="false" customWidth="true" hidden="false" outlineLevel="0" max="6" min="6" style="159" width="12.42"/>
    <col collapsed="false" customWidth="true" hidden="false" outlineLevel="0" max="7" min="7" style="159" width="12.85"/>
    <col collapsed="false" customWidth="true" hidden="false" outlineLevel="0" max="11" min="8" style="262" width="11.85"/>
    <col collapsed="false" customWidth="true" hidden="false" outlineLevel="0" max="12" min="12" style="262" width="13.28"/>
    <col collapsed="false" customWidth="true" hidden="false" outlineLevel="0" max="13" min="13" style="159" width="12.14"/>
    <col collapsed="false" customWidth="false" hidden="false" outlineLevel="0" max="257" min="14" style="159" width="11.42"/>
  </cols>
  <sheetData>
    <row r="1" customFormat="false" ht="30.75" hidden="false" customHeight="true" outlineLevel="0" collapsed="false">
      <c r="A1" s="159" t="s">
        <v>113</v>
      </c>
      <c r="H1" s="159"/>
      <c r="I1" s="159"/>
      <c r="J1" s="159"/>
      <c r="K1" s="159"/>
      <c r="L1" s="159"/>
    </row>
    <row r="2" customFormat="false" ht="12.75" hidden="false" customHeight="true" outlineLevel="0" collapsed="false">
      <c r="H2" s="166" t="s">
        <v>0</v>
      </c>
      <c r="I2" s="166"/>
      <c r="J2" s="166"/>
      <c r="K2" s="166"/>
      <c r="L2" s="166"/>
    </row>
    <row r="3" s="156" customFormat="true" ht="16.5" hidden="false" customHeight="true" outlineLevel="0" collapsed="false">
      <c r="A3" s="92" t="s">
        <v>4</v>
      </c>
    </row>
    <row r="4" customFormat="false" ht="16.5" hidden="false" customHeight="true" outlineLevel="0" collapsed="false">
      <c r="A4" s="157" t="s">
        <v>206</v>
      </c>
      <c r="B4" s="158"/>
      <c r="C4" s="158"/>
      <c r="D4" s="158"/>
      <c r="E4" s="158"/>
      <c r="F4" s="158"/>
      <c r="G4" s="158"/>
      <c r="H4" s="158"/>
      <c r="I4" s="158"/>
      <c r="J4" s="158"/>
      <c r="K4" s="158"/>
      <c r="L4" s="158"/>
      <c r="M4" s="158"/>
    </row>
    <row r="5" customFormat="false" ht="24.75" hidden="false" customHeight="true" outlineLevel="0" collapsed="false">
      <c r="A5" s="160" t="s">
        <v>229</v>
      </c>
      <c r="B5" s="160"/>
      <c r="C5" s="160"/>
      <c r="D5" s="160"/>
      <c r="E5" s="160"/>
      <c r="F5" s="160"/>
      <c r="G5" s="160"/>
      <c r="H5" s="160"/>
      <c r="I5" s="160"/>
      <c r="J5" s="160"/>
      <c r="K5" s="160"/>
      <c r="L5" s="160"/>
      <c r="M5" s="160"/>
    </row>
    <row r="6" customFormat="false" ht="12.75" hidden="false" customHeight="false" outlineLevel="0" collapsed="false">
      <c r="A6" s="263"/>
      <c r="H6" s="156"/>
      <c r="I6" s="156"/>
      <c r="J6" s="156"/>
      <c r="K6" s="156"/>
      <c r="L6" s="156"/>
    </row>
    <row r="7" s="181" customFormat="true" ht="33" hidden="false" customHeight="true" outlineLevel="0" collapsed="false">
      <c r="A7" s="253"/>
      <c r="B7" s="72" t="s">
        <v>85</v>
      </c>
      <c r="C7" s="72" t="s">
        <v>221</v>
      </c>
      <c r="D7" s="103" t="s">
        <v>188</v>
      </c>
      <c r="E7" s="103" t="s">
        <v>189</v>
      </c>
      <c r="F7" s="103" t="s">
        <v>222</v>
      </c>
      <c r="G7" s="103" t="s">
        <v>223</v>
      </c>
      <c r="H7" s="103" t="s">
        <v>224</v>
      </c>
      <c r="I7" s="103" t="s">
        <v>225</v>
      </c>
      <c r="J7" s="103" t="s">
        <v>226</v>
      </c>
      <c r="K7" s="103" t="s">
        <v>227</v>
      </c>
      <c r="L7" s="103" t="s">
        <v>228</v>
      </c>
      <c r="M7" s="103" t="s">
        <v>88</v>
      </c>
    </row>
    <row r="8" s="264" customFormat="true" ht="21" hidden="false" customHeight="true" outlineLevel="0" collapsed="false">
      <c r="A8" s="245"/>
      <c r="C8" s="265"/>
      <c r="D8" s="266"/>
      <c r="E8" s="266"/>
      <c r="F8" s="266"/>
      <c r="G8" s="266"/>
      <c r="H8" s="266"/>
      <c r="I8" s="266"/>
      <c r="J8" s="266"/>
      <c r="K8" s="266"/>
      <c r="L8" s="266"/>
      <c r="M8" s="266"/>
    </row>
    <row r="9" s="264" customFormat="true" ht="12.75" hidden="false" customHeight="false" outlineLevel="0" collapsed="false">
      <c r="A9" s="187" t="s">
        <v>85</v>
      </c>
      <c r="B9" s="172" t="n">
        <v>1103506</v>
      </c>
      <c r="C9" s="172" t="n">
        <v>792291</v>
      </c>
      <c r="D9" s="172" t="n">
        <v>106</v>
      </c>
      <c r="E9" s="172" t="n">
        <v>3</v>
      </c>
      <c r="F9" s="172" t="n">
        <v>7</v>
      </c>
      <c r="G9" s="172" t="n">
        <v>141484</v>
      </c>
      <c r="H9" s="172" t="n">
        <v>227</v>
      </c>
      <c r="I9" s="172" t="n">
        <v>7674</v>
      </c>
      <c r="J9" s="172" t="n">
        <v>4177</v>
      </c>
      <c r="K9" s="172" t="n">
        <v>130</v>
      </c>
      <c r="L9" s="172" t="n">
        <v>58949</v>
      </c>
      <c r="M9" s="172" t="n">
        <v>98458</v>
      </c>
      <c r="N9" s="267"/>
      <c r="O9" s="267"/>
    </row>
    <row r="10" s="264" customFormat="true" ht="12.75" hidden="false" customHeight="false" outlineLevel="0" collapsed="false">
      <c r="A10" s="55" t="s">
        <v>164</v>
      </c>
      <c r="B10" s="172" t="n">
        <v>508755</v>
      </c>
      <c r="C10" s="172" t="n">
        <v>374212</v>
      </c>
      <c r="D10" s="172" t="n">
        <v>38</v>
      </c>
      <c r="E10" s="172" t="n">
        <v>2</v>
      </c>
      <c r="F10" s="172" t="n">
        <v>3</v>
      </c>
      <c r="G10" s="172" t="n">
        <v>60625</v>
      </c>
      <c r="H10" s="172" t="n">
        <v>104</v>
      </c>
      <c r="I10" s="172" t="n">
        <v>3205</v>
      </c>
      <c r="J10" s="172" t="n">
        <v>2420</v>
      </c>
      <c r="K10" s="172" t="n">
        <v>92</v>
      </c>
      <c r="L10" s="172" t="n">
        <v>21337</v>
      </c>
      <c r="M10" s="172" t="n">
        <v>46717</v>
      </c>
      <c r="N10" s="267"/>
      <c r="O10" s="267"/>
    </row>
    <row r="11" s="264" customFormat="true" ht="12.75" hidden="false" customHeight="false" outlineLevel="0" collapsed="false">
      <c r="A11" s="55" t="s">
        <v>165</v>
      </c>
      <c r="B11" s="172" t="n">
        <v>594728</v>
      </c>
      <c r="C11" s="172" t="n">
        <v>418070</v>
      </c>
      <c r="D11" s="172" t="n">
        <v>68</v>
      </c>
      <c r="E11" s="172" t="n">
        <v>1</v>
      </c>
      <c r="F11" s="172" t="n">
        <v>4</v>
      </c>
      <c r="G11" s="172" t="n">
        <v>80859</v>
      </c>
      <c r="H11" s="172" t="n">
        <v>123</v>
      </c>
      <c r="I11" s="172" t="n">
        <v>4469</v>
      </c>
      <c r="J11" s="172" t="n">
        <v>1757</v>
      </c>
      <c r="K11" s="172" t="n">
        <v>38</v>
      </c>
      <c r="L11" s="172" t="n">
        <v>37612</v>
      </c>
      <c r="M11" s="172" t="n">
        <v>51727</v>
      </c>
      <c r="N11" s="267"/>
      <c r="O11" s="267"/>
    </row>
    <row r="12" s="264" customFormat="true" ht="12.75" hidden="false" customHeight="false" outlineLevel="0" collapsed="false">
      <c r="A12" s="108" t="s">
        <v>166</v>
      </c>
      <c r="B12" s="172" t="n">
        <v>23</v>
      </c>
      <c r="C12" s="172" t="n">
        <v>9</v>
      </c>
      <c r="D12" s="172" t="n">
        <v>0</v>
      </c>
      <c r="E12" s="172" t="n">
        <v>0</v>
      </c>
      <c r="F12" s="172" t="n">
        <v>0</v>
      </c>
      <c r="G12" s="172" t="n">
        <v>0</v>
      </c>
      <c r="H12" s="172" t="n">
        <v>0</v>
      </c>
      <c r="I12" s="172" t="n">
        <v>0</v>
      </c>
      <c r="J12" s="172" t="n">
        <v>0</v>
      </c>
      <c r="K12" s="172" t="n">
        <v>0</v>
      </c>
      <c r="L12" s="172" t="n">
        <v>0</v>
      </c>
      <c r="M12" s="172" t="n">
        <v>14</v>
      </c>
      <c r="N12" s="267"/>
      <c r="O12" s="267"/>
    </row>
    <row r="13" s="264" customFormat="true" ht="12.75" hidden="false" customHeight="false" outlineLevel="0" collapsed="false">
      <c r="A13" s="55"/>
      <c r="B13" s="172"/>
      <c r="C13" s="267"/>
      <c r="D13" s="172"/>
      <c r="E13" s="172"/>
      <c r="F13" s="172"/>
      <c r="G13" s="172"/>
      <c r="H13" s="172"/>
      <c r="I13" s="172"/>
      <c r="J13" s="172"/>
      <c r="K13" s="172"/>
      <c r="L13" s="172"/>
      <c r="M13" s="172"/>
      <c r="N13" s="267"/>
      <c r="O13" s="267"/>
    </row>
    <row r="14" s="264" customFormat="true" ht="12.75" hidden="false" customHeight="false" outlineLevel="0" collapsed="false">
      <c r="A14" s="187" t="s">
        <v>90</v>
      </c>
      <c r="B14" s="172" t="n">
        <v>21833</v>
      </c>
      <c r="C14" s="172" t="n">
        <v>15093</v>
      </c>
      <c r="D14" s="172" t="n">
        <v>2</v>
      </c>
      <c r="E14" s="172" t="n">
        <v>0</v>
      </c>
      <c r="F14" s="172" t="n">
        <v>0</v>
      </c>
      <c r="G14" s="172" t="n">
        <v>5543</v>
      </c>
      <c r="H14" s="172" t="n">
        <v>2</v>
      </c>
      <c r="I14" s="172" t="n">
        <v>74</v>
      </c>
      <c r="J14" s="172" t="n">
        <v>4</v>
      </c>
      <c r="K14" s="172" t="n">
        <v>2</v>
      </c>
      <c r="L14" s="172" t="n">
        <v>770</v>
      </c>
      <c r="M14" s="172" t="n">
        <v>343</v>
      </c>
      <c r="N14" s="267"/>
      <c r="O14" s="267"/>
    </row>
    <row r="15" s="264" customFormat="true" ht="12.75" hidden="false" customHeight="false" outlineLevel="0" collapsed="false">
      <c r="A15" s="187" t="s">
        <v>91</v>
      </c>
      <c r="B15" s="172" t="n">
        <v>23238</v>
      </c>
      <c r="C15" s="172" t="n">
        <v>13139</v>
      </c>
      <c r="D15" s="172" t="n">
        <v>0</v>
      </c>
      <c r="E15" s="172" t="n">
        <v>0</v>
      </c>
      <c r="F15" s="172" t="n">
        <v>0</v>
      </c>
      <c r="G15" s="172" t="n">
        <v>8975</v>
      </c>
      <c r="H15" s="172" t="n">
        <v>2</v>
      </c>
      <c r="I15" s="172" t="n">
        <v>56</v>
      </c>
      <c r="J15" s="172" t="n">
        <v>10</v>
      </c>
      <c r="K15" s="172" t="n">
        <v>0</v>
      </c>
      <c r="L15" s="172" t="n">
        <v>706</v>
      </c>
      <c r="M15" s="172" t="n">
        <v>350</v>
      </c>
      <c r="N15" s="267"/>
      <c r="O15" s="267"/>
    </row>
    <row r="16" s="264" customFormat="true" ht="13.5" hidden="false" customHeight="true" outlineLevel="0" collapsed="false">
      <c r="A16" s="187" t="s">
        <v>92</v>
      </c>
      <c r="B16" s="172" t="n">
        <v>26079</v>
      </c>
      <c r="C16" s="172" t="n">
        <v>13631</v>
      </c>
      <c r="D16" s="172" t="n">
        <v>2</v>
      </c>
      <c r="E16" s="172" t="n">
        <v>0</v>
      </c>
      <c r="F16" s="172" t="n">
        <v>0</v>
      </c>
      <c r="G16" s="172" t="n">
        <v>11482</v>
      </c>
      <c r="H16" s="172" t="n">
        <v>0</v>
      </c>
      <c r="I16" s="172" t="n">
        <v>31</v>
      </c>
      <c r="J16" s="172" t="n">
        <v>12</v>
      </c>
      <c r="K16" s="172" t="n">
        <v>0</v>
      </c>
      <c r="L16" s="172" t="n">
        <v>595</v>
      </c>
      <c r="M16" s="172" t="n">
        <v>326</v>
      </c>
      <c r="N16" s="267"/>
      <c r="O16" s="267"/>
    </row>
    <row r="17" s="264" customFormat="true" ht="14.25" hidden="false" customHeight="true" outlineLevel="0" collapsed="false">
      <c r="A17" s="187" t="s">
        <v>93</v>
      </c>
      <c r="B17" s="172" t="n">
        <v>32167</v>
      </c>
      <c r="C17" s="172" t="n">
        <v>16649</v>
      </c>
      <c r="D17" s="172" t="n">
        <v>1</v>
      </c>
      <c r="E17" s="172" t="n">
        <v>0</v>
      </c>
      <c r="F17" s="172" t="n">
        <v>0</v>
      </c>
      <c r="G17" s="172" t="n">
        <v>12952</v>
      </c>
      <c r="H17" s="172" t="n">
        <v>1</v>
      </c>
      <c r="I17" s="172" t="n">
        <v>70</v>
      </c>
      <c r="J17" s="172" t="n">
        <v>77</v>
      </c>
      <c r="K17" s="172" t="n">
        <v>1</v>
      </c>
      <c r="L17" s="172" t="n">
        <v>731</v>
      </c>
      <c r="M17" s="172" t="n">
        <v>1685</v>
      </c>
      <c r="N17" s="267"/>
      <c r="O17" s="267"/>
    </row>
    <row r="18" s="264" customFormat="true" ht="12.75" hidden="false" customHeight="false" outlineLevel="0" collapsed="false">
      <c r="A18" s="187" t="s">
        <v>94</v>
      </c>
      <c r="B18" s="172" t="n">
        <v>27094</v>
      </c>
      <c r="C18" s="172" t="n">
        <v>18221</v>
      </c>
      <c r="D18" s="172" t="n">
        <v>4</v>
      </c>
      <c r="E18" s="172" t="n">
        <v>0</v>
      </c>
      <c r="F18" s="172" t="n">
        <v>0</v>
      </c>
      <c r="G18" s="172" t="n">
        <v>5158</v>
      </c>
      <c r="H18" s="172" t="n">
        <v>0</v>
      </c>
      <c r="I18" s="172" t="n">
        <v>97</v>
      </c>
      <c r="J18" s="172" t="n">
        <v>120</v>
      </c>
      <c r="K18" s="172" t="n">
        <v>0</v>
      </c>
      <c r="L18" s="172" t="n">
        <v>716</v>
      </c>
      <c r="M18" s="172" t="n">
        <v>2778</v>
      </c>
      <c r="N18" s="267"/>
      <c r="O18" s="267"/>
    </row>
    <row r="19" s="264" customFormat="true" ht="14.25" hidden="false" customHeight="true" outlineLevel="0" collapsed="false">
      <c r="A19" s="187" t="s">
        <v>95</v>
      </c>
      <c r="B19" s="172" t="n">
        <v>34590</v>
      </c>
      <c r="C19" s="172" t="n">
        <v>25113</v>
      </c>
      <c r="D19" s="172" t="n">
        <v>8</v>
      </c>
      <c r="E19" s="172" t="n">
        <v>0</v>
      </c>
      <c r="F19" s="172" t="n">
        <v>0</v>
      </c>
      <c r="G19" s="172" t="n">
        <v>4504</v>
      </c>
      <c r="H19" s="172" t="n">
        <v>6</v>
      </c>
      <c r="I19" s="172" t="n">
        <v>154</v>
      </c>
      <c r="J19" s="172" t="n">
        <v>134</v>
      </c>
      <c r="K19" s="172" t="n">
        <v>0</v>
      </c>
      <c r="L19" s="172" t="n">
        <v>1884</v>
      </c>
      <c r="M19" s="172" t="n">
        <v>2787</v>
      </c>
      <c r="N19" s="267"/>
      <c r="O19" s="267"/>
    </row>
    <row r="20" s="264" customFormat="true" ht="14.25" hidden="false" customHeight="true" outlineLevel="0" collapsed="false">
      <c r="A20" s="187" t="s">
        <v>96</v>
      </c>
      <c r="B20" s="172" t="n">
        <v>45431</v>
      </c>
      <c r="C20" s="172" t="n">
        <v>32896</v>
      </c>
      <c r="D20" s="172" t="n">
        <v>4</v>
      </c>
      <c r="E20" s="172" t="n">
        <v>1</v>
      </c>
      <c r="F20" s="172" t="n">
        <v>0</v>
      </c>
      <c r="G20" s="172" t="n">
        <v>5989</v>
      </c>
      <c r="H20" s="172" t="n">
        <v>3</v>
      </c>
      <c r="I20" s="172" t="n">
        <v>236</v>
      </c>
      <c r="J20" s="172" t="n">
        <v>245</v>
      </c>
      <c r="K20" s="172" t="n">
        <v>4</v>
      </c>
      <c r="L20" s="172" t="n">
        <v>1939</v>
      </c>
      <c r="M20" s="172" t="n">
        <v>4114</v>
      </c>
      <c r="N20" s="267"/>
      <c r="O20" s="267"/>
    </row>
    <row r="21" s="264" customFormat="true" ht="14.25" hidden="false" customHeight="true" outlineLevel="0" collapsed="false">
      <c r="A21" s="187" t="s">
        <v>97</v>
      </c>
      <c r="B21" s="172" t="n">
        <v>65939</v>
      </c>
      <c r="C21" s="172" t="n">
        <v>49639</v>
      </c>
      <c r="D21" s="172" t="n">
        <v>14</v>
      </c>
      <c r="E21" s="172" t="n">
        <v>1</v>
      </c>
      <c r="F21" s="172" t="n">
        <v>2</v>
      </c>
      <c r="G21" s="172" t="n">
        <v>6963</v>
      </c>
      <c r="H21" s="172" t="n">
        <v>12</v>
      </c>
      <c r="I21" s="172" t="n">
        <v>330</v>
      </c>
      <c r="J21" s="172" t="n">
        <v>305</v>
      </c>
      <c r="K21" s="172" t="n">
        <v>2</v>
      </c>
      <c r="L21" s="172" t="n">
        <v>2944</v>
      </c>
      <c r="M21" s="172" t="n">
        <v>5727</v>
      </c>
      <c r="N21" s="267"/>
      <c r="O21" s="267"/>
    </row>
    <row r="22" s="264" customFormat="true" ht="14.25" hidden="false" customHeight="true" outlineLevel="0" collapsed="false">
      <c r="A22" s="187" t="s">
        <v>98</v>
      </c>
      <c r="B22" s="172" t="n">
        <v>75343</v>
      </c>
      <c r="C22" s="172" t="n">
        <v>54773</v>
      </c>
      <c r="D22" s="172" t="n">
        <v>14</v>
      </c>
      <c r="E22" s="172" t="n">
        <v>0</v>
      </c>
      <c r="F22" s="172" t="n">
        <v>2</v>
      </c>
      <c r="G22" s="172" t="n">
        <v>8690</v>
      </c>
      <c r="H22" s="172" t="n">
        <v>14</v>
      </c>
      <c r="I22" s="172" t="n">
        <v>414</v>
      </c>
      <c r="J22" s="172" t="n">
        <v>363</v>
      </c>
      <c r="K22" s="172" t="n">
        <v>3</v>
      </c>
      <c r="L22" s="172" t="n">
        <v>3351</v>
      </c>
      <c r="M22" s="172" t="n">
        <v>7719</v>
      </c>
      <c r="N22" s="267"/>
      <c r="O22" s="267"/>
    </row>
    <row r="23" s="264" customFormat="true" ht="14.25" hidden="false" customHeight="true" outlineLevel="0" collapsed="false">
      <c r="A23" s="187" t="s">
        <v>99</v>
      </c>
      <c r="B23" s="172" t="n">
        <v>84206</v>
      </c>
      <c r="C23" s="172" t="n">
        <v>61161</v>
      </c>
      <c r="D23" s="172" t="n">
        <v>10</v>
      </c>
      <c r="E23" s="172" t="n">
        <v>0</v>
      </c>
      <c r="F23" s="172" t="n">
        <v>0</v>
      </c>
      <c r="G23" s="172" t="n">
        <v>8314</v>
      </c>
      <c r="H23" s="172" t="n">
        <v>13</v>
      </c>
      <c r="I23" s="172" t="n">
        <v>472</v>
      </c>
      <c r="J23" s="172" t="n">
        <v>302</v>
      </c>
      <c r="K23" s="172" t="n">
        <v>6</v>
      </c>
      <c r="L23" s="172" t="n">
        <v>4416</v>
      </c>
      <c r="M23" s="172" t="n">
        <v>9512</v>
      </c>
      <c r="N23" s="267"/>
      <c r="O23" s="267"/>
    </row>
    <row r="24" s="264" customFormat="true" ht="12.75" hidden="false" customHeight="true" outlineLevel="0" collapsed="false">
      <c r="A24" s="187" t="s">
        <v>100</v>
      </c>
      <c r="B24" s="172" t="n">
        <v>89887</v>
      </c>
      <c r="C24" s="172" t="n">
        <v>64853</v>
      </c>
      <c r="D24" s="172" t="n">
        <v>8</v>
      </c>
      <c r="E24" s="172" t="n">
        <v>0</v>
      </c>
      <c r="F24" s="172" t="n">
        <v>0</v>
      </c>
      <c r="G24" s="172" t="n">
        <v>8281</v>
      </c>
      <c r="H24" s="172" t="n">
        <v>16</v>
      </c>
      <c r="I24" s="172" t="n">
        <v>543</v>
      </c>
      <c r="J24" s="172" t="n">
        <v>312</v>
      </c>
      <c r="K24" s="172" t="n">
        <v>14</v>
      </c>
      <c r="L24" s="172" t="n">
        <v>5765</v>
      </c>
      <c r="M24" s="172" t="n">
        <v>10095</v>
      </c>
      <c r="N24" s="267"/>
      <c r="O24" s="267"/>
    </row>
    <row r="25" s="264" customFormat="true" ht="15" hidden="false" customHeight="true" outlineLevel="0" collapsed="false">
      <c r="A25" s="187" t="s">
        <v>101</v>
      </c>
      <c r="B25" s="172" t="n">
        <v>96491</v>
      </c>
      <c r="C25" s="172" t="n">
        <v>70377</v>
      </c>
      <c r="D25" s="172" t="n">
        <v>8</v>
      </c>
      <c r="E25" s="172" t="n">
        <v>1</v>
      </c>
      <c r="F25" s="172" t="n">
        <v>0</v>
      </c>
      <c r="G25" s="172" t="n">
        <v>9467</v>
      </c>
      <c r="H25" s="172" t="n">
        <v>25</v>
      </c>
      <c r="I25" s="172" t="n">
        <v>558</v>
      </c>
      <c r="J25" s="172" t="n">
        <v>549</v>
      </c>
      <c r="K25" s="172" t="n">
        <v>13</v>
      </c>
      <c r="L25" s="172" t="n">
        <v>5457</v>
      </c>
      <c r="M25" s="172" t="n">
        <v>10036</v>
      </c>
      <c r="N25" s="267"/>
      <c r="O25" s="267"/>
    </row>
    <row r="26" s="264" customFormat="true" ht="15.75" hidden="false" customHeight="true" outlineLevel="0" collapsed="false">
      <c r="A26" s="187" t="s">
        <v>102</v>
      </c>
      <c r="B26" s="172" t="n">
        <v>91545</v>
      </c>
      <c r="C26" s="172" t="n">
        <v>67536</v>
      </c>
      <c r="D26" s="172" t="n">
        <v>2</v>
      </c>
      <c r="E26" s="172" t="n">
        <v>0</v>
      </c>
      <c r="F26" s="172" t="n">
        <v>0</v>
      </c>
      <c r="G26" s="172" t="n">
        <v>9026</v>
      </c>
      <c r="H26" s="172" t="n">
        <v>25</v>
      </c>
      <c r="I26" s="172" t="n">
        <v>594</v>
      </c>
      <c r="J26" s="172" t="n">
        <v>425</v>
      </c>
      <c r="K26" s="172" t="n">
        <v>21</v>
      </c>
      <c r="L26" s="172" t="n">
        <v>5664</v>
      </c>
      <c r="M26" s="172" t="n">
        <v>8252</v>
      </c>
      <c r="N26" s="267"/>
      <c r="O26" s="267"/>
    </row>
    <row r="27" s="264" customFormat="true" ht="15" hidden="false" customHeight="true" outlineLevel="0" collapsed="false">
      <c r="A27" s="187" t="s">
        <v>103</v>
      </c>
      <c r="B27" s="172" t="n">
        <v>102677</v>
      </c>
      <c r="C27" s="172" t="n">
        <v>76345</v>
      </c>
      <c r="D27" s="172" t="n">
        <v>9</v>
      </c>
      <c r="E27" s="172" t="n">
        <v>0</v>
      </c>
      <c r="F27" s="172" t="n">
        <v>0</v>
      </c>
      <c r="G27" s="172" t="n">
        <v>9563</v>
      </c>
      <c r="H27" s="172" t="n">
        <v>24</v>
      </c>
      <c r="I27" s="172" t="n">
        <v>774</v>
      </c>
      <c r="J27" s="172" t="n">
        <v>483</v>
      </c>
      <c r="K27" s="172" t="n">
        <v>13</v>
      </c>
      <c r="L27" s="172" t="n">
        <v>6186</v>
      </c>
      <c r="M27" s="172" t="n">
        <v>9280</v>
      </c>
      <c r="N27" s="267"/>
      <c r="O27" s="267"/>
    </row>
    <row r="28" s="264" customFormat="true" ht="15.75" hidden="false" customHeight="true" outlineLevel="0" collapsed="false">
      <c r="A28" s="187" t="s">
        <v>104</v>
      </c>
      <c r="B28" s="172" t="n">
        <v>97835</v>
      </c>
      <c r="C28" s="172" t="n">
        <v>73227</v>
      </c>
      <c r="D28" s="172" t="n">
        <v>5</v>
      </c>
      <c r="E28" s="172" t="n">
        <v>0</v>
      </c>
      <c r="F28" s="172" t="n">
        <v>0</v>
      </c>
      <c r="G28" s="172" t="n">
        <v>8798</v>
      </c>
      <c r="H28" s="172" t="n">
        <v>29</v>
      </c>
      <c r="I28" s="172" t="n">
        <v>964</v>
      </c>
      <c r="J28" s="172" t="n">
        <v>289</v>
      </c>
      <c r="K28" s="172" t="n">
        <v>19</v>
      </c>
      <c r="L28" s="172" t="n">
        <v>5949</v>
      </c>
      <c r="M28" s="172" t="n">
        <v>8555</v>
      </c>
      <c r="N28" s="267"/>
      <c r="O28" s="267"/>
    </row>
    <row r="29" s="264" customFormat="true" ht="14.25" hidden="false" customHeight="true" outlineLevel="0" collapsed="false">
      <c r="A29" s="187" t="s">
        <v>105</v>
      </c>
      <c r="B29" s="172" t="n">
        <v>82493</v>
      </c>
      <c r="C29" s="172" t="n">
        <v>61112</v>
      </c>
      <c r="D29" s="172" t="n">
        <v>8</v>
      </c>
      <c r="E29" s="172" t="n">
        <v>0</v>
      </c>
      <c r="F29" s="172" t="n">
        <v>1</v>
      </c>
      <c r="G29" s="172" t="n">
        <v>7449</v>
      </c>
      <c r="H29" s="172" t="n">
        <v>24</v>
      </c>
      <c r="I29" s="172" t="n">
        <v>940</v>
      </c>
      <c r="J29" s="172" t="n">
        <v>213</v>
      </c>
      <c r="K29" s="172" t="n">
        <v>20</v>
      </c>
      <c r="L29" s="172" t="n">
        <v>5284</v>
      </c>
      <c r="M29" s="172" t="n">
        <v>7442</v>
      </c>
      <c r="N29" s="267"/>
      <c r="O29" s="267"/>
    </row>
    <row r="30" s="264" customFormat="true" ht="14.25" hidden="false" customHeight="true" outlineLevel="0" collapsed="false">
      <c r="A30" s="187" t="s">
        <v>106</v>
      </c>
      <c r="B30" s="172" t="n">
        <v>67207</v>
      </c>
      <c r="C30" s="172" t="n">
        <v>49721</v>
      </c>
      <c r="D30" s="172" t="n">
        <v>3</v>
      </c>
      <c r="E30" s="172" t="n">
        <v>0</v>
      </c>
      <c r="F30" s="172" t="n">
        <v>1</v>
      </c>
      <c r="G30" s="172" t="n">
        <v>6196</v>
      </c>
      <c r="H30" s="172" t="n">
        <v>16</v>
      </c>
      <c r="I30" s="172" t="n">
        <v>787</v>
      </c>
      <c r="J30" s="172" t="n">
        <v>279</v>
      </c>
      <c r="K30" s="172" t="n">
        <v>8</v>
      </c>
      <c r="L30" s="172" t="n">
        <v>4387</v>
      </c>
      <c r="M30" s="172" t="n">
        <v>5809</v>
      </c>
      <c r="N30" s="267"/>
      <c r="O30" s="267"/>
    </row>
    <row r="31" s="264" customFormat="true" ht="13.5" hidden="false" customHeight="true" outlineLevel="0" collapsed="false">
      <c r="A31" s="187" t="s">
        <v>107</v>
      </c>
      <c r="B31" s="172" t="n">
        <v>30959</v>
      </c>
      <c r="C31" s="172" t="n">
        <v>22841</v>
      </c>
      <c r="D31" s="172" t="n">
        <v>4</v>
      </c>
      <c r="E31" s="172" t="n">
        <v>0</v>
      </c>
      <c r="F31" s="172" t="n">
        <v>0</v>
      </c>
      <c r="G31" s="172" t="n">
        <v>3040</v>
      </c>
      <c r="H31" s="172" t="n">
        <v>15</v>
      </c>
      <c r="I31" s="172" t="n">
        <v>442</v>
      </c>
      <c r="J31" s="172" t="n">
        <v>43</v>
      </c>
      <c r="K31" s="172" t="n">
        <v>4</v>
      </c>
      <c r="L31" s="172" t="n">
        <v>1729</v>
      </c>
      <c r="M31" s="172" t="n">
        <v>2841</v>
      </c>
      <c r="N31" s="267"/>
      <c r="O31" s="267"/>
    </row>
    <row r="32" s="264" customFormat="true" ht="15" hidden="false" customHeight="true" outlineLevel="0" collapsed="false">
      <c r="A32" s="187" t="s">
        <v>108</v>
      </c>
      <c r="B32" s="172" t="n">
        <v>7371</v>
      </c>
      <c r="C32" s="172" t="n">
        <v>5225</v>
      </c>
      <c r="D32" s="172" t="n">
        <v>0</v>
      </c>
      <c r="E32" s="172" t="n">
        <v>0</v>
      </c>
      <c r="F32" s="172" t="n">
        <v>0</v>
      </c>
      <c r="G32" s="172" t="n">
        <v>911</v>
      </c>
      <c r="H32" s="172" t="n">
        <v>0</v>
      </c>
      <c r="I32" s="172" t="n">
        <v>113</v>
      </c>
      <c r="J32" s="172" t="n">
        <v>11</v>
      </c>
      <c r="K32" s="172" t="n">
        <v>0</v>
      </c>
      <c r="L32" s="172" t="n">
        <v>437</v>
      </c>
      <c r="M32" s="172" t="n">
        <v>674</v>
      </c>
      <c r="N32" s="267"/>
      <c r="O32" s="267"/>
    </row>
    <row r="33" s="264" customFormat="true" ht="12.75" hidden="false" customHeight="false" outlineLevel="0" collapsed="false">
      <c r="A33" s="187" t="s">
        <v>109</v>
      </c>
      <c r="B33" s="172" t="n">
        <v>1040</v>
      </c>
      <c r="C33" s="172" t="n">
        <v>674</v>
      </c>
      <c r="D33" s="172" t="n">
        <v>0</v>
      </c>
      <c r="E33" s="172" t="n">
        <v>0</v>
      </c>
      <c r="F33" s="172" t="n">
        <v>1</v>
      </c>
      <c r="G33" s="172" t="n">
        <v>173</v>
      </c>
      <c r="H33" s="172" t="n">
        <v>0</v>
      </c>
      <c r="I33" s="172" t="n">
        <v>24</v>
      </c>
      <c r="J33" s="172" t="n">
        <v>1</v>
      </c>
      <c r="K33" s="172" t="n">
        <v>0</v>
      </c>
      <c r="L33" s="172" t="n">
        <v>39</v>
      </c>
      <c r="M33" s="172" t="n">
        <v>128</v>
      </c>
      <c r="N33" s="267"/>
      <c r="O33" s="267"/>
    </row>
    <row r="34" s="264" customFormat="true" ht="12.75" hidden="false" customHeight="false" outlineLevel="0" collapsed="false">
      <c r="A34" s="187" t="s">
        <v>110</v>
      </c>
      <c r="B34" s="172" t="n">
        <v>81</v>
      </c>
      <c r="C34" s="172" t="n">
        <v>65</v>
      </c>
      <c r="D34" s="172" t="n">
        <v>0</v>
      </c>
      <c r="E34" s="172" t="n">
        <v>0</v>
      </c>
      <c r="F34" s="172" t="n">
        <v>0</v>
      </c>
      <c r="G34" s="172" t="n">
        <v>10</v>
      </c>
      <c r="H34" s="172" t="n">
        <v>0</v>
      </c>
      <c r="I34" s="172" t="n">
        <v>1</v>
      </c>
      <c r="J34" s="172" t="n">
        <v>0</v>
      </c>
      <c r="K34" s="172" t="n">
        <v>0</v>
      </c>
      <c r="L34" s="172" t="n">
        <v>0</v>
      </c>
      <c r="M34" s="172" t="n">
        <v>5</v>
      </c>
      <c r="N34" s="267"/>
      <c r="O34" s="267"/>
    </row>
    <row r="35" s="264" customFormat="true" ht="12.75" hidden="false" customHeight="false" outlineLevel="0" collapsed="false">
      <c r="A35" s="243"/>
      <c r="B35" s="244"/>
      <c r="C35" s="244"/>
      <c r="D35" s="243"/>
      <c r="E35" s="243"/>
      <c r="F35" s="243"/>
      <c r="G35" s="243"/>
      <c r="H35" s="243"/>
      <c r="I35" s="243"/>
      <c r="J35" s="243"/>
      <c r="K35" s="243"/>
      <c r="L35" s="243"/>
      <c r="M35" s="243"/>
      <c r="N35" s="265"/>
    </row>
    <row r="36" s="264" customFormat="true" ht="12.75" hidden="false" customHeight="false" outlineLevel="0" collapsed="false">
      <c r="A36" s="245"/>
    </row>
    <row r="37" s="264" customFormat="true" ht="12.75" hidden="false" customHeight="false" outlineLevel="0" collapsed="false">
      <c r="A37" s="221" t="s">
        <v>112</v>
      </c>
      <c r="B37" s="221"/>
      <c r="C37" s="221"/>
      <c r="D37" s="221"/>
      <c r="E37" s="221"/>
      <c r="F37" s="221"/>
      <c r="G37" s="221"/>
      <c r="H37" s="221"/>
      <c r="I37" s="221"/>
      <c r="J37" s="221"/>
      <c r="K37" s="221"/>
      <c r="L37" s="221"/>
      <c r="M37" s="221"/>
      <c r="N37" s="221"/>
      <c r="O37" s="221"/>
      <c r="P37" s="221"/>
      <c r="Q37" s="221"/>
      <c r="R37" s="221"/>
    </row>
    <row r="38" s="264" customFormat="true" ht="12.75" hidden="false" customHeight="false" outlineLevel="0" collapsed="false">
      <c r="A38" s="246"/>
      <c r="B38" s="246"/>
      <c r="C38" s="246"/>
      <c r="D38" s="246"/>
      <c r="E38" s="246"/>
      <c r="F38" s="246"/>
      <c r="G38" s="246"/>
    </row>
    <row r="39" s="264" customFormat="true" ht="15.75" hidden="false" customHeight="true" outlineLevel="0" collapsed="false">
      <c r="A39" s="245"/>
    </row>
    <row r="40" customFormat="false" ht="12.75" hidden="false" customHeight="false" outlineLevel="0" collapsed="false">
      <c r="A40" s="247"/>
      <c r="B40" s="219"/>
      <c r="C40" s="219"/>
      <c r="D40" s="248"/>
      <c r="E40" s="219"/>
      <c r="H40" s="166" t="s">
        <v>0</v>
      </c>
      <c r="I40" s="166"/>
      <c r="J40" s="166"/>
      <c r="K40" s="166"/>
      <c r="L40" s="166"/>
    </row>
    <row r="41" customFormat="false" ht="12.75" hidden="false" customHeight="false" outlineLevel="0" collapsed="false">
      <c r="B41" s="268"/>
      <c r="C41" s="268"/>
      <c r="D41" s="268"/>
      <c r="E41" s="268"/>
      <c r="F41" s="268"/>
      <c r="G41" s="268"/>
      <c r="H41" s="159"/>
      <c r="I41" s="159"/>
      <c r="J41" s="159"/>
      <c r="K41" s="159"/>
      <c r="L41" s="159"/>
    </row>
    <row r="42" customFormat="false" ht="12.75" hidden="false" customHeight="false" outlineLevel="0" collapsed="false">
      <c r="B42" s="268"/>
      <c r="C42" s="268"/>
      <c r="D42" s="268"/>
      <c r="E42" s="268"/>
      <c r="F42" s="268"/>
      <c r="G42" s="268"/>
      <c r="H42" s="159"/>
      <c r="I42" s="159"/>
      <c r="J42" s="159"/>
      <c r="K42" s="159"/>
      <c r="L42" s="159"/>
    </row>
    <row r="43" s="156" customFormat="true" ht="12.75" hidden="false" customHeight="false" outlineLevel="0" collapsed="false"/>
    <row r="44" customFormat="false" ht="12.75" hidden="false" customHeight="false" outlineLevel="0" collapsed="false">
      <c r="H44" s="159"/>
      <c r="I44" s="159"/>
      <c r="J44" s="159"/>
      <c r="K44" s="159"/>
      <c r="L44" s="159"/>
    </row>
    <row r="45" customFormat="false" ht="12.75" hidden="false" customHeight="false" outlineLevel="0" collapsed="false">
      <c r="A45" s="176"/>
      <c r="H45" s="159"/>
      <c r="I45" s="159"/>
      <c r="J45" s="159"/>
      <c r="K45" s="159"/>
      <c r="L45" s="159"/>
    </row>
    <row r="46" customFormat="false" ht="12.75" hidden="false" customHeight="false" outlineLevel="0" collapsed="false">
      <c r="H46" s="159"/>
      <c r="I46" s="159"/>
      <c r="J46" s="159"/>
      <c r="K46" s="159"/>
      <c r="L46" s="159"/>
    </row>
    <row r="47" customFormat="false" ht="12.75" hidden="false" customHeight="false" outlineLevel="0" collapsed="false">
      <c r="H47" s="159"/>
      <c r="I47" s="159"/>
      <c r="J47" s="159"/>
      <c r="K47" s="159"/>
      <c r="L47" s="159"/>
    </row>
  </sheetData>
  <mergeCells count="3">
    <mergeCell ref="A5:M5"/>
    <mergeCell ref="A37:R37"/>
    <mergeCell ref="A38:G38"/>
  </mergeCells>
  <hyperlinks>
    <hyperlink ref="H2" location="INDICE!A42" display="ÍNDICE"/>
    <hyperlink ref="H40" location="INDICE!A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6.84"/>
    <col collapsed="false" customWidth="true" hidden="false" outlineLevel="0" max="3" min="3" style="0" width="15.7"/>
    <col collapsed="false" customWidth="true" hidden="false" outlineLevel="0" max="4" min="4" style="33" width="15.41"/>
    <col collapsed="false" customWidth="true" hidden="false" outlineLevel="0" max="6" min="5" style="33" width="14.85"/>
    <col collapsed="false" customWidth="true" hidden="false" outlineLevel="0" max="7" min="7" style="0" width="16.28"/>
    <col collapsed="false" customWidth="false" hidden="false" outlineLevel="0" max="8" min="8" style="34" width="9.14"/>
    <col collapsed="false" customWidth="false" hidden="false" outlineLevel="0" max="9" min="9" style="35" width="9.14"/>
    <col collapsed="false" customWidth="false" hidden="false" outlineLevel="0" max="257" min="10" style="34" width="9.14"/>
  </cols>
  <sheetData>
    <row r="1" s="40" customFormat="true" ht="31.5" hidden="false" customHeight="true" outlineLevel="0" collapsed="false">
      <c r="A1" s="36"/>
      <c r="B1" s="37"/>
      <c r="C1" s="38"/>
      <c r="D1" s="39"/>
      <c r="E1" s="39"/>
      <c r="F1" s="39"/>
      <c r="I1" s="36"/>
    </row>
    <row r="2" s="40" customFormat="true" ht="12.75" hidden="false" customHeight="false" outlineLevel="0" collapsed="false">
      <c r="A2" s="36"/>
      <c r="B2" s="37"/>
      <c r="C2" s="38"/>
      <c r="D2" s="39"/>
      <c r="E2" s="39"/>
      <c r="F2" s="39"/>
      <c r="I2" s="36"/>
    </row>
    <row r="3" s="40" customFormat="true" ht="18" hidden="false" customHeight="false" outlineLevel="0" collapsed="false">
      <c r="B3" s="41" t="s">
        <v>4</v>
      </c>
      <c r="C3" s="42"/>
      <c r="D3" s="43"/>
      <c r="E3" s="43"/>
      <c r="F3" s="43"/>
      <c r="G3" s="3" t="s">
        <v>0</v>
      </c>
      <c r="I3" s="36"/>
    </row>
    <row r="4" s="40" customFormat="true" ht="16.5" hidden="false" customHeight="false" outlineLevel="0" collapsed="false">
      <c r="B4" s="44" t="s">
        <v>83</v>
      </c>
      <c r="C4" s="45"/>
      <c r="D4" s="46"/>
      <c r="E4" s="46"/>
      <c r="F4" s="46"/>
      <c r="G4" s="45"/>
      <c r="I4" s="36"/>
    </row>
    <row r="5" s="47" customFormat="true" ht="26.25" hidden="false" customHeight="true" outlineLevel="0" collapsed="false">
      <c r="B5" s="48" t="s">
        <v>84</v>
      </c>
      <c r="C5" s="49"/>
      <c r="D5" s="35"/>
      <c r="E5" s="35"/>
      <c r="F5" s="35"/>
      <c r="I5" s="35"/>
    </row>
    <row r="6" s="40" customFormat="true" ht="15" hidden="false" customHeight="true" outlineLevel="0" collapsed="false">
      <c r="C6" s="50"/>
      <c r="D6" s="36"/>
      <c r="E6" s="36"/>
      <c r="F6" s="36"/>
      <c r="I6" s="36"/>
    </row>
    <row r="7" s="40" customFormat="true" ht="28.5" hidden="false" customHeight="true" outlineLevel="0" collapsed="false">
      <c r="B7" s="51"/>
      <c r="C7" s="51" t="s">
        <v>85</v>
      </c>
      <c r="D7" s="51" t="s">
        <v>86</v>
      </c>
      <c r="E7" s="51" t="s">
        <v>87</v>
      </c>
      <c r="F7" s="51" t="s">
        <v>88</v>
      </c>
      <c r="G7" s="52" t="s">
        <v>89</v>
      </c>
      <c r="I7" s="36"/>
    </row>
    <row r="8" s="40" customFormat="true" ht="15" hidden="false" customHeight="true" outlineLevel="0" collapsed="false">
      <c r="B8" s="53"/>
      <c r="C8" s="50"/>
      <c r="D8" s="54"/>
      <c r="E8" s="54"/>
      <c r="F8" s="54"/>
      <c r="I8" s="36"/>
    </row>
    <row r="9" s="40" customFormat="true" ht="15" hidden="false" customHeight="true" outlineLevel="0" collapsed="false">
      <c r="B9" s="55" t="s">
        <v>85</v>
      </c>
      <c r="C9" s="56" t="n">
        <v>1971758</v>
      </c>
      <c r="D9" s="57" t="n">
        <v>901864</v>
      </c>
      <c r="E9" s="56" t="n">
        <v>1069642</v>
      </c>
      <c r="F9" s="56" t="n">
        <v>252</v>
      </c>
      <c r="G9" s="58" t="n">
        <v>118.603470146275</v>
      </c>
      <c r="H9" s="58"/>
      <c r="I9" s="57"/>
    </row>
    <row r="10" s="40" customFormat="true" ht="15" hidden="false" customHeight="true" outlineLevel="0" collapsed="false">
      <c r="B10" s="55" t="s">
        <v>90</v>
      </c>
      <c r="C10" s="56" t="n">
        <v>65257</v>
      </c>
      <c r="D10" s="56" t="n">
        <v>37562</v>
      </c>
      <c r="E10" s="56" t="n">
        <v>27688</v>
      </c>
      <c r="F10" s="56" t="n">
        <v>7</v>
      </c>
      <c r="G10" s="58" t="n">
        <v>73.3750129172264</v>
      </c>
      <c r="H10" s="58"/>
      <c r="I10" s="57"/>
    </row>
    <row r="11" s="40" customFormat="true" ht="15" hidden="false" customHeight="true" outlineLevel="0" collapsed="false">
      <c r="B11" s="55" t="s">
        <v>91</v>
      </c>
      <c r="C11" s="56" t="n">
        <v>36786</v>
      </c>
      <c r="D11" s="56" t="n">
        <v>22426</v>
      </c>
      <c r="E11" s="56" t="n">
        <v>14359</v>
      </c>
      <c r="F11" s="56" t="n">
        <v>1</v>
      </c>
      <c r="G11" s="58" t="n">
        <v>66.6881347535299</v>
      </c>
      <c r="H11" s="58"/>
      <c r="I11" s="57"/>
    </row>
    <row r="12" s="40" customFormat="true" ht="15" hidden="false" customHeight="true" outlineLevel="0" collapsed="false">
      <c r="B12" s="55" t="s">
        <v>92</v>
      </c>
      <c r="C12" s="56" t="n">
        <v>37978</v>
      </c>
      <c r="D12" s="56" t="n">
        <v>20040</v>
      </c>
      <c r="E12" s="56" t="n">
        <v>17938</v>
      </c>
      <c r="F12" s="56" t="n">
        <v>0</v>
      </c>
      <c r="G12" s="58" t="n">
        <v>86.2263239791812</v>
      </c>
      <c r="H12" s="58"/>
      <c r="I12" s="57"/>
    </row>
    <row r="13" s="40" customFormat="true" ht="15" hidden="false" customHeight="true" outlineLevel="0" collapsed="false">
      <c r="B13" s="55" t="s">
        <v>93</v>
      </c>
      <c r="C13" s="56" t="n">
        <v>47900</v>
      </c>
      <c r="D13" s="56" t="n">
        <v>19755</v>
      </c>
      <c r="E13" s="56" t="n">
        <v>28140</v>
      </c>
      <c r="F13" s="56" t="n">
        <v>5</v>
      </c>
      <c r="G13" s="58" t="n">
        <v>155.045002368546</v>
      </c>
      <c r="H13" s="58"/>
      <c r="I13" s="57"/>
    </row>
    <row r="14" s="40" customFormat="true" ht="15" hidden="false" customHeight="true" outlineLevel="0" collapsed="false">
      <c r="B14" s="55" t="s">
        <v>94</v>
      </c>
      <c r="C14" s="56" t="n">
        <v>47897</v>
      </c>
      <c r="D14" s="56" t="n">
        <v>20666</v>
      </c>
      <c r="E14" s="56" t="n">
        <v>27226</v>
      </c>
      <c r="F14" s="56" t="n">
        <v>5</v>
      </c>
      <c r="G14" s="58" t="n">
        <v>132.508192588858</v>
      </c>
      <c r="H14" s="58"/>
      <c r="I14" s="57"/>
    </row>
    <row r="15" s="40" customFormat="true" ht="15" hidden="false" customHeight="true" outlineLevel="0" collapsed="false">
      <c r="B15" s="55" t="s">
        <v>95</v>
      </c>
      <c r="C15" s="56" t="n">
        <v>66450</v>
      </c>
      <c r="D15" s="56" t="n">
        <v>25294</v>
      </c>
      <c r="E15" s="56" t="n">
        <v>41143</v>
      </c>
      <c r="F15" s="56" t="n">
        <v>13</v>
      </c>
      <c r="G15" s="58" t="n">
        <v>165.852176554837</v>
      </c>
      <c r="H15" s="58"/>
      <c r="I15" s="57"/>
    </row>
    <row r="16" s="40" customFormat="true" ht="15" hidden="false" customHeight="true" outlineLevel="0" collapsed="false">
      <c r="B16" s="55" t="s">
        <v>96</v>
      </c>
      <c r="C16" s="56" t="n">
        <v>97843</v>
      </c>
      <c r="D16" s="56" t="n">
        <v>31148</v>
      </c>
      <c r="E16" s="56" t="n">
        <v>66682</v>
      </c>
      <c r="F16" s="56" t="n">
        <v>13</v>
      </c>
      <c r="G16" s="58" t="n">
        <v>203.908061204213</v>
      </c>
      <c r="H16" s="58"/>
      <c r="I16" s="57"/>
    </row>
    <row r="17" s="40" customFormat="true" ht="15" hidden="false" customHeight="true" outlineLevel="0" collapsed="false">
      <c r="B17" s="55" t="s">
        <v>97</v>
      </c>
      <c r="C17" s="56" t="n">
        <v>129005</v>
      </c>
      <c r="D17" s="56" t="n">
        <v>45476</v>
      </c>
      <c r="E17" s="56" t="n">
        <v>83522</v>
      </c>
      <c r="F17" s="56" t="n">
        <v>7</v>
      </c>
      <c r="G17" s="58" t="n">
        <v>178.040047114252</v>
      </c>
      <c r="H17" s="58"/>
      <c r="I17" s="57"/>
    </row>
    <row r="18" s="40" customFormat="true" ht="15" hidden="false" customHeight="true" outlineLevel="0" collapsed="false">
      <c r="B18" s="55" t="s">
        <v>98</v>
      </c>
      <c r="C18" s="56" t="n">
        <v>127491</v>
      </c>
      <c r="D18" s="56" t="n">
        <v>51598</v>
      </c>
      <c r="E18" s="56" t="n">
        <v>75885</v>
      </c>
      <c r="F18" s="56" t="n">
        <v>8</v>
      </c>
      <c r="G18" s="58" t="n">
        <v>148.396820434957</v>
      </c>
      <c r="H18" s="58"/>
      <c r="I18" s="57"/>
    </row>
    <row r="19" s="40" customFormat="true" ht="15" hidden="false" customHeight="true" outlineLevel="0" collapsed="false">
      <c r="B19" s="55" t="s">
        <v>99</v>
      </c>
      <c r="C19" s="56" t="n">
        <v>132710</v>
      </c>
      <c r="D19" s="56" t="n">
        <v>58960</v>
      </c>
      <c r="E19" s="56" t="n">
        <v>73737</v>
      </c>
      <c r="F19" s="56" t="n">
        <v>13</v>
      </c>
      <c r="G19" s="58" t="n">
        <v>128.234201462792</v>
      </c>
      <c r="H19" s="58"/>
      <c r="I19" s="57"/>
    </row>
    <row r="20" s="40" customFormat="true" ht="15" hidden="false" customHeight="true" outlineLevel="0" collapsed="false">
      <c r="B20" s="55" t="s">
        <v>100</v>
      </c>
      <c r="C20" s="56" t="n">
        <v>142404</v>
      </c>
      <c r="D20" s="56" t="n">
        <v>64554</v>
      </c>
      <c r="E20" s="56" t="n">
        <v>77834</v>
      </c>
      <c r="F20" s="56" t="n">
        <v>16</v>
      </c>
      <c r="G20" s="58" t="n">
        <v>119.152797220926</v>
      </c>
      <c r="H20" s="58"/>
      <c r="I20" s="57"/>
    </row>
    <row r="21" s="40" customFormat="true" ht="15" hidden="false" customHeight="true" outlineLevel="0" collapsed="false">
      <c r="B21" s="55" t="s">
        <v>101</v>
      </c>
      <c r="C21" s="56" t="n">
        <v>153777</v>
      </c>
      <c r="D21" s="56" t="n">
        <v>73278</v>
      </c>
      <c r="E21" s="56" t="n">
        <v>80478</v>
      </c>
      <c r="F21" s="56" t="n">
        <v>21</v>
      </c>
      <c r="G21" s="58" t="n">
        <v>109.234530750423</v>
      </c>
      <c r="H21" s="58"/>
      <c r="I21" s="57"/>
    </row>
    <row r="22" s="40" customFormat="true" ht="15" hidden="false" customHeight="true" outlineLevel="0" collapsed="false">
      <c r="B22" s="55" t="s">
        <v>102</v>
      </c>
      <c r="C22" s="56" t="n">
        <v>150202</v>
      </c>
      <c r="D22" s="56" t="n">
        <v>75424</v>
      </c>
      <c r="E22" s="56" t="n">
        <v>74748</v>
      </c>
      <c r="F22" s="56" t="n">
        <v>30</v>
      </c>
      <c r="G22" s="58" t="n">
        <v>96.4370853318781</v>
      </c>
      <c r="H22" s="58"/>
      <c r="I22" s="57"/>
    </row>
    <row r="23" s="40" customFormat="true" ht="15" hidden="false" customHeight="true" outlineLevel="0" collapsed="false">
      <c r="B23" s="55" t="s">
        <v>103</v>
      </c>
      <c r="C23" s="56" t="n">
        <v>168664</v>
      </c>
      <c r="D23" s="56" t="n">
        <v>86132</v>
      </c>
      <c r="E23" s="56" t="n">
        <v>82494</v>
      </c>
      <c r="F23" s="56" t="n">
        <v>38</v>
      </c>
      <c r="G23" s="58" t="n">
        <v>93.0828533230043</v>
      </c>
      <c r="H23" s="58"/>
      <c r="I23" s="57"/>
    </row>
    <row r="24" s="40" customFormat="true" ht="15" hidden="false" customHeight="true" outlineLevel="0" collapsed="false">
      <c r="B24" s="55" t="s">
        <v>104</v>
      </c>
      <c r="C24" s="56" t="n">
        <v>165064</v>
      </c>
      <c r="D24" s="56" t="n">
        <v>85252</v>
      </c>
      <c r="E24" s="56" t="n">
        <v>79794</v>
      </c>
      <c r="F24" s="56" t="n">
        <v>18</v>
      </c>
      <c r="G24" s="58" t="n">
        <v>92.4115061309478</v>
      </c>
      <c r="H24" s="58"/>
      <c r="I24" s="57"/>
    </row>
    <row r="25" s="40" customFormat="true" ht="15" hidden="false" customHeight="true" outlineLevel="0" collapsed="false">
      <c r="B25" s="55" t="s">
        <v>105</v>
      </c>
      <c r="C25" s="56" t="n">
        <v>144798</v>
      </c>
      <c r="D25" s="56" t="n">
        <v>72057</v>
      </c>
      <c r="E25" s="56" t="n">
        <v>72729</v>
      </c>
      <c r="F25" s="56" t="n">
        <v>12</v>
      </c>
      <c r="G25" s="58" t="n">
        <v>98.6011580576736</v>
      </c>
      <c r="H25" s="58"/>
      <c r="I25" s="57"/>
    </row>
    <row r="26" s="40" customFormat="true" ht="15" hidden="false" customHeight="true" outlineLevel="0" collapsed="false">
      <c r="B26" s="55" t="s">
        <v>106</v>
      </c>
      <c r="C26" s="56" t="n">
        <v>132069</v>
      </c>
      <c r="D26" s="56" t="n">
        <v>62578</v>
      </c>
      <c r="E26" s="56" t="n">
        <v>69473</v>
      </c>
      <c r="F26" s="56" t="n">
        <v>18</v>
      </c>
      <c r="G26" s="58" t="n">
        <v>110.69921790318</v>
      </c>
      <c r="H26" s="58"/>
      <c r="I26" s="57"/>
    </row>
    <row r="27" s="40" customFormat="true" ht="15" hidden="false" customHeight="true" outlineLevel="0" collapsed="false">
      <c r="B27" s="55" t="s">
        <v>107</v>
      </c>
      <c r="C27" s="56" t="n">
        <v>82271</v>
      </c>
      <c r="D27" s="56" t="n">
        <v>35089</v>
      </c>
      <c r="E27" s="56" t="n">
        <v>47169</v>
      </c>
      <c r="F27" s="56" t="n">
        <v>13</v>
      </c>
      <c r="G27" s="58" t="n">
        <v>139.359002475015</v>
      </c>
      <c r="H27" s="58"/>
      <c r="I27" s="57"/>
    </row>
    <row r="28" s="40" customFormat="true" ht="15" hidden="false" customHeight="true" outlineLevel="0" collapsed="false">
      <c r="B28" s="55" t="s">
        <v>108</v>
      </c>
      <c r="C28" s="56" t="n">
        <v>33912</v>
      </c>
      <c r="D28" s="56" t="n">
        <v>12033</v>
      </c>
      <c r="E28" s="56" t="n">
        <v>21866</v>
      </c>
      <c r="F28" s="56" t="n">
        <v>13</v>
      </c>
      <c r="G28" s="58" t="n">
        <v>183.484244838827</v>
      </c>
      <c r="H28" s="58"/>
      <c r="I28" s="57"/>
    </row>
    <row r="29" s="40" customFormat="true" ht="15" hidden="false" customHeight="true" outlineLevel="0" collapsed="false">
      <c r="B29" s="55" t="s">
        <v>109</v>
      </c>
      <c r="C29" s="56" t="n">
        <v>8095</v>
      </c>
      <c r="D29" s="56" t="n">
        <v>2273</v>
      </c>
      <c r="E29" s="56" t="n">
        <v>5821</v>
      </c>
      <c r="F29" s="56" t="n">
        <v>1</v>
      </c>
      <c r="G29" s="58" t="n">
        <v>274.157923799006</v>
      </c>
      <c r="H29" s="58"/>
      <c r="I29" s="57"/>
    </row>
    <row r="30" s="40" customFormat="true" ht="15" hidden="false" customHeight="true" outlineLevel="0" collapsed="false">
      <c r="B30" s="55" t="s">
        <v>110</v>
      </c>
      <c r="C30" s="56" t="n">
        <v>1185</v>
      </c>
      <c r="D30" s="56" t="n">
        <v>269</v>
      </c>
      <c r="E30" s="56" t="n">
        <v>916</v>
      </c>
      <c r="F30" s="56" t="n">
        <v>0</v>
      </c>
      <c r="G30" s="58" t="n">
        <v>356.502242152466</v>
      </c>
      <c r="H30" s="58"/>
      <c r="I30" s="57"/>
    </row>
    <row r="31" s="40" customFormat="true" ht="15" hidden="false" customHeight="true" outlineLevel="0" collapsed="false">
      <c r="B31" s="59"/>
      <c r="C31" s="60"/>
      <c r="D31" s="60"/>
      <c r="E31" s="60"/>
      <c r="F31" s="60"/>
      <c r="G31" s="60"/>
      <c r="I31" s="36"/>
    </row>
    <row r="32" s="40" customFormat="true" ht="15" hidden="false" customHeight="true" outlineLevel="0" collapsed="false">
      <c r="B32" s="0"/>
      <c r="C32" s="0"/>
      <c r="D32" s="0"/>
      <c r="E32" s="0"/>
      <c r="F32" s="0"/>
      <c r="G32" s="0"/>
      <c r="H32" s="34"/>
      <c r="I32" s="36"/>
    </row>
    <row r="33" s="40" customFormat="true" ht="15" hidden="false" customHeight="true" outlineLevel="0" collapsed="false">
      <c r="B33" s="61" t="s">
        <v>111</v>
      </c>
      <c r="C33" s="0"/>
      <c r="D33" s="0"/>
      <c r="E33" s="0"/>
      <c r="F33" s="0"/>
      <c r="G33" s="0"/>
      <c r="H33" s="34"/>
      <c r="I33" s="36"/>
    </row>
    <row r="34" s="40" customFormat="true" ht="15" hidden="false" customHeight="true" outlineLevel="0" collapsed="false">
      <c r="B34" s="0"/>
      <c r="C34" s="0"/>
      <c r="D34" s="0"/>
      <c r="E34" s="0"/>
      <c r="F34" s="0"/>
      <c r="G34" s="0"/>
      <c r="H34" s="0"/>
      <c r="I34" s="36"/>
    </row>
    <row r="35" s="40" customFormat="true" ht="15" hidden="false" customHeight="true" outlineLevel="0" collapsed="false">
      <c r="B35" s="62" t="s">
        <v>112</v>
      </c>
      <c r="C35" s="0"/>
      <c r="D35" s="0"/>
      <c r="E35" s="0"/>
      <c r="F35" s="0"/>
      <c r="G35" s="0"/>
      <c r="H35" s="0"/>
      <c r="I35" s="36"/>
    </row>
    <row r="36" customFormat="false" ht="12.75" hidden="false" customHeight="false" outlineLevel="0" collapsed="false">
      <c r="A36" s="34"/>
      <c r="B36" s="62"/>
      <c r="D36" s="0"/>
      <c r="E36" s="0"/>
      <c r="F36" s="0"/>
      <c r="H36" s="0"/>
    </row>
    <row r="37" customFormat="false" ht="12.75" hidden="false" customHeight="false" outlineLevel="0" collapsed="false">
      <c r="A37" s="63"/>
      <c r="B37" s="62"/>
      <c r="D37" s="0"/>
      <c r="E37" s="0"/>
      <c r="F37" s="0"/>
      <c r="G37" s="3" t="s">
        <v>0</v>
      </c>
    </row>
  </sheetData>
  <hyperlinks>
    <hyperlink ref="G3" location="INDICE!A10" display="ÍNDICE"/>
    <hyperlink ref="G37" location="INDICE!A10" display="ÍNDICE"/>
  </hyperlinks>
  <printOptions headings="false" gridLines="false" gridLinesSet="true" horizontalCentered="false" verticalCentered="false"/>
  <pageMargins left="0.75" right="0.75" top="0.7"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40" activeCellId="0" sqref="H40"/>
    </sheetView>
  </sheetViews>
  <sheetFormatPr defaultColWidth="11.41796875" defaultRowHeight="12.75" zeroHeight="false" outlineLevelRow="0" outlineLevelCol="0"/>
  <cols>
    <col collapsed="false" customWidth="true" hidden="false" outlineLevel="0" max="1" min="1" style="159" width="25.13"/>
    <col collapsed="false" customWidth="true" hidden="false" outlineLevel="0" max="2" min="2" style="159" width="10.41"/>
    <col collapsed="false" customWidth="true" hidden="false" outlineLevel="0" max="3" min="3" style="159" width="11.85"/>
    <col collapsed="false" customWidth="true" hidden="false" outlineLevel="0" max="4" min="4" style="159" width="10.13"/>
    <col collapsed="false" customWidth="true" hidden="false" outlineLevel="0" max="5" min="5" style="159" width="11.85"/>
    <col collapsed="false" customWidth="true" hidden="false" outlineLevel="0" max="10" min="6" style="159" width="12.42"/>
    <col collapsed="false" customWidth="true" hidden="false" outlineLevel="0" max="11" min="11" style="159" width="12.85"/>
    <col collapsed="false" customWidth="true" hidden="false" outlineLevel="0" max="12" min="12" style="262" width="13.14"/>
    <col collapsed="false" customWidth="true" hidden="false" outlineLevel="0" max="13" min="13" style="159" width="12.14"/>
    <col collapsed="false" customWidth="false" hidden="false" outlineLevel="0" max="257" min="14" style="159" width="11.42"/>
  </cols>
  <sheetData>
    <row r="1" customFormat="false" ht="30.75" hidden="false" customHeight="true" outlineLevel="0" collapsed="false">
      <c r="A1" s="159" t="s">
        <v>113</v>
      </c>
      <c r="L1" s="159"/>
    </row>
    <row r="2" customFormat="false" ht="12.75" hidden="false" customHeight="true" outlineLevel="0" collapsed="false">
      <c r="H2" s="166" t="s">
        <v>0</v>
      </c>
    </row>
    <row r="3" s="156" customFormat="true" ht="16.5" hidden="false" customHeight="true" outlineLevel="0" collapsed="false">
      <c r="A3" s="92" t="s">
        <v>4</v>
      </c>
    </row>
    <row r="4" customFormat="false" ht="16.5" hidden="false" customHeight="true" outlineLevel="0" collapsed="false">
      <c r="A4" s="157" t="s">
        <v>206</v>
      </c>
      <c r="B4" s="158"/>
      <c r="C4" s="158"/>
      <c r="D4" s="158"/>
      <c r="E4" s="158"/>
      <c r="F4" s="158"/>
      <c r="G4" s="158"/>
      <c r="H4" s="158"/>
      <c r="I4" s="158"/>
      <c r="J4" s="158"/>
      <c r="K4" s="158"/>
      <c r="L4" s="158"/>
      <c r="M4" s="158"/>
    </row>
    <row r="5" customFormat="false" ht="30" hidden="false" customHeight="true" outlineLevel="0" collapsed="false">
      <c r="A5" s="160" t="s">
        <v>230</v>
      </c>
      <c r="B5" s="160"/>
      <c r="C5" s="160"/>
      <c r="D5" s="160"/>
      <c r="E5" s="160"/>
      <c r="F5" s="160"/>
      <c r="G5" s="160"/>
      <c r="H5" s="160"/>
      <c r="I5" s="160"/>
      <c r="J5" s="160"/>
      <c r="K5" s="160"/>
      <c r="L5" s="160"/>
      <c r="M5" s="160"/>
    </row>
    <row r="6" customFormat="false" ht="12.75" hidden="false" customHeight="false" outlineLevel="0" collapsed="false">
      <c r="A6" s="263"/>
      <c r="L6" s="156"/>
    </row>
    <row r="7" s="181" customFormat="true" ht="33" hidden="false" customHeight="true" outlineLevel="0" collapsed="false">
      <c r="A7" s="253"/>
      <c r="B7" s="72" t="s">
        <v>85</v>
      </c>
      <c r="C7" s="72" t="s">
        <v>221</v>
      </c>
      <c r="D7" s="103" t="s">
        <v>188</v>
      </c>
      <c r="E7" s="103" t="s">
        <v>189</v>
      </c>
      <c r="F7" s="103" t="s">
        <v>222</v>
      </c>
      <c r="G7" s="103" t="s">
        <v>223</v>
      </c>
      <c r="H7" s="103" t="s">
        <v>224</v>
      </c>
      <c r="I7" s="103" t="s">
        <v>225</v>
      </c>
      <c r="J7" s="103" t="s">
        <v>226</v>
      </c>
      <c r="K7" s="103" t="s">
        <v>227</v>
      </c>
      <c r="L7" s="103" t="s">
        <v>228</v>
      </c>
      <c r="M7" s="103" t="s">
        <v>88</v>
      </c>
    </row>
    <row r="8" s="264" customFormat="true" ht="21" hidden="false" customHeight="true" outlineLevel="0" collapsed="false">
      <c r="A8" s="245"/>
      <c r="C8" s="265"/>
      <c r="D8" s="266"/>
      <c r="E8" s="266"/>
      <c r="F8" s="266"/>
      <c r="G8" s="266"/>
      <c r="H8" s="266"/>
      <c r="I8" s="266"/>
      <c r="J8" s="266"/>
      <c r="K8" s="266"/>
      <c r="L8" s="266"/>
      <c r="M8" s="266"/>
    </row>
    <row r="9" s="264" customFormat="true" ht="12.75" hidden="false" customHeight="false" outlineLevel="0" collapsed="false">
      <c r="A9" s="187" t="s">
        <v>85</v>
      </c>
      <c r="B9" s="172" t="n">
        <v>154241</v>
      </c>
      <c r="C9" s="172" t="n">
        <v>101419</v>
      </c>
      <c r="D9" s="172" t="n">
        <v>79</v>
      </c>
      <c r="E9" s="172" t="n">
        <v>18</v>
      </c>
      <c r="F9" s="172" t="n">
        <v>7</v>
      </c>
      <c r="G9" s="172" t="n">
        <v>30714</v>
      </c>
      <c r="H9" s="172" t="n">
        <v>29</v>
      </c>
      <c r="I9" s="172" t="n">
        <v>11</v>
      </c>
      <c r="J9" s="172" t="n">
        <v>5739</v>
      </c>
      <c r="K9" s="172" t="n">
        <v>0</v>
      </c>
      <c r="L9" s="172" t="n">
        <v>3878</v>
      </c>
      <c r="M9" s="172" t="n">
        <v>12347</v>
      </c>
      <c r="N9" s="267"/>
      <c r="O9" s="267"/>
    </row>
    <row r="10" s="264" customFormat="true" ht="12.75" hidden="false" customHeight="false" outlineLevel="0" collapsed="false">
      <c r="A10" s="55" t="s">
        <v>164</v>
      </c>
      <c r="B10" s="172" t="n">
        <v>66084</v>
      </c>
      <c r="C10" s="172" t="n">
        <v>41400</v>
      </c>
      <c r="D10" s="172" t="n">
        <v>36</v>
      </c>
      <c r="E10" s="172" t="n">
        <v>9</v>
      </c>
      <c r="F10" s="172" t="n">
        <v>4</v>
      </c>
      <c r="G10" s="172" t="n">
        <v>14203</v>
      </c>
      <c r="H10" s="172" t="n">
        <v>15</v>
      </c>
      <c r="I10" s="172" t="n">
        <v>4</v>
      </c>
      <c r="J10" s="172" t="n">
        <v>2704</v>
      </c>
      <c r="K10" s="172" t="n">
        <v>0</v>
      </c>
      <c r="L10" s="172" t="n">
        <v>2395</v>
      </c>
      <c r="M10" s="172" t="n">
        <v>5314</v>
      </c>
      <c r="N10" s="267"/>
      <c r="O10" s="267"/>
    </row>
    <row r="11" s="264" customFormat="true" ht="12.75" hidden="false" customHeight="false" outlineLevel="0" collapsed="false">
      <c r="A11" s="55" t="s">
        <v>165</v>
      </c>
      <c r="B11" s="172" t="n">
        <v>88001</v>
      </c>
      <c r="C11" s="172" t="n">
        <v>59908</v>
      </c>
      <c r="D11" s="172" t="n">
        <v>42</v>
      </c>
      <c r="E11" s="172" t="n">
        <v>9</v>
      </c>
      <c r="F11" s="172" t="n">
        <v>3</v>
      </c>
      <c r="G11" s="172" t="n">
        <v>16508</v>
      </c>
      <c r="H11" s="172" t="n">
        <v>14</v>
      </c>
      <c r="I11" s="172" t="n">
        <v>7</v>
      </c>
      <c r="J11" s="172" t="n">
        <v>2995</v>
      </c>
      <c r="K11" s="172" t="n">
        <v>0</v>
      </c>
      <c r="L11" s="172" t="n">
        <v>1483</v>
      </c>
      <c r="M11" s="172" t="n">
        <v>7032</v>
      </c>
      <c r="N11" s="267"/>
      <c r="O11" s="267"/>
    </row>
    <row r="12" s="264" customFormat="true" ht="12.75" hidden="false" customHeight="false" outlineLevel="0" collapsed="false">
      <c r="A12" s="108" t="s">
        <v>166</v>
      </c>
      <c r="B12" s="172" t="n">
        <v>156</v>
      </c>
      <c r="C12" s="172" t="n">
        <v>111</v>
      </c>
      <c r="D12" s="172" t="n">
        <v>1</v>
      </c>
      <c r="E12" s="172" t="n">
        <v>0</v>
      </c>
      <c r="F12" s="172" t="n">
        <v>0</v>
      </c>
      <c r="G12" s="172" t="n">
        <v>3</v>
      </c>
      <c r="H12" s="172" t="n">
        <v>0</v>
      </c>
      <c r="I12" s="172" t="n">
        <v>0</v>
      </c>
      <c r="J12" s="172" t="n">
        <v>40</v>
      </c>
      <c r="K12" s="172" t="n">
        <v>0</v>
      </c>
      <c r="L12" s="172" t="n">
        <v>0</v>
      </c>
      <c r="M12" s="172" t="n">
        <v>1</v>
      </c>
      <c r="N12" s="267"/>
      <c r="O12" s="267"/>
    </row>
    <row r="13" s="264" customFormat="true" ht="12.75" hidden="false" customHeight="false" outlineLevel="0" collapsed="false">
      <c r="A13" s="55"/>
      <c r="B13" s="172"/>
      <c r="C13" s="267"/>
      <c r="D13" s="172"/>
      <c r="E13" s="172"/>
      <c r="F13" s="172"/>
      <c r="G13" s="172"/>
      <c r="H13" s="172"/>
      <c r="I13" s="172"/>
      <c r="J13" s="172"/>
      <c r="K13" s="172"/>
      <c r="L13" s="172"/>
      <c r="M13" s="172"/>
      <c r="N13" s="267"/>
      <c r="O13" s="267"/>
    </row>
    <row r="14" s="264" customFormat="true" ht="12.75" hidden="false" customHeight="false" outlineLevel="0" collapsed="false">
      <c r="A14" s="187" t="s">
        <v>90</v>
      </c>
      <c r="B14" s="172" t="n">
        <v>2175</v>
      </c>
      <c r="C14" s="172" t="n">
        <v>1328</v>
      </c>
      <c r="D14" s="172" t="n">
        <v>0</v>
      </c>
      <c r="E14" s="172" t="n">
        <v>0</v>
      </c>
      <c r="F14" s="172" t="n">
        <v>0</v>
      </c>
      <c r="G14" s="172" t="n">
        <v>820</v>
      </c>
      <c r="H14" s="172" t="n">
        <v>0</v>
      </c>
      <c r="I14" s="172" t="n">
        <v>0</v>
      </c>
      <c r="J14" s="172" t="n">
        <v>10</v>
      </c>
      <c r="K14" s="172" t="n">
        <v>0</v>
      </c>
      <c r="L14" s="172" t="n">
        <v>0</v>
      </c>
      <c r="M14" s="172" t="n">
        <v>17</v>
      </c>
      <c r="N14" s="267"/>
      <c r="O14" s="267"/>
    </row>
    <row r="15" s="264" customFormat="true" ht="12.75" hidden="false" customHeight="false" outlineLevel="0" collapsed="false">
      <c r="A15" s="187" t="s">
        <v>91</v>
      </c>
      <c r="B15" s="172" t="n">
        <v>1642</v>
      </c>
      <c r="C15" s="172" t="n">
        <v>845</v>
      </c>
      <c r="D15" s="172" t="n">
        <v>2</v>
      </c>
      <c r="E15" s="172" t="n">
        <v>0</v>
      </c>
      <c r="F15" s="172" t="n">
        <v>0</v>
      </c>
      <c r="G15" s="172" t="n">
        <v>768</v>
      </c>
      <c r="H15" s="172" t="n">
        <v>0</v>
      </c>
      <c r="I15" s="172" t="n">
        <v>0</v>
      </c>
      <c r="J15" s="172" t="n">
        <v>3</v>
      </c>
      <c r="K15" s="172" t="n">
        <v>0</v>
      </c>
      <c r="L15" s="172" t="n">
        <v>0</v>
      </c>
      <c r="M15" s="172" t="n">
        <v>24</v>
      </c>
      <c r="N15" s="267"/>
      <c r="O15" s="267"/>
    </row>
    <row r="16" s="264" customFormat="true" ht="13.5" hidden="false" customHeight="true" outlineLevel="0" collapsed="false">
      <c r="A16" s="187" t="s">
        <v>92</v>
      </c>
      <c r="B16" s="172" t="n">
        <v>1238</v>
      </c>
      <c r="C16" s="172" t="n">
        <v>731</v>
      </c>
      <c r="D16" s="172" t="n">
        <v>0</v>
      </c>
      <c r="E16" s="172" t="n">
        <v>0</v>
      </c>
      <c r="F16" s="172" t="n">
        <v>0</v>
      </c>
      <c r="G16" s="172" t="n">
        <v>457</v>
      </c>
      <c r="H16" s="172" t="n">
        <v>0</v>
      </c>
      <c r="I16" s="172" t="n">
        <v>0</v>
      </c>
      <c r="J16" s="172" t="n">
        <v>13</v>
      </c>
      <c r="K16" s="172" t="n">
        <v>0</v>
      </c>
      <c r="L16" s="172" t="n">
        <v>0</v>
      </c>
      <c r="M16" s="172" t="n">
        <v>37</v>
      </c>
      <c r="N16" s="267"/>
      <c r="O16" s="267"/>
    </row>
    <row r="17" s="264" customFormat="true" ht="14.25" hidden="false" customHeight="true" outlineLevel="0" collapsed="false">
      <c r="A17" s="187" t="s">
        <v>93</v>
      </c>
      <c r="B17" s="172" t="n">
        <v>3251</v>
      </c>
      <c r="C17" s="172" t="n">
        <v>2422</v>
      </c>
      <c r="D17" s="172" t="n">
        <v>0</v>
      </c>
      <c r="E17" s="172" t="n">
        <v>0</v>
      </c>
      <c r="F17" s="172" t="n">
        <v>0</v>
      </c>
      <c r="G17" s="172" t="n">
        <v>616</v>
      </c>
      <c r="H17" s="172" t="n">
        <v>0</v>
      </c>
      <c r="I17" s="172" t="n">
        <v>0</v>
      </c>
      <c r="J17" s="172" t="n">
        <v>51</v>
      </c>
      <c r="K17" s="172" t="n">
        <v>0</v>
      </c>
      <c r="L17" s="172" t="n">
        <v>0</v>
      </c>
      <c r="M17" s="172" t="n">
        <v>162</v>
      </c>
      <c r="N17" s="267"/>
      <c r="O17" s="267"/>
    </row>
    <row r="18" s="264" customFormat="true" ht="12.75" hidden="false" customHeight="false" outlineLevel="0" collapsed="false">
      <c r="A18" s="187" t="s">
        <v>94</v>
      </c>
      <c r="B18" s="172" t="n">
        <v>4947</v>
      </c>
      <c r="C18" s="172" t="n">
        <v>3947</v>
      </c>
      <c r="D18" s="172" t="n">
        <v>2</v>
      </c>
      <c r="E18" s="172" t="n">
        <v>0</v>
      </c>
      <c r="F18" s="172" t="n">
        <v>1</v>
      </c>
      <c r="G18" s="172" t="n">
        <v>659</v>
      </c>
      <c r="H18" s="172" t="n">
        <v>2</v>
      </c>
      <c r="I18" s="172" t="n">
        <v>0</v>
      </c>
      <c r="J18" s="172" t="n">
        <v>89</v>
      </c>
      <c r="K18" s="172" t="n">
        <v>0</v>
      </c>
      <c r="L18" s="172" t="n">
        <v>0</v>
      </c>
      <c r="M18" s="172" t="n">
        <v>247</v>
      </c>
      <c r="N18" s="267"/>
      <c r="O18" s="267"/>
    </row>
    <row r="19" s="264" customFormat="true" ht="14.25" hidden="false" customHeight="true" outlineLevel="0" collapsed="false">
      <c r="A19" s="187" t="s">
        <v>95</v>
      </c>
      <c r="B19" s="172" t="n">
        <v>6581</v>
      </c>
      <c r="C19" s="172" t="n">
        <v>5224</v>
      </c>
      <c r="D19" s="172" t="n">
        <v>4</v>
      </c>
      <c r="E19" s="172" t="n">
        <v>0</v>
      </c>
      <c r="F19" s="172" t="n">
        <v>0</v>
      </c>
      <c r="G19" s="172" t="n">
        <v>928</v>
      </c>
      <c r="H19" s="172" t="n">
        <v>1</v>
      </c>
      <c r="I19" s="172" t="n">
        <v>0</v>
      </c>
      <c r="J19" s="172" t="n">
        <v>120</v>
      </c>
      <c r="K19" s="172" t="n">
        <v>0</v>
      </c>
      <c r="L19" s="172" t="n">
        <v>0</v>
      </c>
      <c r="M19" s="172" t="n">
        <v>304</v>
      </c>
      <c r="N19" s="267"/>
      <c r="O19" s="267"/>
    </row>
    <row r="20" s="264" customFormat="true" ht="14.25" hidden="false" customHeight="true" outlineLevel="0" collapsed="false">
      <c r="A20" s="187" t="s">
        <v>96</v>
      </c>
      <c r="B20" s="172" t="n">
        <v>8981</v>
      </c>
      <c r="C20" s="172" t="n">
        <v>6788</v>
      </c>
      <c r="D20" s="172" t="n">
        <v>3</v>
      </c>
      <c r="E20" s="172" t="n">
        <v>0</v>
      </c>
      <c r="F20" s="172" t="n">
        <v>1</v>
      </c>
      <c r="G20" s="172" t="n">
        <v>1501</v>
      </c>
      <c r="H20" s="172" t="n">
        <v>2</v>
      </c>
      <c r="I20" s="172" t="n">
        <v>1</v>
      </c>
      <c r="J20" s="172" t="n">
        <v>182</v>
      </c>
      <c r="K20" s="172" t="n">
        <v>0</v>
      </c>
      <c r="L20" s="172" t="n">
        <v>56</v>
      </c>
      <c r="M20" s="172" t="n">
        <v>447</v>
      </c>
      <c r="N20" s="267"/>
      <c r="O20" s="267"/>
    </row>
    <row r="21" s="264" customFormat="true" ht="14.25" hidden="false" customHeight="true" outlineLevel="0" collapsed="false">
      <c r="A21" s="187" t="s">
        <v>97</v>
      </c>
      <c r="B21" s="172" t="n">
        <v>12584</v>
      </c>
      <c r="C21" s="172" t="n">
        <v>9057</v>
      </c>
      <c r="D21" s="172" t="n">
        <v>8</v>
      </c>
      <c r="E21" s="172" t="n">
        <v>0</v>
      </c>
      <c r="F21" s="172" t="n">
        <v>0</v>
      </c>
      <c r="G21" s="172" t="n">
        <v>2522</v>
      </c>
      <c r="H21" s="172" t="n">
        <v>0</v>
      </c>
      <c r="I21" s="172" t="n">
        <v>2</v>
      </c>
      <c r="J21" s="172" t="n">
        <v>229</v>
      </c>
      <c r="K21" s="172" t="n">
        <v>0</v>
      </c>
      <c r="L21" s="172" t="n">
        <v>125</v>
      </c>
      <c r="M21" s="172" t="n">
        <v>641</v>
      </c>
      <c r="N21" s="267"/>
      <c r="O21" s="267"/>
    </row>
    <row r="22" s="264" customFormat="true" ht="14.25" hidden="false" customHeight="true" outlineLevel="0" collapsed="false">
      <c r="A22" s="187" t="s">
        <v>98</v>
      </c>
      <c r="B22" s="172" t="n">
        <v>13083</v>
      </c>
      <c r="C22" s="172" t="n">
        <v>8991</v>
      </c>
      <c r="D22" s="172" t="n">
        <v>8</v>
      </c>
      <c r="E22" s="172" t="n">
        <v>1</v>
      </c>
      <c r="F22" s="172" t="n">
        <v>1</v>
      </c>
      <c r="G22" s="172" t="n">
        <v>2951</v>
      </c>
      <c r="H22" s="172" t="n">
        <v>4</v>
      </c>
      <c r="I22" s="172" t="n">
        <v>1</v>
      </c>
      <c r="J22" s="172" t="n">
        <v>283</v>
      </c>
      <c r="K22" s="172" t="n">
        <v>0</v>
      </c>
      <c r="L22" s="172" t="n">
        <v>142</v>
      </c>
      <c r="M22" s="172" t="n">
        <v>701</v>
      </c>
      <c r="N22" s="267"/>
      <c r="O22" s="267"/>
    </row>
    <row r="23" s="264" customFormat="true" ht="14.25" hidden="false" customHeight="true" outlineLevel="0" collapsed="false">
      <c r="A23" s="187" t="s">
        <v>99</v>
      </c>
      <c r="B23" s="172" t="n">
        <v>11862</v>
      </c>
      <c r="C23" s="172" t="n">
        <v>7610</v>
      </c>
      <c r="D23" s="172" t="n">
        <v>8</v>
      </c>
      <c r="E23" s="172" t="n">
        <v>0</v>
      </c>
      <c r="F23" s="172" t="n">
        <v>1</v>
      </c>
      <c r="G23" s="172" t="n">
        <v>2637</v>
      </c>
      <c r="H23" s="172" t="n">
        <v>4</v>
      </c>
      <c r="I23" s="172" t="n">
        <v>1</v>
      </c>
      <c r="J23" s="172" t="n">
        <v>325</v>
      </c>
      <c r="K23" s="172" t="n">
        <v>0</v>
      </c>
      <c r="L23" s="172" t="n">
        <v>485</v>
      </c>
      <c r="M23" s="172" t="n">
        <v>791</v>
      </c>
      <c r="N23" s="267"/>
      <c r="O23" s="267"/>
    </row>
    <row r="24" s="264" customFormat="true" ht="12.75" hidden="false" customHeight="true" outlineLevel="0" collapsed="false">
      <c r="A24" s="187" t="s">
        <v>100</v>
      </c>
      <c r="B24" s="172" t="n">
        <v>12374</v>
      </c>
      <c r="C24" s="172" t="n">
        <v>7994</v>
      </c>
      <c r="D24" s="172" t="n">
        <v>1</v>
      </c>
      <c r="E24" s="172" t="n">
        <v>0</v>
      </c>
      <c r="F24" s="172" t="n">
        <v>0</v>
      </c>
      <c r="G24" s="172" t="n">
        <v>2581</v>
      </c>
      <c r="H24" s="172" t="n">
        <v>1</v>
      </c>
      <c r="I24" s="172" t="n">
        <v>0</v>
      </c>
      <c r="J24" s="172" t="n">
        <v>529</v>
      </c>
      <c r="K24" s="172" t="n">
        <v>0</v>
      </c>
      <c r="L24" s="172" t="n">
        <v>236</v>
      </c>
      <c r="M24" s="172" t="n">
        <v>1032</v>
      </c>
      <c r="N24" s="267"/>
      <c r="O24" s="267"/>
    </row>
    <row r="25" s="264" customFormat="true" ht="15" hidden="false" customHeight="true" outlineLevel="0" collapsed="false">
      <c r="A25" s="187" t="s">
        <v>101</v>
      </c>
      <c r="B25" s="172" t="n">
        <v>13236</v>
      </c>
      <c r="C25" s="172" t="n">
        <v>8394</v>
      </c>
      <c r="D25" s="172" t="n">
        <v>6</v>
      </c>
      <c r="E25" s="172" t="n">
        <v>0</v>
      </c>
      <c r="F25" s="172" t="n">
        <v>0</v>
      </c>
      <c r="G25" s="172" t="n">
        <v>2379</v>
      </c>
      <c r="H25" s="172" t="n">
        <v>7</v>
      </c>
      <c r="I25" s="172" t="n">
        <v>2</v>
      </c>
      <c r="J25" s="172" t="n">
        <v>679</v>
      </c>
      <c r="K25" s="172" t="n">
        <v>0</v>
      </c>
      <c r="L25" s="172" t="n">
        <v>538</v>
      </c>
      <c r="M25" s="172" t="n">
        <v>1231</v>
      </c>
      <c r="N25" s="267"/>
      <c r="O25" s="267"/>
    </row>
    <row r="26" s="264" customFormat="true" ht="15.75" hidden="false" customHeight="true" outlineLevel="0" collapsed="false">
      <c r="A26" s="187" t="s">
        <v>102</v>
      </c>
      <c r="B26" s="172" t="n">
        <v>13199</v>
      </c>
      <c r="C26" s="172" t="n">
        <v>7922</v>
      </c>
      <c r="D26" s="172" t="n">
        <v>8</v>
      </c>
      <c r="E26" s="172" t="n">
        <v>0</v>
      </c>
      <c r="F26" s="172" t="n">
        <v>0</v>
      </c>
      <c r="G26" s="172" t="n">
        <v>2489</v>
      </c>
      <c r="H26" s="172" t="n">
        <v>0</v>
      </c>
      <c r="I26" s="172" t="n">
        <v>0</v>
      </c>
      <c r="J26" s="172" t="n">
        <v>718</v>
      </c>
      <c r="K26" s="172" t="n">
        <v>0</v>
      </c>
      <c r="L26" s="172" t="n">
        <v>790</v>
      </c>
      <c r="M26" s="172" t="n">
        <v>1272</v>
      </c>
      <c r="N26" s="267"/>
      <c r="O26" s="267"/>
    </row>
    <row r="27" s="264" customFormat="true" ht="15" hidden="false" customHeight="true" outlineLevel="0" collapsed="false">
      <c r="A27" s="187" t="s">
        <v>103</v>
      </c>
      <c r="B27" s="172" t="n">
        <v>14500</v>
      </c>
      <c r="C27" s="172" t="n">
        <v>8619</v>
      </c>
      <c r="D27" s="172" t="n">
        <v>9</v>
      </c>
      <c r="E27" s="172" t="n">
        <v>3</v>
      </c>
      <c r="F27" s="172" t="n">
        <v>0</v>
      </c>
      <c r="G27" s="172" t="n">
        <v>2757</v>
      </c>
      <c r="H27" s="172" t="n">
        <v>5</v>
      </c>
      <c r="I27" s="172" t="n">
        <v>1</v>
      </c>
      <c r="J27" s="172" t="n">
        <v>737</v>
      </c>
      <c r="K27" s="172" t="n">
        <v>0</v>
      </c>
      <c r="L27" s="172" t="n">
        <v>852</v>
      </c>
      <c r="M27" s="172" t="n">
        <v>1517</v>
      </c>
      <c r="N27" s="267"/>
      <c r="O27" s="267"/>
    </row>
    <row r="28" s="264" customFormat="true" ht="15.75" hidden="false" customHeight="true" outlineLevel="0" collapsed="false">
      <c r="A28" s="187" t="s">
        <v>104</v>
      </c>
      <c r="B28" s="172" t="n">
        <v>13181</v>
      </c>
      <c r="C28" s="172" t="n">
        <v>7970</v>
      </c>
      <c r="D28" s="172" t="n">
        <v>3</v>
      </c>
      <c r="E28" s="172" t="n">
        <v>2</v>
      </c>
      <c r="F28" s="172" t="n">
        <v>1</v>
      </c>
      <c r="G28" s="172" t="n">
        <v>2530</v>
      </c>
      <c r="H28" s="172" t="n">
        <v>0</v>
      </c>
      <c r="I28" s="172" t="n">
        <v>1</v>
      </c>
      <c r="J28" s="172" t="n">
        <v>642</v>
      </c>
      <c r="K28" s="172" t="n">
        <v>0</v>
      </c>
      <c r="L28" s="172" t="n">
        <v>580</v>
      </c>
      <c r="M28" s="172" t="n">
        <v>1452</v>
      </c>
      <c r="N28" s="267"/>
      <c r="O28" s="267"/>
    </row>
    <row r="29" s="264" customFormat="true" ht="14.25" hidden="false" customHeight="true" outlineLevel="0" collapsed="false">
      <c r="A29" s="187" t="s">
        <v>105</v>
      </c>
      <c r="B29" s="172" t="n">
        <v>9487</v>
      </c>
      <c r="C29" s="172" t="n">
        <v>6058</v>
      </c>
      <c r="D29" s="172" t="n">
        <v>7</v>
      </c>
      <c r="E29" s="172" t="n">
        <v>3</v>
      </c>
      <c r="F29" s="172" t="n">
        <v>1</v>
      </c>
      <c r="G29" s="172" t="n">
        <v>1789</v>
      </c>
      <c r="H29" s="172" t="n">
        <v>2</v>
      </c>
      <c r="I29" s="172" t="n">
        <v>0</v>
      </c>
      <c r="J29" s="172" t="n">
        <v>482</v>
      </c>
      <c r="K29" s="172" t="n">
        <v>0</v>
      </c>
      <c r="L29" s="172" t="n">
        <v>74</v>
      </c>
      <c r="M29" s="172" t="n">
        <v>1071</v>
      </c>
      <c r="N29" s="267"/>
      <c r="O29" s="267"/>
    </row>
    <row r="30" s="264" customFormat="true" ht="14.25" hidden="false" customHeight="true" outlineLevel="0" collapsed="false">
      <c r="A30" s="187" t="s">
        <v>106</v>
      </c>
      <c r="B30" s="172" t="n">
        <v>7025</v>
      </c>
      <c r="C30" s="172" t="n">
        <v>4455</v>
      </c>
      <c r="D30" s="172" t="n">
        <v>5</v>
      </c>
      <c r="E30" s="172" t="n">
        <v>1</v>
      </c>
      <c r="F30" s="172" t="n">
        <v>0</v>
      </c>
      <c r="G30" s="172" t="n">
        <v>1272</v>
      </c>
      <c r="H30" s="172" t="n">
        <v>1</v>
      </c>
      <c r="I30" s="172" t="n">
        <v>1</v>
      </c>
      <c r="J30" s="172" t="n">
        <v>396</v>
      </c>
      <c r="K30" s="172" t="n">
        <v>0</v>
      </c>
      <c r="L30" s="172" t="n">
        <v>0</v>
      </c>
      <c r="M30" s="172" t="n">
        <v>894</v>
      </c>
      <c r="N30" s="267"/>
      <c r="O30" s="267"/>
    </row>
    <row r="31" s="264" customFormat="true" ht="13.5" hidden="false" customHeight="true" outlineLevel="0" collapsed="false">
      <c r="A31" s="187" t="s">
        <v>107</v>
      </c>
      <c r="B31" s="172" t="n">
        <v>3624</v>
      </c>
      <c r="C31" s="172" t="n">
        <v>2274</v>
      </c>
      <c r="D31" s="172" t="n">
        <v>3</v>
      </c>
      <c r="E31" s="172" t="n">
        <v>5</v>
      </c>
      <c r="F31" s="172" t="n">
        <v>0</v>
      </c>
      <c r="G31" s="172" t="n">
        <v>793</v>
      </c>
      <c r="H31" s="172" t="n">
        <v>0</v>
      </c>
      <c r="I31" s="172" t="n">
        <v>1</v>
      </c>
      <c r="J31" s="172" t="n">
        <v>188</v>
      </c>
      <c r="K31" s="172" t="n">
        <v>0</v>
      </c>
      <c r="L31" s="172" t="n">
        <v>0</v>
      </c>
      <c r="M31" s="172" t="n">
        <v>360</v>
      </c>
      <c r="N31" s="267"/>
      <c r="O31" s="267"/>
    </row>
    <row r="32" s="264" customFormat="true" ht="15" hidden="false" customHeight="true" outlineLevel="0" collapsed="false">
      <c r="A32" s="187" t="s">
        <v>108</v>
      </c>
      <c r="B32" s="172" t="n">
        <v>929</v>
      </c>
      <c r="C32" s="172" t="n">
        <v>538</v>
      </c>
      <c r="D32" s="172" t="n">
        <v>1</v>
      </c>
      <c r="E32" s="172" t="n">
        <v>2</v>
      </c>
      <c r="F32" s="172" t="n">
        <v>1</v>
      </c>
      <c r="G32" s="172" t="n">
        <v>214</v>
      </c>
      <c r="H32" s="172" t="n">
        <v>0</v>
      </c>
      <c r="I32" s="172" t="n">
        <v>0</v>
      </c>
      <c r="J32" s="172" t="n">
        <v>57</v>
      </c>
      <c r="K32" s="172" t="n">
        <v>0</v>
      </c>
      <c r="L32" s="172" t="n">
        <v>0</v>
      </c>
      <c r="M32" s="172" t="n">
        <v>116</v>
      </c>
      <c r="N32" s="267"/>
      <c r="O32" s="267"/>
    </row>
    <row r="33" s="264" customFormat="true" ht="12.75" hidden="false" customHeight="false" outlineLevel="0" collapsed="false">
      <c r="A33" s="187" t="s">
        <v>109</v>
      </c>
      <c r="B33" s="172" t="n">
        <v>182</v>
      </c>
      <c r="C33" s="172" t="n">
        <v>100</v>
      </c>
      <c r="D33" s="172" t="n">
        <v>0</v>
      </c>
      <c r="E33" s="172" t="n">
        <v>1</v>
      </c>
      <c r="F33" s="172" t="n">
        <v>0</v>
      </c>
      <c r="G33" s="172" t="n">
        <v>47</v>
      </c>
      <c r="H33" s="172" t="n">
        <v>0</v>
      </c>
      <c r="I33" s="172" t="n">
        <v>0</v>
      </c>
      <c r="J33" s="172" t="n">
        <v>5</v>
      </c>
      <c r="K33" s="172" t="n">
        <v>0</v>
      </c>
      <c r="L33" s="172" t="n">
        <v>0</v>
      </c>
      <c r="M33" s="172" t="n">
        <v>29</v>
      </c>
      <c r="N33" s="267"/>
      <c r="O33" s="267"/>
    </row>
    <row r="34" s="264" customFormat="true" ht="12.75" hidden="false" customHeight="false" outlineLevel="0" collapsed="false">
      <c r="A34" s="187" t="s">
        <v>110</v>
      </c>
      <c r="B34" s="172" t="n">
        <v>160</v>
      </c>
      <c r="C34" s="172" t="n">
        <v>152</v>
      </c>
      <c r="D34" s="172" t="n">
        <v>1</v>
      </c>
      <c r="E34" s="172" t="n">
        <v>0</v>
      </c>
      <c r="F34" s="172" t="n">
        <v>0</v>
      </c>
      <c r="G34" s="172" t="n">
        <v>4</v>
      </c>
      <c r="H34" s="172" t="n">
        <v>0</v>
      </c>
      <c r="I34" s="172" t="n">
        <v>0</v>
      </c>
      <c r="J34" s="172" t="n">
        <v>1</v>
      </c>
      <c r="K34" s="172" t="n">
        <v>0</v>
      </c>
      <c r="L34" s="172" t="n">
        <v>0</v>
      </c>
      <c r="M34" s="172" t="n">
        <v>2</v>
      </c>
      <c r="N34" s="267"/>
      <c r="O34" s="267"/>
    </row>
    <row r="35" s="264" customFormat="true" ht="12.75" hidden="false" customHeight="false" outlineLevel="0" collapsed="false">
      <c r="A35" s="243"/>
      <c r="B35" s="244"/>
      <c r="C35" s="244"/>
      <c r="D35" s="243"/>
      <c r="E35" s="243"/>
      <c r="F35" s="243"/>
      <c r="G35" s="243"/>
      <c r="H35" s="243"/>
      <c r="I35" s="243"/>
      <c r="J35" s="243"/>
      <c r="K35" s="243"/>
      <c r="L35" s="243"/>
      <c r="M35" s="243"/>
      <c r="N35" s="265"/>
    </row>
    <row r="36" s="264" customFormat="true" ht="12.75" hidden="false" customHeight="false" outlineLevel="0" collapsed="false">
      <c r="A36" s="245"/>
    </row>
    <row r="37" s="264" customFormat="true" ht="12.75" hidden="false" customHeight="false" outlineLevel="0" collapsed="false">
      <c r="A37" s="221" t="s">
        <v>112</v>
      </c>
      <c r="B37" s="221"/>
      <c r="C37" s="221"/>
      <c r="D37" s="221"/>
      <c r="E37" s="221"/>
      <c r="F37" s="221"/>
      <c r="G37" s="221"/>
      <c r="H37" s="221"/>
      <c r="I37" s="221"/>
      <c r="J37" s="221"/>
      <c r="K37" s="221"/>
      <c r="L37" s="221"/>
      <c r="M37" s="221"/>
      <c r="N37" s="221"/>
      <c r="O37" s="221"/>
      <c r="P37" s="221"/>
      <c r="Q37" s="221"/>
      <c r="R37" s="221"/>
    </row>
    <row r="38" s="264" customFormat="true" ht="12.75" hidden="false" customHeight="false" outlineLevel="0" collapsed="false">
      <c r="A38" s="246"/>
      <c r="B38" s="246"/>
      <c r="C38" s="246"/>
      <c r="D38" s="246"/>
      <c r="E38" s="246"/>
      <c r="F38" s="246"/>
      <c r="G38" s="246"/>
      <c r="H38" s="246"/>
      <c r="I38" s="246"/>
      <c r="J38" s="246"/>
      <c r="K38" s="246"/>
    </row>
    <row r="39" s="264" customFormat="true" ht="15.75" hidden="false" customHeight="true" outlineLevel="0" collapsed="false">
      <c r="A39" s="245"/>
    </row>
    <row r="40" customFormat="false" ht="12.75" hidden="false" customHeight="false" outlineLevel="0" collapsed="false">
      <c r="A40" s="247"/>
      <c r="B40" s="219"/>
      <c r="C40" s="219"/>
      <c r="D40" s="248"/>
      <c r="E40" s="219"/>
      <c r="H40" s="166" t="s">
        <v>0</v>
      </c>
    </row>
    <row r="41" customFormat="false" ht="12.75" hidden="false" customHeight="false" outlineLevel="0" collapsed="false">
      <c r="B41" s="268"/>
      <c r="C41" s="268"/>
      <c r="D41" s="268"/>
      <c r="E41" s="268"/>
      <c r="F41" s="268"/>
      <c r="G41" s="268"/>
      <c r="H41" s="268"/>
      <c r="I41" s="268"/>
      <c r="J41" s="268"/>
      <c r="K41" s="268"/>
      <c r="L41" s="159"/>
    </row>
    <row r="42" customFormat="false" ht="12.75" hidden="false" customHeight="false" outlineLevel="0" collapsed="false">
      <c r="B42" s="268"/>
      <c r="C42" s="268"/>
      <c r="D42" s="268"/>
      <c r="E42" s="268"/>
      <c r="F42" s="268"/>
      <c r="G42" s="268"/>
      <c r="H42" s="268"/>
      <c r="I42" s="268"/>
      <c r="J42" s="268"/>
      <c r="K42" s="268"/>
      <c r="L42" s="159"/>
    </row>
    <row r="43" s="156" customFormat="true" ht="12.75" hidden="false" customHeight="false" outlineLevel="0" collapsed="false"/>
    <row r="44" customFormat="false" ht="12.75" hidden="false" customHeight="false" outlineLevel="0" collapsed="false">
      <c r="L44" s="159"/>
    </row>
    <row r="45" customFormat="false" ht="12.75" hidden="false" customHeight="false" outlineLevel="0" collapsed="false">
      <c r="A45" s="176"/>
      <c r="L45" s="159"/>
    </row>
    <row r="46" customFormat="false" ht="12.75" hidden="false" customHeight="false" outlineLevel="0" collapsed="false">
      <c r="L46" s="159"/>
    </row>
    <row r="47" customFormat="false" ht="12.75" hidden="false" customHeight="false" outlineLevel="0" collapsed="false">
      <c r="L47" s="159"/>
    </row>
  </sheetData>
  <mergeCells count="3">
    <mergeCell ref="A5:M5"/>
    <mergeCell ref="A37:R37"/>
    <mergeCell ref="A38:K38"/>
  </mergeCells>
  <hyperlinks>
    <hyperlink ref="H2" location="INDICE!A43" display="ÍNDICE"/>
    <hyperlink ref="H40" location="INDICE!A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41796875" defaultRowHeight="12.75" zeroHeight="false" outlineLevelRow="0" outlineLevelCol="0"/>
  <cols>
    <col collapsed="false" customWidth="true" hidden="false" outlineLevel="0" max="1" min="1" style="159" width="28.85"/>
    <col collapsed="false" customWidth="false" hidden="false" outlineLevel="0" max="2" min="2" style="159" width="11.42"/>
    <col collapsed="false" customWidth="true" hidden="false" outlineLevel="0" max="3" min="3" style="159" width="12.28"/>
    <col collapsed="false" customWidth="true" hidden="false" outlineLevel="0" max="4" min="4" style="159" width="12.7"/>
    <col collapsed="false" customWidth="true" hidden="false" outlineLevel="0" max="5" min="5" style="159" width="13.7"/>
    <col collapsed="false" customWidth="true" hidden="false" outlineLevel="0" max="6" min="6" style="159" width="13.28"/>
    <col collapsed="false" customWidth="true" hidden="false" outlineLevel="0" max="8" min="7" style="159" width="12.99"/>
    <col collapsed="false" customWidth="true" hidden="false" outlineLevel="0" max="9" min="9" style="159" width="12.85"/>
    <col collapsed="false" customWidth="true" hidden="false" outlineLevel="0" max="16" min="10" style="159" width="10.71"/>
    <col collapsed="false" customWidth="false" hidden="false" outlineLevel="0" max="257" min="17" style="159" width="11.42"/>
  </cols>
  <sheetData>
    <row r="1" customFormat="false" ht="39" hidden="false" customHeight="true" outlineLevel="0" collapsed="false"/>
    <row r="2" customFormat="false" ht="12.75" hidden="false" customHeight="false" outlineLevel="0" collapsed="false">
      <c r="H2" s="166" t="s">
        <v>0</v>
      </c>
    </row>
    <row r="3" s="156" customFormat="true" ht="18" hidden="false" customHeight="false" outlineLevel="0" collapsed="false">
      <c r="A3" s="92" t="s">
        <v>36</v>
      </c>
    </row>
    <row r="4" customFormat="false" ht="16.5" hidden="false" customHeight="false" outlineLevel="0" collapsed="false">
      <c r="A4" s="157" t="s">
        <v>231</v>
      </c>
      <c r="B4" s="158"/>
      <c r="C4" s="158"/>
      <c r="D4" s="158"/>
      <c r="E4" s="158"/>
      <c r="F4" s="158"/>
      <c r="G4" s="158"/>
      <c r="H4" s="158"/>
    </row>
    <row r="5" customFormat="false" ht="24.75" hidden="false" customHeight="true" outlineLevel="0" collapsed="false">
      <c r="A5" s="160" t="s">
        <v>232</v>
      </c>
      <c r="B5" s="160"/>
      <c r="C5" s="160"/>
      <c r="D5" s="160"/>
      <c r="E5" s="160"/>
      <c r="F5" s="160"/>
      <c r="G5" s="160"/>
      <c r="H5" s="160"/>
    </row>
    <row r="6" customFormat="false" ht="15.75" hidden="false" customHeight="false" outlineLevel="0" collapsed="false">
      <c r="A6" s="170"/>
      <c r="B6" s="156"/>
      <c r="C6" s="156"/>
      <c r="D6" s="156"/>
      <c r="E6" s="156"/>
      <c r="F6" s="156"/>
      <c r="G6" s="156"/>
      <c r="H6" s="156"/>
    </row>
    <row r="7" customFormat="false" ht="35.25" hidden="false" customHeight="true" outlineLevel="0" collapsed="false">
      <c r="A7" s="269"/>
      <c r="B7" s="72" t="s">
        <v>85</v>
      </c>
      <c r="C7" s="72" t="s">
        <v>169</v>
      </c>
      <c r="D7" s="72" t="s">
        <v>170</v>
      </c>
      <c r="E7" s="72" t="s">
        <v>171</v>
      </c>
      <c r="F7" s="72" t="s">
        <v>172</v>
      </c>
      <c r="G7" s="72" t="s">
        <v>173</v>
      </c>
      <c r="H7" s="180" t="s">
        <v>211</v>
      </c>
      <c r="I7" s="171"/>
    </row>
    <row r="8" s="171" customFormat="true" ht="18.75" hidden="false" customHeight="true" outlineLevel="0" collapsed="false">
      <c r="A8" s="159"/>
      <c r="B8" s="173"/>
      <c r="C8" s="173"/>
      <c r="D8" s="173"/>
      <c r="E8" s="173"/>
      <c r="F8" s="173"/>
      <c r="G8" s="173"/>
      <c r="H8" s="173"/>
      <c r="I8" s="159"/>
    </row>
    <row r="9" customFormat="false" ht="12.75" hidden="false" customHeight="false" outlineLevel="0" collapsed="false">
      <c r="A9" s="55" t="s">
        <v>85</v>
      </c>
      <c r="B9" s="77" t="n">
        <v>5741750</v>
      </c>
      <c r="C9" s="77" t="n">
        <v>2521476</v>
      </c>
      <c r="D9" s="77" t="n">
        <v>1014755</v>
      </c>
      <c r="E9" s="77" t="n">
        <v>505032</v>
      </c>
      <c r="F9" s="77" t="n">
        <v>291786</v>
      </c>
      <c r="G9" s="77" t="n">
        <v>183942</v>
      </c>
      <c r="H9" s="77" t="n">
        <v>1224759</v>
      </c>
      <c r="I9" s="173"/>
      <c r="J9" s="173"/>
    </row>
    <row r="10" customFormat="false" ht="12.75" hidden="false" customHeight="false" outlineLevel="0" collapsed="false">
      <c r="A10" s="55" t="s">
        <v>164</v>
      </c>
      <c r="B10" s="77" t="n">
        <v>2680712</v>
      </c>
      <c r="C10" s="77" t="n">
        <v>1042572</v>
      </c>
      <c r="D10" s="77" t="n">
        <v>490367</v>
      </c>
      <c r="E10" s="77" t="n">
        <v>263941</v>
      </c>
      <c r="F10" s="77" t="n">
        <v>157776</v>
      </c>
      <c r="G10" s="77" t="n">
        <v>100341</v>
      </c>
      <c r="H10" s="77" t="n">
        <v>625715</v>
      </c>
      <c r="I10" s="173"/>
      <c r="J10" s="173"/>
    </row>
    <row r="11" customFormat="false" ht="12.75" hidden="false" customHeight="false" outlineLevel="0" collapsed="false">
      <c r="A11" s="55" t="s">
        <v>165</v>
      </c>
      <c r="B11" s="77" t="n">
        <v>3060659</v>
      </c>
      <c r="C11" s="77" t="n">
        <v>1478632</v>
      </c>
      <c r="D11" s="77" t="n">
        <v>524340</v>
      </c>
      <c r="E11" s="77" t="n">
        <v>241071</v>
      </c>
      <c r="F11" s="77" t="n">
        <v>134001</v>
      </c>
      <c r="G11" s="77" t="n">
        <v>83595</v>
      </c>
      <c r="H11" s="77" t="n">
        <v>599020</v>
      </c>
      <c r="I11" s="173"/>
      <c r="J11" s="173"/>
    </row>
    <row r="12" customFormat="false" ht="12.75" hidden="false" customHeight="false" outlineLevel="0" collapsed="false">
      <c r="A12" s="108" t="s">
        <v>166</v>
      </c>
      <c r="B12" s="77" t="n">
        <v>379</v>
      </c>
      <c r="C12" s="77" t="n">
        <v>272</v>
      </c>
      <c r="D12" s="77" t="n">
        <v>48</v>
      </c>
      <c r="E12" s="77" t="n">
        <v>20</v>
      </c>
      <c r="F12" s="77" t="n">
        <v>9</v>
      </c>
      <c r="G12" s="77" t="n">
        <v>6</v>
      </c>
      <c r="H12" s="77" t="n">
        <v>24</v>
      </c>
      <c r="I12" s="173"/>
      <c r="J12" s="173"/>
    </row>
    <row r="13" customFormat="false" ht="12.75" hidden="false" customHeight="false" outlineLevel="0" collapsed="false">
      <c r="A13" s="55"/>
      <c r="B13" s="77"/>
      <c r="C13" s="77"/>
      <c r="D13" s="77"/>
      <c r="E13" s="77"/>
      <c r="F13" s="77"/>
      <c r="G13" s="77"/>
      <c r="H13" s="77"/>
      <c r="I13" s="173"/>
      <c r="J13" s="173"/>
    </row>
    <row r="14" customFormat="false" ht="12.75" hidden="false" customHeight="false" outlineLevel="0" collapsed="false">
      <c r="A14" s="55" t="s">
        <v>90</v>
      </c>
      <c r="B14" s="77" t="n">
        <v>144210</v>
      </c>
      <c r="C14" s="77" t="n">
        <v>88052</v>
      </c>
      <c r="D14" s="77" t="n">
        <v>23474</v>
      </c>
      <c r="E14" s="77" t="n">
        <v>8484</v>
      </c>
      <c r="F14" s="77" t="n">
        <v>4445</v>
      </c>
      <c r="G14" s="77" t="n">
        <v>3200</v>
      </c>
      <c r="H14" s="77" t="n">
        <v>16555</v>
      </c>
      <c r="I14" s="173"/>
      <c r="J14" s="173"/>
    </row>
    <row r="15" customFormat="false" ht="12.75" hidden="false" customHeight="false" outlineLevel="0" collapsed="false">
      <c r="A15" s="55" t="s">
        <v>91</v>
      </c>
      <c r="B15" s="77" t="n">
        <v>59090</v>
      </c>
      <c r="C15" s="77" t="n">
        <v>27697</v>
      </c>
      <c r="D15" s="77" t="n">
        <v>7209</v>
      </c>
      <c r="E15" s="77" t="n">
        <v>3294</v>
      </c>
      <c r="F15" s="77" t="n">
        <v>2295</v>
      </c>
      <c r="G15" s="77" t="n">
        <v>1310</v>
      </c>
      <c r="H15" s="77" t="n">
        <v>17285</v>
      </c>
      <c r="I15" s="173"/>
      <c r="J15" s="173"/>
    </row>
    <row r="16" customFormat="false" ht="12.75" hidden="false" customHeight="false" outlineLevel="0" collapsed="false">
      <c r="A16" s="55" t="s">
        <v>92</v>
      </c>
      <c r="B16" s="77" t="n">
        <v>59106</v>
      </c>
      <c r="C16" s="77" t="n">
        <v>22912</v>
      </c>
      <c r="D16" s="77" t="n">
        <v>6748</v>
      </c>
      <c r="E16" s="77" t="n">
        <v>3028</v>
      </c>
      <c r="F16" s="77" t="n">
        <v>2733</v>
      </c>
      <c r="G16" s="77" t="n">
        <v>1232</v>
      </c>
      <c r="H16" s="77" t="n">
        <v>22453</v>
      </c>
      <c r="I16" s="173"/>
      <c r="J16" s="173"/>
    </row>
    <row r="17" customFormat="false" ht="12.75" hidden="false" customHeight="false" outlineLevel="0" collapsed="false">
      <c r="A17" s="55" t="s">
        <v>93</v>
      </c>
      <c r="B17" s="77" t="n">
        <v>74086</v>
      </c>
      <c r="C17" s="77" t="n">
        <v>33116</v>
      </c>
      <c r="D17" s="77" t="n">
        <v>7544</v>
      </c>
      <c r="E17" s="77" t="n">
        <v>3125</v>
      </c>
      <c r="F17" s="77" t="n">
        <v>2035</v>
      </c>
      <c r="G17" s="77" t="n">
        <v>1609</v>
      </c>
      <c r="H17" s="77" t="n">
        <v>26657</v>
      </c>
      <c r="I17" s="173"/>
      <c r="J17" s="173"/>
    </row>
    <row r="18" customFormat="false" ht="12.75" hidden="false" customHeight="false" outlineLevel="0" collapsed="false">
      <c r="A18" s="55" t="s">
        <v>94</v>
      </c>
      <c r="B18" s="77" t="n">
        <v>86896</v>
      </c>
      <c r="C18" s="77" t="n">
        <v>51631</v>
      </c>
      <c r="D18" s="77" t="n">
        <v>9366</v>
      </c>
      <c r="E18" s="77" t="n">
        <v>3399</v>
      </c>
      <c r="F18" s="77" t="n">
        <v>1767</v>
      </c>
      <c r="G18" s="77" t="n">
        <v>1190</v>
      </c>
      <c r="H18" s="77" t="n">
        <v>19543</v>
      </c>
      <c r="I18" s="173"/>
      <c r="J18" s="173"/>
    </row>
    <row r="19" customFormat="false" ht="12.75" hidden="false" customHeight="false" outlineLevel="0" collapsed="false">
      <c r="A19" s="55" t="s">
        <v>95</v>
      </c>
      <c r="B19" s="77" t="n">
        <v>142851</v>
      </c>
      <c r="C19" s="77" t="n">
        <v>92402</v>
      </c>
      <c r="D19" s="77" t="n">
        <v>15257</v>
      </c>
      <c r="E19" s="77" t="n">
        <v>4949</v>
      </c>
      <c r="F19" s="77" t="n">
        <v>2968</v>
      </c>
      <c r="G19" s="77" t="n">
        <v>1472</v>
      </c>
      <c r="H19" s="77" t="n">
        <v>25803</v>
      </c>
      <c r="I19" s="173"/>
      <c r="J19" s="173"/>
    </row>
    <row r="20" customFormat="false" ht="12.75" hidden="false" customHeight="false" outlineLevel="0" collapsed="false">
      <c r="A20" s="55" t="s">
        <v>96</v>
      </c>
      <c r="B20" s="77" t="n">
        <v>244816</v>
      </c>
      <c r="C20" s="77" t="n">
        <v>171885</v>
      </c>
      <c r="D20" s="77" t="n">
        <v>26866</v>
      </c>
      <c r="E20" s="77" t="n">
        <v>8284</v>
      </c>
      <c r="F20" s="77" t="n">
        <v>4637</v>
      </c>
      <c r="G20" s="77" t="n">
        <v>2481</v>
      </c>
      <c r="H20" s="77" t="n">
        <v>30663</v>
      </c>
      <c r="I20" s="173"/>
      <c r="J20" s="173"/>
    </row>
    <row r="21" customFormat="false" ht="12.75" hidden="false" customHeight="false" outlineLevel="0" collapsed="false">
      <c r="A21" s="55" t="s">
        <v>97</v>
      </c>
      <c r="B21" s="77" t="n">
        <v>316115</v>
      </c>
      <c r="C21" s="77" t="n">
        <v>207997</v>
      </c>
      <c r="D21" s="77" t="n">
        <v>36910</v>
      </c>
      <c r="E21" s="77" t="n">
        <v>12704</v>
      </c>
      <c r="F21" s="77" t="n">
        <v>6932</v>
      </c>
      <c r="G21" s="77" t="n">
        <v>4539</v>
      </c>
      <c r="H21" s="77" t="n">
        <v>47033</v>
      </c>
      <c r="I21" s="173"/>
      <c r="J21" s="173"/>
    </row>
    <row r="22" customFormat="false" ht="12.75" hidden="false" customHeight="false" outlineLevel="0" collapsed="false">
      <c r="A22" s="55" t="s">
        <v>98</v>
      </c>
      <c r="B22" s="77" t="n">
        <v>257169</v>
      </c>
      <c r="C22" s="77" t="n">
        <v>137132</v>
      </c>
      <c r="D22" s="77" t="n">
        <v>34667</v>
      </c>
      <c r="E22" s="77" t="n">
        <v>14059</v>
      </c>
      <c r="F22" s="77" t="n">
        <v>8274</v>
      </c>
      <c r="G22" s="77" t="n">
        <v>5475</v>
      </c>
      <c r="H22" s="77" t="n">
        <v>57562</v>
      </c>
      <c r="I22" s="173"/>
      <c r="J22" s="173"/>
    </row>
    <row r="23" customFormat="false" ht="12.75" hidden="false" customHeight="false" outlineLevel="0" collapsed="false">
      <c r="A23" s="55" t="s">
        <v>99</v>
      </c>
      <c r="B23" s="77" t="n">
        <v>271007</v>
      </c>
      <c r="C23" s="77" t="n">
        <v>117750</v>
      </c>
      <c r="D23" s="77" t="n">
        <v>37947</v>
      </c>
      <c r="E23" s="77" t="n">
        <v>17883</v>
      </c>
      <c r="F23" s="77" t="n">
        <v>11293</v>
      </c>
      <c r="G23" s="77" t="n">
        <v>7140</v>
      </c>
      <c r="H23" s="77" t="n">
        <v>78994</v>
      </c>
      <c r="I23" s="173"/>
      <c r="J23" s="173"/>
    </row>
    <row r="24" customFormat="false" ht="12.75" hidden="false" customHeight="false" outlineLevel="0" collapsed="false">
      <c r="A24" s="55" t="s">
        <v>100</v>
      </c>
      <c r="B24" s="77" t="n">
        <v>317458</v>
      </c>
      <c r="C24" s="77" t="n">
        <v>132759</v>
      </c>
      <c r="D24" s="77" t="n">
        <v>49284</v>
      </c>
      <c r="E24" s="77" t="n">
        <v>21706</v>
      </c>
      <c r="F24" s="77" t="n">
        <v>14108</v>
      </c>
      <c r="G24" s="77" t="n">
        <v>9217</v>
      </c>
      <c r="H24" s="77" t="n">
        <v>90384</v>
      </c>
      <c r="I24" s="173"/>
      <c r="J24" s="173"/>
    </row>
    <row r="25" customFormat="false" ht="12.75" hidden="false" customHeight="false" outlineLevel="0" collapsed="false">
      <c r="A25" s="55" t="s">
        <v>101</v>
      </c>
      <c r="B25" s="77" t="n">
        <v>379443</v>
      </c>
      <c r="C25" s="77" t="n">
        <v>146119</v>
      </c>
      <c r="D25" s="77" t="n">
        <v>59323</v>
      </c>
      <c r="E25" s="77" t="n">
        <v>30265</v>
      </c>
      <c r="F25" s="77" t="n">
        <v>17456</v>
      </c>
      <c r="G25" s="77" t="n">
        <v>11672</v>
      </c>
      <c r="H25" s="77" t="n">
        <v>114608</v>
      </c>
      <c r="I25" s="173"/>
      <c r="J25" s="173"/>
    </row>
    <row r="26" customFormat="false" ht="12.75" hidden="false" customHeight="false" outlineLevel="0" collapsed="false">
      <c r="A26" s="55" t="s">
        <v>102</v>
      </c>
      <c r="B26" s="77" t="n">
        <v>410026</v>
      </c>
      <c r="C26" s="77" t="n">
        <v>154183</v>
      </c>
      <c r="D26" s="77" t="n">
        <v>68474</v>
      </c>
      <c r="E26" s="77" t="n">
        <v>35401</v>
      </c>
      <c r="F26" s="77" t="n">
        <v>19948</v>
      </c>
      <c r="G26" s="77" t="n">
        <v>13201</v>
      </c>
      <c r="H26" s="77" t="n">
        <v>118819</v>
      </c>
      <c r="I26" s="173"/>
      <c r="J26" s="173"/>
    </row>
    <row r="27" customFormat="false" ht="12.75" hidden="false" customHeight="false" outlineLevel="0" collapsed="false">
      <c r="A27" s="55" t="s">
        <v>103</v>
      </c>
      <c r="B27" s="77" t="n">
        <v>495833</v>
      </c>
      <c r="C27" s="77" t="n">
        <v>179140</v>
      </c>
      <c r="D27" s="77" t="n">
        <v>88052</v>
      </c>
      <c r="E27" s="77" t="n">
        <v>43542</v>
      </c>
      <c r="F27" s="77" t="n">
        <v>27624</v>
      </c>
      <c r="G27" s="77" t="n">
        <v>17716</v>
      </c>
      <c r="H27" s="77" t="n">
        <v>139759</v>
      </c>
      <c r="I27" s="173"/>
      <c r="J27" s="173"/>
    </row>
    <row r="28" customFormat="false" ht="12.75" hidden="false" customHeight="false" outlineLevel="0" collapsed="false">
      <c r="A28" s="55" t="s">
        <v>104</v>
      </c>
      <c r="B28" s="77" t="n">
        <v>537986</v>
      </c>
      <c r="C28" s="77" t="n">
        <v>189358</v>
      </c>
      <c r="D28" s="77" t="n">
        <v>102960</v>
      </c>
      <c r="E28" s="77" t="n">
        <v>53971</v>
      </c>
      <c r="F28" s="77" t="n">
        <v>31714</v>
      </c>
      <c r="G28" s="77" t="n">
        <v>22122</v>
      </c>
      <c r="H28" s="77" t="n">
        <v>137861</v>
      </c>
      <c r="I28" s="173"/>
      <c r="J28" s="173"/>
    </row>
    <row r="29" customFormat="false" ht="12.75" hidden="false" customHeight="false" outlineLevel="0" collapsed="false">
      <c r="A29" s="55" t="s">
        <v>105</v>
      </c>
      <c r="B29" s="77" t="n">
        <v>539958</v>
      </c>
      <c r="C29" s="77" t="n">
        <v>190057</v>
      </c>
      <c r="D29" s="77" t="n">
        <v>112212</v>
      </c>
      <c r="E29" s="77" t="n">
        <v>62017</v>
      </c>
      <c r="F29" s="77" t="n">
        <v>35850</v>
      </c>
      <c r="G29" s="77" t="n">
        <v>22141</v>
      </c>
      <c r="H29" s="77" t="n">
        <v>117681</v>
      </c>
      <c r="I29" s="173"/>
      <c r="J29" s="173"/>
    </row>
    <row r="30" customFormat="false" ht="12.75" hidden="false" customHeight="false" outlineLevel="0" collapsed="false">
      <c r="A30" s="55" t="s">
        <v>106</v>
      </c>
      <c r="B30" s="77" t="n">
        <v>597274</v>
      </c>
      <c r="C30" s="77" t="n">
        <v>226972</v>
      </c>
      <c r="D30" s="77" t="n">
        <v>129481</v>
      </c>
      <c r="E30" s="77" t="n">
        <v>74530</v>
      </c>
      <c r="F30" s="77" t="n">
        <v>43101</v>
      </c>
      <c r="G30" s="77" t="n">
        <v>27545</v>
      </c>
      <c r="H30" s="77" t="n">
        <v>95645</v>
      </c>
      <c r="I30" s="173"/>
      <c r="J30" s="173"/>
    </row>
    <row r="31" customFormat="false" ht="12.75" hidden="false" customHeight="false" outlineLevel="0" collapsed="false">
      <c r="A31" s="55" t="s">
        <v>107</v>
      </c>
      <c r="B31" s="77" t="n">
        <v>485159</v>
      </c>
      <c r="C31" s="77" t="n">
        <v>200113</v>
      </c>
      <c r="D31" s="77" t="n">
        <v>116389</v>
      </c>
      <c r="E31" s="77" t="n">
        <v>63167</v>
      </c>
      <c r="F31" s="77" t="n">
        <v>35056</v>
      </c>
      <c r="G31" s="77" t="n">
        <v>20400</v>
      </c>
      <c r="H31" s="77" t="n">
        <v>50034</v>
      </c>
      <c r="I31" s="173"/>
      <c r="J31" s="173"/>
    </row>
    <row r="32" customFormat="false" ht="12.75" hidden="false" customHeight="false" outlineLevel="0" collapsed="false">
      <c r="A32" s="55" t="s">
        <v>108</v>
      </c>
      <c r="B32" s="77" t="n">
        <v>251059</v>
      </c>
      <c r="C32" s="77" t="n">
        <v>115677</v>
      </c>
      <c r="D32" s="77" t="n">
        <v>63642</v>
      </c>
      <c r="E32" s="77" t="n">
        <v>33148</v>
      </c>
      <c r="F32" s="77" t="n">
        <v>15831</v>
      </c>
      <c r="G32" s="77" t="n">
        <v>8192</v>
      </c>
      <c r="H32" s="77" t="n">
        <v>14569</v>
      </c>
      <c r="I32" s="173"/>
      <c r="J32" s="173"/>
    </row>
    <row r="33" customFormat="false" ht="12.75" hidden="false" customHeight="false" outlineLevel="0" collapsed="false">
      <c r="A33" s="55" t="s">
        <v>109</v>
      </c>
      <c r="B33" s="77" t="n">
        <v>64390</v>
      </c>
      <c r="C33" s="77" t="n">
        <v>31635</v>
      </c>
      <c r="D33" s="77" t="n">
        <v>17276</v>
      </c>
      <c r="E33" s="77" t="n">
        <v>7473</v>
      </c>
      <c r="F33" s="77" t="n">
        <v>3477</v>
      </c>
      <c r="G33" s="77" t="n">
        <v>1862</v>
      </c>
      <c r="H33" s="77" t="n">
        <v>2667</v>
      </c>
      <c r="I33" s="173"/>
      <c r="J33" s="173"/>
    </row>
    <row r="34" customFormat="false" ht="12.75" hidden="false" customHeight="false" outlineLevel="0" collapsed="false">
      <c r="A34" s="55" t="s">
        <v>110</v>
      </c>
      <c r="B34" s="77" t="n">
        <v>7818</v>
      </c>
      <c r="C34" s="77" t="n">
        <v>4889</v>
      </c>
      <c r="D34" s="77" t="n">
        <v>1674</v>
      </c>
      <c r="E34" s="77" t="n">
        <v>603</v>
      </c>
      <c r="F34" s="77" t="n">
        <v>242</v>
      </c>
      <c r="G34" s="77" t="n">
        <v>226</v>
      </c>
      <c r="H34" s="77" t="n">
        <v>184</v>
      </c>
      <c r="I34" s="173"/>
      <c r="J34" s="173"/>
    </row>
    <row r="35" customFormat="false" ht="12.75" hidden="false" customHeight="false" outlineLevel="0" collapsed="false">
      <c r="A35" s="174"/>
      <c r="B35" s="270"/>
      <c r="C35" s="270"/>
      <c r="D35" s="270"/>
      <c r="E35" s="270"/>
      <c r="F35" s="270"/>
      <c r="G35" s="270"/>
      <c r="H35" s="270"/>
    </row>
    <row r="37" customFormat="false" ht="12.75" hidden="false" customHeight="false" outlineLevel="0" collapsed="false">
      <c r="A37" s="176" t="s">
        <v>112</v>
      </c>
    </row>
    <row r="41" customFormat="false" ht="12.75" hidden="false" customHeight="false" outlineLevel="0" collapsed="false">
      <c r="H41" s="166" t="s">
        <v>0</v>
      </c>
    </row>
  </sheetData>
  <mergeCells count="1">
    <mergeCell ref="A5:H5"/>
  </mergeCells>
  <hyperlinks>
    <hyperlink ref="H2" location="INDICE!A49" display="ÍNDICE"/>
    <hyperlink ref="H41" location="INDICE!A4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11.41796875" defaultRowHeight="12.75" zeroHeight="false" outlineLevelRow="0" outlineLevelCol="0"/>
  <cols>
    <col collapsed="false" customWidth="true" hidden="false" outlineLevel="0" max="1" min="1" style="34" width="19.41"/>
    <col collapsed="false" customWidth="true" hidden="false" outlineLevel="0" max="2" min="2" style="34" width="12.42"/>
    <col collapsed="false" customWidth="true" hidden="false" outlineLevel="0" max="3" min="3" style="34" width="11.99"/>
    <col collapsed="false" customWidth="true" hidden="false" outlineLevel="0" max="4" min="4" style="34" width="11.13"/>
    <col collapsed="false" customWidth="true" hidden="false" outlineLevel="0" max="5" min="5" style="34" width="12.56"/>
    <col collapsed="false" customWidth="true" hidden="false" outlineLevel="0" max="6" min="6" style="34" width="12.99"/>
    <col collapsed="false" customWidth="true" hidden="false" outlineLevel="0" max="7" min="7" style="34" width="13.85"/>
    <col collapsed="false" customWidth="true" hidden="false" outlineLevel="0" max="8" min="8" style="34" width="13.99"/>
    <col collapsed="false" customWidth="false" hidden="false" outlineLevel="0" max="257" min="9" style="34" width="11.42"/>
  </cols>
  <sheetData>
    <row r="1" customFormat="false" ht="39" hidden="false" customHeight="true" outlineLevel="0" collapsed="false"/>
    <row r="2" customFormat="false" ht="12.75" hidden="false" customHeight="false" outlineLevel="0" collapsed="false">
      <c r="H2" s="3" t="s">
        <v>0</v>
      </c>
    </row>
    <row r="3" s="67" customFormat="true" ht="18" hidden="false" customHeight="false" outlineLevel="0" collapsed="false">
      <c r="A3" s="41" t="s">
        <v>36</v>
      </c>
    </row>
    <row r="4" customFormat="false" ht="16.5" hidden="false" customHeight="false" outlineLevel="0" collapsed="false">
      <c r="A4" s="157" t="s">
        <v>231</v>
      </c>
      <c r="B4" s="68"/>
      <c r="C4" s="68"/>
      <c r="D4" s="68"/>
      <c r="E4" s="68"/>
      <c r="F4" s="68"/>
      <c r="G4" s="68"/>
      <c r="H4" s="68"/>
      <c r="I4" s="67"/>
    </row>
    <row r="5" customFormat="false" ht="36" hidden="false" customHeight="true" outlineLevel="0" collapsed="false">
      <c r="A5" s="164" t="s">
        <v>233</v>
      </c>
      <c r="B5" s="164"/>
      <c r="C5" s="164"/>
      <c r="D5" s="164"/>
      <c r="E5" s="164"/>
      <c r="F5" s="164"/>
      <c r="G5" s="164"/>
      <c r="H5" s="164"/>
      <c r="I5" s="117"/>
    </row>
    <row r="6" customFormat="false" ht="12.75" hidden="false" customHeight="false" outlineLevel="0" collapsed="false">
      <c r="A6" s="271"/>
    </row>
    <row r="7" s="104" customFormat="true" ht="35.25" hidden="false" customHeight="true" outlineLevel="0" collapsed="false">
      <c r="A7" s="269"/>
      <c r="B7" s="72" t="s">
        <v>85</v>
      </c>
      <c r="C7" s="72" t="s">
        <v>169</v>
      </c>
      <c r="D7" s="72" t="s">
        <v>170</v>
      </c>
      <c r="E7" s="72" t="s">
        <v>171</v>
      </c>
      <c r="F7" s="72" t="s">
        <v>172</v>
      </c>
      <c r="G7" s="72" t="s">
        <v>173</v>
      </c>
      <c r="H7" s="180" t="s">
        <v>211</v>
      </c>
    </row>
    <row r="8" customFormat="false" ht="18" hidden="false" customHeight="true" outlineLevel="0" collapsed="false"/>
    <row r="9" customFormat="false" ht="12.75" hidden="false" customHeight="false" outlineLevel="0" collapsed="false">
      <c r="A9" s="55" t="s">
        <v>85</v>
      </c>
      <c r="B9" s="77" t="n">
        <v>3347105</v>
      </c>
      <c r="C9" s="77" t="n">
        <v>1561438</v>
      </c>
      <c r="D9" s="77" t="n">
        <v>697198</v>
      </c>
      <c r="E9" s="77" t="n">
        <v>365545</v>
      </c>
      <c r="F9" s="77" t="n">
        <v>203955</v>
      </c>
      <c r="G9" s="77" t="n">
        <v>124650</v>
      </c>
      <c r="H9" s="77" t="n">
        <v>394319</v>
      </c>
      <c r="I9" s="110"/>
      <c r="J9" s="110"/>
    </row>
    <row r="10" customFormat="false" ht="12.75" hidden="false" customHeight="false" outlineLevel="0" collapsed="false">
      <c r="A10" s="55" t="s">
        <v>164</v>
      </c>
      <c r="B10" s="77" t="n">
        <v>1596349</v>
      </c>
      <c r="C10" s="77" t="n">
        <v>635204</v>
      </c>
      <c r="D10" s="77" t="n">
        <v>345985</v>
      </c>
      <c r="E10" s="77" t="n">
        <v>197159</v>
      </c>
      <c r="F10" s="77" t="n">
        <v>115502</v>
      </c>
      <c r="G10" s="77" t="n">
        <v>71953</v>
      </c>
      <c r="H10" s="77" t="n">
        <v>230546</v>
      </c>
      <c r="I10" s="110"/>
      <c r="J10" s="110"/>
    </row>
    <row r="11" customFormat="false" ht="12.75" hidden="false" customHeight="false" outlineLevel="0" collapsed="false">
      <c r="A11" s="55" t="s">
        <v>165</v>
      </c>
      <c r="B11" s="77" t="n">
        <v>1750733</v>
      </c>
      <c r="C11" s="77" t="n">
        <v>926218</v>
      </c>
      <c r="D11" s="77" t="n">
        <v>351213</v>
      </c>
      <c r="E11" s="77" t="n">
        <v>168386</v>
      </c>
      <c r="F11" s="77" t="n">
        <v>88446</v>
      </c>
      <c r="G11" s="77" t="n">
        <v>52697</v>
      </c>
      <c r="H11" s="77" t="n">
        <v>163773</v>
      </c>
      <c r="I11" s="110"/>
      <c r="J11" s="110"/>
    </row>
    <row r="12" customFormat="false" ht="12.75" hidden="false" customHeight="false" outlineLevel="0" collapsed="false">
      <c r="A12" s="108" t="s">
        <v>166</v>
      </c>
      <c r="B12" s="77" t="n">
        <v>23</v>
      </c>
      <c r="C12" s="77" t="n">
        <v>16</v>
      </c>
      <c r="D12" s="77" t="n">
        <v>0</v>
      </c>
      <c r="E12" s="77" t="n">
        <v>0</v>
      </c>
      <c r="F12" s="77" t="n">
        <v>7</v>
      </c>
      <c r="G12" s="77" t="n">
        <v>0</v>
      </c>
      <c r="H12" s="77" t="n">
        <v>0</v>
      </c>
      <c r="I12" s="110"/>
      <c r="J12" s="110"/>
    </row>
    <row r="13" customFormat="false" ht="12.75" hidden="false" customHeight="false" outlineLevel="0" collapsed="false">
      <c r="A13" s="55"/>
      <c r="B13" s="77"/>
      <c r="C13" s="77"/>
      <c r="D13" s="77"/>
      <c r="E13" s="77"/>
      <c r="F13" s="77"/>
      <c r="G13" s="77"/>
      <c r="H13" s="77"/>
      <c r="I13" s="110"/>
      <c r="J13" s="110"/>
    </row>
    <row r="14" customFormat="false" ht="12.75" hidden="false" customHeight="false" outlineLevel="0" collapsed="false">
      <c r="A14" s="55" t="s">
        <v>90</v>
      </c>
      <c r="B14" s="77" t="n">
        <v>97317</v>
      </c>
      <c r="C14" s="77" t="n">
        <v>62104</v>
      </c>
      <c r="D14" s="77" t="n">
        <v>17086</v>
      </c>
      <c r="E14" s="77" t="n">
        <v>6025</v>
      </c>
      <c r="F14" s="77" t="n">
        <v>3114</v>
      </c>
      <c r="G14" s="77" t="n">
        <v>2508</v>
      </c>
      <c r="H14" s="77" t="n">
        <v>6480</v>
      </c>
      <c r="I14" s="110"/>
      <c r="J14" s="110"/>
    </row>
    <row r="15" customFormat="false" ht="12.75" hidden="false" customHeight="false" outlineLevel="0" collapsed="false">
      <c r="A15" s="55" t="s">
        <v>91</v>
      </c>
      <c r="B15" s="77" t="n">
        <v>24471</v>
      </c>
      <c r="C15" s="77" t="n">
        <v>13618</v>
      </c>
      <c r="D15" s="77" t="n">
        <v>3728</v>
      </c>
      <c r="E15" s="77" t="n">
        <v>1504</v>
      </c>
      <c r="F15" s="77" t="n">
        <v>807</v>
      </c>
      <c r="G15" s="77" t="n">
        <v>481</v>
      </c>
      <c r="H15" s="77" t="n">
        <v>4333</v>
      </c>
      <c r="I15" s="110"/>
      <c r="J15" s="110"/>
    </row>
    <row r="16" customFormat="false" ht="12.75" hidden="false" customHeight="false" outlineLevel="0" collapsed="false">
      <c r="A16" s="55" t="s">
        <v>92</v>
      </c>
      <c r="B16" s="77" t="n">
        <v>22976</v>
      </c>
      <c r="C16" s="77" t="n">
        <v>11935</v>
      </c>
      <c r="D16" s="77" t="n">
        <v>3382</v>
      </c>
      <c r="E16" s="77" t="n">
        <v>1314</v>
      </c>
      <c r="F16" s="77" t="n">
        <v>872</v>
      </c>
      <c r="G16" s="77" t="n">
        <v>289</v>
      </c>
      <c r="H16" s="77" t="n">
        <v>5184</v>
      </c>
      <c r="I16" s="110"/>
      <c r="J16" s="110"/>
    </row>
    <row r="17" customFormat="false" ht="12.75" hidden="false" customHeight="false" outlineLevel="0" collapsed="false">
      <c r="A17" s="55" t="s">
        <v>93</v>
      </c>
      <c r="B17" s="77" t="n">
        <v>27539</v>
      </c>
      <c r="C17" s="77" t="n">
        <v>16612</v>
      </c>
      <c r="D17" s="77" t="n">
        <v>4279</v>
      </c>
      <c r="E17" s="77" t="n">
        <v>1472</v>
      </c>
      <c r="F17" s="77" t="n">
        <v>797</v>
      </c>
      <c r="G17" s="77" t="n">
        <v>567</v>
      </c>
      <c r="H17" s="77" t="n">
        <v>3812</v>
      </c>
      <c r="I17" s="110"/>
      <c r="J17" s="110"/>
    </row>
    <row r="18" customFormat="false" ht="12.75" hidden="false" customHeight="false" outlineLevel="0" collapsed="false">
      <c r="A18" s="55" t="s">
        <v>94</v>
      </c>
      <c r="B18" s="77" t="n">
        <v>40341</v>
      </c>
      <c r="C18" s="77" t="n">
        <v>29130</v>
      </c>
      <c r="D18" s="77" t="n">
        <v>5733</v>
      </c>
      <c r="E18" s="77" t="n">
        <v>1948</v>
      </c>
      <c r="F18" s="77" t="n">
        <v>884</v>
      </c>
      <c r="G18" s="77" t="n">
        <v>457</v>
      </c>
      <c r="H18" s="77" t="n">
        <v>2189</v>
      </c>
      <c r="I18" s="110"/>
      <c r="J18" s="110"/>
    </row>
    <row r="19" customFormat="false" ht="12.75" hidden="false" customHeight="false" outlineLevel="0" collapsed="false">
      <c r="A19" s="55" t="s">
        <v>95</v>
      </c>
      <c r="B19" s="77" t="n">
        <v>75283</v>
      </c>
      <c r="C19" s="77" t="n">
        <v>58236</v>
      </c>
      <c r="D19" s="77" t="n">
        <v>9221</v>
      </c>
      <c r="E19" s="77" t="n">
        <v>2594</v>
      </c>
      <c r="F19" s="77" t="n">
        <v>1439</v>
      </c>
      <c r="G19" s="77" t="n">
        <v>521</v>
      </c>
      <c r="H19" s="77" t="n">
        <v>3272</v>
      </c>
      <c r="I19" s="110"/>
      <c r="J19" s="110"/>
    </row>
    <row r="20" customFormat="false" ht="12.75" hidden="false" customHeight="false" outlineLevel="0" collapsed="false">
      <c r="A20" s="55" t="s">
        <v>96</v>
      </c>
      <c r="B20" s="77" t="n">
        <v>134144</v>
      </c>
      <c r="C20" s="77" t="n">
        <v>107078</v>
      </c>
      <c r="D20" s="77" t="n">
        <v>15386</v>
      </c>
      <c r="E20" s="77" t="n">
        <v>4075</v>
      </c>
      <c r="F20" s="77" t="n">
        <v>2002</v>
      </c>
      <c r="G20" s="77" t="n">
        <v>772</v>
      </c>
      <c r="H20" s="77" t="n">
        <v>4831</v>
      </c>
      <c r="I20" s="110"/>
      <c r="J20" s="110"/>
    </row>
    <row r="21" customFormat="false" ht="12.75" hidden="false" customHeight="false" outlineLevel="0" collapsed="false">
      <c r="A21" s="55" t="s">
        <v>97</v>
      </c>
      <c r="B21" s="77" t="n">
        <v>156033</v>
      </c>
      <c r="C21" s="77" t="n">
        <v>117484</v>
      </c>
      <c r="D21" s="77" t="n">
        <v>19824</v>
      </c>
      <c r="E21" s="77" t="n">
        <v>5867</v>
      </c>
      <c r="F21" s="77" t="n">
        <v>2740</v>
      </c>
      <c r="G21" s="77" t="n">
        <v>1915</v>
      </c>
      <c r="H21" s="77" t="n">
        <v>8203</v>
      </c>
      <c r="I21" s="110"/>
      <c r="J21" s="110"/>
    </row>
    <row r="22" customFormat="false" ht="12.75" hidden="false" customHeight="false" outlineLevel="0" collapsed="false">
      <c r="A22" s="55" t="s">
        <v>98</v>
      </c>
      <c r="B22" s="77" t="n">
        <v>104210</v>
      </c>
      <c r="C22" s="77" t="n">
        <v>62131</v>
      </c>
      <c r="D22" s="77" t="n">
        <v>18009</v>
      </c>
      <c r="E22" s="77" t="n">
        <v>7369</v>
      </c>
      <c r="F22" s="77" t="n">
        <v>3806</v>
      </c>
      <c r="G22" s="77" t="n">
        <v>2643</v>
      </c>
      <c r="H22" s="77" t="n">
        <v>10252</v>
      </c>
      <c r="I22" s="110"/>
      <c r="J22" s="110"/>
    </row>
    <row r="23" customFormat="false" ht="12.75" hidden="false" customHeight="false" outlineLevel="0" collapsed="false">
      <c r="A23" s="55" t="s">
        <v>99</v>
      </c>
      <c r="B23" s="77" t="n">
        <v>111767</v>
      </c>
      <c r="C23" s="77" t="n">
        <v>53073</v>
      </c>
      <c r="D23" s="77" t="n">
        <v>21403</v>
      </c>
      <c r="E23" s="77" t="n">
        <v>10478</v>
      </c>
      <c r="F23" s="77" t="n">
        <v>6568</v>
      </c>
      <c r="G23" s="77" t="n">
        <v>3946</v>
      </c>
      <c r="H23" s="77" t="n">
        <v>16299</v>
      </c>
      <c r="I23" s="110"/>
      <c r="J23" s="110"/>
    </row>
    <row r="24" customFormat="false" ht="12.75" hidden="false" customHeight="false" outlineLevel="0" collapsed="false">
      <c r="A24" s="55" t="s">
        <v>100</v>
      </c>
      <c r="B24" s="77" t="n">
        <v>141020</v>
      </c>
      <c r="C24" s="77" t="n">
        <v>62751</v>
      </c>
      <c r="D24" s="77" t="n">
        <v>28638</v>
      </c>
      <c r="E24" s="77" t="n">
        <v>12777</v>
      </c>
      <c r="F24" s="77" t="n">
        <v>8378</v>
      </c>
      <c r="G24" s="77" t="n">
        <v>4841</v>
      </c>
      <c r="H24" s="77" t="n">
        <v>23635</v>
      </c>
      <c r="I24" s="110"/>
      <c r="J24" s="110"/>
    </row>
    <row r="25" customFormat="false" ht="12.75" hidden="false" customHeight="false" outlineLevel="0" collapsed="false">
      <c r="A25" s="55" t="s">
        <v>101</v>
      </c>
      <c r="B25" s="77" t="n">
        <v>180730</v>
      </c>
      <c r="C25" s="77" t="n">
        <v>74231</v>
      </c>
      <c r="D25" s="77" t="n">
        <v>35843</v>
      </c>
      <c r="E25" s="77" t="n">
        <v>19338</v>
      </c>
      <c r="F25" s="77" t="n">
        <v>10696</v>
      </c>
      <c r="G25" s="77" t="n">
        <v>7031</v>
      </c>
      <c r="H25" s="77" t="n">
        <v>33591</v>
      </c>
      <c r="I25" s="110"/>
      <c r="J25" s="110"/>
    </row>
    <row r="26" customFormat="false" ht="12.75" hidden="false" customHeight="false" outlineLevel="0" collapsed="false">
      <c r="A26" s="55" t="s">
        <v>102</v>
      </c>
      <c r="B26" s="77" t="n">
        <v>207377</v>
      </c>
      <c r="C26" s="77" t="n">
        <v>82615</v>
      </c>
      <c r="D26" s="77" t="n">
        <v>41387</v>
      </c>
      <c r="E26" s="77" t="n">
        <v>23242</v>
      </c>
      <c r="F26" s="77" t="n">
        <v>12809</v>
      </c>
      <c r="G26" s="77" t="n">
        <v>8222</v>
      </c>
      <c r="H26" s="77" t="n">
        <v>39102</v>
      </c>
      <c r="I26" s="110"/>
      <c r="J26" s="110"/>
    </row>
    <row r="27" customFormat="false" ht="12.75" hidden="false" customHeight="false" outlineLevel="0" collapsed="false">
      <c r="A27" s="55" t="s">
        <v>103</v>
      </c>
      <c r="B27" s="77" t="n">
        <v>262387</v>
      </c>
      <c r="C27" s="77" t="n">
        <v>101951</v>
      </c>
      <c r="D27" s="77" t="n">
        <v>54122</v>
      </c>
      <c r="E27" s="77" t="n">
        <v>29150</v>
      </c>
      <c r="F27" s="77" t="n">
        <v>18663</v>
      </c>
      <c r="G27" s="77" t="n">
        <v>11270</v>
      </c>
      <c r="H27" s="77" t="n">
        <v>47231</v>
      </c>
      <c r="I27" s="110"/>
      <c r="J27" s="110"/>
    </row>
    <row r="28" customFormat="false" ht="12.75" hidden="false" customHeight="false" outlineLevel="0" collapsed="false">
      <c r="A28" s="55" t="s">
        <v>104</v>
      </c>
      <c r="B28" s="77" t="n">
        <v>312707</v>
      </c>
      <c r="C28" s="77" t="n">
        <v>115987</v>
      </c>
      <c r="D28" s="77" t="n">
        <v>66973</v>
      </c>
      <c r="E28" s="77" t="n">
        <v>38495</v>
      </c>
      <c r="F28" s="77" t="n">
        <v>22176</v>
      </c>
      <c r="G28" s="77" t="n">
        <v>15954</v>
      </c>
      <c r="H28" s="77" t="n">
        <v>53122</v>
      </c>
      <c r="I28" s="110"/>
      <c r="J28" s="110"/>
    </row>
    <row r="29" customFormat="false" ht="12.75" hidden="false" customHeight="false" outlineLevel="0" collapsed="false">
      <c r="A29" s="55" t="s">
        <v>105</v>
      </c>
      <c r="B29" s="77" t="n">
        <v>350269</v>
      </c>
      <c r="C29" s="77" t="n">
        <v>128543</v>
      </c>
      <c r="D29" s="77" t="n">
        <v>80366</v>
      </c>
      <c r="E29" s="77" t="n">
        <v>47764</v>
      </c>
      <c r="F29" s="77" t="n">
        <v>27189</v>
      </c>
      <c r="G29" s="77" t="n">
        <v>16014</v>
      </c>
      <c r="H29" s="77" t="n">
        <v>50393</v>
      </c>
      <c r="I29" s="110"/>
      <c r="J29" s="110"/>
    </row>
    <row r="30" customFormat="false" ht="12.75" hidden="false" customHeight="false" outlineLevel="0" collapsed="false">
      <c r="A30" s="55" t="s">
        <v>106</v>
      </c>
      <c r="B30" s="77" t="n">
        <v>433608</v>
      </c>
      <c r="C30" s="77" t="n">
        <v>170992</v>
      </c>
      <c r="D30" s="77" t="n">
        <v>101361</v>
      </c>
      <c r="E30" s="77" t="n">
        <v>61300</v>
      </c>
      <c r="F30" s="77" t="n">
        <v>35006</v>
      </c>
      <c r="G30" s="77" t="n">
        <v>21875</v>
      </c>
      <c r="H30" s="77" t="n">
        <v>43074</v>
      </c>
      <c r="I30" s="110"/>
      <c r="J30" s="110"/>
    </row>
    <row r="31" customFormat="false" ht="12.75" hidden="false" customHeight="false" outlineLevel="0" collapsed="false">
      <c r="A31" s="55" t="s">
        <v>107</v>
      </c>
      <c r="B31" s="77" t="n">
        <v>389835</v>
      </c>
      <c r="C31" s="77" t="n">
        <v>163464</v>
      </c>
      <c r="D31" s="77" t="n">
        <v>98040</v>
      </c>
      <c r="E31" s="77" t="n">
        <v>54567</v>
      </c>
      <c r="F31" s="77" t="n">
        <v>29238</v>
      </c>
      <c r="G31" s="77" t="n">
        <v>16693</v>
      </c>
      <c r="H31" s="77" t="n">
        <v>27833</v>
      </c>
      <c r="I31" s="110"/>
      <c r="J31" s="110"/>
    </row>
    <row r="32" customFormat="false" ht="12.75" hidden="false" customHeight="false" outlineLevel="0" collapsed="false">
      <c r="A32" s="55" t="s">
        <v>108</v>
      </c>
      <c r="B32" s="77" t="n">
        <v>213771</v>
      </c>
      <c r="C32" s="77" t="n">
        <v>98426</v>
      </c>
      <c r="D32" s="77" t="n">
        <v>56176</v>
      </c>
      <c r="E32" s="77" t="n">
        <v>29437</v>
      </c>
      <c r="F32" s="77" t="n">
        <v>13494</v>
      </c>
      <c r="G32" s="77" t="n">
        <v>6882</v>
      </c>
      <c r="H32" s="77" t="n">
        <v>9356</v>
      </c>
      <c r="I32" s="110"/>
      <c r="J32" s="110"/>
    </row>
    <row r="33" customFormat="false" ht="12.75" hidden="false" customHeight="false" outlineLevel="0" collapsed="false">
      <c r="A33" s="55" t="s">
        <v>109</v>
      </c>
      <c r="B33" s="77" t="n">
        <v>54868</v>
      </c>
      <c r="C33" s="77" t="n">
        <v>27159</v>
      </c>
      <c r="D33" s="77" t="n">
        <v>14776</v>
      </c>
      <c r="E33" s="77" t="n">
        <v>6376</v>
      </c>
      <c r="F33" s="77" t="n">
        <v>3055</v>
      </c>
      <c r="G33" s="77" t="n">
        <v>1547</v>
      </c>
      <c r="H33" s="77" t="n">
        <v>1955</v>
      </c>
      <c r="I33" s="110"/>
      <c r="J33" s="110"/>
    </row>
    <row r="34" customFormat="false" ht="12.75" hidden="false" customHeight="false" outlineLevel="0" collapsed="false">
      <c r="A34" s="55" t="s">
        <v>110</v>
      </c>
      <c r="B34" s="77" t="n">
        <v>6452</v>
      </c>
      <c r="C34" s="77" t="n">
        <v>3918</v>
      </c>
      <c r="D34" s="77" t="n">
        <v>1465</v>
      </c>
      <c r="E34" s="77" t="n">
        <v>453</v>
      </c>
      <c r="F34" s="77" t="n">
        <v>222</v>
      </c>
      <c r="G34" s="77" t="n">
        <v>222</v>
      </c>
      <c r="H34" s="77" t="n">
        <v>172</v>
      </c>
      <c r="I34" s="110"/>
      <c r="J34" s="110"/>
    </row>
    <row r="35" customFormat="false" ht="12.75" hidden="false" customHeight="false" outlineLevel="0" collapsed="false">
      <c r="A35" s="59"/>
      <c r="B35" s="163"/>
      <c r="C35" s="59"/>
      <c r="D35" s="59"/>
      <c r="E35" s="59"/>
      <c r="F35" s="59"/>
      <c r="G35" s="59"/>
      <c r="H35" s="59"/>
    </row>
    <row r="37" customFormat="false" ht="12.75" hidden="false" customHeight="false" outlineLevel="0" collapsed="false">
      <c r="A37" s="176" t="s">
        <v>112</v>
      </c>
    </row>
    <row r="39" customFormat="false" ht="12.75" hidden="false" customHeight="false" outlineLevel="0" collapsed="false">
      <c r="H39" s="3" t="s">
        <v>0</v>
      </c>
    </row>
  </sheetData>
  <mergeCells count="1">
    <mergeCell ref="A5:H5"/>
  </mergeCells>
  <hyperlinks>
    <hyperlink ref="H2" location="INDICE!A50" display="ÍNDICE"/>
    <hyperlink ref="H39"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4" width="23.85"/>
    <col collapsed="false" customWidth="true" hidden="false" outlineLevel="0" max="2" min="2" style="34" width="10.71"/>
    <col collapsed="false" customWidth="true" hidden="false" outlineLevel="0" max="3" min="3" style="34" width="12.56"/>
    <col collapsed="false" customWidth="true" hidden="false" outlineLevel="0" max="4" min="4" style="34" width="12.85"/>
    <col collapsed="false" customWidth="true" hidden="false" outlineLevel="0" max="5" min="5" style="34" width="12.7"/>
    <col collapsed="false" customWidth="true" hidden="false" outlineLevel="0" max="7" min="6" style="34" width="11.85"/>
    <col collapsed="false" customWidth="true" hidden="false" outlineLevel="0" max="8" min="8" style="34" width="12.14"/>
    <col collapsed="false" customWidth="false" hidden="false" outlineLevel="0" max="257" min="9" style="34" width="11.42"/>
  </cols>
  <sheetData>
    <row r="1" customFormat="false" ht="38.25" hidden="false" customHeight="true" outlineLevel="0" collapsed="false"/>
    <row r="2" customFormat="false" ht="12.75" hidden="false" customHeight="false" outlineLevel="0" collapsed="false">
      <c r="H2" s="3" t="s">
        <v>0</v>
      </c>
    </row>
    <row r="3" s="67" customFormat="true" ht="18" hidden="false" customHeight="false" outlineLevel="0" collapsed="false">
      <c r="A3" s="41" t="s">
        <v>36</v>
      </c>
    </row>
    <row r="4" customFormat="false" ht="16.5" hidden="false" customHeight="false" outlineLevel="0" collapsed="false">
      <c r="A4" s="157" t="s">
        <v>231</v>
      </c>
      <c r="B4" s="68"/>
      <c r="C4" s="68"/>
      <c r="D4" s="68"/>
      <c r="E4" s="68"/>
      <c r="F4" s="68"/>
      <c r="G4" s="68"/>
      <c r="H4" s="68"/>
    </row>
    <row r="5" customFormat="false" ht="36.75" hidden="false" customHeight="true" outlineLevel="0" collapsed="false">
      <c r="A5" s="164" t="s">
        <v>234</v>
      </c>
      <c r="B5" s="164"/>
      <c r="C5" s="164"/>
      <c r="D5" s="164"/>
      <c r="E5" s="164"/>
      <c r="F5" s="164"/>
      <c r="G5" s="164"/>
      <c r="H5" s="164"/>
    </row>
    <row r="6" customFormat="false" ht="12.75" hidden="false" customHeight="false" outlineLevel="0" collapsed="false">
      <c r="A6" s="271"/>
    </row>
    <row r="7" s="40" customFormat="true" ht="41.25" hidden="false" customHeight="true" outlineLevel="0" collapsed="false">
      <c r="A7" s="162"/>
      <c r="B7" s="72" t="s">
        <v>85</v>
      </c>
      <c r="C7" s="72" t="s">
        <v>169</v>
      </c>
      <c r="D7" s="72" t="s">
        <v>170</v>
      </c>
      <c r="E7" s="72" t="s">
        <v>171</v>
      </c>
      <c r="F7" s="72" t="s">
        <v>172</v>
      </c>
      <c r="G7" s="72" t="s">
        <v>173</v>
      </c>
      <c r="H7" s="180" t="s">
        <v>211</v>
      </c>
    </row>
    <row r="8" customFormat="false" ht="18.75" hidden="false" customHeight="true" outlineLevel="0" collapsed="false"/>
    <row r="9" customFormat="false" ht="12.75" hidden="false" customHeight="false" outlineLevel="0" collapsed="false">
      <c r="A9" s="55" t="s">
        <v>85</v>
      </c>
      <c r="B9" s="77" t="n">
        <v>705824</v>
      </c>
      <c r="C9" s="77" t="n">
        <v>463975</v>
      </c>
      <c r="D9" s="77" t="n">
        <v>123648</v>
      </c>
      <c r="E9" s="77" t="n">
        <v>49171</v>
      </c>
      <c r="F9" s="77" t="n">
        <v>26389</v>
      </c>
      <c r="G9" s="77" t="n">
        <v>12483</v>
      </c>
      <c r="H9" s="77" t="n">
        <v>30158</v>
      </c>
      <c r="I9" s="110"/>
      <c r="J9" s="110"/>
    </row>
    <row r="10" customFormat="false" ht="12.75" hidden="false" customHeight="false" outlineLevel="0" collapsed="false">
      <c r="A10" s="55" t="s">
        <v>164</v>
      </c>
      <c r="B10" s="77" t="n">
        <v>305530</v>
      </c>
      <c r="C10" s="77" t="n">
        <v>183610</v>
      </c>
      <c r="D10" s="77" t="n">
        <v>58158</v>
      </c>
      <c r="E10" s="77" t="n">
        <v>25714</v>
      </c>
      <c r="F10" s="77" t="n">
        <v>14338</v>
      </c>
      <c r="G10" s="77" t="n">
        <v>7017</v>
      </c>
      <c r="H10" s="77" t="n">
        <v>16693</v>
      </c>
      <c r="I10" s="110"/>
      <c r="J10" s="110"/>
    </row>
    <row r="11" customFormat="false" ht="12.75" hidden="false" customHeight="false" outlineLevel="0" collapsed="false">
      <c r="A11" s="55" t="s">
        <v>165</v>
      </c>
      <c r="B11" s="77" t="n">
        <v>400158</v>
      </c>
      <c r="C11" s="77" t="n">
        <v>280250</v>
      </c>
      <c r="D11" s="77" t="n">
        <v>65469</v>
      </c>
      <c r="E11" s="77" t="n">
        <v>23457</v>
      </c>
      <c r="F11" s="77" t="n">
        <v>12051</v>
      </c>
      <c r="G11" s="77" t="n">
        <v>5466</v>
      </c>
      <c r="H11" s="77" t="n">
        <v>13465</v>
      </c>
      <c r="I11" s="110"/>
      <c r="J11" s="110"/>
    </row>
    <row r="12" customFormat="false" ht="12.75" hidden="false" customHeight="false" outlineLevel="0" collapsed="false">
      <c r="A12" s="108" t="s">
        <v>166</v>
      </c>
      <c r="B12" s="77" t="n">
        <v>136</v>
      </c>
      <c r="C12" s="77" t="n">
        <v>115</v>
      </c>
      <c r="D12" s="77" t="n">
        <v>21</v>
      </c>
      <c r="E12" s="77" t="n">
        <v>0</v>
      </c>
      <c r="F12" s="77" t="n">
        <v>0</v>
      </c>
      <c r="G12" s="77" t="n">
        <v>0</v>
      </c>
      <c r="H12" s="77" t="n">
        <v>0</v>
      </c>
      <c r="I12" s="110"/>
      <c r="J12" s="110"/>
    </row>
    <row r="13" customFormat="false" ht="12.75" hidden="false" customHeight="false" outlineLevel="0" collapsed="false">
      <c r="A13" s="55"/>
      <c r="B13" s="77"/>
      <c r="C13" s="77"/>
      <c r="D13" s="77"/>
      <c r="E13" s="77"/>
      <c r="F13" s="77"/>
      <c r="G13" s="77"/>
      <c r="H13" s="77"/>
      <c r="I13" s="110"/>
      <c r="J13" s="110"/>
    </row>
    <row r="14" customFormat="false" ht="12.75" hidden="false" customHeight="false" outlineLevel="0" collapsed="false">
      <c r="A14" s="55" t="s">
        <v>90</v>
      </c>
      <c r="B14" s="77" t="n">
        <v>18537</v>
      </c>
      <c r="C14" s="77" t="n">
        <v>14829</v>
      </c>
      <c r="D14" s="77" t="n">
        <v>2265</v>
      </c>
      <c r="E14" s="77" t="n">
        <v>452</v>
      </c>
      <c r="F14" s="77" t="n">
        <v>193</v>
      </c>
      <c r="G14" s="77" t="n">
        <v>48</v>
      </c>
      <c r="H14" s="77" t="n">
        <v>750</v>
      </c>
      <c r="I14" s="110"/>
      <c r="J14" s="110"/>
    </row>
    <row r="15" customFormat="false" ht="12.75" hidden="false" customHeight="false" outlineLevel="0" collapsed="false">
      <c r="A15" s="55" t="s">
        <v>91</v>
      </c>
      <c r="B15" s="77" t="n">
        <v>4704</v>
      </c>
      <c r="C15" s="77" t="n">
        <v>3695</v>
      </c>
      <c r="D15" s="77" t="n">
        <v>548</v>
      </c>
      <c r="E15" s="77" t="n">
        <v>129</v>
      </c>
      <c r="F15" s="77" t="n">
        <v>83</v>
      </c>
      <c r="G15" s="77" t="n">
        <v>27</v>
      </c>
      <c r="H15" s="77" t="n">
        <v>222</v>
      </c>
      <c r="I15" s="110"/>
      <c r="J15" s="110"/>
    </row>
    <row r="16" customFormat="false" ht="12.75" hidden="false" customHeight="false" outlineLevel="0" collapsed="false">
      <c r="A16" s="55" t="s">
        <v>92</v>
      </c>
      <c r="B16" s="77" t="n">
        <v>3851</v>
      </c>
      <c r="C16" s="77" t="n">
        <v>3042</v>
      </c>
      <c r="D16" s="77" t="n">
        <v>468</v>
      </c>
      <c r="E16" s="77" t="n">
        <v>120</v>
      </c>
      <c r="F16" s="77" t="n">
        <v>61</v>
      </c>
      <c r="G16" s="77" t="n">
        <v>1</v>
      </c>
      <c r="H16" s="77" t="n">
        <v>159</v>
      </c>
      <c r="I16" s="110"/>
      <c r="J16" s="110"/>
    </row>
    <row r="17" customFormat="false" ht="12.75" hidden="false" customHeight="false" outlineLevel="0" collapsed="false">
      <c r="A17" s="55" t="s">
        <v>93</v>
      </c>
      <c r="B17" s="77" t="n">
        <v>6746</v>
      </c>
      <c r="C17" s="77" t="n">
        <v>5418</v>
      </c>
      <c r="D17" s="77" t="n">
        <v>816</v>
      </c>
      <c r="E17" s="77" t="n">
        <v>169</v>
      </c>
      <c r="F17" s="77" t="n">
        <v>63</v>
      </c>
      <c r="G17" s="77" t="n">
        <v>52</v>
      </c>
      <c r="H17" s="77" t="n">
        <v>228</v>
      </c>
      <c r="I17" s="110"/>
      <c r="J17" s="110"/>
    </row>
    <row r="18" customFormat="false" ht="12.75" hidden="false" customHeight="false" outlineLevel="0" collapsed="false">
      <c r="A18" s="55" t="s">
        <v>94</v>
      </c>
      <c r="B18" s="77" t="n">
        <v>9392</v>
      </c>
      <c r="C18" s="77" t="n">
        <v>7795</v>
      </c>
      <c r="D18" s="77" t="n">
        <v>1181</v>
      </c>
      <c r="E18" s="77" t="n">
        <v>277</v>
      </c>
      <c r="F18" s="77" t="n">
        <v>107</v>
      </c>
      <c r="G18" s="77" t="n">
        <v>31</v>
      </c>
      <c r="H18" s="77" t="n">
        <v>1</v>
      </c>
      <c r="I18" s="110"/>
      <c r="J18" s="110"/>
    </row>
    <row r="19" customFormat="false" ht="12.75" hidden="false" customHeight="false" outlineLevel="0" collapsed="false">
      <c r="A19" s="55" t="s">
        <v>95</v>
      </c>
      <c r="B19" s="77" t="n">
        <v>17896</v>
      </c>
      <c r="C19" s="77" t="n">
        <v>14618</v>
      </c>
      <c r="D19" s="77" t="n">
        <v>2428</v>
      </c>
      <c r="E19" s="77" t="n">
        <v>488</v>
      </c>
      <c r="F19" s="77" t="n">
        <v>183</v>
      </c>
      <c r="G19" s="77" t="n">
        <v>44</v>
      </c>
      <c r="H19" s="77" t="n">
        <v>135</v>
      </c>
      <c r="I19" s="110"/>
      <c r="J19" s="110"/>
    </row>
    <row r="20" customFormat="false" ht="12.75" hidden="false" customHeight="false" outlineLevel="0" collapsed="false">
      <c r="A20" s="55" t="s">
        <v>96</v>
      </c>
      <c r="B20" s="77" t="n">
        <v>45592</v>
      </c>
      <c r="C20" s="77" t="n">
        <v>38461</v>
      </c>
      <c r="D20" s="77" t="n">
        <v>5236</v>
      </c>
      <c r="E20" s="77" t="n">
        <v>1006</v>
      </c>
      <c r="F20" s="77" t="n">
        <v>396</v>
      </c>
      <c r="G20" s="77" t="n">
        <v>99</v>
      </c>
      <c r="H20" s="77" t="n">
        <v>394</v>
      </c>
      <c r="I20" s="110"/>
      <c r="J20" s="110"/>
    </row>
    <row r="21" customFormat="false" ht="12.75" hidden="false" customHeight="false" outlineLevel="0" collapsed="false">
      <c r="A21" s="55" t="s">
        <v>97</v>
      </c>
      <c r="B21" s="77" t="n">
        <v>63319</v>
      </c>
      <c r="C21" s="77" t="n">
        <v>53507</v>
      </c>
      <c r="D21" s="77" t="n">
        <v>6947</v>
      </c>
      <c r="E21" s="77" t="n">
        <v>1733</v>
      </c>
      <c r="F21" s="77" t="n">
        <v>542</v>
      </c>
      <c r="G21" s="77" t="n">
        <v>246</v>
      </c>
      <c r="H21" s="77" t="n">
        <v>344</v>
      </c>
      <c r="I21" s="110"/>
      <c r="J21" s="110"/>
    </row>
    <row r="22" customFormat="false" ht="12.75" hidden="false" customHeight="false" outlineLevel="0" collapsed="false">
      <c r="A22" s="55" t="s">
        <v>98</v>
      </c>
      <c r="B22" s="77" t="n">
        <v>43232</v>
      </c>
      <c r="C22" s="77" t="n">
        <v>33549</v>
      </c>
      <c r="D22" s="77" t="n">
        <v>6046</v>
      </c>
      <c r="E22" s="77" t="n">
        <v>1760</v>
      </c>
      <c r="F22" s="77" t="n">
        <v>994</v>
      </c>
      <c r="G22" s="77" t="n">
        <v>273</v>
      </c>
      <c r="H22" s="77" t="n">
        <v>610</v>
      </c>
      <c r="I22" s="110"/>
      <c r="J22" s="110"/>
    </row>
    <row r="23" customFormat="false" ht="12.75" hidden="false" customHeight="false" outlineLevel="0" collapsed="false">
      <c r="A23" s="55" t="s">
        <v>99</v>
      </c>
      <c r="B23" s="77" t="n">
        <v>33096</v>
      </c>
      <c r="C23" s="77" t="n">
        <v>24166</v>
      </c>
      <c r="D23" s="77" t="n">
        <v>5204</v>
      </c>
      <c r="E23" s="77" t="n">
        <v>1739</v>
      </c>
      <c r="F23" s="77" t="n">
        <v>833</v>
      </c>
      <c r="G23" s="77" t="n">
        <v>334</v>
      </c>
      <c r="H23" s="77" t="n">
        <v>820</v>
      </c>
      <c r="I23" s="110"/>
      <c r="J23" s="110"/>
    </row>
    <row r="24" customFormat="false" ht="12.75" hidden="false" customHeight="false" outlineLevel="0" collapsed="false">
      <c r="A24" s="55" t="s">
        <v>100</v>
      </c>
      <c r="B24" s="77" t="n">
        <v>39577</v>
      </c>
      <c r="C24" s="77" t="n">
        <v>26759</v>
      </c>
      <c r="D24" s="77" t="n">
        <v>6952</v>
      </c>
      <c r="E24" s="77" t="n">
        <v>2429</v>
      </c>
      <c r="F24" s="77" t="n">
        <v>1305</v>
      </c>
      <c r="G24" s="77" t="n">
        <v>544</v>
      </c>
      <c r="H24" s="77" t="n">
        <v>1588</v>
      </c>
      <c r="I24" s="110"/>
      <c r="J24" s="110"/>
    </row>
    <row r="25" customFormat="false" ht="12.75" hidden="false" customHeight="false" outlineLevel="0" collapsed="false">
      <c r="A25" s="55" t="s">
        <v>101</v>
      </c>
      <c r="B25" s="77" t="n">
        <v>44920</v>
      </c>
      <c r="C25" s="77" t="n">
        <v>28599</v>
      </c>
      <c r="D25" s="77" t="n">
        <v>7966</v>
      </c>
      <c r="E25" s="77" t="n">
        <v>3543</v>
      </c>
      <c r="F25" s="77" t="n">
        <v>1867</v>
      </c>
      <c r="G25" s="77" t="n">
        <v>697</v>
      </c>
      <c r="H25" s="77" t="n">
        <v>2248</v>
      </c>
      <c r="I25" s="110"/>
      <c r="J25" s="110"/>
    </row>
    <row r="26" customFormat="false" ht="12.75" hidden="false" customHeight="false" outlineLevel="0" collapsed="false">
      <c r="A26" s="55" t="s">
        <v>102</v>
      </c>
      <c r="B26" s="77" t="n">
        <v>51148</v>
      </c>
      <c r="C26" s="77" t="n">
        <v>30421</v>
      </c>
      <c r="D26" s="77" t="n">
        <v>9703</v>
      </c>
      <c r="E26" s="77" t="n">
        <v>4391</v>
      </c>
      <c r="F26" s="77" t="n">
        <v>2137</v>
      </c>
      <c r="G26" s="77" t="n">
        <v>818</v>
      </c>
      <c r="H26" s="77" t="n">
        <v>3678</v>
      </c>
      <c r="I26" s="110"/>
      <c r="J26" s="110"/>
    </row>
    <row r="27" customFormat="false" ht="12.75" hidden="false" customHeight="false" outlineLevel="0" collapsed="false">
      <c r="A27" s="55" t="s">
        <v>103</v>
      </c>
      <c r="B27" s="77" t="n">
        <v>60719</v>
      </c>
      <c r="C27" s="77" t="n">
        <v>34159</v>
      </c>
      <c r="D27" s="77" t="n">
        <v>12261</v>
      </c>
      <c r="E27" s="77" t="n">
        <v>5459</v>
      </c>
      <c r="F27" s="77" t="n">
        <v>2780</v>
      </c>
      <c r="G27" s="77" t="n">
        <v>1724</v>
      </c>
      <c r="H27" s="77" t="n">
        <v>4336</v>
      </c>
      <c r="I27" s="110"/>
      <c r="J27" s="110"/>
    </row>
    <row r="28" customFormat="false" ht="12.75" hidden="false" customHeight="false" outlineLevel="0" collapsed="false">
      <c r="A28" s="55" t="s">
        <v>104</v>
      </c>
      <c r="B28" s="77" t="n">
        <v>61995</v>
      </c>
      <c r="C28" s="77" t="n">
        <v>34639</v>
      </c>
      <c r="D28" s="77" t="n">
        <v>12396</v>
      </c>
      <c r="E28" s="77" t="n">
        <v>5957</v>
      </c>
      <c r="F28" s="77" t="n">
        <v>3274</v>
      </c>
      <c r="G28" s="77" t="n">
        <v>1527</v>
      </c>
      <c r="H28" s="77" t="n">
        <v>4202</v>
      </c>
      <c r="I28" s="110"/>
      <c r="J28" s="110"/>
    </row>
    <row r="29" customFormat="false" ht="12.75" hidden="false" customHeight="false" outlineLevel="0" collapsed="false">
      <c r="A29" s="55" t="s">
        <v>105</v>
      </c>
      <c r="B29" s="77" t="n">
        <v>56971</v>
      </c>
      <c r="C29" s="77" t="n">
        <v>31271</v>
      </c>
      <c r="D29" s="77" t="n">
        <v>11697</v>
      </c>
      <c r="E29" s="77" t="n">
        <v>5429</v>
      </c>
      <c r="F29" s="77" t="n">
        <v>2981</v>
      </c>
      <c r="G29" s="77" t="n">
        <v>1773</v>
      </c>
      <c r="H29" s="77" t="n">
        <v>3820</v>
      </c>
      <c r="I29" s="110"/>
      <c r="J29" s="110"/>
    </row>
    <row r="30" customFormat="false" ht="12.75" hidden="false" customHeight="false" outlineLevel="0" collapsed="false">
      <c r="A30" s="55" t="s">
        <v>106</v>
      </c>
      <c r="B30" s="77" t="n">
        <v>59906</v>
      </c>
      <c r="C30" s="77" t="n">
        <v>33594</v>
      </c>
      <c r="D30" s="77" t="n">
        <v>12588</v>
      </c>
      <c r="E30" s="77" t="n">
        <v>5590</v>
      </c>
      <c r="F30" s="77" t="n">
        <v>3407</v>
      </c>
      <c r="G30" s="77" t="n">
        <v>1624</v>
      </c>
      <c r="H30" s="77" t="n">
        <v>3103</v>
      </c>
      <c r="I30" s="110"/>
      <c r="J30" s="110"/>
    </row>
    <row r="31" customFormat="false" ht="12.75" hidden="false" customHeight="false" outlineLevel="0" collapsed="false">
      <c r="A31" s="55" t="s">
        <v>107</v>
      </c>
      <c r="B31" s="77" t="n">
        <v>48720</v>
      </c>
      <c r="C31" s="77" t="n">
        <v>26086</v>
      </c>
      <c r="D31" s="77" t="n">
        <v>10900</v>
      </c>
      <c r="E31" s="77" t="n">
        <v>4729</v>
      </c>
      <c r="F31" s="77" t="n">
        <v>3246</v>
      </c>
      <c r="G31" s="77" t="n">
        <v>1570</v>
      </c>
      <c r="H31" s="77" t="n">
        <v>2189</v>
      </c>
      <c r="I31" s="110"/>
      <c r="J31" s="110"/>
    </row>
    <row r="32" customFormat="false" ht="12.75" hidden="false" customHeight="false" outlineLevel="0" collapsed="false">
      <c r="A32" s="55" t="s">
        <v>108</v>
      </c>
      <c r="B32" s="77" t="n">
        <v>26460</v>
      </c>
      <c r="C32" s="77" t="n">
        <v>14585</v>
      </c>
      <c r="D32" s="77" t="n">
        <v>5661</v>
      </c>
      <c r="E32" s="77" t="n">
        <v>2715</v>
      </c>
      <c r="F32" s="77" t="n">
        <v>1588</v>
      </c>
      <c r="G32" s="77" t="n">
        <v>815</v>
      </c>
      <c r="H32" s="77" t="n">
        <v>1096</v>
      </c>
      <c r="I32" s="110"/>
      <c r="J32" s="110"/>
    </row>
    <row r="33" customFormat="false" ht="12.75" hidden="false" customHeight="false" outlineLevel="0" collapsed="false">
      <c r="A33" s="55" t="s">
        <v>109</v>
      </c>
      <c r="B33" s="77" t="n">
        <v>7941</v>
      </c>
      <c r="C33" s="77" t="n">
        <v>4009</v>
      </c>
      <c r="D33" s="77" t="n">
        <v>2215</v>
      </c>
      <c r="E33" s="77" t="n">
        <v>914</v>
      </c>
      <c r="F33" s="77" t="n">
        <v>337</v>
      </c>
      <c r="G33" s="77" t="n">
        <v>236</v>
      </c>
      <c r="H33" s="77" t="n">
        <v>230</v>
      </c>
      <c r="I33" s="110"/>
      <c r="J33" s="110"/>
    </row>
    <row r="34" customFormat="false" ht="12.75" hidden="false" customHeight="false" outlineLevel="0" collapsed="false">
      <c r="A34" s="55" t="s">
        <v>110</v>
      </c>
      <c r="B34" s="77" t="n">
        <v>1102</v>
      </c>
      <c r="C34" s="77" t="n">
        <v>773</v>
      </c>
      <c r="D34" s="77" t="n">
        <v>170</v>
      </c>
      <c r="E34" s="77" t="n">
        <v>142</v>
      </c>
      <c r="F34" s="77" t="n">
        <v>12</v>
      </c>
      <c r="G34" s="77" t="n">
        <v>0</v>
      </c>
      <c r="H34" s="77" t="n">
        <v>5</v>
      </c>
    </row>
    <row r="35" customFormat="false" ht="12.75" hidden="false" customHeight="false" outlineLevel="0" collapsed="false">
      <c r="A35" s="59"/>
      <c r="B35" s="163"/>
      <c r="C35" s="163"/>
      <c r="D35" s="163"/>
      <c r="E35" s="163"/>
      <c r="F35" s="163"/>
      <c r="G35" s="163"/>
      <c r="H35" s="163"/>
    </row>
    <row r="36" customFormat="false" ht="12.75" hidden="false" customHeight="false" outlineLevel="0" collapsed="false">
      <c r="B36" s="110"/>
      <c r="C36" s="110"/>
      <c r="D36" s="110"/>
      <c r="E36" s="110"/>
      <c r="F36" s="110"/>
      <c r="G36" s="110"/>
      <c r="H36" s="110"/>
    </row>
    <row r="37" s="62" customFormat="true" ht="11.25" hidden="false" customHeight="false" outlineLevel="0" collapsed="false">
      <c r="A37" s="176" t="s">
        <v>112</v>
      </c>
    </row>
    <row r="38" s="62" customFormat="true" ht="11.25" hidden="false" customHeight="false" outlineLevel="0" collapsed="false"/>
    <row r="40" customFormat="false" ht="12.75" hidden="false" customHeight="false" outlineLevel="0" collapsed="false">
      <c r="H40" s="3" t="s">
        <v>0</v>
      </c>
    </row>
  </sheetData>
  <mergeCells count="1">
    <mergeCell ref="A5:H5"/>
  </mergeCells>
  <hyperlinks>
    <hyperlink ref="H2" location="INDICE!A51" display="ÍNDICE"/>
    <hyperlink ref="H40" location="INDICE!A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A34"/>
    </sheetView>
  </sheetViews>
  <sheetFormatPr defaultColWidth="11.41796875" defaultRowHeight="12.75" zeroHeight="false" outlineLevelRow="0" outlineLevelCol="0"/>
  <cols>
    <col collapsed="false" customWidth="true" hidden="false" outlineLevel="0" max="1" min="1" style="34" width="23.28"/>
    <col collapsed="false" customWidth="false" hidden="false" outlineLevel="0" max="2" min="2" style="34" width="11.42"/>
    <col collapsed="false" customWidth="true" hidden="false" outlineLevel="0" max="3" min="3" style="34" width="13.28"/>
    <col collapsed="false" customWidth="true" hidden="false" outlineLevel="0" max="4" min="4" style="34" width="12.85"/>
    <col collapsed="false" customWidth="true" hidden="false" outlineLevel="0" max="5" min="5" style="34" width="12.99"/>
    <col collapsed="false" customWidth="true" hidden="false" outlineLevel="0" max="6" min="6" style="34" width="13.14"/>
    <col collapsed="false" customWidth="true" hidden="false" outlineLevel="0" max="7" min="7" style="34" width="11.13"/>
    <col collapsed="false" customWidth="false" hidden="false" outlineLevel="0" max="8" min="8" style="34" width="11.42"/>
    <col collapsed="false" customWidth="false" hidden="false" outlineLevel="0" max="257" min="9" style="67" width="11.42"/>
  </cols>
  <sheetData>
    <row r="1" customFormat="false" ht="37.5" hidden="false" customHeight="true" outlineLevel="0" collapsed="false">
      <c r="A1" s="67"/>
      <c r="B1" s="67"/>
      <c r="C1" s="67"/>
      <c r="D1" s="67"/>
      <c r="E1" s="67"/>
      <c r="F1" s="67"/>
      <c r="G1" s="67"/>
      <c r="H1" s="67"/>
    </row>
    <row r="2" customFormat="false" ht="12.75" hidden="false" customHeight="false" outlineLevel="0" collapsed="false">
      <c r="A2" s="67"/>
      <c r="B2" s="67"/>
      <c r="C2" s="67"/>
      <c r="D2" s="67"/>
      <c r="E2" s="67"/>
      <c r="F2" s="67"/>
      <c r="G2" s="67"/>
      <c r="H2" s="3" t="s">
        <v>0</v>
      </c>
    </row>
    <row r="3" customFormat="false" ht="18" hidden="false" customHeight="false" outlineLevel="0" collapsed="false">
      <c r="A3" s="41" t="s">
        <v>36</v>
      </c>
      <c r="B3" s="67"/>
      <c r="C3" s="67"/>
      <c r="D3" s="67"/>
      <c r="E3" s="67"/>
      <c r="F3" s="67"/>
      <c r="G3" s="67"/>
      <c r="H3" s="67"/>
    </row>
    <row r="4" customFormat="false" ht="16.5" hidden="false" customHeight="false" outlineLevel="0" collapsed="false">
      <c r="A4" s="157" t="s">
        <v>231</v>
      </c>
      <c r="B4" s="68"/>
      <c r="C4" s="68"/>
      <c r="D4" s="68"/>
      <c r="E4" s="68"/>
      <c r="F4" s="68"/>
      <c r="G4" s="68"/>
      <c r="H4" s="68"/>
    </row>
    <row r="5" customFormat="false" ht="42" hidden="false" customHeight="true" outlineLevel="0" collapsed="false">
      <c r="A5" s="164" t="s">
        <v>235</v>
      </c>
      <c r="B5" s="164"/>
      <c r="C5" s="164"/>
      <c r="D5" s="164"/>
      <c r="E5" s="164"/>
      <c r="F5" s="164"/>
      <c r="G5" s="164"/>
      <c r="H5" s="164"/>
      <c r="I5" s="117"/>
    </row>
    <row r="6" s="156" customFormat="true" ht="12.75" hidden="false" customHeight="false" outlineLevel="0" collapsed="false">
      <c r="A6" s="242"/>
      <c r="B6" s="272"/>
      <c r="C6" s="272"/>
      <c r="D6" s="272"/>
      <c r="E6" s="272"/>
      <c r="F6" s="272"/>
      <c r="G6" s="272"/>
      <c r="H6" s="272"/>
    </row>
    <row r="7" s="104" customFormat="true" ht="38.25" hidden="false" customHeight="true" outlineLevel="0" collapsed="false">
      <c r="A7" s="273"/>
      <c r="B7" s="72" t="s">
        <v>85</v>
      </c>
      <c r="C7" s="72" t="s">
        <v>169</v>
      </c>
      <c r="D7" s="72" t="s">
        <v>170</v>
      </c>
      <c r="E7" s="72" t="s">
        <v>171</v>
      </c>
      <c r="F7" s="72" t="s">
        <v>172</v>
      </c>
      <c r="G7" s="72" t="s">
        <v>173</v>
      </c>
      <c r="H7" s="180" t="s">
        <v>211</v>
      </c>
    </row>
    <row r="8" customFormat="false" ht="17.25" hidden="false" customHeight="true" outlineLevel="0" collapsed="false"/>
    <row r="9" customFormat="false" ht="12.75" hidden="false" customHeight="false" outlineLevel="0" collapsed="false">
      <c r="A9" s="55" t="s">
        <v>85</v>
      </c>
      <c r="B9" s="172" t="n">
        <v>1448450</v>
      </c>
      <c r="C9" s="172" t="n">
        <v>353362</v>
      </c>
      <c r="D9" s="172" t="n">
        <v>152658</v>
      </c>
      <c r="E9" s="172" t="n">
        <v>78981</v>
      </c>
      <c r="F9" s="172" t="n">
        <v>56257</v>
      </c>
      <c r="G9" s="172" t="n">
        <v>44200</v>
      </c>
      <c r="H9" s="172" t="n">
        <v>762992</v>
      </c>
      <c r="I9" s="237"/>
      <c r="J9" s="237"/>
    </row>
    <row r="10" customFormat="false" ht="12.75" hidden="false" customHeight="false" outlineLevel="0" collapsed="false">
      <c r="A10" s="55" t="s">
        <v>164</v>
      </c>
      <c r="B10" s="172" t="n">
        <v>673070</v>
      </c>
      <c r="C10" s="172" t="n">
        <v>165663</v>
      </c>
      <c r="D10" s="172" t="n">
        <v>68264</v>
      </c>
      <c r="E10" s="172" t="n">
        <v>35528</v>
      </c>
      <c r="F10" s="172" t="n">
        <v>25593</v>
      </c>
      <c r="G10" s="172" t="n">
        <v>20187</v>
      </c>
      <c r="H10" s="172" t="n">
        <v>357835</v>
      </c>
      <c r="I10" s="237"/>
      <c r="J10" s="237"/>
    </row>
    <row r="11" customFormat="false" ht="12.75" hidden="false" customHeight="false" outlineLevel="0" collapsed="false">
      <c r="A11" s="55" t="s">
        <v>165</v>
      </c>
      <c r="B11" s="172" t="n">
        <v>775356</v>
      </c>
      <c r="C11" s="172" t="n">
        <v>187695</v>
      </c>
      <c r="D11" s="172" t="n">
        <v>84390</v>
      </c>
      <c r="E11" s="172" t="n">
        <v>43450</v>
      </c>
      <c r="F11" s="172" t="n">
        <v>30662</v>
      </c>
      <c r="G11" s="172" t="n">
        <v>24013</v>
      </c>
      <c r="H11" s="172" t="n">
        <v>405146</v>
      </c>
      <c r="I11" s="237"/>
      <c r="J11" s="237"/>
    </row>
    <row r="12" customFormat="false" ht="12.75" hidden="false" customHeight="false" outlineLevel="0" collapsed="false">
      <c r="A12" s="108" t="s">
        <v>166</v>
      </c>
      <c r="B12" s="172" t="n">
        <v>24</v>
      </c>
      <c r="C12" s="172" t="n">
        <v>4</v>
      </c>
      <c r="D12" s="172" t="n">
        <v>4</v>
      </c>
      <c r="E12" s="172" t="n">
        <v>3</v>
      </c>
      <c r="F12" s="172" t="n">
        <v>2</v>
      </c>
      <c r="G12" s="172" t="n">
        <v>0</v>
      </c>
      <c r="H12" s="172" t="n">
        <v>11</v>
      </c>
      <c r="I12" s="237"/>
      <c r="J12" s="237"/>
    </row>
    <row r="13" customFormat="false" ht="12.75" hidden="false" customHeight="false" outlineLevel="0" collapsed="false">
      <c r="A13" s="55"/>
      <c r="B13" s="172"/>
      <c r="C13" s="172"/>
      <c r="D13" s="172"/>
      <c r="E13" s="172"/>
      <c r="F13" s="172"/>
      <c r="G13" s="172"/>
      <c r="H13" s="172"/>
      <c r="I13" s="237"/>
      <c r="J13" s="237"/>
    </row>
    <row r="14" customFormat="false" ht="12.75" hidden="false" customHeight="false" outlineLevel="0" collapsed="false">
      <c r="A14" s="55" t="s">
        <v>90</v>
      </c>
      <c r="B14" s="172" t="n">
        <v>25591</v>
      </c>
      <c r="C14" s="172" t="n">
        <v>8736</v>
      </c>
      <c r="D14" s="172" t="n">
        <v>3801</v>
      </c>
      <c r="E14" s="172" t="n">
        <v>1967</v>
      </c>
      <c r="F14" s="172" t="n">
        <v>1118</v>
      </c>
      <c r="G14" s="172" t="n">
        <v>644</v>
      </c>
      <c r="H14" s="172" t="n">
        <v>9325</v>
      </c>
      <c r="I14" s="237"/>
      <c r="J14" s="237"/>
    </row>
    <row r="15" customFormat="false" ht="12.75" hidden="false" customHeight="false" outlineLevel="0" collapsed="false">
      <c r="A15" s="55" t="s">
        <v>91</v>
      </c>
      <c r="B15" s="172" t="n">
        <v>27839</v>
      </c>
      <c r="C15" s="172" t="n">
        <v>8523</v>
      </c>
      <c r="D15" s="172" t="n">
        <v>2756</v>
      </c>
      <c r="E15" s="172" t="n">
        <v>1634</v>
      </c>
      <c r="F15" s="172" t="n">
        <v>1394</v>
      </c>
      <c r="G15" s="172" t="n">
        <v>802</v>
      </c>
      <c r="H15" s="172" t="n">
        <v>12730</v>
      </c>
      <c r="I15" s="237"/>
      <c r="J15" s="237"/>
    </row>
    <row r="16" customFormat="false" ht="12.75" hidden="false" customHeight="false" outlineLevel="0" collapsed="false">
      <c r="A16" s="55" t="s">
        <v>92</v>
      </c>
      <c r="B16" s="172" t="n">
        <v>30854</v>
      </c>
      <c r="C16" s="172" t="n">
        <v>6685</v>
      </c>
      <c r="D16" s="172" t="n">
        <v>2754</v>
      </c>
      <c r="E16" s="172" t="n">
        <v>1572</v>
      </c>
      <c r="F16" s="172" t="n">
        <v>1797</v>
      </c>
      <c r="G16" s="172" t="n">
        <v>939</v>
      </c>
      <c r="H16" s="172" t="n">
        <v>17107</v>
      </c>
      <c r="I16" s="237"/>
      <c r="J16" s="237"/>
    </row>
    <row r="17" customFormat="false" ht="12.75" hidden="false" customHeight="false" outlineLevel="0" collapsed="false">
      <c r="A17" s="55" t="s">
        <v>93</v>
      </c>
      <c r="B17" s="172" t="n">
        <v>35611</v>
      </c>
      <c r="C17" s="172" t="n">
        <v>7339</v>
      </c>
      <c r="D17" s="172" t="n">
        <v>2097</v>
      </c>
      <c r="E17" s="172" t="n">
        <v>1429</v>
      </c>
      <c r="F17" s="172" t="n">
        <v>1155</v>
      </c>
      <c r="G17" s="172" t="n">
        <v>984</v>
      </c>
      <c r="H17" s="172" t="n">
        <v>22607</v>
      </c>
      <c r="I17" s="237"/>
      <c r="J17" s="237"/>
    </row>
    <row r="18" customFormat="false" ht="12.75" hidden="false" customHeight="false" outlineLevel="0" collapsed="false">
      <c r="A18" s="55" t="s">
        <v>94</v>
      </c>
      <c r="B18" s="172" t="n">
        <v>30416</v>
      </c>
      <c r="C18" s="172" t="n">
        <v>8566</v>
      </c>
      <c r="D18" s="172" t="n">
        <v>1989</v>
      </c>
      <c r="E18" s="172" t="n">
        <v>1106</v>
      </c>
      <c r="F18" s="172" t="n">
        <v>744</v>
      </c>
      <c r="G18" s="172" t="n">
        <v>683</v>
      </c>
      <c r="H18" s="172" t="n">
        <v>17328</v>
      </c>
      <c r="I18" s="237"/>
      <c r="J18" s="237"/>
    </row>
    <row r="19" customFormat="false" ht="12.75" hidden="false" customHeight="false" outlineLevel="0" collapsed="false">
      <c r="A19" s="55" t="s">
        <v>95</v>
      </c>
      <c r="B19" s="172" t="n">
        <v>40388</v>
      </c>
      <c r="C19" s="172" t="n">
        <v>11358</v>
      </c>
      <c r="D19" s="172" t="n">
        <v>2884</v>
      </c>
      <c r="E19" s="172" t="n">
        <v>1680</v>
      </c>
      <c r="F19" s="172" t="n">
        <v>1292</v>
      </c>
      <c r="G19" s="172" t="n">
        <v>905</v>
      </c>
      <c r="H19" s="172" t="n">
        <v>22269</v>
      </c>
      <c r="I19" s="237"/>
      <c r="J19" s="237"/>
    </row>
    <row r="20" customFormat="false" ht="12.75" hidden="false" customHeight="false" outlineLevel="0" collapsed="false">
      <c r="A20" s="55" t="s">
        <v>96</v>
      </c>
      <c r="B20" s="172" t="n">
        <v>52367</v>
      </c>
      <c r="C20" s="172" t="n">
        <v>15849</v>
      </c>
      <c r="D20" s="172" t="n">
        <v>5018</v>
      </c>
      <c r="E20" s="172" t="n">
        <v>2811</v>
      </c>
      <c r="F20" s="172" t="n">
        <v>2093</v>
      </c>
      <c r="G20" s="172" t="n">
        <v>1563</v>
      </c>
      <c r="H20" s="172" t="n">
        <v>25033</v>
      </c>
      <c r="I20" s="237"/>
      <c r="J20" s="237"/>
    </row>
    <row r="21" customFormat="false" ht="12.75" hidden="false" customHeight="false" outlineLevel="0" collapsed="false">
      <c r="A21" s="55" t="s">
        <v>97</v>
      </c>
      <c r="B21" s="172" t="n">
        <v>78890</v>
      </c>
      <c r="C21" s="172" t="n">
        <v>23360</v>
      </c>
      <c r="D21" s="172" t="n">
        <v>8020</v>
      </c>
      <c r="E21" s="172" t="n">
        <v>4367</v>
      </c>
      <c r="F21" s="172" t="n">
        <v>3364</v>
      </c>
      <c r="G21" s="172" t="n">
        <v>2277</v>
      </c>
      <c r="H21" s="172" t="n">
        <v>37502</v>
      </c>
      <c r="I21" s="237"/>
      <c r="J21" s="237"/>
    </row>
    <row r="22" customFormat="false" ht="12.75" hidden="false" customHeight="false" outlineLevel="0" collapsed="false">
      <c r="A22" s="55" t="s">
        <v>98</v>
      </c>
      <c r="B22" s="172" t="n">
        <v>91197</v>
      </c>
      <c r="C22" s="172" t="n">
        <v>27695</v>
      </c>
      <c r="D22" s="172" t="n">
        <v>8268</v>
      </c>
      <c r="E22" s="172" t="n">
        <v>4194</v>
      </c>
      <c r="F22" s="172" t="n">
        <v>3177</v>
      </c>
      <c r="G22" s="172" t="n">
        <v>2430</v>
      </c>
      <c r="H22" s="172" t="n">
        <v>45433</v>
      </c>
      <c r="I22" s="237"/>
      <c r="J22" s="237"/>
    </row>
    <row r="23" customFormat="false" ht="12.75" hidden="false" customHeight="false" outlineLevel="0" collapsed="false">
      <c r="A23" s="55" t="s">
        <v>99</v>
      </c>
      <c r="B23" s="172" t="n">
        <v>108041</v>
      </c>
      <c r="C23" s="172" t="n">
        <v>28819</v>
      </c>
      <c r="D23" s="172" t="n">
        <v>9040</v>
      </c>
      <c r="E23" s="172" t="n">
        <v>4982</v>
      </c>
      <c r="F23" s="172" t="n">
        <v>3664</v>
      </c>
      <c r="G23" s="172" t="n">
        <v>2720</v>
      </c>
      <c r="H23" s="172" t="n">
        <v>58816</v>
      </c>
      <c r="I23" s="237"/>
      <c r="J23" s="237"/>
    </row>
    <row r="24" customFormat="false" ht="12.75" hidden="false" customHeight="false" outlineLevel="0" collapsed="false">
      <c r="A24" s="55" t="s">
        <v>100</v>
      </c>
      <c r="B24" s="172" t="n">
        <v>118173</v>
      </c>
      <c r="C24" s="172" t="n">
        <v>31052</v>
      </c>
      <c r="D24" s="172" t="n">
        <v>11024</v>
      </c>
      <c r="E24" s="172" t="n">
        <v>5646</v>
      </c>
      <c r="F24" s="172" t="n">
        <v>4072</v>
      </c>
      <c r="G24" s="172" t="n">
        <v>3652</v>
      </c>
      <c r="H24" s="172" t="n">
        <v>62727</v>
      </c>
      <c r="I24" s="237"/>
      <c r="J24" s="237"/>
    </row>
    <row r="25" customFormat="false" ht="12.75" hidden="false" customHeight="false" outlineLevel="0" collapsed="false">
      <c r="A25" s="55" t="s">
        <v>101</v>
      </c>
      <c r="B25" s="172" t="n">
        <v>132024</v>
      </c>
      <c r="C25" s="172" t="n">
        <v>31263</v>
      </c>
      <c r="D25" s="172" t="n">
        <v>12147</v>
      </c>
      <c r="E25" s="172" t="n">
        <v>6428</v>
      </c>
      <c r="F25" s="172" t="n">
        <v>4448</v>
      </c>
      <c r="G25" s="172" t="n">
        <v>3805</v>
      </c>
      <c r="H25" s="172" t="n">
        <v>73933</v>
      </c>
      <c r="I25" s="237"/>
      <c r="J25" s="237"/>
    </row>
    <row r="26" customFormat="false" ht="12.75" hidden="false" customHeight="false" outlineLevel="0" collapsed="false">
      <c r="A26" s="55" t="s">
        <v>102</v>
      </c>
      <c r="B26" s="172" t="n">
        <v>128594</v>
      </c>
      <c r="C26" s="172" t="n">
        <v>30015</v>
      </c>
      <c r="D26" s="172" t="n">
        <v>13243</v>
      </c>
      <c r="E26" s="172" t="n">
        <v>6685</v>
      </c>
      <c r="F26" s="172" t="n">
        <v>4671</v>
      </c>
      <c r="G26" s="172" t="n">
        <v>3995</v>
      </c>
      <c r="H26" s="172" t="n">
        <v>69985</v>
      </c>
      <c r="I26" s="237"/>
      <c r="J26" s="237"/>
    </row>
    <row r="27" customFormat="false" ht="12.75" hidden="false" customHeight="false" outlineLevel="0" collapsed="false">
      <c r="A27" s="55" t="s">
        <v>103</v>
      </c>
      <c r="B27" s="172" t="n">
        <v>146907</v>
      </c>
      <c r="C27" s="172" t="n">
        <v>31913</v>
      </c>
      <c r="D27" s="172" t="n">
        <v>15917</v>
      </c>
      <c r="E27" s="172" t="n">
        <v>7717</v>
      </c>
      <c r="F27" s="172" t="n">
        <v>5480</v>
      </c>
      <c r="G27" s="172" t="n">
        <v>4464</v>
      </c>
      <c r="H27" s="172" t="n">
        <v>81416</v>
      </c>
      <c r="I27" s="237"/>
      <c r="J27" s="237"/>
    </row>
    <row r="28" customFormat="false" ht="12.75" hidden="false" customHeight="false" outlineLevel="0" collapsed="false">
      <c r="A28" s="55" t="s">
        <v>104</v>
      </c>
      <c r="B28" s="172" t="n">
        <v>140421</v>
      </c>
      <c r="C28" s="172" t="n">
        <v>29462</v>
      </c>
      <c r="D28" s="172" t="n">
        <v>17431</v>
      </c>
      <c r="E28" s="172" t="n">
        <v>8260</v>
      </c>
      <c r="F28" s="172" t="n">
        <v>5694</v>
      </c>
      <c r="G28" s="172" t="n">
        <v>4339</v>
      </c>
      <c r="H28" s="172" t="n">
        <v>75235</v>
      </c>
      <c r="I28" s="237"/>
      <c r="J28" s="237"/>
    </row>
    <row r="29" customFormat="false" ht="12.75" hidden="false" customHeight="false" outlineLevel="0" collapsed="false">
      <c r="A29" s="55" t="s">
        <v>105</v>
      </c>
      <c r="B29" s="172" t="n">
        <v>117047</v>
      </c>
      <c r="C29" s="172" t="n">
        <v>23704</v>
      </c>
      <c r="D29" s="172" t="n">
        <v>15832</v>
      </c>
      <c r="E29" s="172" t="n">
        <v>7630</v>
      </c>
      <c r="F29" s="172" t="n">
        <v>5018</v>
      </c>
      <c r="G29" s="172" t="n">
        <v>4012</v>
      </c>
      <c r="H29" s="172" t="n">
        <v>60851</v>
      </c>
      <c r="I29" s="237"/>
      <c r="J29" s="237"/>
    </row>
    <row r="30" customFormat="false" ht="12.75" hidden="false" customHeight="false" outlineLevel="0" collapsed="false">
      <c r="A30" s="55" t="s">
        <v>106</v>
      </c>
      <c r="B30" s="172" t="n">
        <v>92550</v>
      </c>
      <c r="C30" s="172" t="n">
        <v>18052</v>
      </c>
      <c r="D30" s="172" t="n">
        <v>12715</v>
      </c>
      <c r="E30" s="172" t="n">
        <v>6587</v>
      </c>
      <c r="F30" s="172" t="n">
        <v>4162</v>
      </c>
      <c r="G30" s="172" t="n">
        <v>3654</v>
      </c>
      <c r="H30" s="172" t="n">
        <v>47380</v>
      </c>
      <c r="I30" s="237"/>
      <c r="J30" s="237"/>
    </row>
    <row r="31" customFormat="false" ht="12.75" hidden="false" customHeight="false" outlineLevel="0" collapsed="false">
      <c r="A31" s="55" t="s">
        <v>107</v>
      </c>
      <c r="B31" s="172" t="n">
        <v>40800</v>
      </c>
      <c r="C31" s="172" t="n">
        <v>8492</v>
      </c>
      <c r="D31" s="172" t="n">
        <v>6042</v>
      </c>
      <c r="E31" s="172" t="n">
        <v>3256</v>
      </c>
      <c r="F31" s="172" t="n">
        <v>2200</v>
      </c>
      <c r="G31" s="172" t="n">
        <v>1844</v>
      </c>
      <c r="H31" s="172" t="n">
        <v>18966</v>
      </c>
      <c r="I31" s="237"/>
      <c r="J31" s="237"/>
    </row>
    <row r="32" customFormat="false" ht="12.75" hidden="false" customHeight="false" outlineLevel="0" collapsed="false">
      <c r="A32" s="55" t="s">
        <v>108</v>
      </c>
      <c r="B32" s="172" t="n">
        <v>9350</v>
      </c>
      <c r="C32" s="172" t="n">
        <v>2091</v>
      </c>
      <c r="D32" s="172" t="n">
        <v>1434</v>
      </c>
      <c r="E32" s="172" t="n">
        <v>862</v>
      </c>
      <c r="F32" s="172" t="n">
        <v>634</v>
      </c>
      <c r="G32" s="172" t="n">
        <v>426</v>
      </c>
      <c r="H32" s="172" t="n">
        <v>3903</v>
      </c>
      <c r="I32" s="237"/>
      <c r="J32" s="237"/>
    </row>
    <row r="33" customFormat="false" ht="12.75" hidden="false" customHeight="false" outlineLevel="0" collapsed="false">
      <c r="A33" s="55" t="s">
        <v>109</v>
      </c>
      <c r="B33" s="172" t="n">
        <v>1298</v>
      </c>
      <c r="C33" s="172" t="n">
        <v>344</v>
      </c>
      <c r="D33" s="172" t="n">
        <v>221</v>
      </c>
      <c r="E33" s="172" t="n">
        <v>160</v>
      </c>
      <c r="F33" s="172" t="n">
        <v>76</v>
      </c>
      <c r="G33" s="172" t="n">
        <v>58</v>
      </c>
      <c r="H33" s="172" t="n">
        <v>439</v>
      </c>
      <c r="I33" s="237"/>
      <c r="J33" s="237"/>
    </row>
    <row r="34" customFormat="false" ht="12.75" hidden="false" customHeight="false" outlineLevel="0" collapsed="false">
      <c r="A34" s="55" t="s">
        <v>110</v>
      </c>
      <c r="B34" s="172" t="n">
        <v>92</v>
      </c>
      <c r="C34" s="172" t="n">
        <v>44</v>
      </c>
      <c r="D34" s="172" t="n">
        <v>25</v>
      </c>
      <c r="E34" s="172" t="n">
        <v>8</v>
      </c>
      <c r="F34" s="172" t="n">
        <v>4</v>
      </c>
      <c r="G34" s="172" t="n">
        <v>4</v>
      </c>
      <c r="H34" s="172" t="n">
        <v>7</v>
      </c>
      <c r="I34" s="237"/>
      <c r="J34" s="237"/>
    </row>
    <row r="35" customFormat="false" ht="12.75" hidden="false" customHeight="false" outlineLevel="0" collapsed="false">
      <c r="A35" s="59"/>
      <c r="B35" s="163"/>
      <c r="C35" s="163"/>
      <c r="D35" s="163"/>
      <c r="E35" s="163"/>
      <c r="F35" s="163"/>
      <c r="G35" s="163"/>
      <c r="H35" s="163"/>
      <c r="I35" s="237"/>
    </row>
    <row r="36" customFormat="false" ht="12.75" hidden="false" customHeight="false" outlineLevel="0" collapsed="false">
      <c r="B36" s="110"/>
      <c r="C36" s="110"/>
      <c r="D36" s="110"/>
      <c r="E36" s="110"/>
      <c r="F36" s="110"/>
      <c r="G36" s="110"/>
      <c r="H36" s="110"/>
      <c r="I36" s="237"/>
    </row>
    <row r="37" s="203" customFormat="true" ht="11.25" hidden="false" customHeight="false" outlineLevel="0" collapsed="false">
      <c r="A37" s="176" t="s">
        <v>112</v>
      </c>
      <c r="B37" s="274"/>
      <c r="C37" s="274"/>
      <c r="D37" s="274"/>
      <c r="E37" s="274"/>
      <c r="F37" s="274"/>
      <c r="G37" s="274"/>
      <c r="H37" s="274"/>
      <c r="I37" s="275"/>
    </row>
    <row r="38" customFormat="false" ht="12.75" hidden="false" customHeight="false" outlineLevel="0" collapsed="false">
      <c r="B38" s="110"/>
      <c r="C38" s="110"/>
      <c r="D38" s="110"/>
      <c r="E38" s="110"/>
      <c r="F38" s="110"/>
      <c r="G38" s="110"/>
      <c r="H38" s="110"/>
      <c r="I38" s="237"/>
    </row>
    <row r="39" customFormat="false" ht="12.75" hidden="false" customHeight="false" outlineLevel="0" collapsed="false">
      <c r="B39" s="110"/>
      <c r="C39" s="110"/>
      <c r="D39" s="110"/>
      <c r="E39" s="110"/>
      <c r="F39" s="110"/>
      <c r="G39" s="110"/>
      <c r="H39" s="3" t="s">
        <v>0</v>
      </c>
      <c r="I39" s="237"/>
    </row>
    <row r="40" customFormat="false" ht="12.75" hidden="false" customHeight="false" outlineLevel="0" collapsed="false">
      <c r="B40" s="110"/>
      <c r="C40" s="110"/>
      <c r="D40" s="110"/>
      <c r="E40" s="110"/>
      <c r="F40" s="110"/>
      <c r="G40" s="110"/>
      <c r="H40" s="110"/>
      <c r="I40" s="237"/>
    </row>
  </sheetData>
  <mergeCells count="1">
    <mergeCell ref="A5:H5"/>
  </mergeCells>
  <hyperlinks>
    <hyperlink ref="H2" location="INDICE!A52" display="ÍNDICE"/>
    <hyperlink ref="H39" location="INDICE!A5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59" width="23.99"/>
    <col collapsed="false" customWidth="true" hidden="false" outlineLevel="0" max="3" min="2" style="159" width="12.7"/>
    <col collapsed="false" customWidth="true" hidden="false" outlineLevel="0" max="4" min="4" style="159" width="11.28"/>
    <col collapsed="false" customWidth="true" hidden="false" outlineLevel="0" max="5" min="5" style="159" width="11.13"/>
    <col collapsed="false" customWidth="true" hidden="false" outlineLevel="0" max="6" min="6" style="159" width="10.99"/>
    <col collapsed="false" customWidth="true" hidden="false" outlineLevel="0" max="7" min="7" style="159" width="12.42"/>
    <col collapsed="false" customWidth="true" hidden="false" outlineLevel="0" max="8" min="8" style="159" width="13.14"/>
    <col collapsed="false" customWidth="false" hidden="false" outlineLevel="0" max="257" min="9" style="156" width="11.42"/>
  </cols>
  <sheetData>
    <row r="1" customFormat="false" ht="37.5" hidden="false" customHeight="true" outlineLevel="0" collapsed="false">
      <c r="A1" s="156"/>
      <c r="B1" s="156"/>
      <c r="C1" s="156"/>
      <c r="D1" s="156"/>
      <c r="E1" s="156"/>
      <c r="F1" s="156"/>
      <c r="G1" s="156"/>
      <c r="H1" s="156"/>
    </row>
    <row r="2" customFormat="false" ht="12.75" hidden="false" customHeight="false" outlineLevel="0" collapsed="false">
      <c r="A2" s="156"/>
      <c r="B2" s="156"/>
      <c r="C2" s="156"/>
      <c r="D2" s="156"/>
      <c r="E2" s="156"/>
      <c r="F2" s="156"/>
      <c r="G2" s="156"/>
      <c r="H2" s="166" t="s">
        <v>0</v>
      </c>
    </row>
    <row r="3" customFormat="false" ht="18" hidden="false" customHeight="false" outlineLevel="0" collapsed="false">
      <c r="A3" s="92" t="s">
        <v>36</v>
      </c>
      <c r="B3" s="156"/>
      <c r="C3" s="156"/>
      <c r="D3" s="156"/>
      <c r="E3" s="156"/>
      <c r="F3" s="156"/>
      <c r="G3" s="156"/>
      <c r="H3" s="156"/>
    </row>
    <row r="4" customFormat="false" ht="16.5" hidden="false" customHeight="false" outlineLevel="0" collapsed="false">
      <c r="A4" s="157" t="s">
        <v>231</v>
      </c>
      <c r="B4" s="158"/>
      <c r="C4" s="158"/>
      <c r="D4" s="158"/>
      <c r="E4" s="158"/>
      <c r="F4" s="158"/>
      <c r="G4" s="158"/>
      <c r="H4" s="158"/>
    </row>
    <row r="5" customFormat="false" ht="40.5" hidden="false" customHeight="true" outlineLevel="0" collapsed="false">
      <c r="A5" s="160" t="s">
        <v>236</v>
      </c>
      <c r="B5" s="160"/>
      <c r="C5" s="160"/>
      <c r="D5" s="160"/>
      <c r="E5" s="160"/>
      <c r="F5" s="160"/>
      <c r="G5" s="160"/>
      <c r="H5" s="160"/>
      <c r="I5" s="167"/>
    </row>
    <row r="6" customFormat="false" ht="17.25" hidden="false" customHeight="true" outlineLevel="0" collapsed="false">
      <c r="A6" s="242"/>
      <c r="B6" s="272"/>
      <c r="C6" s="272"/>
      <c r="D6" s="272"/>
      <c r="E6" s="272"/>
      <c r="F6" s="272"/>
      <c r="G6" s="272"/>
      <c r="H6" s="272"/>
    </row>
    <row r="7" s="171" customFormat="true" ht="38.25" hidden="false" customHeight="true" outlineLevel="0" collapsed="false">
      <c r="A7" s="273"/>
      <c r="B7" s="72" t="s">
        <v>85</v>
      </c>
      <c r="C7" s="72" t="s">
        <v>169</v>
      </c>
      <c r="D7" s="72" t="s">
        <v>170</v>
      </c>
      <c r="E7" s="72" t="s">
        <v>171</v>
      </c>
      <c r="F7" s="72" t="s">
        <v>172</v>
      </c>
      <c r="G7" s="72" t="s">
        <v>173</v>
      </c>
      <c r="H7" s="180" t="s">
        <v>211</v>
      </c>
    </row>
    <row r="8" customFormat="false" ht="17.25" hidden="false" customHeight="true" outlineLevel="0" collapsed="false"/>
    <row r="9" customFormat="false" ht="12.75" hidden="false" customHeight="false" outlineLevel="0" collapsed="false">
      <c r="A9" s="55" t="s">
        <v>85</v>
      </c>
      <c r="B9" s="172" t="n">
        <v>240371</v>
      </c>
      <c r="C9" s="172" t="n">
        <v>142701</v>
      </c>
      <c r="D9" s="172" t="n">
        <v>41251</v>
      </c>
      <c r="E9" s="172" t="n">
        <v>11335</v>
      </c>
      <c r="F9" s="172" t="n">
        <v>5185</v>
      </c>
      <c r="G9" s="172" t="n">
        <v>2609</v>
      </c>
      <c r="H9" s="172" t="n">
        <v>37290</v>
      </c>
      <c r="I9" s="249"/>
      <c r="J9" s="249"/>
    </row>
    <row r="10" customFormat="false" ht="12.75" hidden="false" customHeight="false" outlineLevel="0" collapsed="false">
      <c r="A10" s="55" t="s">
        <v>164</v>
      </c>
      <c r="B10" s="172" t="n">
        <v>105763</v>
      </c>
      <c r="C10" s="172" t="n">
        <v>58095</v>
      </c>
      <c r="D10" s="172" t="n">
        <v>17960</v>
      </c>
      <c r="E10" s="172" t="n">
        <v>5540</v>
      </c>
      <c r="F10" s="172" t="n">
        <v>2343</v>
      </c>
      <c r="G10" s="172" t="n">
        <v>1184</v>
      </c>
      <c r="H10" s="172" t="n">
        <v>20641</v>
      </c>
      <c r="I10" s="249"/>
      <c r="J10" s="249"/>
    </row>
    <row r="11" customFormat="false" ht="12.75" hidden="false" customHeight="false" outlineLevel="0" collapsed="false">
      <c r="A11" s="55" t="s">
        <v>165</v>
      </c>
      <c r="B11" s="172" t="n">
        <v>134412</v>
      </c>
      <c r="C11" s="172" t="n">
        <v>84469</v>
      </c>
      <c r="D11" s="172" t="n">
        <v>23268</v>
      </c>
      <c r="E11" s="172" t="n">
        <v>5778</v>
      </c>
      <c r="F11" s="172" t="n">
        <v>2842</v>
      </c>
      <c r="G11" s="172" t="n">
        <v>1419</v>
      </c>
      <c r="H11" s="172" t="n">
        <v>16636</v>
      </c>
      <c r="I11" s="249"/>
      <c r="J11" s="249"/>
    </row>
    <row r="12" customFormat="false" ht="12.75" hidden="false" customHeight="false" outlineLevel="0" collapsed="false">
      <c r="A12" s="108" t="s">
        <v>166</v>
      </c>
      <c r="B12" s="172" t="n">
        <v>196</v>
      </c>
      <c r="C12" s="172" t="n">
        <v>137</v>
      </c>
      <c r="D12" s="172" t="n">
        <v>23</v>
      </c>
      <c r="E12" s="172" t="n">
        <v>17</v>
      </c>
      <c r="F12" s="172" t="n">
        <v>0</v>
      </c>
      <c r="G12" s="172" t="n">
        <v>6</v>
      </c>
      <c r="H12" s="172" t="n">
        <v>13</v>
      </c>
      <c r="I12" s="249"/>
      <c r="J12" s="249"/>
    </row>
    <row r="13" customFormat="false" ht="12.75" hidden="false" customHeight="false" outlineLevel="0" collapsed="false">
      <c r="A13" s="55"/>
      <c r="B13" s="172"/>
      <c r="C13" s="172"/>
      <c r="D13" s="172"/>
      <c r="E13" s="172"/>
      <c r="F13" s="172"/>
      <c r="G13" s="172"/>
      <c r="H13" s="172"/>
      <c r="I13" s="249"/>
      <c r="J13" s="249"/>
    </row>
    <row r="14" customFormat="false" ht="12.75" hidden="false" customHeight="false" outlineLevel="0" collapsed="false">
      <c r="A14" s="55" t="s">
        <v>90</v>
      </c>
      <c r="B14" s="172" t="n">
        <v>2765</v>
      </c>
      <c r="C14" s="172" t="n">
        <v>2383</v>
      </c>
      <c r="D14" s="172" t="n">
        <v>322</v>
      </c>
      <c r="E14" s="172" t="n">
        <v>40</v>
      </c>
      <c r="F14" s="172" t="n">
        <v>20</v>
      </c>
      <c r="G14" s="172" t="n">
        <v>0</v>
      </c>
      <c r="H14" s="172" t="n">
        <v>0</v>
      </c>
      <c r="I14" s="249"/>
      <c r="J14" s="249"/>
    </row>
    <row r="15" customFormat="false" ht="12.75" hidden="false" customHeight="false" outlineLevel="0" collapsed="false">
      <c r="A15" s="55" t="s">
        <v>91</v>
      </c>
      <c r="B15" s="172" t="n">
        <v>2076</v>
      </c>
      <c r="C15" s="172" t="n">
        <v>1861</v>
      </c>
      <c r="D15" s="172" t="n">
        <v>177</v>
      </c>
      <c r="E15" s="172" t="n">
        <v>27</v>
      </c>
      <c r="F15" s="172" t="n">
        <v>11</v>
      </c>
      <c r="G15" s="172" t="n">
        <v>0</v>
      </c>
      <c r="H15" s="172" t="n">
        <v>0</v>
      </c>
      <c r="I15" s="249"/>
      <c r="J15" s="249"/>
    </row>
    <row r="16" customFormat="false" ht="12.75" hidden="false" customHeight="false" outlineLevel="0" collapsed="false">
      <c r="A16" s="55" t="s">
        <v>92</v>
      </c>
      <c r="B16" s="172" t="n">
        <v>1425</v>
      </c>
      <c r="C16" s="172" t="n">
        <v>1250</v>
      </c>
      <c r="D16" s="172" t="n">
        <v>144</v>
      </c>
      <c r="E16" s="172" t="n">
        <v>22</v>
      </c>
      <c r="F16" s="172" t="n">
        <v>3</v>
      </c>
      <c r="G16" s="172" t="n">
        <v>3</v>
      </c>
      <c r="H16" s="172" t="n">
        <v>3</v>
      </c>
      <c r="I16" s="249"/>
      <c r="J16" s="249"/>
    </row>
    <row r="17" customFormat="false" ht="12.75" hidden="false" customHeight="false" outlineLevel="0" collapsed="false">
      <c r="A17" s="55" t="s">
        <v>93</v>
      </c>
      <c r="B17" s="172" t="n">
        <v>4190</v>
      </c>
      <c r="C17" s="172" t="n">
        <v>3747</v>
      </c>
      <c r="D17" s="172" t="n">
        <v>352</v>
      </c>
      <c r="E17" s="172" t="n">
        <v>55</v>
      </c>
      <c r="F17" s="172" t="n">
        <v>20</v>
      </c>
      <c r="G17" s="172" t="n">
        <v>6</v>
      </c>
      <c r="H17" s="172" t="n">
        <v>10</v>
      </c>
      <c r="I17" s="249"/>
      <c r="J17" s="249"/>
    </row>
    <row r="18" customFormat="false" ht="12.75" hidden="false" customHeight="false" outlineLevel="0" collapsed="false">
      <c r="A18" s="55" t="s">
        <v>94</v>
      </c>
      <c r="B18" s="172" t="n">
        <v>6747</v>
      </c>
      <c r="C18" s="172" t="n">
        <v>6140</v>
      </c>
      <c r="D18" s="172" t="n">
        <v>463</v>
      </c>
      <c r="E18" s="172" t="n">
        <v>68</v>
      </c>
      <c r="F18" s="172" t="n">
        <v>32</v>
      </c>
      <c r="G18" s="172" t="n">
        <v>19</v>
      </c>
      <c r="H18" s="172" t="n">
        <v>25</v>
      </c>
      <c r="I18" s="249"/>
      <c r="J18" s="249"/>
    </row>
    <row r="19" customFormat="false" ht="12.75" hidden="false" customHeight="false" outlineLevel="0" collapsed="false">
      <c r="A19" s="55" t="s">
        <v>95</v>
      </c>
      <c r="B19" s="172" t="n">
        <v>9284</v>
      </c>
      <c r="C19" s="172" t="n">
        <v>8190</v>
      </c>
      <c r="D19" s="172" t="n">
        <v>724</v>
      </c>
      <c r="E19" s="172" t="n">
        <v>187</v>
      </c>
      <c r="F19" s="172" t="n">
        <v>54</v>
      </c>
      <c r="G19" s="172" t="n">
        <v>2</v>
      </c>
      <c r="H19" s="172" t="n">
        <v>127</v>
      </c>
      <c r="I19" s="249"/>
      <c r="J19" s="249"/>
    </row>
    <row r="20" customFormat="false" ht="12.75" hidden="false" customHeight="false" outlineLevel="0" collapsed="false">
      <c r="A20" s="55" t="s">
        <v>96</v>
      </c>
      <c r="B20" s="172" t="n">
        <v>12713</v>
      </c>
      <c r="C20" s="172" t="n">
        <v>10497</v>
      </c>
      <c r="D20" s="172" t="n">
        <v>1226</v>
      </c>
      <c r="E20" s="172" t="n">
        <v>392</v>
      </c>
      <c r="F20" s="172" t="n">
        <v>146</v>
      </c>
      <c r="G20" s="172" t="n">
        <v>47</v>
      </c>
      <c r="H20" s="172" t="n">
        <v>405</v>
      </c>
      <c r="I20" s="249"/>
      <c r="J20" s="249"/>
    </row>
    <row r="21" customFormat="false" ht="12.75" hidden="false" customHeight="false" outlineLevel="0" collapsed="false">
      <c r="A21" s="55" t="s">
        <v>97</v>
      </c>
      <c r="B21" s="172" t="n">
        <v>17873</v>
      </c>
      <c r="C21" s="172" t="n">
        <v>13646</v>
      </c>
      <c r="D21" s="172" t="n">
        <v>2119</v>
      </c>
      <c r="E21" s="172" t="n">
        <v>737</v>
      </c>
      <c r="F21" s="172" t="n">
        <v>286</v>
      </c>
      <c r="G21" s="172" t="n">
        <v>101</v>
      </c>
      <c r="H21" s="172" t="n">
        <v>984</v>
      </c>
      <c r="I21" s="249"/>
      <c r="J21" s="249"/>
    </row>
    <row r="22" customFormat="false" ht="12.75" hidden="false" customHeight="false" outlineLevel="0" collapsed="false">
      <c r="A22" s="55" t="s">
        <v>98</v>
      </c>
      <c r="B22" s="172" t="n">
        <v>18530</v>
      </c>
      <c r="C22" s="172" t="n">
        <v>13757</v>
      </c>
      <c r="D22" s="172" t="n">
        <v>2344</v>
      </c>
      <c r="E22" s="172" t="n">
        <v>736</v>
      </c>
      <c r="F22" s="172" t="n">
        <v>297</v>
      </c>
      <c r="G22" s="172" t="n">
        <v>129</v>
      </c>
      <c r="H22" s="172" t="n">
        <v>1267</v>
      </c>
      <c r="I22" s="249"/>
      <c r="J22" s="249"/>
    </row>
    <row r="23" customFormat="false" ht="12.75" hidden="false" customHeight="false" outlineLevel="0" collapsed="false">
      <c r="A23" s="55" t="s">
        <v>99</v>
      </c>
      <c r="B23" s="172" t="n">
        <v>18103</v>
      </c>
      <c r="C23" s="172" t="n">
        <v>11692</v>
      </c>
      <c r="D23" s="172" t="n">
        <v>2300</v>
      </c>
      <c r="E23" s="172" t="n">
        <v>684</v>
      </c>
      <c r="F23" s="172" t="n">
        <v>228</v>
      </c>
      <c r="G23" s="172" t="n">
        <v>140</v>
      </c>
      <c r="H23" s="172" t="n">
        <v>3059</v>
      </c>
      <c r="I23" s="249"/>
      <c r="J23" s="249"/>
    </row>
    <row r="24" customFormat="false" ht="12.75" hidden="false" customHeight="false" outlineLevel="0" collapsed="false">
      <c r="A24" s="55" t="s">
        <v>100</v>
      </c>
      <c r="B24" s="172" t="n">
        <v>18688</v>
      </c>
      <c r="C24" s="172" t="n">
        <v>12197</v>
      </c>
      <c r="D24" s="172" t="n">
        <v>2670</v>
      </c>
      <c r="E24" s="172" t="n">
        <v>854</v>
      </c>
      <c r="F24" s="172" t="n">
        <v>353</v>
      </c>
      <c r="G24" s="172" t="n">
        <v>180</v>
      </c>
      <c r="H24" s="172" t="n">
        <v>2434</v>
      </c>
      <c r="I24" s="249"/>
      <c r="J24" s="249"/>
    </row>
    <row r="25" customFormat="false" ht="12.75" hidden="false" customHeight="false" outlineLevel="0" collapsed="false">
      <c r="A25" s="55" t="s">
        <v>101</v>
      </c>
      <c r="B25" s="172" t="n">
        <v>21769</v>
      </c>
      <c r="C25" s="172" t="n">
        <v>12026</v>
      </c>
      <c r="D25" s="172" t="n">
        <v>3367</v>
      </c>
      <c r="E25" s="172" t="n">
        <v>956</v>
      </c>
      <c r="F25" s="172" t="n">
        <v>445</v>
      </c>
      <c r="G25" s="172" t="n">
        <v>139</v>
      </c>
      <c r="H25" s="172" t="n">
        <v>4836</v>
      </c>
      <c r="I25" s="249"/>
      <c r="J25" s="249"/>
    </row>
    <row r="26" customFormat="false" ht="12.75" hidden="false" customHeight="false" outlineLevel="0" collapsed="false">
      <c r="A26" s="55" t="s">
        <v>102</v>
      </c>
      <c r="B26" s="172" t="n">
        <v>22907</v>
      </c>
      <c r="C26" s="172" t="n">
        <v>11132</v>
      </c>
      <c r="D26" s="172" t="n">
        <v>4141</v>
      </c>
      <c r="E26" s="172" t="n">
        <v>1083</v>
      </c>
      <c r="F26" s="172" t="n">
        <v>331</v>
      </c>
      <c r="G26" s="172" t="n">
        <v>166</v>
      </c>
      <c r="H26" s="172" t="n">
        <v>6054</v>
      </c>
      <c r="I26" s="249"/>
      <c r="J26" s="249"/>
    </row>
    <row r="27" customFormat="false" ht="12.75" hidden="false" customHeight="false" outlineLevel="0" collapsed="false">
      <c r="A27" s="55" t="s">
        <v>103</v>
      </c>
      <c r="B27" s="172" t="n">
        <v>25820</v>
      </c>
      <c r="C27" s="172" t="n">
        <v>11117</v>
      </c>
      <c r="D27" s="172" t="n">
        <v>5752</v>
      </c>
      <c r="E27" s="172" t="n">
        <v>1216</v>
      </c>
      <c r="F27" s="172" t="n">
        <v>701</v>
      </c>
      <c r="G27" s="172" t="n">
        <v>258</v>
      </c>
      <c r="H27" s="172" t="n">
        <v>6776</v>
      </c>
      <c r="I27" s="249"/>
      <c r="J27" s="249"/>
    </row>
    <row r="28" customFormat="false" ht="12.75" hidden="false" customHeight="false" outlineLevel="0" collapsed="false">
      <c r="A28" s="55" t="s">
        <v>104</v>
      </c>
      <c r="B28" s="172" t="n">
        <v>22863</v>
      </c>
      <c r="C28" s="172" t="n">
        <v>9270</v>
      </c>
      <c r="D28" s="172" t="n">
        <v>6160</v>
      </c>
      <c r="E28" s="172" t="n">
        <v>1259</v>
      </c>
      <c r="F28" s="172" t="n">
        <v>570</v>
      </c>
      <c r="G28" s="172" t="n">
        <v>302</v>
      </c>
      <c r="H28" s="172" t="n">
        <v>5302</v>
      </c>
      <c r="I28" s="249"/>
      <c r="J28" s="249"/>
    </row>
    <row r="29" customFormat="false" ht="12.75" hidden="false" customHeight="false" outlineLevel="0" collapsed="false">
      <c r="A29" s="55" t="s">
        <v>105</v>
      </c>
      <c r="B29" s="172" t="n">
        <v>15671</v>
      </c>
      <c r="C29" s="172" t="n">
        <v>6539</v>
      </c>
      <c r="D29" s="172" t="n">
        <v>4317</v>
      </c>
      <c r="E29" s="172" t="n">
        <v>1194</v>
      </c>
      <c r="F29" s="172" t="n">
        <v>662</v>
      </c>
      <c r="G29" s="172" t="n">
        <v>342</v>
      </c>
      <c r="H29" s="172" t="n">
        <v>2617</v>
      </c>
      <c r="I29" s="249"/>
      <c r="J29" s="249"/>
    </row>
    <row r="30" customFormat="false" ht="12.75" hidden="false" customHeight="false" outlineLevel="0" collapsed="false">
      <c r="A30" s="55" t="s">
        <v>106</v>
      </c>
      <c r="B30" s="172" t="n">
        <v>11210</v>
      </c>
      <c r="C30" s="172" t="n">
        <v>4334</v>
      </c>
      <c r="D30" s="172" t="n">
        <v>2817</v>
      </c>
      <c r="E30" s="172" t="n">
        <v>1053</v>
      </c>
      <c r="F30" s="172" t="n">
        <v>526</v>
      </c>
      <c r="G30" s="172" t="n">
        <v>392</v>
      </c>
      <c r="H30" s="172" t="n">
        <v>2088</v>
      </c>
      <c r="I30" s="249"/>
      <c r="J30" s="249"/>
    </row>
    <row r="31" customFormat="false" ht="12.75" hidden="false" customHeight="false" outlineLevel="0" collapsed="false">
      <c r="A31" s="55" t="s">
        <v>107</v>
      </c>
      <c r="B31" s="172" t="n">
        <v>5804</v>
      </c>
      <c r="C31" s="172" t="n">
        <v>2071</v>
      </c>
      <c r="D31" s="172" t="n">
        <v>1407</v>
      </c>
      <c r="E31" s="172" t="n">
        <v>615</v>
      </c>
      <c r="F31" s="172" t="n">
        <v>372</v>
      </c>
      <c r="G31" s="172" t="n">
        <v>293</v>
      </c>
      <c r="H31" s="172" t="n">
        <v>1046</v>
      </c>
      <c r="I31" s="249"/>
      <c r="J31" s="249"/>
    </row>
    <row r="32" customFormat="false" ht="12.75" hidden="false" customHeight="false" outlineLevel="0" collapsed="false">
      <c r="A32" s="55" t="s">
        <v>108</v>
      </c>
      <c r="B32" s="172" t="n">
        <v>1478</v>
      </c>
      <c r="C32" s="172" t="n">
        <v>575</v>
      </c>
      <c r="D32" s="172" t="n">
        <v>371</v>
      </c>
      <c r="E32" s="172" t="n">
        <v>134</v>
      </c>
      <c r="F32" s="172" t="n">
        <v>115</v>
      </c>
      <c r="G32" s="172" t="n">
        <v>69</v>
      </c>
      <c r="H32" s="172" t="n">
        <v>214</v>
      </c>
      <c r="I32" s="249"/>
      <c r="J32" s="249"/>
    </row>
    <row r="33" customFormat="false" ht="12.75" hidden="false" customHeight="false" outlineLevel="0" collapsed="false">
      <c r="A33" s="55" t="s">
        <v>109</v>
      </c>
      <c r="B33" s="172" t="n">
        <v>283</v>
      </c>
      <c r="C33" s="172" t="n">
        <v>123</v>
      </c>
      <c r="D33" s="172" t="n">
        <v>64</v>
      </c>
      <c r="E33" s="172" t="n">
        <v>23</v>
      </c>
      <c r="F33" s="172" t="n">
        <v>9</v>
      </c>
      <c r="G33" s="172" t="n">
        <v>21</v>
      </c>
      <c r="H33" s="172" t="n">
        <v>43</v>
      </c>
      <c r="I33" s="249"/>
      <c r="J33" s="249"/>
    </row>
    <row r="34" customFormat="false" ht="12.75" hidden="false" customHeight="false" outlineLevel="0" collapsed="false">
      <c r="A34" s="55" t="s">
        <v>110</v>
      </c>
      <c r="B34" s="172" t="n">
        <v>172</v>
      </c>
      <c r="C34" s="172" t="n">
        <v>154</v>
      </c>
      <c r="D34" s="172" t="n">
        <v>14</v>
      </c>
      <c r="E34" s="172" t="n">
        <v>0</v>
      </c>
      <c r="F34" s="172" t="n">
        <v>4</v>
      </c>
      <c r="G34" s="172" t="n">
        <v>0</v>
      </c>
      <c r="H34" s="172" t="n">
        <v>0</v>
      </c>
      <c r="I34" s="249"/>
      <c r="J34" s="249"/>
    </row>
    <row r="35" customFormat="false" ht="12.75" hidden="false" customHeight="false" outlineLevel="0" collapsed="false">
      <c r="A35" s="174"/>
      <c r="B35" s="175"/>
      <c r="C35" s="175"/>
      <c r="D35" s="175"/>
      <c r="E35" s="175"/>
      <c r="F35" s="175"/>
      <c r="G35" s="175"/>
      <c r="H35" s="175"/>
      <c r="I35" s="249"/>
    </row>
    <row r="36" customFormat="false" ht="12.75" hidden="false" customHeight="false" outlineLevel="0" collapsed="false">
      <c r="B36" s="173"/>
      <c r="C36" s="173"/>
      <c r="D36" s="173"/>
      <c r="E36" s="173"/>
      <c r="F36" s="173"/>
      <c r="G36" s="173"/>
      <c r="H36" s="173"/>
      <c r="I36" s="249"/>
    </row>
    <row r="37" s="278" customFormat="true" ht="11.25" hidden="false" customHeight="false" outlineLevel="0" collapsed="false">
      <c r="A37" s="176" t="s">
        <v>112</v>
      </c>
      <c r="B37" s="276"/>
      <c r="C37" s="276"/>
      <c r="D37" s="276"/>
      <c r="E37" s="276"/>
      <c r="F37" s="276"/>
      <c r="G37" s="276"/>
      <c r="H37" s="276"/>
      <c r="I37" s="277"/>
    </row>
    <row r="38" customFormat="false" ht="12.75" hidden="false" customHeight="false" outlineLevel="0" collapsed="false">
      <c r="B38" s="173"/>
      <c r="C38" s="173"/>
      <c r="D38" s="173"/>
      <c r="E38" s="173"/>
      <c r="F38" s="173"/>
      <c r="G38" s="173"/>
      <c r="H38" s="173"/>
      <c r="I38" s="249"/>
    </row>
    <row r="39" customFormat="false" ht="12.75" hidden="false" customHeight="false" outlineLevel="0" collapsed="false">
      <c r="B39" s="173"/>
      <c r="C39" s="173"/>
      <c r="D39" s="173"/>
      <c r="E39" s="173"/>
      <c r="F39" s="173"/>
      <c r="G39" s="173"/>
      <c r="H39" s="173"/>
      <c r="I39" s="249"/>
    </row>
    <row r="40" customFormat="false" ht="12.75" hidden="false" customHeight="false" outlineLevel="0" collapsed="false">
      <c r="B40" s="173"/>
      <c r="C40" s="173"/>
      <c r="D40" s="173"/>
      <c r="E40" s="173"/>
      <c r="F40" s="173"/>
      <c r="G40" s="173"/>
      <c r="H40" s="166" t="s">
        <v>0</v>
      </c>
      <c r="I40" s="249"/>
    </row>
  </sheetData>
  <mergeCells count="1">
    <mergeCell ref="A5:H5"/>
  </mergeCells>
  <hyperlinks>
    <hyperlink ref="H2" location="INDICE!A53" display="ÍNDICE"/>
    <hyperlink ref="H40" location="INDICE!A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56" width="28.14"/>
    <col collapsed="false" customWidth="true" hidden="false" outlineLevel="0" max="2" min="2" style="156" width="13.85"/>
    <col collapsed="false" customWidth="true" hidden="false" outlineLevel="0" max="3" min="3" style="156" width="13.7"/>
    <col collapsed="false" customWidth="true" hidden="false" outlineLevel="0" max="4" min="4" style="156" width="14.14"/>
    <col collapsed="false" customWidth="true" hidden="false" outlineLevel="0" max="5" min="5" style="156" width="11.7"/>
    <col collapsed="false" customWidth="true" hidden="false" outlineLevel="0" max="6" min="6" style="156" width="14.99"/>
    <col collapsed="false" customWidth="false" hidden="false" outlineLevel="0" max="257" min="7" style="156" width="11.42"/>
  </cols>
  <sheetData>
    <row r="1" customFormat="false" ht="37.5" hidden="false" customHeight="true" outlineLevel="0" collapsed="false"/>
    <row r="2" customFormat="false" ht="12.75" hidden="false" customHeight="false" outlineLevel="0" collapsed="false">
      <c r="A2" s="279"/>
      <c r="B2" s="159"/>
      <c r="C2" s="159"/>
      <c r="D2" s="159"/>
      <c r="E2" s="159"/>
      <c r="F2" s="166" t="s">
        <v>0</v>
      </c>
      <c r="G2" s="159"/>
      <c r="H2" s="159"/>
      <c r="I2" s="159"/>
      <c r="J2" s="159"/>
    </row>
    <row r="3" customFormat="false" ht="18" hidden="false" customHeight="false" outlineLevel="0" collapsed="false">
      <c r="A3" s="92" t="s">
        <v>36</v>
      </c>
    </row>
    <row r="4" customFormat="false" ht="18.75" hidden="false" customHeight="false" outlineLevel="0" collapsed="false">
      <c r="A4" s="157" t="s">
        <v>231</v>
      </c>
      <c r="B4" s="158"/>
      <c r="C4" s="158"/>
      <c r="D4" s="158"/>
      <c r="E4" s="158"/>
      <c r="F4" s="158"/>
      <c r="G4" s="159"/>
      <c r="H4" s="159"/>
      <c r="J4" s="159"/>
      <c r="K4" s="280"/>
    </row>
    <row r="5" customFormat="false" ht="27.75" hidden="false" customHeight="true" outlineLevel="0" collapsed="false">
      <c r="A5" s="281" t="s">
        <v>237</v>
      </c>
      <c r="B5" s="281"/>
      <c r="C5" s="281"/>
      <c r="D5" s="281"/>
      <c r="E5" s="281"/>
      <c r="F5" s="281"/>
      <c r="G5" s="282"/>
      <c r="H5" s="282"/>
      <c r="I5" s="283"/>
      <c r="J5" s="283"/>
      <c r="K5" s="284"/>
    </row>
    <row r="6" customFormat="false" ht="13.5" hidden="false" customHeight="true" outlineLevel="0" collapsed="false">
      <c r="A6" s="285"/>
      <c r="B6" s="285"/>
      <c r="C6" s="285"/>
      <c r="D6" s="285"/>
      <c r="E6" s="285"/>
      <c r="F6" s="286"/>
      <c r="G6" s="282"/>
      <c r="H6" s="282"/>
      <c r="I6" s="283"/>
      <c r="J6" s="283"/>
      <c r="K6" s="284"/>
    </row>
    <row r="7" customFormat="false" ht="31.5" hidden="false" customHeight="true" outlineLevel="0" collapsed="false">
      <c r="A7" s="287"/>
      <c r="B7" s="288" t="s">
        <v>85</v>
      </c>
      <c r="C7" s="288" t="s">
        <v>86</v>
      </c>
      <c r="D7" s="288" t="s">
        <v>87</v>
      </c>
      <c r="E7" s="288" t="s">
        <v>88</v>
      </c>
      <c r="F7" s="52" t="s">
        <v>89</v>
      </c>
      <c r="G7" s="284"/>
      <c r="H7" s="284"/>
      <c r="I7" s="284"/>
      <c r="J7" s="284"/>
      <c r="K7" s="289"/>
    </row>
    <row r="8" customFormat="false" ht="18" hidden="false" customHeight="true" outlineLevel="0" collapsed="false">
      <c r="A8" s="289"/>
      <c r="B8" s="290"/>
      <c r="C8" s="290"/>
      <c r="D8" s="290"/>
      <c r="E8" s="290"/>
      <c r="F8" s="290"/>
      <c r="G8" s="289"/>
      <c r="H8" s="289"/>
      <c r="I8" s="289"/>
      <c r="J8" s="289"/>
      <c r="K8" s="289"/>
    </row>
    <row r="9" customFormat="false" ht="12.75" hidden="false" customHeight="false" outlineLevel="0" collapsed="false">
      <c r="A9" s="291" t="s">
        <v>85</v>
      </c>
      <c r="B9" s="172" t="n">
        <v>5741750</v>
      </c>
      <c r="C9" s="172" t="n">
        <v>2680712</v>
      </c>
      <c r="D9" s="172" t="n">
        <v>3060659</v>
      </c>
      <c r="E9" s="172" t="n">
        <v>379</v>
      </c>
      <c r="F9" s="292" t="n">
        <v>114.173361405477</v>
      </c>
      <c r="G9" s="292"/>
      <c r="H9" s="293"/>
      <c r="I9" s="289"/>
      <c r="J9" s="289"/>
      <c r="K9" s="289"/>
    </row>
    <row r="10" customFormat="false" ht="12.75" hidden="false" customHeight="false" outlineLevel="0" collapsed="false">
      <c r="A10" s="291" t="s">
        <v>90</v>
      </c>
      <c r="B10" s="172" t="n">
        <v>144210</v>
      </c>
      <c r="C10" s="172" t="n">
        <v>83249</v>
      </c>
      <c r="D10" s="172" t="n">
        <v>60953</v>
      </c>
      <c r="E10" s="172" t="n">
        <v>8</v>
      </c>
      <c r="F10" s="292" t="n">
        <v>73.2176963086644</v>
      </c>
      <c r="G10" s="292"/>
      <c r="H10" s="293"/>
      <c r="I10" s="289"/>
      <c r="J10" s="289"/>
      <c r="K10" s="289"/>
    </row>
    <row r="11" customFormat="false" ht="12.75" hidden="false" customHeight="false" outlineLevel="0" collapsed="false">
      <c r="A11" s="291" t="s">
        <v>91</v>
      </c>
      <c r="B11" s="172" t="n">
        <v>59090</v>
      </c>
      <c r="C11" s="172" t="n">
        <v>35844</v>
      </c>
      <c r="D11" s="172" t="n">
        <v>23245</v>
      </c>
      <c r="E11" s="172" t="n">
        <v>1</v>
      </c>
      <c r="F11" s="292" t="n">
        <v>64.8504631179556</v>
      </c>
      <c r="G11" s="292"/>
      <c r="H11" s="293"/>
      <c r="I11" s="289"/>
      <c r="J11" s="289"/>
      <c r="K11" s="289"/>
    </row>
    <row r="12" customFormat="false" ht="12.75" hidden="false" customHeight="false" outlineLevel="0" collapsed="false">
      <c r="A12" s="291" t="s">
        <v>92</v>
      </c>
      <c r="B12" s="172" t="n">
        <v>59106</v>
      </c>
      <c r="C12" s="172" t="n">
        <v>31240</v>
      </c>
      <c r="D12" s="172" t="n">
        <v>27866</v>
      </c>
      <c r="E12" s="172" t="n">
        <v>0</v>
      </c>
      <c r="F12" s="292" t="n">
        <v>89.1997439180538</v>
      </c>
      <c r="G12" s="292"/>
      <c r="H12" s="293"/>
      <c r="I12" s="289"/>
      <c r="J12" s="289"/>
      <c r="K12" s="289"/>
    </row>
    <row r="13" customFormat="false" ht="12.75" hidden="false" customHeight="false" outlineLevel="0" collapsed="false">
      <c r="A13" s="291" t="s">
        <v>93</v>
      </c>
      <c r="B13" s="172" t="n">
        <v>74086</v>
      </c>
      <c r="C13" s="172" t="n">
        <v>30430</v>
      </c>
      <c r="D13" s="172" t="n">
        <v>43648</v>
      </c>
      <c r="E13" s="172" t="n">
        <v>8</v>
      </c>
      <c r="F13" s="292" t="n">
        <v>143.437397305291</v>
      </c>
      <c r="G13" s="292"/>
      <c r="H13" s="293"/>
      <c r="I13" s="289"/>
      <c r="J13" s="289"/>
      <c r="K13" s="289"/>
    </row>
    <row r="14" customFormat="false" ht="12.75" hidden="false" customHeight="false" outlineLevel="0" collapsed="false">
      <c r="A14" s="291" t="s">
        <v>94</v>
      </c>
      <c r="B14" s="172" t="n">
        <v>86896</v>
      </c>
      <c r="C14" s="172" t="n">
        <v>32741</v>
      </c>
      <c r="D14" s="172" t="n">
        <v>54149</v>
      </c>
      <c r="E14" s="172" t="n">
        <v>6</v>
      </c>
      <c r="F14" s="292" t="n">
        <v>165.385907577655</v>
      </c>
      <c r="G14" s="292"/>
      <c r="H14" s="293"/>
      <c r="I14" s="289"/>
      <c r="J14" s="289"/>
      <c r="K14" s="289"/>
    </row>
    <row r="15" customFormat="false" ht="12.75" hidden="false" customHeight="false" outlineLevel="0" collapsed="false">
      <c r="A15" s="291" t="s">
        <v>95</v>
      </c>
      <c r="B15" s="172" t="n">
        <v>142851</v>
      </c>
      <c r="C15" s="172" t="n">
        <v>40295</v>
      </c>
      <c r="D15" s="172" t="n">
        <v>102539</v>
      </c>
      <c r="E15" s="172" t="n">
        <v>17</v>
      </c>
      <c r="F15" s="292" t="n">
        <v>254.47077801216</v>
      </c>
      <c r="G15" s="292"/>
      <c r="H15" s="293"/>
      <c r="I15" s="289"/>
      <c r="J15" s="289"/>
      <c r="K15" s="289"/>
    </row>
    <row r="16" customFormat="false" ht="12.75" hidden="false" customHeight="false" outlineLevel="0" collapsed="false">
      <c r="A16" s="291" t="s">
        <v>96</v>
      </c>
      <c r="B16" s="172" t="n">
        <v>244816</v>
      </c>
      <c r="C16" s="172" t="n">
        <v>51335</v>
      </c>
      <c r="D16" s="172" t="n">
        <v>193467</v>
      </c>
      <c r="E16" s="172" t="n">
        <v>14</v>
      </c>
      <c r="F16" s="292" t="n">
        <v>376.871530145125</v>
      </c>
      <c r="G16" s="292"/>
      <c r="H16" s="293"/>
      <c r="I16" s="289"/>
      <c r="J16" s="289"/>
      <c r="K16" s="289"/>
    </row>
    <row r="17" customFormat="false" ht="12.75" hidden="false" customHeight="false" outlineLevel="0" collapsed="false">
      <c r="A17" s="291" t="s">
        <v>97</v>
      </c>
      <c r="B17" s="172" t="n">
        <v>316115</v>
      </c>
      <c r="C17" s="172" t="n">
        <v>80007</v>
      </c>
      <c r="D17" s="172" t="n">
        <v>236101</v>
      </c>
      <c r="E17" s="172" t="n">
        <v>7</v>
      </c>
      <c r="F17" s="292" t="n">
        <v>295.100428712488</v>
      </c>
      <c r="G17" s="292"/>
      <c r="H17" s="293"/>
      <c r="I17" s="289"/>
      <c r="J17" s="289"/>
      <c r="K17" s="289"/>
    </row>
    <row r="18" customFormat="false" ht="12.75" hidden="false" customHeight="false" outlineLevel="0" collapsed="false">
      <c r="A18" s="291" t="s">
        <v>98</v>
      </c>
      <c r="B18" s="172" t="n">
        <v>257169</v>
      </c>
      <c r="C18" s="172" t="n">
        <v>97632</v>
      </c>
      <c r="D18" s="172" t="n">
        <v>159525</v>
      </c>
      <c r="E18" s="172" t="n">
        <v>12</v>
      </c>
      <c r="F18" s="292" t="n">
        <v>163.394174041298</v>
      </c>
      <c r="G18" s="292"/>
      <c r="H18" s="293"/>
      <c r="I18" s="289"/>
      <c r="J18" s="289"/>
      <c r="K18" s="289"/>
    </row>
    <row r="19" customFormat="false" ht="12.75" hidden="false" customHeight="false" outlineLevel="0" collapsed="false">
      <c r="A19" s="291" t="s">
        <v>99</v>
      </c>
      <c r="B19" s="172" t="n">
        <v>271007</v>
      </c>
      <c r="C19" s="172" t="n">
        <v>128441</v>
      </c>
      <c r="D19" s="172" t="n">
        <v>142549</v>
      </c>
      <c r="E19" s="172" t="n">
        <v>17</v>
      </c>
      <c r="F19" s="292" t="n">
        <v>110.984031578702</v>
      </c>
      <c r="G19" s="292"/>
      <c r="H19" s="293"/>
      <c r="I19" s="289"/>
      <c r="J19" s="289"/>
      <c r="K19" s="289"/>
    </row>
    <row r="20" customFormat="false" ht="12.75" hidden="false" customHeight="false" outlineLevel="0" collapsed="false">
      <c r="A20" s="291" t="s">
        <v>100</v>
      </c>
      <c r="B20" s="172" t="n">
        <v>317458</v>
      </c>
      <c r="C20" s="172" t="n">
        <v>157523</v>
      </c>
      <c r="D20" s="172" t="n">
        <v>159916</v>
      </c>
      <c r="E20" s="172" t="n">
        <v>19</v>
      </c>
      <c r="F20" s="292" t="n">
        <v>101.519143236226</v>
      </c>
      <c r="G20" s="292"/>
      <c r="H20" s="293"/>
      <c r="I20" s="289"/>
      <c r="J20" s="289"/>
      <c r="K20" s="289"/>
    </row>
    <row r="21" customFormat="false" ht="12.75" hidden="false" customHeight="false" outlineLevel="0" collapsed="false">
      <c r="A21" s="291" t="s">
        <v>101</v>
      </c>
      <c r="B21" s="172" t="n">
        <v>379443</v>
      </c>
      <c r="C21" s="172" t="n">
        <v>197261</v>
      </c>
      <c r="D21" s="172" t="n">
        <v>182148</v>
      </c>
      <c r="E21" s="172" t="n">
        <v>34</v>
      </c>
      <c r="F21" s="292" t="n">
        <v>92.3385768094048</v>
      </c>
      <c r="G21" s="292"/>
      <c r="H21" s="293"/>
      <c r="I21" s="289"/>
      <c r="J21" s="289"/>
      <c r="K21" s="289"/>
    </row>
    <row r="22" customFormat="false" ht="12.75" hidden="false" customHeight="false" outlineLevel="0" collapsed="false">
      <c r="A22" s="291" t="s">
        <v>102</v>
      </c>
      <c r="B22" s="172" t="n">
        <v>410026</v>
      </c>
      <c r="C22" s="172" t="n">
        <v>226387</v>
      </c>
      <c r="D22" s="172" t="n">
        <v>183598</v>
      </c>
      <c r="E22" s="172" t="n">
        <v>41</v>
      </c>
      <c r="F22" s="292" t="n">
        <v>81.0991797232173</v>
      </c>
      <c r="G22" s="292"/>
      <c r="H22" s="293"/>
      <c r="I22" s="289"/>
      <c r="J22" s="289"/>
      <c r="K22" s="289"/>
    </row>
    <row r="23" customFormat="false" ht="12.75" hidden="false" customHeight="false" outlineLevel="0" collapsed="false">
      <c r="A23" s="291" t="s">
        <v>103</v>
      </c>
      <c r="B23" s="172" t="n">
        <v>495833</v>
      </c>
      <c r="C23" s="172" t="n">
        <v>276475</v>
      </c>
      <c r="D23" s="172" t="n">
        <v>219295</v>
      </c>
      <c r="E23" s="172" t="n">
        <v>63</v>
      </c>
      <c r="F23" s="292" t="n">
        <v>79.3182023691111</v>
      </c>
      <c r="G23" s="292"/>
      <c r="H23" s="293"/>
      <c r="I23" s="289"/>
      <c r="J23" s="289"/>
      <c r="K23" s="289"/>
    </row>
    <row r="24" customFormat="false" ht="12.75" hidden="false" customHeight="false" outlineLevel="0" collapsed="false">
      <c r="A24" s="291" t="s">
        <v>104</v>
      </c>
      <c r="B24" s="172" t="n">
        <v>537986</v>
      </c>
      <c r="C24" s="172" t="n">
        <v>304271</v>
      </c>
      <c r="D24" s="172" t="n">
        <v>233684</v>
      </c>
      <c r="E24" s="172" t="n">
        <v>31</v>
      </c>
      <c r="F24" s="292" t="n">
        <v>76.8012725497994</v>
      </c>
      <c r="G24" s="292"/>
      <c r="H24" s="293"/>
      <c r="I24" s="289"/>
      <c r="J24" s="289"/>
      <c r="K24" s="289"/>
    </row>
    <row r="25" customFormat="false" ht="12.75" hidden="false" customHeight="false" outlineLevel="0" collapsed="false">
      <c r="A25" s="291" t="s">
        <v>105</v>
      </c>
      <c r="B25" s="172" t="n">
        <v>539958</v>
      </c>
      <c r="C25" s="172" t="n">
        <v>292967</v>
      </c>
      <c r="D25" s="172" t="n">
        <v>246969</v>
      </c>
      <c r="E25" s="172" t="n">
        <v>22</v>
      </c>
      <c r="F25" s="292" t="n">
        <v>84.2992555475531</v>
      </c>
      <c r="G25" s="292"/>
      <c r="H25" s="293"/>
      <c r="I25" s="289"/>
      <c r="J25" s="289"/>
      <c r="K25" s="289"/>
    </row>
    <row r="26" customFormat="false" ht="12.75" hidden="false" customHeight="false" outlineLevel="0" collapsed="false">
      <c r="A26" s="291" t="s">
        <v>106</v>
      </c>
      <c r="B26" s="172" t="n">
        <v>597274</v>
      </c>
      <c r="C26" s="172" t="n">
        <v>296044</v>
      </c>
      <c r="D26" s="172" t="n">
        <v>301202</v>
      </c>
      <c r="E26" s="172" t="n">
        <v>28</v>
      </c>
      <c r="F26" s="292" t="n">
        <v>101.742308575752</v>
      </c>
      <c r="G26" s="292"/>
      <c r="H26" s="293"/>
      <c r="I26" s="289"/>
      <c r="J26" s="289"/>
      <c r="K26" s="289"/>
    </row>
    <row r="27" customFormat="false" ht="12.75" hidden="false" customHeight="false" outlineLevel="0" collapsed="false">
      <c r="A27" s="291" t="s">
        <v>107</v>
      </c>
      <c r="B27" s="172" t="n">
        <v>485159</v>
      </c>
      <c r="C27" s="172" t="n">
        <v>209374</v>
      </c>
      <c r="D27" s="172" t="n">
        <v>275756</v>
      </c>
      <c r="E27" s="172" t="n">
        <v>29</v>
      </c>
      <c r="F27" s="292" t="n">
        <v>131.7049872477</v>
      </c>
      <c r="G27" s="292"/>
      <c r="H27" s="293"/>
      <c r="I27" s="289"/>
      <c r="J27" s="289"/>
      <c r="K27" s="289"/>
    </row>
    <row r="28" customFormat="false" ht="12.75" hidden="false" customHeight="false" outlineLevel="0" collapsed="false">
      <c r="A28" s="291" t="s">
        <v>108</v>
      </c>
      <c r="B28" s="172" t="n">
        <v>251059</v>
      </c>
      <c r="C28" s="172" t="n">
        <v>89367</v>
      </c>
      <c r="D28" s="172" t="n">
        <v>161671</v>
      </c>
      <c r="E28" s="172" t="n">
        <v>21</v>
      </c>
      <c r="F28" s="292" t="n">
        <v>180.906822428861</v>
      </c>
      <c r="G28" s="292"/>
      <c r="H28" s="293"/>
      <c r="I28" s="289"/>
      <c r="J28" s="289"/>
      <c r="K28" s="289"/>
    </row>
    <row r="29" customFormat="false" ht="12.75" hidden="false" customHeight="false" outlineLevel="0" collapsed="false">
      <c r="A29" s="291" t="s">
        <v>109</v>
      </c>
      <c r="B29" s="172" t="n">
        <v>64390</v>
      </c>
      <c r="C29" s="172" t="n">
        <v>18313</v>
      </c>
      <c r="D29" s="172" t="n">
        <v>46076</v>
      </c>
      <c r="E29" s="172" t="n">
        <v>1</v>
      </c>
      <c r="F29" s="292" t="n">
        <v>251.602686616065</v>
      </c>
      <c r="G29" s="292"/>
      <c r="H29" s="293"/>
      <c r="I29" s="289"/>
      <c r="J29" s="289"/>
      <c r="K29" s="289"/>
    </row>
    <row r="30" customFormat="false" ht="12.75" hidden="false" customHeight="false" outlineLevel="0" collapsed="false">
      <c r="A30" s="291" t="s">
        <v>110</v>
      </c>
      <c r="B30" s="172" t="n">
        <v>7818</v>
      </c>
      <c r="C30" s="172" t="n">
        <v>1516</v>
      </c>
      <c r="D30" s="172" t="n">
        <v>6302</v>
      </c>
      <c r="E30" s="172" t="n">
        <v>0</v>
      </c>
      <c r="F30" s="292" t="n">
        <v>415.699208443272</v>
      </c>
      <c r="G30" s="292"/>
      <c r="H30" s="293"/>
      <c r="I30" s="289"/>
      <c r="J30" s="289"/>
      <c r="K30" s="289"/>
    </row>
    <row r="31" customFormat="false" ht="12.75" hidden="false" customHeight="false" outlineLevel="0" collapsed="false">
      <c r="A31" s="294"/>
      <c r="B31" s="295"/>
      <c r="C31" s="295"/>
      <c r="D31" s="295"/>
      <c r="E31" s="295"/>
      <c r="F31" s="295"/>
      <c r="G31" s="289"/>
      <c r="H31" s="289"/>
      <c r="I31" s="289"/>
      <c r="J31" s="289"/>
      <c r="K31" s="289"/>
    </row>
    <row r="32" customFormat="false" ht="12.75" hidden="false" customHeight="false" outlineLevel="0" collapsed="false">
      <c r="A32" s="296"/>
      <c r="B32" s="296"/>
      <c r="C32" s="296"/>
      <c r="D32" s="296"/>
      <c r="E32" s="296"/>
      <c r="F32" s="290"/>
      <c r="G32" s="289"/>
      <c r="H32" s="289"/>
      <c r="I32" s="289"/>
      <c r="J32" s="289"/>
      <c r="K32" s="289"/>
    </row>
    <row r="33" customFormat="false" ht="12.75" hidden="false" customHeight="false" outlineLevel="0" collapsed="false">
      <c r="A33" s="61" t="s">
        <v>111</v>
      </c>
      <c r="B33" s="296"/>
      <c r="C33" s="296"/>
      <c r="D33" s="296"/>
      <c r="E33" s="296"/>
      <c r="F33" s="290"/>
      <c r="G33" s="289"/>
      <c r="H33" s="289"/>
      <c r="I33" s="289"/>
      <c r="J33" s="289"/>
      <c r="K33" s="289"/>
    </row>
    <row r="34" customFormat="false" ht="12.75" hidden="false" customHeight="false" outlineLevel="0" collapsed="false">
      <c r="A34" s="296"/>
      <c r="B34" s="296"/>
      <c r="C34" s="296"/>
      <c r="D34" s="296"/>
      <c r="E34" s="296"/>
      <c r="F34" s="290"/>
      <c r="G34" s="289"/>
      <c r="H34" s="289"/>
      <c r="I34" s="289"/>
      <c r="J34" s="289"/>
      <c r="K34" s="246"/>
    </row>
    <row r="35" customFormat="false" ht="12.75" hidden="false" customHeight="false" outlineLevel="0" collapsed="false">
      <c r="A35" s="176" t="s">
        <v>112</v>
      </c>
      <c r="B35" s="297"/>
      <c r="C35" s="297"/>
      <c r="D35" s="297"/>
      <c r="E35" s="297"/>
      <c r="F35" s="176"/>
      <c r="G35" s="246"/>
      <c r="H35" s="246"/>
      <c r="I35" s="246"/>
      <c r="J35" s="246"/>
      <c r="K35" s="289"/>
    </row>
    <row r="36" customFormat="false" ht="12.75" hidden="false" customHeight="false" outlineLevel="0" collapsed="false">
      <c r="A36" s="296"/>
      <c r="B36" s="296"/>
      <c r="C36" s="296"/>
      <c r="D36" s="296"/>
      <c r="E36" s="296"/>
      <c r="F36" s="290"/>
      <c r="G36" s="289"/>
      <c r="H36" s="289"/>
      <c r="I36" s="289"/>
      <c r="J36" s="289"/>
      <c r="K36" s="289"/>
    </row>
    <row r="37" customFormat="false" ht="12.75" hidden="false" customHeight="false" outlineLevel="0" collapsed="false">
      <c r="A37" s="296"/>
      <c r="B37" s="296"/>
      <c r="C37" s="296"/>
      <c r="D37" s="296"/>
      <c r="E37" s="296"/>
      <c r="F37" s="290"/>
      <c r="G37" s="289"/>
      <c r="H37" s="289"/>
      <c r="I37" s="289"/>
      <c r="J37" s="289"/>
      <c r="K37" s="289"/>
    </row>
    <row r="38" customFormat="false" ht="12.75" hidden="false" customHeight="false" outlineLevel="0" collapsed="false">
      <c r="A38" s="296"/>
      <c r="B38" s="296"/>
      <c r="C38" s="296"/>
      <c r="D38" s="296"/>
      <c r="E38" s="296"/>
      <c r="F38" s="166" t="s">
        <v>0</v>
      </c>
      <c r="G38" s="166"/>
      <c r="H38" s="289"/>
      <c r="I38" s="289"/>
      <c r="J38" s="289"/>
      <c r="K38" s="289"/>
    </row>
    <row r="39" customFormat="false" ht="12.75" hidden="false" customHeight="false" outlineLevel="0" collapsed="false">
      <c r="A39" s="296"/>
      <c r="B39" s="296"/>
      <c r="C39" s="296"/>
      <c r="D39" s="296"/>
      <c r="E39" s="296"/>
      <c r="F39" s="290"/>
      <c r="G39" s="289"/>
      <c r="H39" s="289"/>
      <c r="I39" s="289"/>
      <c r="J39" s="289"/>
      <c r="K39" s="289"/>
    </row>
    <row r="40" customFormat="false" ht="12.75" hidden="false" customHeight="false" outlineLevel="0" collapsed="false">
      <c r="A40" s="296"/>
      <c r="B40" s="296"/>
      <c r="C40" s="296"/>
      <c r="D40" s="296"/>
      <c r="E40" s="296"/>
      <c r="F40" s="290"/>
      <c r="G40" s="289"/>
      <c r="H40" s="289"/>
      <c r="I40" s="289"/>
      <c r="J40" s="289"/>
      <c r="K40" s="289"/>
    </row>
    <row r="41" customFormat="false" ht="12.75" hidden="false" customHeight="false" outlineLevel="0" collapsed="false">
      <c r="A41" s="296"/>
      <c r="B41" s="296"/>
      <c r="C41" s="296"/>
      <c r="D41" s="296"/>
      <c r="E41" s="296"/>
      <c r="F41" s="290"/>
      <c r="G41" s="289"/>
      <c r="H41" s="289"/>
      <c r="I41" s="289"/>
      <c r="J41" s="289"/>
      <c r="K41" s="289"/>
    </row>
    <row r="42" customFormat="false" ht="12.75" hidden="false" customHeight="false" outlineLevel="0" collapsed="false">
      <c r="A42" s="296"/>
      <c r="B42" s="296"/>
      <c r="C42" s="296"/>
      <c r="D42" s="296"/>
      <c r="E42" s="296"/>
      <c r="F42" s="290"/>
      <c r="G42" s="289"/>
      <c r="H42" s="289"/>
      <c r="I42" s="289"/>
      <c r="J42" s="289"/>
      <c r="K42" s="289"/>
    </row>
    <row r="43" customFormat="false" ht="12.75" hidden="false" customHeight="false" outlineLevel="0" collapsed="false">
      <c r="A43" s="296"/>
      <c r="B43" s="296"/>
      <c r="C43" s="296"/>
      <c r="D43" s="296"/>
      <c r="E43" s="296"/>
      <c r="F43" s="290"/>
      <c r="G43" s="289"/>
      <c r="H43" s="289"/>
      <c r="I43" s="289"/>
      <c r="J43" s="289"/>
      <c r="K43" s="289"/>
    </row>
    <row r="44" customFormat="false" ht="12.75" hidden="false" customHeight="false" outlineLevel="0" collapsed="false">
      <c r="A44" s="296"/>
      <c r="B44" s="296"/>
      <c r="C44" s="296"/>
      <c r="D44" s="296"/>
      <c r="E44" s="296"/>
      <c r="F44" s="290"/>
      <c r="G44" s="289"/>
      <c r="H44" s="289"/>
      <c r="I44" s="289"/>
      <c r="J44" s="289"/>
      <c r="K44" s="289"/>
    </row>
    <row r="45" customFormat="false" ht="12.75" hidden="false" customHeight="false" outlineLevel="0" collapsed="false">
      <c r="A45" s="296"/>
      <c r="B45" s="296"/>
      <c r="C45" s="296"/>
      <c r="D45" s="296"/>
      <c r="E45" s="296"/>
      <c r="F45" s="290"/>
      <c r="G45" s="289"/>
      <c r="H45" s="289"/>
      <c r="I45" s="289"/>
      <c r="J45" s="289"/>
      <c r="K45" s="289"/>
    </row>
    <row r="46" customFormat="false" ht="12.75" hidden="false" customHeight="false" outlineLevel="0" collapsed="false">
      <c r="A46" s="296"/>
      <c r="B46" s="296"/>
      <c r="C46" s="296"/>
      <c r="D46" s="296"/>
      <c r="E46" s="296"/>
      <c r="F46" s="290"/>
      <c r="G46" s="289"/>
      <c r="H46" s="289"/>
      <c r="I46" s="289"/>
      <c r="J46" s="289"/>
      <c r="K46" s="289"/>
    </row>
    <row r="47" customFormat="false" ht="12.75" hidden="false" customHeight="false" outlineLevel="0" collapsed="false">
      <c r="A47" s="296"/>
      <c r="B47" s="296"/>
      <c r="C47" s="296"/>
      <c r="D47" s="296"/>
      <c r="E47" s="296"/>
      <c r="F47" s="290"/>
      <c r="G47" s="289"/>
      <c r="H47" s="289"/>
      <c r="I47" s="289"/>
      <c r="J47" s="289"/>
    </row>
  </sheetData>
  <mergeCells count="1">
    <mergeCell ref="A5:F5"/>
  </mergeCells>
  <hyperlinks>
    <hyperlink ref="F2" location="INDICE!A54" display="ÍNDICE"/>
    <hyperlink ref="F38" location="INDICE!A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11.0546875" defaultRowHeight="12.75" zeroHeight="false" outlineLevelRow="0" outlineLevelCol="0"/>
  <cols>
    <col collapsed="false" customWidth="true" hidden="false" outlineLevel="0" max="1" min="1" style="0" width="98.42"/>
    <col collapsed="false" customWidth="true" hidden="false" outlineLevel="0" max="2" min="2" style="0" width="10.41"/>
    <col collapsed="false" customWidth="true" hidden="false" outlineLevel="0" max="3" min="3" style="0" width="9.99"/>
  </cols>
  <sheetData>
    <row r="1" customFormat="false" ht="30" hidden="false" customHeight="true" outlineLevel="0" collapsed="false">
      <c r="A1" s="254"/>
      <c r="B1" s="298"/>
      <c r="C1" s="299"/>
    </row>
    <row r="2" customFormat="false" ht="12.75" hidden="false" customHeight="true" outlineLevel="0" collapsed="false">
      <c r="A2" s="254"/>
      <c r="B2" s="298"/>
      <c r="C2" s="3" t="s">
        <v>0</v>
      </c>
    </row>
    <row r="3" customFormat="false" ht="18.75" hidden="false" customHeight="true" outlineLevel="0" collapsed="false">
      <c r="A3" s="41" t="s">
        <v>36</v>
      </c>
      <c r="B3" s="300"/>
      <c r="C3" s="301"/>
    </row>
    <row r="4" customFormat="false" ht="18.75" hidden="false" customHeight="true" outlineLevel="0" collapsed="false">
      <c r="A4" s="226" t="s">
        <v>238</v>
      </c>
      <c r="B4" s="131"/>
      <c r="C4" s="302"/>
    </row>
    <row r="5" customFormat="false" ht="24.75" hidden="false" customHeight="true" outlineLevel="0" collapsed="false">
      <c r="A5" s="303" t="s">
        <v>239</v>
      </c>
      <c r="C5" s="299"/>
    </row>
    <row r="6" customFormat="false" ht="12.75" hidden="false" customHeight="true" outlineLevel="0" collapsed="false">
      <c r="A6" s="254"/>
      <c r="C6" s="299"/>
    </row>
    <row r="7" customFormat="false" ht="22.5" hidden="false" customHeight="true" outlineLevel="0" collapsed="false">
      <c r="A7" s="51"/>
      <c r="B7" s="51" t="s">
        <v>240</v>
      </c>
      <c r="C7" s="304" t="s">
        <v>241</v>
      </c>
    </row>
    <row r="8" customFormat="false" ht="19.5" hidden="false" customHeight="true" outlineLevel="0" collapsed="false">
      <c r="A8" s="305"/>
      <c r="B8" s="305"/>
      <c r="C8" s="306"/>
    </row>
    <row r="9" customFormat="false" ht="12.75" hidden="false" customHeight="false" outlineLevel="0" collapsed="false">
      <c r="A9" s="55" t="s">
        <v>85</v>
      </c>
      <c r="B9" s="142" t="n">
        <v>520111</v>
      </c>
      <c r="C9" s="307" t="n">
        <v>100</v>
      </c>
      <c r="D9" s="142"/>
    </row>
    <row r="10" customFormat="false" ht="12.75" hidden="false" customHeight="false" outlineLevel="0" collapsed="false">
      <c r="A10" s="308" t="s">
        <v>242</v>
      </c>
      <c r="B10" s="172" t="n">
        <v>72117</v>
      </c>
      <c r="C10" s="309" t="n">
        <v>13.8656940537693</v>
      </c>
      <c r="D10" s="309"/>
    </row>
    <row r="11" customFormat="false" ht="12.75" hidden="false" customHeight="false" outlineLevel="0" collapsed="false">
      <c r="A11" s="308" t="s">
        <v>243</v>
      </c>
      <c r="B11" s="172" t="n">
        <v>65487</v>
      </c>
      <c r="C11" s="309" t="n">
        <v>12.5909661591468</v>
      </c>
      <c r="D11" s="309"/>
    </row>
    <row r="12" customFormat="false" ht="12.75" hidden="false" customHeight="false" outlineLevel="0" collapsed="false">
      <c r="A12" s="308" t="s">
        <v>244</v>
      </c>
      <c r="B12" s="172" t="n">
        <v>64145</v>
      </c>
      <c r="C12" s="309" t="n">
        <v>12.3329443138099</v>
      </c>
      <c r="D12" s="309"/>
    </row>
    <row r="13" customFormat="false" ht="12.75" hidden="false" customHeight="false" outlineLevel="0" collapsed="false">
      <c r="A13" s="310" t="s">
        <v>245</v>
      </c>
      <c r="B13" s="172" t="n">
        <v>53059</v>
      </c>
      <c r="C13" s="309" t="n">
        <v>10.2014762233446</v>
      </c>
      <c r="D13" s="309"/>
    </row>
    <row r="14" customFormat="false" ht="12.75" hidden="false" customHeight="false" outlineLevel="0" collapsed="false">
      <c r="A14" s="308" t="s">
        <v>116</v>
      </c>
      <c r="B14" s="172" t="n">
        <v>41382</v>
      </c>
      <c r="C14" s="309" t="n">
        <v>7.95637854227271</v>
      </c>
      <c r="D14" s="309"/>
    </row>
    <row r="15" customFormat="false" ht="12.75" hidden="false" customHeight="false" outlineLevel="0" collapsed="false">
      <c r="A15" s="308" t="s">
        <v>134</v>
      </c>
      <c r="B15" s="172" t="n">
        <v>39169</v>
      </c>
      <c r="C15" s="309" t="n">
        <v>7.53089244411289</v>
      </c>
      <c r="D15" s="309"/>
    </row>
    <row r="16" customFormat="false" ht="12.75" hidden="false" customHeight="false" outlineLevel="0" collapsed="false">
      <c r="A16" s="308" t="s">
        <v>246</v>
      </c>
      <c r="B16" s="172" t="n">
        <v>35630</v>
      </c>
      <c r="C16" s="309" t="n">
        <v>6.85046076702858</v>
      </c>
      <c r="D16" s="309"/>
    </row>
    <row r="17" customFormat="false" ht="12.75" hidden="false" customHeight="false" outlineLevel="0" collapsed="false">
      <c r="A17" s="308" t="s">
        <v>247</v>
      </c>
      <c r="B17" s="172" t="n">
        <v>30136</v>
      </c>
      <c r="C17" s="309" t="n">
        <v>5.79414778768378</v>
      </c>
      <c r="D17" s="309"/>
    </row>
    <row r="18" customFormat="false" ht="12.75" hidden="false" customHeight="false" outlineLevel="0" collapsed="false">
      <c r="A18" s="308" t="s">
        <v>88</v>
      </c>
      <c r="B18" s="172" t="n">
        <v>20236</v>
      </c>
      <c r="C18" s="309" t="n">
        <v>3.89070794503481</v>
      </c>
      <c r="D18" s="309"/>
    </row>
    <row r="19" customFormat="false" ht="12.75" hidden="false" customHeight="false" outlineLevel="0" collapsed="false">
      <c r="A19" s="308" t="s">
        <v>248</v>
      </c>
      <c r="B19" s="172" t="n">
        <v>16999</v>
      </c>
      <c r="C19" s="309" t="n">
        <v>3.26834079648383</v>
      </c>
      <c r="D19" s="309"/>
    </row>
    <row r="20" customFormat="false" ht="12.75" hidden="false" customHeight="false" outlineLevel="0" collapsed="false">
      <c r="A20" s="308" t="s">
        <v>115</v>
      </c>
      <c r="B20" s="172" t="n">
        <v>16528</v>
      </c>
      <c r="C20" s="309" t="n">
        <v>3.17778320396992</v>
      </c>
      <c r="D20" s="309"/>
    </row>
    <row r="21" customFormat="false" ht="12.75" hidden="false" customHeight="false" outlineLevel="0" collapsed="false">
      <c r="A21" s="308" t="s">
        <v>249</v>
      </c>
      <c r="B21" s="172" t="n">
        <v>12730</v>
      </c>
      <c r="C21" s="309" t="n">
        <v>2.4475544643355</v>
      </c>
      <c r="D21" s="309"/>
    </row>
    <row r="22" customFormat="false" ht="14.25" hidden="false" customHeight="true" outlineLevel="0" collapsed="false">
      <c r="A22" s="308" t="s">
        <v>250</v>
      </c>
      <c r="B22" s="172" t="n">
        <v>12054</v>
      </c>
      <c r="C22" s="309" t="n">
        <v>2.3175822084132</v>
      </c>
      <c r="D22" s="309"/>
    </row>
    <row r="23" customFormat="false" ht="12.75" hidden="false" customHeight="false" outlineLevel="0" collapsed="false">
      <c r="A23" s="308" t="s">
        <v>120</v>
      </c>
      <c r="B23" s="172" t="n">
        <v>11401</v>
      </c>
      <c r="C23" s="309" t="n">
        <v>2.19203208545868</v>
      </c>
      <c r="D23" s="309"/>
    </row>
    <row r="24" customFormat="false" ht="12.75" hidden="false" customHeight="false" outlineLevel="0" collapsed="false">
      <c r="A24" s="308" t="s">
        <v>118</v>
      </c>
      <c r="B24" s="172" t="n">
        <v>9622</v>
      </c>
      <c r="C24" s="309" t="n">
        <v>1.84998971373418</v>
      </c>
      <c r="D24" s="309"/>
    </row>
    <row r="25" customFormat="false" ht="12.75" hidden="false" customHeight="false" outlineLevel="0" collapsed="false">
      <c r="A25" s="308" t="s">
        <v>251</v>
      </c>
      <c r="B25" s="172" t="n">
        <v>8596</v>
      </c>
      <c r="C25" s="309" t="n">
        <v>1.65272413004147</v>
      </c>
      <c r="D25" s="309"/>
    </row>
    <row r="26" customFormat="false" ht="12.75" hidden="false" customHeight="false" outlineLevel="0" collapsed="false">
      <c r="A26" s="308" t="s">
        <v>132</v>
      </c>
      <c r="B26" s="172" t="n">
        <v>5904</v>
      </c>
      <c r="C26" s="309" t="n">
        <v>1.13514230616157</v>
      </c>
      <c r="D26" s="309"/>
    </row>
    <row r="27" customFormat="false" ht="12.75" hidden="false" customHeight="false" outlineLevel="0" collapsed="false">
      <c r="A27" s="308" t="s">
        <v>126</v>
      </c>
      <c r="B27" s="172" t="n">
        <v>4911</v>
      </c>
      <c r="C27" s="309" t="n">
        <v>0.944221521944354</v>
      </c>
      <c r="D27" s="309"/>
    </row>
    <row r="28" customFormat="false" ht="12.75" hidden="false" customHeight="false" outlineLevel="0" collapsed="false">
      <c r="A28" s="308" t="s">
        <v>135</v>
      </c>
      <c r="B28" s="172" t="n">
        <v>5</v>
      </c>
      <c r="C28" s="309" t="n">
        <v>0.000961333253863118</v>
      </c>
      <c r="D28" s="309"/>
    </row>
    <row r="29" customFormat="false" ht="12.75" hidden="false" customHeight="false" outlineLevel="0" collapsed="false">
      <c r="A29" s="310"/>
      <c r="B29" s="173"/>
      <c r="C29" s="173"/>
      <c r="D29" s="156"/>
    </row>
    <row r="30" customFormat="false" ht="12.75" hidden="false" customHeight="false" outlineLevel="0" collapsed="false">
      <c r="A30" s="55" t="s">
        <v>90</v>
      </c>
      <c r="B30" s="173" t="n">
        <v>32879</v>
      </c>
      <c r="C30" s="268" t="n">
        <v>100</v>
      </c>
      <c r="D30" s="249"/>
      <c r="E30" s="142"/>
    </row>
    <row r="31" customFormat="false" ht="12.75" hidden="false" customHeight="false" outlineLevel="0" collapsed="false">
      <c r="A31" s="55" t="s">
        <v>91</v>
      </c>
      <c r="B31" s="173" t="n">
        <v>9307</v>
      </c>
      <c r="C31" s="268" t="n">
        <v>100</v>
      </c>
      <c r="D31" s="249"/>
      <c r="E31" s="142"/>
    </row>
    <row r="32" customFormat="false" ht="12.75" hidden="false" customHeight="false" outlineLevel="0" collapsed="false">
      <c r="A32" s="55" t="s">
        <v>92</v>
      </c>
      <c r="B32" s="173" t="n">
        <v>8471</v>
      </c>
      <c r="C32" s="268" t="n">
        <v>100</v>
      </c>
      <c r="D32" s="249"/>
      <c r="E32" s="142"/>
    </row>
    <row r="33" customFormat="false" ht="12.75" hidden="false" customHeight="false" outlineLevel="0" collapsed="false">
      <c r="A33" s="55" t="s">
        <v>93</v>
      </c>
      <c r="B33" s="173" t="n">
        <v>8768</v>
      </c>
      <c r="C33" s="268" t="n">
        <v>100</v>
      </c>
      <c r="D33" s="249"/>
      <c r="E33" s="142"/>
    </row>
    <row r="34" customFormat="false" ht="12.75" hidden="false" customHeight="false" outlineLevel="0" collapsed="false">
      <c r="A34" s="55" t="s">
        <v>94</v>
      </c>
      <c r="B34" s="173" t="n">
        <v>10928</v>
      </c>
      <c r="C34" s="268" t="n">
        <v>100</v>
      </c>
      <c r="D34" s="142"/>
      <c r="E34" s="142"/>
    </row>
    <row r="35" customFormat="false" ht="12.75" hidden="false" customHeight="false" outlineLevel="0" collapsed="false">
      <c r="A35" s="55" t="s">
        <v>95</v>
      </c>
      <c r="B35" s="173" t="n">
        <v>17938</v>
      </c>
      <c r="C35" s="268" t="n">
        <v>100</v>
      </c>
      <c r="D35" s="142"/>
      <c r="E35" s="142"/>
    </row>
    <row r="36" customFormat="false" ht="12.75" hidden="false" customHeight="false" outlineLevel="0" collapsed="false">
      <c r="A36" s="55" t="s">
        <v>96</v>
      </c>
      <c r="B36" s="173" t="n">
        <v>29135</v>
      </c>
      <c r="C36" s="268" t="n">
        <v>100</v>
      </c>
      <c r="D36" s="142"/>
      <c r="E36" s="142"/>
    </row>
    <row r="37" customFormat="false" ht="12.75" hidden="false" customHeight="false" outlineLevel="0" collapsed="false">
      <c r="A37" s="55" t="s">
        <v>97</v>
      </c>
      <c r="B37" s="173" t="n">
        <v>31690</v>
      </c>
      <c r="C37" s="268" t="n">
        <v>100</v>
      </c>
      <c r="D37" s="142"/>
      <c r="E37" s="142"/>
    </row>
    <row r="38" customFormat="false" ht="12.75" hidden="false" customHeight="false" outlineLevel="0" collapsed="false">
      <c r="A38" s="55" t="s">
        <v>98</v>
      </c>
      <c r="B38" s="173" t="n">
        <v>23169</v>
      </c>
      <c r="C38" s="268" t="n">
        <v>100</v>
      </c>
      <c r="D38" s="142"/>
      <c r="E38" s="142"/>
    </row>
    <row r="39" customFormat="false" ht="12.75" hidden="false" customHeight="false" outlineLevel="0" collapsed="false">
      <c r="A39" s="55" t="s">
        <v>99</v>
      </c>
      <c r="B39" s="173" t="n">
        <v>23429</v>
      </c>
      <c r="C39" s="268" t="n">
        <v>100</v>
      </c>
      <c r="D39" s="142"/>
      <c r="E39" s="142"/>
    </row>
    <row r="40" customFormat="false" ht="12.75" hidden="false" customHeight="false" outlineLevel="0" collapsed="false">
      <c r="A40" s="55" t="s">
        <v>100</v>
      </c>
      <c r="B40" s="173" t="n">
        <v>26390</v>
      </c>
      <c r="C40" s="268" t="n">
        <v>100</v>
      </c>
      <c r="D40" s="142"/>
      <c r="E40" s="142"/>
    </row>
    <row r="41" customFormat="false" ht="12.75" hidden="false" customHeight="false" outlineLevel="0" collapsed="false">
      <c r="A41" s="55" t="s">
        <v>101</v>
      </c>
      <c r="B41" s="173" t="n">
        <v>30185</v>
      </c>
      <c r="C41" s="268" t="n">
        <v>100</v>
      </c>
      <c r="D41" s="142"/>
      <c r="E41" s="142"/>
    </row>
    <row r="42" customFormat="false" ht="12.75" hidden="false" customHeight="false" outlineLevel="0" collapsed="false">
      <c r="A42" s="55" t="s">
        <v>102</v>
      </c>
      <c r="B42" s="173" t="n">
        <v>31740</v>
      </c>
      <c r="C42" s="268" t="n">
        <v>100</v>
      </c>
      <c r="D42" s="142"/>
      <c r="E42" s="142"/>
    </row>
    <row r="43" customFormat="false" ht="12.75" hidden="false" customHeight="false" outlineLevel="0" collapsed="false">
      <c r="A43" s="55" t="s">
        <v>103</v>
      </c>
      <c r="B43" s="173" t="n">
        <v>37380</v>
      </c>
      <c r="C43" s="268" t="n">
        <v>100</v>
      </c>
      <c r="D43" s="142"/>
      <c r="E43" s="142"/>
    </row>
    <row r="44" customFormat="false" ht="12.75" hidden="false" customHeight="false" outlineLevel="0" collapsed="false">
      <c r="A44" s="55" t="s">
        <v>104</v>
      </c>
      <c r="B44" s="173" t="n">
        <v>40985</v>
      </c>
      <c r="C44" s="268" t="n">
        <v>100</v>
      </c>
      <c r="D44" s="142"/>
      <c r="E44" s="142"/>
    </row>
    <row r="45" customFormat="false" ht="12.75" hidden="false" customHeight="false" outlineLevel="0" collapsed="false">
      <c r="A45" s="55" t="s">
        <v>105</v>
      </c>
      <c r="B45" s="173" t="n">
        <v>42018</v>
      </c>
      <c r="C45" s="268" t="n">
        <v>100</v>
      </c>
      <c r="D45" s="142"/>
      <c r="E45" s="142"/>
    </row>
    <row r="46" customFormat="false" ht="12.75" hidden="false" customHeight="false" outlineLevel="0" collapsed="false">
      <c r="A46" s="55" t="s">
        <v>106</v>
      </c>
      <c r="B46" s="173" t="n">
        <v>47666</v>
      </c>
      <c r="C46" s="268" t="n">
        <v>100</v>
      </c>
      <c r="D46" s="142"/>
      <c r="E46" s="142"/>
    </row>
    <row r="47" customFormat="false" ht="12.75" hidden="false" customHeight="false" outlineLevel="0" collapsed="false">
      <c r="A47" s="55" t="s">
        <v>107</v>
      </c>
      <c r="B47" s="173" t="n">
        <v>40125</v>
      </c>
      <c r="C47" s="268" t="n">
        <v>100</v>
      </c>
      <c r="D47" s="142"/>
      <c r="E47" s="142"/>
    </row>
    <row r="48" customFormat="false" ht="12.75" hidden="false" customHeight="false" outlineLevel="0" collapsed="false">
      <c r="A48" s="55" t="s">
        <v>108</v>
      </c>
      <c r="B48" s="173" t="n">
        <v>21573</v>
      </c>
      <c r="C48" s="268" t="n">
        <v>100</v>
      </c>
      <c r="D48" s="142"/>
      <c r="E48" s="142"/>
    </row>
    <row r="49" customFormat="false" ht="12.75" hidden="false" customHeight="false" outlineLevel="0" collapsed="false">
      <c r="A49" s="55" t="s">
        <v>109</v>
      </c>
      <c r="B49" s="173" t="n">
        <v>5628</v>
      </c>
      <c r="C49" s="268" t="n">
        <v>100</v>
      </c>
      <c r="D49" s="142"/>
      <c r="E49" s="142"/>
    </row>
    <row r="50" customFormat="false" ht="12.75" hidden="false" customHeight="false" outlineLevel="0" collapsed="false">
      <c r="A50" s="55" t="s">
        <v>110</v>
      </c>
      <c r="B50" s="173" t="n">
        <v>707</v>
      </c>
      <c r="C50" s="268" t="n">
        <v>100</v>
      </c>
      <c r="D50" s="142"/>
      <c r="E50" s="142"/>
    </row>
    <row r="51" customFormat="false" ht="12.75" hidden="false" customHeight="false" outlineLevel="0" collapsed="false">
      <c r="A51" s="311"/>
      <c r="B51" s="312"/>
      <c r="C51" s="313"/>
    </row>
    <row r="52" customFormat="false" ht="12.75" hidden="false" customHeight="false" outlineLevel="0" collapsed="false">
      <c r="A52" s="254"/>
      <c r="B52" s="142"/>
      <c r="C52" s="309"/>
    </row>
    <row r="53" customFormat="false" ht="12.75" hidden="false" customHeight="false" outlineLevel="0" collapsed="false">
      <c r="A53" s="176" t="s">
        <v>112</v>
      </c>
      <c r="B53" s="142"/>
      <c r="C53" s="309"/>
    </row>
    <row r="54" customFormat="false" ht="12.75" hidden="false" customHeight="false" outlineLevel="0" collapsed="false">
      <c r="A54" s="176"/>
      <c r="B54" s="142"/>
      <c r="C54" s="309"/>
    </row>
    <row r="55" customFormat="false" ht="12.75" hidden="false" customHeight="false" outlineLevel="0" collapsed="false">
      <c r="A55" s="254"/>
      <c r="B55" s="142"/>
      <c r="C55" s="309"/>
    </row>
    <row r="56" customFormat="false" ht="12.75" hidden="false" customHeight="false" outlineLevel="0" collapsed="false">
      <c r="B56" s="3" t="s">
        <v>0</v>
      </c>
    </row>
  </sheetData>
  <hyperlinks>
    <hyperlink ref="C2" location="INDICE!A58" display="ÍNDICE"/>
    <hyperlink ref="B56" location="INDICE!A5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298" width="97.85"/>
    <col collapsed="false" customWidth="true" hidden="false" outlineLevel="0" max="2" min="2" style="142" width="9.41"/>
    <col collapsed="false" customWidth="true" hidden="false" outlineLevel="0" max="3" min="3" style="309" width="10.71"/>
  </cols>
  <sheetData>
    <row r="1" customFormat="false" ht="30" hidden="false" customHeight="true" outlineLevel="0" collapsed="false"/>
    <row r="2" customFormat="false" ht="12.75" hidden="false" customHeight="true" outlineLevel="0" collapsed="false">
      <c r="C2" s="3" t="s">
        <v>0</v>
      </c>
    </row>
    <row r="3" s="130" customFormat="true" ht="18.75" hidden="false" customHeight="true" outlineLevel="0" collapsed="false">
      <c r="A3" s="41" t="s">
        <v>36</v>
      </c>
      <c r="B3" s="314"/>
    </row>
    <row r="4" customFormat="false" ht="18.75" hidden="false" customHeight="true" outlineLevel="0" collapsed="false">
      <c r="A4" s="226" t="s">
        <v>238</v>
      </c>
      <c r="B4" s="315"/>
      <c r="C4" s="315"/>
    </row>
    <row r="5" customFormat="false" ht="29.25" hidden="false" customHeight="true" outlineLevel="0" collapsed="false">
      <c r="A5" s="303" t="s">
        <v>252</v>
      </c>
      <c r="B5" s="309"/>
      <c r="C5" s="0"/>
    </row>
    <row r="6" customFormat="false" ht="12.75" hidden="false" customHeight="true" outlineLevel="0" collapsed="false"/>
    <row r="7" customFormat="false" ht="20.25" hidden="false" customHeight="true" outlineLevel="0" collapsed="false">
      <c r="A7" s="316"/>
      <c r="B7" s="51" t="s">
        <v>240</v>
      </c>
      <c r="C7" s="304" t="s">
        <v>241</v>
      </c>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row>
    <row r="8" customFormat="false" ht="18" hidden="false" customHeight="true" outlineLevel="0" collapsed="false">
      <c r="B8" s="318"/>
      <c r="C8" s="319"/>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row>
    <row r="9" customFormat="false" ht="12.75" hidden="false" customHeight="false" outlineLevel="0" collapsed="false">
      <c r="A9" s="55" t="s">
        <v>85</v>
      </c>
      <c r="B9" s="142" t="n">
        <v>240336</v>
      </c>
      <c r="C9" s="307" t="n">
        <v>100</v>
      </c>
    </row>
    <row r="10" customFormat="false" ht="12.75" hidden="false" customHeight="false" outlineLevel="0" collapsed="false">
      <c r="A10" s="308" t="s">
        <v>242</v>
      </c>
      <c r="B10" s="172" t="n">
        <v>39549</v>
      </c>
      <c r="C10" s="309" t="n">
        <f aca="false">+B10/$B$9*100</f>
        <v>16.4557120031955</v>
      </c>
    </row>
    <row r="11" customFormat="false" ht="12.75" hidden="false" customHeight="false" outlineLevel="0" collapsed="false">
      <c r="A11" s="308" t="s">
        <v>243</v>
      </c>
      <c r="B11" s="172" t="n">
        <v>35094</v>
      </c>
      <c r="C11" s="309" t="n">
        <f aca="false">+B11/$B$9*100</f>
        <v>14.602057120032</v>
      </c>
    </row>
    <row r="12" customFormat="false" ht="12.75" hidden="false" customHeight="false" outlineLevel="0" collapsed="false">
      <c r="A12" s="308" t="s">
        <v>244</v>
      </c>
      <c r="B12" s="172" t="n">
        <v>34757</v>
      </c>
      <c r="C12" s="309" t="n">
        <f aca="false">+B12/$B$9*100</f>
        <v>14.4618367618667</v>
      </c>
    </row>
    <row r="13" customFormat="false" ht="12.75" hidden="false" customHeight="false" outlineLevel="0" collapsed="false">
      <c r="A13" s="308" t="s">
        <v>116</v>
      </c>
      <c r="B13" s="172" t="n">
        <v>23211</v>
      </c>
      <c r="C13" s="309" t="n">
        <f aca="false">+B13/$B$9*100</f>
        <v>9.65772917914919</v>
      </c>
    </row>
    <row r="14" customFormat="false" ht="12.75" hidden="false" customHeight="false" outlineLevel="0" collapsed="false">
      <c r="A14" s="308" t="s">
        <v>134</v>
      </c>
      <c r="B14" s="172" t="n">
        <v>19017</v>
      </c>
      <c r="C14" s="309" t="n">
        <f aca="false">+B14/$B$9*100</f>
        <v>7.91267225883763</v>
      </c>
    </row>
    <row r="15" customFormat="false" ht="12.75" hidden="false" customHeight="false" outlineLevel="0" collapsed="false">
      <c r="A15" s="308" t="s">
        <v>246</v>
      </c>
      <c r="B15" s="172" t="n">
        <v>17619</v>
      </c>
      <c r="C15" s="309" t="n">
        <f aca="false">+B15/$B$9*100</f>
        <v>7.33098661873377</v>
      </c>
    </row>
    <row r="16" customFormat="false" ht="12.75" hidden="false" customHeight="false" outlineLevel="0" collapsed="false">
      <c r="A16" s="308" t="s">
        <v>247</v>
      </c>
      <c r="B16" s="172" t="n">
        <v>12399</v>
      </c>
      <c r="C16" s="309" t="n">
        <f aca="false">+B16/$B$9*100</f>
        <v>5.15902736169363</v>
      </c>
    </row>
    <row r="17" customFormat="false" ht="12.75" hidden="false" customHeight="false" outlineLevel="0" collapsed="false">
      <c r="A17" s="308" t="s">
        <v>115</v>
      </c>
      <c r="B17" s="172" t="n">
        <v>9245</v>
      </c>
      <c r="C17" s="309" t="n">
        <f aca="false">+B17/$B$9*100</f>
        <v>3.84669795619466</v>
      </c>
    </row>
    <row r="18" customFormat="false" ht="12.75" hidden="false" customHeight="false" outlineLevel="0" collapsed="false">
      <c r="A18" s="308" t="s">
        <v>248</v>
      </c>
      <c r="B18" s="172" t="n">
        <v>9011</v>
      </c>
      <c r="C18" s="309" t="n">
        <f aca="false">+B18/$B$9*100</f>
        <v>3.74933426536183</v>
      </c>
    </row>
    <row r="19" customFormat="false" ht="14.25" hidden="false" customHeight="true" outlineLevel="0" collapsed="false">
      <c r="A19" s="308" t="s">
        <v>88</v>
      </c>
      <c r="B19" s="172" t="n">
        <v>8795</v>
      </c>
      <c r="C19" s="309" t="n">
        <f aca="false">+B19/$B$9*100</f>
        <v>3.65946008920844</v>
      </c>
    </row>
    <row r="20" customFormat="false" ht="12.75" hidden="false" customHeight="false" outlineLevel="0" collapsed="false">
      <c r="A20" s="308" t="s">
        <v>249</v>
      </c>
      <c r="B20" s="172" t="n">
        <v>6246</v>
      </c>
      <c r="C20" s="309" t="n">
        <f aca="false">+B20/$B$9*100</f>
        <v>2.59886159376872</v>
      </c>
    </row>
    <row r="21" customFormat="false" ht="12.75" hidden="false" customHeight="false" outlineLevel="0" collapsed="false">
      <c r="A21" s="308" t="s">
        <v>120</v>
      </c>
      <c r="B21" s="172" t="n">
        <v>5609</v>
      </c>
      <c r="C21" s="309" t="n">
        <f aca="false">+B21/$B$9*100</f>
        <v>2.33381599094601</v>
      </c>
    </row>
    <row r="22" customFormat="false" ht="12.75" hidden="false" customHeight="false" outlineLevel="0" collapsed="false">
      <c r="A22" s="308" t="s">
        <v>250</v>
      </c>
      <c r="B22" s="172" t="n">
        <v>5405</v>
      </c>
      <c r="C22" s="309" t="n">
        <f aca="false">+B22/$B$9*100</f>
        <v>2.24893482457892</v>
      </c>
    </row>
    <row r="23" customFormat="false" ht="12.75" hidden="false" customHeight="false" outlineLevel="0" collapsed="false">
      <c r="A23" s="308" t="s">
        <v>251</v>
      </c>
      <c r="B23" s="172" t="n">
        <v>4750</v>
      </c>
      <c r="C23" s="309" t="n">
        <f aca="false">+B23/$B$9*100</f>
        <v>1.97639970707676</v>
      </c>
    </row>
    <row r="24" customFormat="false" ht="12.75" hidden="false" customHeight="false" outlineLevel="0" collapsed="false">
      <c r="A24" s="308" t="s">
        <v>118</v>
      </c>
      <c r="B24" s="172" t="n">
        <v>3829</v>
      </c>
      <c r="C24" s="309" t="n">
        <f aca="false">+B24/$B$9*100</f>
        <v>1.5931862059783</v>
      </c>
    </row>
    <row r="25" customFormat="false" ht="12.75" hidden="false" customHeight="false" outlineLevel="0" collapsed="false">
      <c r="A25" s="308" t="s">
        <v>132</v>
      </c>
      <c r="B25" s="172" t="n">
        <v>3382</v>
      </c>
      <c r="C25" s="309" t="n">
        <f aca="false">+B25/$B$9*100</f>
        <v>1.40719659143865</v>
      </c>
    </row>
    <row r="26" customFormat="false" ht="12.75" hidden="false" customHeight="false" outlineLevel="0" collapsed="false">
      <c r="A26" s="308" t="s">
        <v>126</v>
      </c>
      <c r="B26" s="172" t="n">
        <v>2414</v>
      </c>
      <c r="C26" s="309" t="n">
        <f aca="false">+B26/$B$9*100</f>
        <v>1.00442713534385</v>
      </c>
    </row>
    <row r="27" customFormat="false" ht="12.75" hidden="false" customHeight="false" outlineLevel="0" collapsed="false">
      <c r="A27" s="308" t="s">
        <v>135</v>
      </c>
      <c r="B27" s="172" t="n">
        <v>4</v>
      </c>
      <c r="C27" s="309" t="n">
        <f aca="false">+B27/$B$9*100</f>
        <v>0.00166433659543306</v>
      </c>
    </row>
    <row r="28" customFormat="false" ht="12.75" hidden="false" customHeight="false" outlineLevel="0" collapsed="false">
      <c r="A28" s="308"/>
      <c r="B28" s="172"/>
      <c r="C28" s="307"/>
    </row>
    <row r="29" customFormat="false" ht="12.75" hidden="false" customHeight="false" outlineLevel="0" collapsed="false">
      <c r="A29" s="55" t="s">
        <v>90</v>
      </c>
      <c r="B29" s="172" t="n">
        <v>18652</v>
      </c>
      <c r="C29" s="268" t="n">
        <v>100</v>
      </c>
    </row>
    <row r="30" customFormat="false" ht="12.75" hidden="false" customHeight="false" outlineLevel="0" collapsed="false">
      <c r="A30" s="55" t="s">
        <v>91</v>
      </c>
      <c r="B30" s="172" t="n">
        <v>5480</v>
      </c>
      <c r="C30" s="268" t="n">
        <v>100</v>
      </c>
    </row>
    <row r="31" customFormat="false" ht="12.75" hidden="false" customHeight="false" outlineLevel="0" collapsed="false">
      <c r="A31" s="55" t="s">
        <v>92</v>
      </c>
      <c r="B31" s="172" t="n">
        <v>4554</v>
      </c>
      <c r="C31" s="268" t="n">
        <v>100</v>
      </c>
    </row>
    <row r="32" customFormat="false" ht="12.75" hidden="false" customHeight="false" outlineLevel="0" collapsed="false">
      <c r="A32" s="55" t="s">
        <v>93</v>
      </c>
      <c r="B32" s="172" t="n">
        <v>3885</v>
      </c>
      <c r="C32" s="268" t="n">
        <v>100</v>
      </c>
    </row>
    <row r="33" customFormat="false" ht="12.75" hidden="false" customHeight="false" outlineLevel="0" collapsed="false">
      <c r="A33" s="55" t="s">
        <v>94</v>
      </c>
      <c r="B33" s="172" t="n">
        <v>3760</v>
      </c>
      <c r="C33" s="268" t="n">
        <v>100</v>
      </c>
    </row>
    <row r="34" customFormat="false" ht="12.75" hidden="false" customHeight="false" outlineLevel="0" collapsed="false">
      <c r="A34" s="55" t="s">
        <v>95</v>
      </c>
      <c r="B34" s="172" t="n">
        <v>4309</v>
      </c>
      <c r="C34" s="268" t="n">
        <v>100</v>
      </c>
    </row>
    <row r="35" customFormat="false" ht="12.75" hidden="false" customHeight="false" outlineLevel="0" collapsed="false">
      <c r="A35" s="55" t="s">
        <v>96</v>
      </c>
      <c r="B35" s="172" t="n">
        <v>5384</v>
      </c>
      <c r="C35" s="268" t="n">
        <v>100</v>
      </c>
    </row>
    <row r="36" customFormat="false" ht="12.75" hidden="false" customHeight="false" outlineLevel="0" collapsed="false">
      <c r="A36" s="55" t="s">
        <v>97</v>
      </c>
      <c r="B36" s="172" t="n">
        <v>7741</v>
      </c>
      <c r="C36" s="268" t="n">
        <v>100</v>
      </c>
    </row>
    <row r="37" customFormat="false" ht="12.75" hidden="false" customHeight="false" outlineLevel="0" collapsed="false">
      <c r="A37" s="55" t="s">
        <v>98</v>
      </c>
      <c r="B37" s="172" t="n">
        <v>9278</v>
      </c>
      <c r="C37" s="268" t="n">
        <v>100</v>
      </c>
    </row>
    <row r="38" customFormat="false" ht="12.75" hidden="false" customHeight="false" outlineLevel="0" collapsed="false">
      <c r="A38" s="55" t="s">
        <v>99</v>
      </c>
      <c r="B38" s="172" t="n">
        <v>11740</v>
      </c>
      <c r="C38" s="268" t="n">
        <v>100</v>
      </c>
    </row>
    <row r="39" customFormat="false" ht="12.75" hidden="false" customHeight="false" outlineLevel="0" collapsed="false">
      <c r="A39" s="55" t="s">
        <v>100</v>
      </c>
      <c r="B39" s="172" t="n">
        <v>13921</v>
      </c>
      <c r="C39" s="268" t="n">
        <v>100</v>
      </c>
    </row>
    <row r="40" customFormat="false" ht="12.75" hidden="false" customHeight="false" outlineLevel="0" collapsed="false">
      <c r="A40" s="55" t="s">
        <v>101</v>
      </c>
      <c r="B40" s="172" t="n">
        <v>16483</v>
      </c>
      <c r="C40" s="268" t="n">
        <v>100</v>
      </c>
    </row>
    <row r="41" customFormat="false" ht="12.75" hidden="false" customHeight="false" outlineLevel="0" collapsed="false">
      <c r="A41" s="55" t="s">
        <v>102</v>
      </c>
      <c r="B41" s="172" t="n">
        <v>18084</v>
      </c>
      <c r="C41" s="268" t="n">
        <v>100</v>
      </c>
    </row>
    <row r="42" customFormat="false" ht="12.75" hidden="false" customHeight="false" outlineLevel="0" collapsed="false">
      <c r="A42" s="55" t="s">
        <v>103</v>
      </c>
      <c r="B42" s="172" t="n">
        <v>21382</v>
      </c>
      <c r="C42" s="268" t="n">
        <v>100</v>
      </c>
    </row>
    <row r="43" customFormat="false" ht="12.75" hidden="false" customHeight="false" outlineLevel="0" collapsed="false">
      <c r="A43" s="55" t="s">
        <v>104</v>
      </c>
      <c r="B43" s="172" t="n">
        <v>23347</v>
      </c>
      <c r="C43" s="268" t="n">
        <v>100</v>
      </c>
    </row>
    <row r="44" customFormat="false" ht="12.75" hidden="false" customHeight="false" outlineLevel="0" collapsed="false">
      <c r="A44" s="55" t="s">
        <v>105</v>
      </c>
      <c r="B44" s="172" t="n">
        <v>22871</v>
      </c>
      <c r="C44" s="268" t="n">
        <v>100</v>
      </c>
    </row>
    <row r="45" customFormat="false" ht="12.75" hidden="false" customHeight="false" outlineLevel="0" collapsed="false">
      <c r="A45" s="55" t="s">
        <v>106</v>
      </c>
      <c r="B45" s="172" t="n">
        <v>23346</v>
      </c>
      <c r="C45" s="268" t="n">
        <v>100</v>
      </c>
    </row>
    <row r="46" customFormat="false" ht="12.75" hidden="false" customHeight="false" outlineLevel="0" collapsed="false">
      <c r="A46" s="55" t="s">
        <v>107</v>
      </c>
      <c r="B46" s="172" t="n">
        <v>16987</v>
      </c>
      <c r="C46" s="268" t="n">
        <v>100</v>
      </c>
    </row>
    <row r="47" customFormat="false" ht="12.75" hidden="false" customHeight="false" outlineLevel="0" collapsed="false">
      <c r="A47" s="55" t="s">
        <v>108</v>
      </c>
      <c r="B47" s="172" t="n">
        <v>7434</v>
      </c>
      <c r="C47" s="268" t="n">
        <v>100</v>
      </c>
    </row>
    <row r="48" customFormat="false" ht="12.75" hidden="false" customHeight="false" outlineLevel="0" collapsed="false">
      <c r="A48" s="55" t="s">
        <v>109</v>
      </c>
      <c r="B48" s="172" t="n">
        <v>1579</v>
      </c>
      <c r="C48" s="268" t="n">
        <v>100</v>
      </c>
    </row>
    <row r="49" customFormat="false" ht="12.75" hidden="false" customHeight="false" outlineLevel="0" collapsed="false">
      <c r="A49" s="55" t="s">
        <v>110</v>
      </c>
      <c r="B49" s="172" t="n">
        <v>119</v>
      </c>
      <c r="C49" s="268" t="n">
        <v>100</v>
      </c>
    </row>
    <row r="50" customFormat="false" ht="12.75" hidden="false" customHeight="false" outlineLevel="0" collapsed="false">
      <c r="A50" s="320"/>
      <c r="B50" s="175"/>
      <c r="C50" s="313"/>
    </row>
    <row r="52" customFormat="false" ht="12.75" hidden="false" customHeight="false" outlineLevel="0" collapsed="false">
      <c r="A52" s="176" t="s">
        <v>112</v>
      </c>
    </row>
    <row r="54" customFormat="false" ht="12.75" hidden="false" customHeight="false" outlineLevel="0" collapsed="false">
      <c r="A54" s="0"/>
      <c r="B54" s="3" t="s">
        <v>0</v>
      </c>
      <c r="C54" s="0"/>
    </row>
    <row r="55" customFormat="false" ht="12.75" hidden="false" customHeight="false" outlineLevel="0" collapsed="false">
      <c r="B55" s="3" t="s">
        <v>0</v>
      </c>
    </row>
  </sheetData>
  <hyperlinks>
    <hyperlink ref="C2" location="INDICE!A59" display="ÍNDICE"/>
    <hyperlink ref="B54" location="INDICE!A59" display="ÍNDICE"/>
    <hyperlink ref="B55"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298" width="97.85"/>
    <col collapsed="false" customWidth="true" hidden="false" outlineLevel="0" max="2" min="2" style="173" width="10.41"/>
    <col collapsed="false" customWidth="true" hidden="false" outlineLevel="0" max="3" min="3" style="268" width="10.71"/>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166" t="s">
        <v>0</v>
      </c>
    </row>
    <row r="3" customFormat="false" ht="18.75" hidden="false" customHeight="true" outlineLevel="0" collapsed="false">
      <c r="A3" s="41" t="s">
        <v>36</v>
      </c>
      <c r="B3" s="249"/>
      <c r="C3" s="321"/>
    </row>
    <row r="4" customFormat="false" ht="18" hidden="false" customHeight="true" outlineLevel="0" collapsed="false">
      <c r="A4" s="226" t="s">
        <v>238</v>
      </c>
      <c r="B4" s="322"/>
      <c r="C4" s="323"/>
    </row>
    <row r="5" customFormat="false" ht="27.75" hidden="false" customHeight="true" outlineLevel="0" collapsed="false">
      <c r="A5" s="303" t="s">
        <v>253</v>
      </c>
    </row>
    <row r="6" customFormat="false" ht="12.75" hidden="false" customHeight="true" outlineLevel="0" collapsed="false"/>
    <row r="7" customFormat="false" ht="20.25" hidden="false" customHeight="true" outlineLevel="0" collapsed="false">
      <c r="A7" s="316"/>
      <c r="B7" s="51" t="s">
        <v>240</v>
      </c>
      <c r="C7" s="304" t="s">
        <v>241</v>
      </c>
    </row>
    <row r="8" customFormat="false" ht="17.25" hidden="false" customHeight="true" outlineLevel="0" collapsed="false"/>
    <row r="9" customFormat="false" ht="12.75" hidden="false" customHeight="false" outlineLevel="0" collapsed="false">
      <c r="A9" s="55" t="s">
        <v>85</v>
      </c>
      <c r="B9" s="142" t="n">
        <v>279765</v>
      </c>
      <c r="C9" s="307" t="n">
        <v>100</v>
      </c>
    </row>
    <row r="10" customFormat="false" ht="12.75" hidden="false" customHeight="false" outlineLevel="0" collapsed="false">
      <c r="A10" s="310" t="s">
        <v>245</v>
      </c>
      <c r="B10" s="172" t="n">
        <v>53059</v>
      </c>
      <c r="C10" s="309" t="n">
        <v>18.9655603810341</v>
      </c>
    </row>
    <row r="11" customFormat="false" ht="12.75" hidden="false" customHeight="false" outlineLevel="0" collapsed="false">
      <c r="A11" s="308" t="s">
        <v>242</v>
      </c>
      <c r="B11" s="172" t="n">
        <v>32567</v>
      </c>
      <c r="C11" s="309" t="n">
        <v>11.6408414204779</v>
      </c>
    </row>
    <row r="12" customFormat="false" ht="12.75" hidden="false" customHeight="false" outlineLevel="0" collapsed="false">
      <c r="A12" s="308" t="s">
        <v>243</v>
      </c>
      <c r="B12" s="172" t="n">
        <v>30393</v>
      </c>
      <c r="C12" s="309" t="n">
        <v>10.8637606562651</v>
      </c>
    </row>
    <row r="13" customFormat="false" ht="12.75" hidden="false" customHeight="false" outlineLevel="0" collapsed="false">
      <c r="A13" s="308" t="s">
        <v>244</v>
      </c>
      <c r="B13" s="172" t="n">
        <v>29387</v>
      </c>
      <c r="C13" s="309" t="n">
        <v>10.5041731453184</v>
      </c>
    </row>
    <row r="14" customFormat="false" ht="12.75" hidden="false" customHeight="false" outlineLevel="0" collapsed="false">
      <c r="A14" s="308" t="s">
        <v>134</v>
      </c>
      <c r="B14" s="172" t="n">
        <v>20150</v>
      </c>
      <c r="C14" s="309" t="n">
        <v>7.20247350454846</v>
      </c>
    </row>
    <row r="15" customFormat="false" ht="12.75" hidden="false" customHeight="false" outlineLevel="0" collapsed="false">
      <c r="A15" s="308" t="s">
        <v>116</v>
      </c>
      <c r="B15" s="172" t="n">
        <v>18171</v>
      </c>
      <c r="C15" s="309" t="n">
        <v>6.49509409683127</v>
      </c>
    </row>
    <row r="16" customFormat="false" ht="12.75" hidden="false" customHeight="false" outlineLevel="0" collapsed="false">
      <c r="A16" s="308" t="s">
        <v>246</v>
      </c>
      <c r="B16" s="172" t="n">
        <v>18011</v>
      </c>
      <c r="C16" s="309" t="n">
        <v>6.43790324021947</v>
      </c>
    </row>
    <row r="17" customFormat="false" ht="12.75" hidden="false" customHeight="false" outlineLevel="0" collapsed="false">
      <c r="A17" s="308" t="s">
        <v>247</v>
      </c>
      <c r="B17" s="172" t="n">
        <v>17736</v>
      </c>
      <c r="C17" s="309" t="n">
        <v>6.33960645541794</v>
      </c>
    </row>
    <row r="18" customFormat="false" ht="12.75" hidden="false" customHeight="false" outlineLevel="0" collapsed="false">
      <c r="A18" s="308" t="s">
        <v>88</v>
      </c>
      <c r="B18" s="172" t="n">
        <v>11440</v>
      </c>
      <c r="C18" s="309" t="n">
        <v>4.08914624774364</v>
      </c>
    </row>
    <row r="19" customFormat="false" ht="12.75" hidden="false" customHeight="false" outlineLevel="0" collapsed="false">
      <c r="A19" s="308" t="s">
        <v>248</v>
      </c>
      <c r="B19" s="172" t="n">
        <v>7986</v>
      </c>
      <c r="C19" s="309" t="n">
        <v>2.85453863063643</v>
      </c>
    </row>
    <row r="20" customFormat="false" ht="12.75" hidden="false" customHeight="false" outlineLevel="0" collapsed="false">
      <c r="A20" s="308" t="s">
        <v>115</v>
      </c>
      <c r="B20" s="172" t="n">
        <v>7283</v>
      </c>
      <c r="C20" s="309" t="n">
        <v>2.60325630439833</v>
      </c>
    </row>
    <row r="21" customFormat="false" ht="12.75" hidden="false" customHeight="true" outlineLevel="0" collapsed="false">
      <c r="A21" s="308" t="s">
        <v>250</v>
      </c>
      <c r="B21" s="172" t="n">
        <v>6649</v>
      </c>
      <c r="C21" s="309" t="n">
        <v>2.37663753507408</v>
      </c>
    </row>
    <row r="22" customFormat="false" ht="12.75" hidden="false" customHeight="false" outlineLevel="0" collapsed="false">
      <c r="A22" s="308" t="s">
        <v>249</v>
      </c>
      <c r="B22" s="172" t="n">
        <v>6484</v>
      </c>
      <c r="C22" s="309" t="n">
        <v>2.31765946419316</v>
      </c>
    </row>
    <row r="23" customFormat="false" ht="12.75" hidden="false" customHeight="false" outlineLevel="0" collapsed="false">
      <c r="A23" s="308" t="s">
        <v>118</v>
      </c>
      <c r="B23" s="172" t="n">
        <v>5793</v>
      </c>
      <c r="C23" s="309" t="n">
        <v>2.07066645220095</v>
      </c>
    </row>
    <row r="24" customFormat="false" ht="12.75" hidden="false" customHeight="false" outlineLevel="0" collapsed="false">
      <c r="A24" s="308" t="s">
        <v>120</v>
      </c>
      <c r="B24" s="172" t="n">
        <v>5792</v>
      </c>
      <c r="C24" s="309" t="n">
        <v>2.07030900934713</v>
      </c>
    </row>
    <row r="25" customFormat="false" ht="12.75" hidden="false" customHeight="false" outlineLevel="0" collapsed="false">
      <c r="A25" s="308" t="s">
        <v>251</v>
      </c>
      <c r="B25" s="172" t="n">
        <v>3844</v>
      </c>
      <c r="C25" s="309" t="n">
        <v>1.37401033009848</v>
      </c>
    </row>
    <row r="26" customFormat="false" ht="12.75" hidden="false" customHeight="false" outlineLevel="0" collapsed="false">
      <c r="A26" s="308" t="s">
        <v>132</v>
      </c>
      <c r="B26" s="172" t="n">
        <v>2522</v>
      </c>
      <c r="C26" s="309" t="n">
        <v>0.901470877343485</v>
      </c>
    </row>
    <row r="27" customFormat="false" ht="12.75" hidden="false" customHeight="false" outlineLevel="0" collapsed="false">
      <c r="A27" s="308" t="s">
        <v>126</v>
      </c>
      <c r="B27" s="172" t="n">
        <v>2497</v>
      </c>
      <c r="C27" s="309" t="n">
        <v>0.892534805997891</v>
      </c>
    </row>
    <row r="28" customFormat="false" ht="12.75" hidden="false" customHeight="false" outlineLevel="0" collapsed="false">
      <c r="A28" s="308" t="s">
        <v>135</v>
      </c>
      <c r="B28" s="172" t="n">
        <v>1</v>
      </c>
      <c r="C28" s="309" t="n">
        <v>0.000357442853823745</v>
      </c>
    </row>
    <row r="29" customFormat="false" ht="12.75" hidden="false" customHeight="false" outlineLevel="0" collapsed="false">
      <c r="A29" s="324"/>
      <c r="C29" s="173"/>
    </row>
    <row r="30" customFormat="false" ht="11.25" hidden="false" customHeight="true" outlineLevel="0" collapsed="false">
      <c r="A30" s="55" t="s">
        <v>90</v>
      </c>
      <c r="B30" s="172" t="n">
        <v>14223</v>
      </c>
      <c r="C30" s="268" t="n">
        <v>100</v>
      </c>
    </row>
    <row r="31" customFormat="false" ht="12.75" hidden="false" customHeight="false" outlineLevel="0" collapsed="false">
      <c r="A31" s="55" t="s">
        <v>91</v>
      </c>
      <c r="B31" s="172" t="n">
        <v>3827</v>
      </c>
      <c r="C31" s="268" t="n">
        <v>100</v>
      </c>
    </row>
    <row r="32" customFormat="false" ht="12.75" hidden="false" customHeight="false" outlineLevel="0" collapsed="false">
      <c r="A32" s="55" t="s">
        <v>92</v>
      </c>
      <c r="B32" s="172" t="n">
        <v>3917</v>
      </c>
      <c r="C32" s="268" t="n">
        <v>100</v>
      </c>
    </row>
    <row r="33" customFormat="false" ht="12.75" hidden="false" customHeight="false" outlineLevel="0" collapsed="false">
      <c r="A33" s="55" t="s">
        <v>93</v>
      </c>
      <c r="B33" s="172" t="n">
        <v>4883</v>
      </c>
      <c r="C33" s="268" t="n">
        <v>100</v>
      </c>
    </row>
    <row r="34" customFormat="false" ht="12.75" hidden="false" customHeight="false" outlineLevel="0" collapsed="false">
      <c r="A34" s="55" t="s">
        <v>94</v>
      </c>
      <c r="B34" s="172" t="n">
        <v>7168</v>
      </c>
      <c r="C34" s="268" t="n">
        <v>100</v>
      </c>
    </row>
    <row r="35" customFormat="false" ht="12.75" hidden="false" customHeight="false" outlineLevel="0" collapsed="false">
      <c r="A35" s="55" t="s">
        <v>95</v>
      </c>
      <c r="B35" s="172" t="n">
        <v>13628</v>
      </c>
      <c r="C35" s="268" t="n">
        <v>100</v>
      </c>
    </row>
    <row r="36" customFormat="false" ht="12.75" hidden="false" customHeight="false" outlineLevel="0" collapsed="false">
      <c r="A36" s="55" t="s">
        <v>96</v>
      </c>
      <c r="B36" s="172" t="n">
        <v>23751</v>
      </c>
      <c r="C36" s="268" t="n">
        <v>100</v>
      </c>
    </row>
    <row r="37" customFormat="false" ht="12.75" hidden="false" customHeight="false" outlineLevel="0" collapsed="false">
      <c r="A37" s="55" t="s">
        <v>97</v>
      </c>
      <c r="B37" s="172" t="n">
        <v>23949</v>
      </c>
      <c r="C37" s="268" t="n">
        <v>100</v>
      </c>
    </row>
    <row r="38" customFormat="false" ht="12.75" hidden="false" customHeight="false" outlineLevel="0" collapsed="false">
      <c r="A38" s="55" t="s">
        <v>98</v>
      </c>
      <c r="B38" s="172" t="n">
        <v>13890</v>
      </c>
      <c r="C38" s="268" t="n">
        <v>100</v>
      </c>
    </row>
    <row r="39" customFormat="false" ht="12.75" hidden="false" customHeight="false" outlineLevel="0" collapsed="false">
      <c r="A39" s="55" t="s">
        <v>99</v>
      </c>
      <c r="B39" s="172" t="n">
        <v>11689</v>
      </c>
      <c r="C39" s="268" t="n">
        <v>100</v>
      </c>
    </row>
    <row r="40" customFormat="false" ht="13.5" hidden="false" customHeight="true" outlineLevel="0" collapsed="false">
      <c r="A40" s="55" t="s">
        <v>100</v>
      </c>
      <c r="B40" s="172" t="n">
        <v>12469</v>
      </c>
      <c r="C40" s="268" t="n">
        <v>100</v>
      </c>
    </row>
    <row r="41" customFormat="false" ht="12.75" hidden="false" customHeight="false" outlineLevel="0" collapsed="false">
      <c r="A41" s="55" t="s">
        <v>101</v>
      </c>
      <c r="B41" s="172" t="n">
        <v>13702</v>
      </c>
      <c r="C41" s="268" t="n">
        <v>100</v>
      </c>
    </row>
    <row r="42" customFormat="false" ht="12.75" hidden="false" customHeight="false" outlineLevel="0" collapsed="false">
      <c r="A42" s="55" t="s">
        <v>102</v>
      </c>
      <c r="B42" s="172" t="n">
        <v>13656</v>
      </c>
      <c r="C42" s="268" t="n">
        <v>100</v>
      </c>
    </row>
    <row r="43" customFormat="false" ht="12.75" hidden="false" customHeight="false" outlineLevel="0" collapsed="false">
      <c r="A43" s="55" t="s">
        <v>103</v>
      </c>
      <c r="B43" s="172" t="n">
        <v>15997</v>
      </c>
      <c r="C43" s="268" t="n">
        <v>100</v>
      </c>
    </row>
    <row r="44" customFormat="false" ht="12.75" hidden="false" customHeight="false" outlineLevel="0" collapsed="false">
      <c r="A44" s="55" t="s">
        <v>104</v>
      </c>
      <c r="B44" s="172" t="n">
        <v>17635</v>
      </c>
      <c r="C44" s="268" t="n">
        <v>100</v>
      </c>
    </row>
    <row r="45" customFormat="false" ht="12.75" hidden="false" customHeight="false" outlineLevel="0" collapsed="false">
      <c r="A45" s="55" t="s">
        <v>105</v>
      </c>
      <c r="B45" s="172" t="n">
        <v>19147</v>
      </c>
      <c r="C45" s="268" t="n">
        <v>100</v>
      </c>
    </row>
    <row r="46" customFormat="false" ht="12.75" hidden="false" customHeight="false" outlineLevel="0" collapsed="false">
      <c r="A46" s="55" t="s">
        <v>106</v>
      </c>
      <c r="B46" s="172" t="n">
        <v>24320</v>
      </c>
      <c r="C46" s="268" t="n">
        <v>100</v>
      </c>
    </row>
    <row r="47" customFormat="false" ht="12.75" hidden="false" customHeight="false" outlineLevel="0" collapsed="false">
      <c r="A47" s="55" t="s">
        <v>107</v>
      </c>
      <c r="B47" s="172" t="n">
        <v>23138</v>
      </c>
      <c r="C47" s="268" t="n">
        <v>100</v>
      </c>
    </row>
    <row r="48" customFormat="false" ht="12.75" hidden="false" customHeight="false" outlineLevel="0" collapsed="false">
      <c r="A48" s="55" t="s">
        <v>108</v>
      </c>
      <c r="B48" s="172" t="n">
        <v>14139</v>
      </c>
      <c r="C48" s="268" t="n">
        <v>100</v>
      </c>
    </row>
    <row r="49" customFormat="false" ht="12.75" hidden="false" customHeight="false" outlineLevel="0" collapsed="false">
      <c r="A49" s="55" t="s">
        <v>109</v>
      </c>
      <c r="B49" s="172" t="n">
        <v>4049</v>
      </c>
      <c r="C49" s="268" t="n">
        <v>100</v>
      </c>
    </row>
    <row r="50" customFormat="false" ht="12.75" hidden="false" customHeight="false" outlineLevel="0" collapsed="false">
      <c r="A50" s="55" t="s">
        <v>110</v>
      </c>
      <c r="B50" s="172" t="n">
        <v>588</v>
      </c>
      <c r="C50" s="268" t="n">
        <v>100</v>
      </c>
    </row>
    <row r="51" customFormat="false" ht="12.75" hidden="false" customHeight="false" outlineLevel="0" collapsed="false">
      <c r="A51" s="320"/>
      <c r="B51" s="175"/>
      <c r="C51" s="325"/>
      <c r="D51" s="142"/>
    </row>
    <row r="53" customFormat="false" ht="12.75" hidden="false" customHeight="false" outlineLevel="0" collapsed="false">
      <c r="A53" s="176" t="s">
        <v>112</v>
      </c>
    </row>
    <row r="56" customFormat="false" ht="12.75" hidden="false" customHeight="false" outlineLevel="0" collapsed="false">
      <c r="B56" s="3" t="s">
        <v>0</v>
      </c>
    </row>
  </sheetData>
  <hyperlinks>
    <hyperlink ref="C2" location="INDICE!A60" display="ÍNDICE"/>
    <hyperlink ref="B56" location="INDICE!A60"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1" activeCellId="0" sqref="B1"/>
    </sheetView>
  </sheetViews>
  <sheetFormatPr defaultColWidth="11.41796875" defaultRowHeight="12" zeroHeight="false" outlineLevelRow="0" outlineLevelCol="0"/>
  <cols>
    <col collapsed="false" customWidth="true" hidden="false" outlineLevel="0" max="1" min="1" style="64" width="74.42"/>
    <col collapsed="false" customWidth="true" hidden="false" outlineLevel="0" max="2" min="2" style="65" width="13.14"/>
    <col collapsed="false" customWidth="true" hidden="false" outlineLevel="0" max="3" min="3" style="66" width="11.99"/>
    <col collapsed="false" customWidth="true" hidden="false" outlineLevel="0" max="5" min="4" style="65" width="10.56"/>
    <col collapsed="false" customWidth="true" hidden="false" outlineLevel="0" max="6" min="6" style="65" width="12.85"/>
    <col collapsed="false" customWidth="false" hidden="false" outlineLevel="0" max="257" min="7" style="65" width="11.42"/>
  </cols>
  <sheetData>
    <row r="1" s="34" customFormat="true" ht="30.75" hidden="false" customHeight="true" outlineLevel="0" collapsed="false">
      <c r="A1" s="34" t="s">
        <v>113</v>
      </c>
    </row>
    <row r="2" s="34" customFormat="true" ht="12.75" hidden="false" customHeight="true" outlineLevel="0" collapsed="false">
      <c r="F2" s="3" t="s">
        <v>0</v>
      </c>
    </row>
    <row r="3" s="67" customFormat="true" ht="17.25" hidden="false" customHeight="true" outlineLevel="0" collapsed="false">
      <c r="A3" s="41" t="s">
        <v>4</v>
      </c>
    </row>
    <row r="4" s="67" customFormat="true" ht="17.25" hidden="false" customHeight="true" outlineLevel="0" collapsed="false">
      <c r="A4" s="44" t="s">
        <v>83</v>
      </c>
      <c r="B4" s="68"/>
      <c r="C4" s="68"/>
      <c r="D4" s="68"/>
      <c r="E4" s="68"/>
      <c r="F4" s="68"/>
    </row>
    <row r="5" customFormat="false" ht="24.75" hidden="false" customHeight="true" outlineLevel="0" collapsed="false">
      <c r="A5" s="48" t="s">
        <v>114</v>
      </c>
      <c r="C5" s="65"/>
    </row>
    <row r="6" customFormat="false" ht="12" hidden="false" customHeight="false" outlineLevel="0" collapsed="false">
      <c r="A6" s="69"/>
      <c r="B6" s="69"/>
      <c r="C6" s="69"/>
      <c r="D6" s="69"/>
      <c r="E6" s="70"/>
    </row>
    <row r="7" s="73" customFormat="true" ht="30.75" hidden="false" customHeight="true" outlineLevel="0" collapsed="false">
      <c r="A7" s="71"/>
      <c r="B7" s="72" t="s">
        <v>85</v>
      </c>
      <c r="C7" s="72" t="s">
        <v>86</v>
      </c>
      <c r="D7" s="72" t="s">
        <v>87</v>
      </c>
      <c r="E7" s="72" t="s">
        <v>88</v>
      </c>
      <c r="F7" s="52" t="s">
        <v>89</v>
      </c>
    </row>
    <row r="8" customFormat="false" ht="21" hidden="false" customHeight="true" outlineLevel="0" collapsed="false">
      <c r="A8" s="74"/>
      <c r="B8" s="74"/>
      <c r="C8" s="75"/>
      <c r="D8" s="74"/>
      <c r="E8" s="74"/>
    </row>
    <row r="9" customFormat="false" ht="12.75" hidden="false" customHeight="false" outlineLevel="0" collapsed="false">
      <c r="A9" s="76" t="s">
        <v>85</v>
      </c>
      <c r="B9" s="77" t="n">
        <v>1971758</v>
      </c>
      <c r="C9" s="77" t="n">
        <v>901864</v>
      </c>
      <c r="D9" s="77" t="n">
        <v>1069642</v>
      </c>
      <c r="E9" s="77" t="n">
        <v>252</v>
      </c>
      <c r="F9" s="78" t="n">
        <v>118.603470146275</v>
      </c>
      <c r="G9" s="78"/>
      <c r="H9" s="79"/>
    </row>
    <row r="10" customFormat="false" ht="12.75" hidden="false" customHeight="false" outlineLevel="0" collapsed="false">
      <c r="A10" s="76" t="s">
        <v>115</v>
      </c>
      <c r="B10" s="77" t="n">
        <v>27881</v>
      </c>
      <c r="C10" s="77" t="n">
        <v>15817</v>
      </c>
      <c r="D10" s="77" t="n">
        <v>12063</v>
      </c>
      <c r="E10" s="77" t="n">
        <v>1</v>
      </c>
      <c r="F10" s="78" t="n">
        <v>76.2660428652715</v>
      </c>
      <c r="G10" s="78"/>
      <c r="H10" s="79"/>
    </row>
    <row r="11" customFormat="false" ht="12.75" hidden="false" customHeight="false" outlineLevel="0" collapsed="false">
      <c r="A11" s="76" t="s">
        <v>116</v>
      </c>
      <c r="B11" s="77" t="n">
        <v>216364</v>
      </c>
      <c r="C11" s="77" t="n">
        <v>104600</v>
      </c>
      <c r="D11" s="77" t="n">
        <v>111740</v>
      </c>
      <c r="E11" s="77" t="n">
        <v>24</v>
      </c>
      <c r="F11" s="78" t="n">
        <v>106.826003824092</v>
      </c>
      <c r="G11" s="78"/>
      <c r="H11" s="79"/>
    </row>
    <row r="12" customFormat="false" ht="12" hidden="false" customHeight="true" outlineLevel="0" collapsed="false">
      <c r="A12" s="76" t="s">
        <v>117</v>
      </c>
      <c r="B12" s="77" t="n">
        <v>48033</v>
      </c>
      <c r="C12" s="77" t="n">
        <v>22587</v>
      </c>
      <c r="D12" s="77" t="n">
        <v>25444</v>
      </c>
      <c r="E12" s="77" t="n">
        <v>2</v>
      </c>
      <c r="F12" s="78" t="n">
        <v>112.648868818347</v>
      </c>
      <c r="G12" s="78"/>
      <c r="H12" s="79"/>
    </row>
    <row r="13" customFormat="false" ht="12.75" hidden="false" customHeight="false" outlineLevel="0" collapsed="false">
      <c r="A13" s="76" t="s">
        <v>118</v>
      </c>
      <c r="B13" s="77" t="n">
        <v>29537</v>
      </c>
      <c r="C13" s="77" t="n">
        <v>14591</v>
      </c>
      <c r="D13" s="77" t="n">
        <v>14941</v>
      </c>
      <c r="E13" s="77" t="n">
        <v>5</v>
      </c>
      <c r="F13" s="78" t="n">
        <v>102.398738948667</v>
      </c>
      <c r="G13" s="78"/>
      <c r="H13" s="79"/>
    </row>
    <row r="14" customFormat="false" ht="12.75" hidden="false" customHeight="false" outlineLevel="0" collapsed="false">
      <c r="A14" s="76" t="s">
        <v>119</v>
      </c>
      <c r="B14" s="77" t="n">
        <v>139079</v>
      </c>
      <c r="C14" s="77" t="n">
        <v>64248</v>
      </c>
      <c r="D14" s="77" t="n">
        <v>74830</v>
      </c>
      <c r="E14" s="77" t="n">
        <v>1</v>
      </c>
      <c r="F14" s="78" t="n">
        <v>116.470551612502</v>
      </c>
      <c r="G14" s="78"/>
      <c r="H14" s="79"/>
    </row>
    <row r="15" customFormat="false" ht="12.75" hidden="false" customHeight="false" outlineLevel="0" collapsed="false">
      <c r="A15" s="76" t="s">
        <v>120</v>
      </c>
      <c r="B15" s="77" t="n">
        <v>110299</v>
      </c>
      <c r="C15" s="77" t="n">
        <v>37544</v>
      </c>
      <c r="D15" s="77" t="n">
        <v>72719</v>
      </c>
      <c r="E15" s="77" t="n">
        <v>36</v>
      </c>
      <c r="F15" s="78" t="n">
        <v>193.690070317494</v>
      </c>
      <c r="G15" s="78"/>
      <c r="H15" s="79"/>
    </row>
    <row r="16" customFormat="false" ht="12.75" hidden="false" customHeight="false" outlineLevel="0" collapsed="false">
      <c r="A16" s="76" t="s">
        <v>121</v>
      </c>
      <c r="B16" s="77" t="n">
        <v>115983</v>
      </c>
      <c r="C16" s="77" t="n">
        <v>50540</v>
      </c>
      <c r="D16" s="77" t="n">
        <v>65403</v>
      </c>
      <c r="E16" s="77" t="n">
        <v>40</v>
      </c>
      <c r="F16" s="78" t="n">
        <v>129.408389394539</v>
      </c>
      <c r="G16" s="78"/>
      <c r="H16" s="79"/>
    </row>
    <row r="17" customFormat="false" ht="12.75" hidden="false" customHeight="false" outlineLevel="0" collapsed="false">
      <c r="A17" s="76" t="s">
        <v>122</v>
      </c>
      <c r="B17" s="77" t="n">
        <v>7810</v>
      </c>
      <c r="C17" s="77" t="n">
        <v>3808</v>
      </c>
      <c r="D17" s="77" t="n">
        <v>3999</v>
      </c>
      <c r="E17" s="77" t="n">
        <v>3</v>
      </c>
      <c r="F17" s="78" t="n">
        <v>105.015756302521</v>
      </c>
      <c r="G17" s="78"/>
      <c r="H17" s="79"/>
    </row>
    <row r="18" customFormat="false" ht="12.75" hidden="false" customHeight="false" outlineLevel="0" collapsed="false">
      <c r="A18" s="76" t="s">
        <v>123</v>
      </c>
      <c r="B18" s="77" t="n">
        <v>104334</v>
      </c>
      <c r="C18" s="77" t="n">
        <v>56776</v>
      </c>
      <c r="D18" s="77" t="n">
        <v>47544</v>
      </c>
      <c r="E18" s="77" t="n">
        <v>14</v>
      </c>
      <c r="F18" s="78" t="n">
        <v>83.7396082851909</v>
      </c>
      <c r="G18" s="78"/>
      <c r="H18" s="79"/>
    </row>
    <row r="19" customFormat="false" ht="12.75" hidden="false" customHeight="false" outlineLevel="0" collapsed="false">
      <c r="A19" s="76" t="s">
        <v>124</v>
      </c>
      <c r="B19" s="77" t="n">
        <v>112516</v>
      </c>
      <c r="C19" s="77" t="n">
        <v>59634</v>
      </c>
      <c r="D19" s="77" t="n">
        <v>52874</v>
      </c>
      <c r="E19" s="77" t="n">
        <v>8</v>
      </c>
      <c r="F19" s="78" t="n">
        <v>88.6641848609853</v>
      </c>
      <c r="G19" s="78"/>
      <c r="H19" s="79"/>
    </row>
    <row r="20" customFormat="false" ht="14.25" hidden="false" customHeight="true" outlineLevel="0" collapsed="false">
      <c r="A20" s="76" t="s">
        <v>125</v>
      </c>
      <c r="B20" s="77" t="n">
        <v>223893</v>
      </c>
      <c r="C20" s="80" t="n">
        <v>114218</v>
      </c>
      <c r="D20" s="77" t="n">
        <v>109640</v>
      </c>
      <c r="E20" s="77" t="n">
        <v>35</v>
      </c>
      <c r="F20" s="78" t="n">
        <v>95.9918751860477</v>
      </c>
      <c r="G20" s="80"/>
      <c r="H20" s="79"/>
    </row>
    <row r="21" customFormat="false" ht="12.75" hidden="false" customHeight="false" outlineLevel="0" collapsed="false">
      <c r="A21" s="76" t="s">
        <v>126</v>
      </c>
      <c r="B21" s="77" t="n">
        <v>63364</v>
      </c>
      <c r="C21" s="77" t="n">
        <v>31299</v>
      </c>
      <c r="D21" s="77" t="n">
        <v>32048</v>
      </c>
      <c r="E21" s="77" t="n">
        <v>17</v>
      </c>
      <c r="F21" s="78" t="n">
        <v>102.393047701205</v>
      </c>
      <c r="G21" s="78"/>
      <c r="H21" s="79"/>
    </row>
    <row r="22" customFormat="false" ht="12.75" hidden="false" customHeight="false" outlineLevel="0" collapsed="false">
      <c r="A22" s="76" t="s">
        <v>127</v>
      </c>
      <c r="B22" s="77" t="n">
        <v>117472</v>
      </c>
      <c r="C22" s="77" t="n">
        <v>48506</v>
      </c>
      <c r="D22" s="77" t="n">
        <v>68939</v>
      </c>
      <c r="E22" s="77" t="n">
        <v>27</v>
      </c>
      <c r="F22" s="78" t="n">
        <v>142.124685605904</v>
      </c>
      <c r="G22" s="78"/>
      <c r="H22" s="79"/>
    </row>
    <row r="23" customFormat="false" ht="12.75" hidden="false" customHeight="false" outlineLevel="0" collapsed="false">
      <c r="A23" s="76" t="s">
        <v>128</v>
      </c>
      <c r="B23" s="77" t="n">
        <v>98818</v>
      </c>
      <c r="C23" s="77" t="n">
        <v>47386</v>
      </c>
      <c r="D23" s="77" t="n">
        <v>51428</v>
      </c>
      <c r="E23" s="77" t="n">
        <v>4</v>
      </c>
      <c r="F23" s="78" t="n">
        <v>108.529945553539</v>
      </c>
      <c r="G23" s="78"/>
      <c r="H23" s="79"/>
    </row>
    <row r="24" customFormat="false" ht="14.25" hidden="false" customHeight="false" outlineLevel="0" collapsed="false">
      <c r="A24" s="76" t="s">
        <v>129</v>
      </c>
      <c r="B24" s="77" t="n">
        <v>73716</v>
      </c>
      <c r="C24" s="77" t="n">
        <v>0</v>
      </c>
      <c r="D24" s="77" t="n">
        <v>73716</v>
      </c>
      <c r="E24" s="77" t="n">
        <v>0</v>
      </c>
      <c r="F24" s="80" t="s">
        <v>130</v>
      </c>
      <c r="G24" s="78"/>
      <c r="H24" s="79"/>
    </row>
    <row r="25" customFormat="false" ht="14.25" hidden="false" customHeight="false" outlineLevel="0" collapsed="false">
      <c r="A25" s="76" t="s">
        <v>131</v>
      </c>
      <c r="B25" s="77" t="n">
        <v>11977</v>
      </c>
      <c r="C25" s="77" t="n">
        <v>6650</v>
      </c>
      <c r="D25" s="77" t="n">
        <v>5325</v>
      </c>
      <c r="E25" s="77" t="n">
        <v>2</v>
      </c>
      <c r="F25" s="78" t="n">
        <v>80.0751879699248</v>
      </c>
      <c r="G25" s="78"/>
      <c r="H25" s="79"/>
    </row>
    <row r="26" customFormat="false" ht="12.75" hidden="false" customHeight="false" outlineLevel="0" collapsed="false">
      <c r="A26" s="76" t="s">
        <v>132</v>
      </c>
      <c r="B26" s="77" t="n">
        <v>13695</v>
      </c>
      <c r="C26" s="77" t="n">
        <v>7285</v>
      </c>
      <c r="D26" s="77" t="n">
        <v>6406</v>
      </c>
      <c r="E26" s="77" t="n">
        <v>4</v>
      </c>
      <c r="F26" s="78" t="n">
        <v>87.9341111873713</v>
      </c>
      <c r="G26" s="78"/>
      <c r="H26" s="79"/>
    </row>
    <row r="27" customFormat="false" ht="14.25" hidden="false" customHeight="false" outlineLevel="0" collapsed="false">
      <c r="A27" s="76" t="s">
        <v>133</v>
      </c>
      <c r="B27" s="81" t="n">
        <v>45538</v>
      </c>
      <c r="C27" s="81" t="n">
        <v>24514</v>
      </c>
      <c r="D27" s="81" t="n">
        <v>21019</v>
      </c>
      <c r="E27" s="81" t="n">
        <v>5</v>
      </c>
      <c r="F27" s="78" t="n">
        <v>85.7428408256507</v>
      </c>
      <c r="G27" s="78"/>
      <c r="H27" s="79"/>
    </row>
    <row r="28" customFormat="false" ht="15" hidden="false" customHeight="true" outlineLevel="0" collapsed="false">
      <c r="A28" s="76" t="s">
        <v>134</v>
      </c>
      <c r="B28" s="77" t="n">
        <v>79774</v>
      </c>
      <c r="C28" s="77" t="n">
        <v>39497</v>
      </c>
      <c r="D28" s="77" t="n">
        <v>40269</v>
      </c>
      <c r="E28" s="77" t="n">
        <v>8</v>
      </c>
      <c r="F28" s="78" t="n">
        <v>101.954578828772</v>
      </c>
      <c r="G28" s="78"/>
      <c r="H28" s="79"/>
    </row>
    <row r="29" customFormat="false" ht="12.75" hidden="false" customHeight="false" outlineLevel="0" collapsed="false">
      <c r="A29" s="76" t="s">
        <v>135</v>
      </c>
      <c r="B29" s="77" t="n">
        <v>22</v>
      </c>
      <c r="C29" s="77" t="n">
        <v>10</v>
      </c>
      <c r="D29" s="77" t="n">
        <v>12</v>
      </c>
      <c r="E29" s="77" t="n">
        <v>0</v>
      </c>
      <c r="F29" s="78" t="n">
        <v>120</v>
      </c>
      <c r="G29" s="78"/>
      <c r="H29" s="79"/>
    </row>
    <row r="30" customFormat="false" ht="14.25" hidden="false" customHeight="false" outlineLevel="0" collapsed="false">
      <c r="A30" s="76" t="s">
        <v>136</v>
      </c>
      <c r="B30" s="77" t="n">
        <v>331653</v>
      </c>
      <c r="C30" s="77" t="n">
        <v>152354</v>
      </c>
      <c r="D30" s="77" t="n">
        <v>179283</v>
      </c>
      <c r="E30" s="77" t="n">
        <v>16</v>
      </c>
      <c r="F30" s="78" t="n">
        <v>117.675282565604</v>
      </c>
      <c r="G30" s="78"/>
      <c r="H30" s="79"/>
    </row>
    <row r="31" customFormat="false" ht="12.75" hidden="false" customHeight="false" outlineLevel="0" collapsed="false">
      <c r="A31" s="82"/>
      <c r="B31" s="83"/>
      <c r="C31" s="83"/>
      <c r="D31" s="83"/>
      <c r="E31" s="83"/>
      <c r="F31" s="83"/>
    </row>
    <row r="32" customFormat="false" ht="12.75" hidden="false" customHeight="false" outlineLevel="0" collapsed="false">
      <c r="A32" s="84"/>
      <c r="B32" s="34"/>
      <c r="C32" s="34"/>
      <c r="D32" s="34"/>
      <c r="E32" s="34"/>
    </row>
    <row r="33" customFormat="false" ht="12.75" hidden="false" customHeight="false" outlineLevel="0" collapsed="false">
      <c r="A33" s="61" t="s">
        <v>111</v>
      </c>
      <c r="B33" s="34"/>
      <c r="C33" s="34"/>
      <c r="D33" s="34"/>
      <c r="E33" s="34"/>
    </row>
    <row r="34" customFormat="false" ht="12" hidden="false" customHeight="false" outlineLevel="0" collapsed="false">
      <c r="A34" s="85" t="s">
        <v>137</v>
      </c>
    </row>
    <row r="35" customFormat="false" ht="12" hidden="false" customHeight="false" outlineLevel="0" collapsed="false">
      <c r="A35" s="85" t="s">
        <v>138</v>
      </c>
      <c r="B35" s="86"/>
    </row>
    <row r="36" customFormat="false" ht="12" hidden="false" customHeight="false" outlineLevel="0" collapsed="false">
      <c r="A36" s="85" t="s">
        <v>139</v>
      </c>
      <c r="B36" s="86"/>
    </row>
    <row r="37" customFormat="false" ht="12" hidden="false" customHeight="false" outlineLevel="0" collapsed="false">
      <c r="A37" s="85" t="s">
        <v>140</v>
      </c>
      <c r="B37" s="86"/>
    </row>
    <row r="38" customFormat="false" ht="12" hidden="false" customHeight="false" outlineLevel="0" collapsed="false">
      <c r="A38" s="85"/>
      <c r="B38" s="86"/>
    </row>
    <row r="39" customFormat="false" ht="12" hidden="false" customHeight="true" outlineLevel="0" collapsed="false">
      <c r="A39" s="87" t="s">
        <v>112</v>
      </c>
      <c r="B39" s="87"/>
      <c r="C39" s="87"/>
      <c r="D39" s="87"/>
      <c r="E39" s="88"/>
    </row>
    <row r="40" customFormat="false" ht="12" hidden="false" customHeight="false" outlineLevel="0" collapsed="false">
      <c r="A40" s="89"/>
      <c r="B40" s="86"/>
    </row>
    <row r="41" customFormat="false" ht="12" hidden="false" customHeight="false" outlineLevel="0" collapsed="false">
      <c r="A41" s="89"/>
      <c r="B41" s="86"/>
    </row>
    <row r="42" customFormat="false" ht="12.75" hidden="false" customHeight="false" outlineLevel="0" collapsed="false">
      <c r="A42" s="89"/>
      <c r="B42" s="86"/>
      <c r="F42" s="3" t="s">
        <v>0</v>
      </c>
    </row>
    <row r="43" customFormat="false" ht="12" hidden="false" customHeight="false" outlineLevel="0" collapsed="false">
      <c r="A43" s="89"/>
      <c r="B43" s="86"/>
    </row>
    <row r="44" customFormat="false" ht="12" hidden="false" customHeight="false" outlineLevel="0" collapsed="false">
      <c r="A44" s="89"/>
      <c r="B44" s="86"/>
    </row>
    <row r="45" customFormat="false" ht="12" hidden="false" customHeight="false" outlineLevel="0" collapsed="false">
      <c r="A45" s="89"/>
      <c r="B45" s="86"/>
    </row>
    <row r="46" customFormat="false" ht="12" hidden="false" customHeight="false" outlineLevel="0" collapsed="false">
      <c r="A46" s="89"/>
      <c r="B46" s="86"/>
    </row>
    <row r="47" customFormat="false" ht="12" hidden="false" customHeight="false" outlineLevel="0" collapsed="false">
      <c r="A47" s="89"/>
      <c r="B47" s="86"/>
    </row>
    <row r="48" customFormat="false" ht="12" hidden="false" customHeight="false" outlineLevel="0" collapsed="false">
      <c r="A48" s="89"/>
      <c r="B48" s="64"/>
    </row>
    <row r="49" customFormat="false" ht="12" hidden="false" customHeight="false" outlineLevel="0" collapsed="false">
      <c r="A49" s="89"/>
      <c r="B49" s="86"/>
    </row>
    <row r="50" customFormat="false" ht="12" hidden="false" customHeight="false" outlineLevel="0" collapsed="false">
      <c r="A50" s="89"/>
      <c r="B50" s="86"/>
    </row>
    <row r="51" customFormat="false" ht="12" hidden="false" customHeight="false" outlineLevel="0" collapsed="false">
      <c r="A51" s="89"/>
      <c r="B51" s="86"/>
    </row>
    <row r="52" customFormat="false" ht="12" hidden="false" customHeight="false" outlineLevel="0" collapsed="false">
      <c r="A52" s="89"/>
      <c r="B52" s="86"/>
    </row>
    <row r="53" customFormat="false" ht="12" hidden="false" customHeight="false" outlineLevel="0" collapsed="false">
      <c r="A53" s="89"/>
      <c r="B53" s="86"/>
    </row>
    <row r="54" customFormat="false" ht="12" hidden="false" customHeight="false" outlineLevel="0" collapsed="false">
      <c r="A54" s="89"/>
      <c r="B54" s="86"/>
    </row>
    <row r="55" customFormat="false" ht="12" hidden="false" customHeight="false" outlineLevel="0" collapsed="false">
      <c r="A55" s="89"/>
      <c r="B55" s="86"/>
    </row>
    <row r="56" customFormat="false" ht="12" hidden="false" customHeight="false" outlineLevel="0" collapsed="false">
      <c r="A56" s="89"/>
      <c r="B56" s="86"/>
    </row>
    <row r="57" customFormat="false" ht="12" hidden="false" customHeight="false" outlineLevel="0" collapsed="false">
      <c r="A57" s="89"/>
      <c r="B57" s="86"/>
    </row>
    <row r="58" customFormat="false" ht="12" hidden="false" customHeight="false" outlineLevel="0" collapsed="false">
      <c r="A58" s="89"/>
      <c r="B58" s="86"/>
    </row>
    <row r="59" customFormat="false" ht="12" hidden="false" customHeight="false" outlineLevel="0" collapsed="false">
      <c r="A59" s="89"/>
      <c r="B59" s="86"/>
    </row>
    <row r="60" customFormat="false" ht="12" hidden="false" customHeight="false" outlineLevel="0" collapsed="false">
      <c r="A60" s="89"/>
      <c r="B60" s="86"/>
    </row>
    <row r="61" customFormat="false" ht="12" hidden="false" customHeight="false" outlineLevel="0" collapsed="false">
      <c r="A61" s="89"/>
      <c r="B61" s="86"/>
    </row>
    <row r="62" customFormat="false" ht="12" hidden="false" customHeight="false" outlineLevel="0" collapsed="false">
      <c r="A62" s="89"/>
      <c r="B62" s="86"/>
    </row>
    <row r="63" customFormat="false" ht="12" hidden="false" customHeight="false" outlineLevel="0" collapsed="false">
      <c r="A63" s="89"/>
      <c r="B63" s="86"/>
    </row>
    <row r="64" customFormat="false" ht="12" hidden="false" customHeight="false" outlineLevel="0" collapsed="false">
      <c r="A64" s="89"/>
      <c r="B64" s="86"/>
    </row>
    <row r="65" customFormat="false" ht="12" hidden="false" customHeight="false" outlineLevel="0" collapsed="false">
      <c r="A65" s="89"/>
      <c r="B65" s="86"/>
    </row>
    <row r="66" customFormat="false" ht="12" hidden="false" customHeight="false" outlineLevel="0" collapsed="false">
      <c r="A66" s="89"/>
      <c r="B66" s="86"/>
    </row>
    <row r="67" customFormat="false" ht="12" hidden="false" customHeight="false" outlineLevel="0" collapsed="false">
      <c r="A67" s="89"/>
      <c r="B67" s="86"/>
    </row>
    <row r="68" customFormat="false" ht="12" hidden="false" customHeight="false" outlineLevel="0" collapsed="false">
      <c r="A68" s="89"/>
      <c r="B68" s="64"/>
    </row>
    <row r="69" customFormat="false" ht="12" hidden="false" customHeight="false" outlineLevel="0" collapsed="false">
      <c r="A69" s="89"/>
      <c r="B69" s="86"/>
    </row>
    <row r="70" customFormat="false" ht="12" hidden="false" customHeight="false" outlineLevel="0" collapsed="false">
      <c r="A70" s="89"/>
      <c r="B70" s="86"/>
    </row>
    <row r="71" customFormat="false" ht="12" hidden="false" customHeight="false" outlineLevel="0" collapsed="false">
      <c r="A71" s="89"/>
      <c r="B71" s="86"/>
    </row>
    <row r="72" customFormat="false" ht="12" hidden="false" customHeight="false" outlineLevel="0" collapsed="false">
      <c r="A72" s="89"/>
      <c r="B72" s="86"/>
    </row>
    <row r="73" customFormat="false" ht="12" hidden="false" customHeight="false" outlineLevel="0" collapsed="false">
      <c r="A73" s="89"/>
      <c r="B73" s="86"/>
    </row>
    <row r="74" customFormat="false" ht="12" hidden="false" customHeight="false" outlineLevel="0" collapsed="false">
      <c r="A74" s="89"/>
      <c r="B74" s="86"/>
    </row>
    <row r="75" customFormat="false" ht="12" hidden="false" customHeight="false" outlineLevel="0" collapsed="false">
      <c r="A75" s="89"/>
      <c r="B75" s="86"/>
    </row>
    <row r="76" customFormat="false" ht="12" hidden="false" customHeight="false" outlineLevel="0" collapsed="false">
      <c r="A76" s="89"/>
      <c r="B76" s="86"/>
    </row>
    <row r="77" customFormat="false" ht="12" hidden="false" customHeight="false" outlineLevel="0" collapsed="false">
      <c r="A77" s="89"/>
      <c r="B77" s="86"/>
    </row>
    <row r="78" customFormat="false" ht="12" hidden="false" customHeight="false" outlineLevel="0" collapsed="false">
      <c r="A78" s="89"/>
      <c r="B78" s="86"/>
    </row>
    <row r="79" customFormat="false" ht="12" hidden="false" customHeight="false" outlineLevel="0" collapsed="false">
      <c r="A79" s="89"/>
      <c r="B79" s="86"/>
    </row>
    <row r="80" customFormat="false" ht="12" hidden="false" customHeight="false" outlineLevel="0" collapsed="false">
      <c r="A80" s="89"/>
      <c r="B80" s="86"/>
    </row>
    <row r="81" customFormat="false" ht="12" hidden="false" customHeight="false" outlineLevel="0" collapsed="false">
      <c r="A81" s="89"/>
      <c r="B81" s="86"/>
    </row>
    <row r="82" customFormat="false" ht="12" hidden="false" customHeight="false" outlineLevel="0" collapsed="false">
      <c r="A82" s="89"/>
      <c r="B82" s="86"/>
    </row>
    <row r="83" customFormat="false" ht="12" hidden="false" customHeight="false" outlineLevel="0" collapsed="false">
      <c r="A83" s="89"/>
      <c r="B83" s="86"/>
    </row>
    <row r="84" customFormat="false" ht="12" hidden="false" customHeight="false" outlineLevel="0" collapsed="false">
      <c r="A84" s="89"/>
      <c r="B84" s="86"/>
    </row>
    <row r="85" customFormat="false" ht="12" hidden="false" customHeight="false" outlineLevel="0" collapsed="false">
      <c r="A85" s="89"/>
      <c r="B85" s="86"/>
    </row>
    <row r="86" customFormat="false" ht="12" hidden="false" customHeight="false" outlineLevel="0" collapsed="false">
      <c r="A86" s="89"/>
      <c r="B86" s="86"/>
    </row>
    <row r="87" customFormat="false" ht="12" hidden="false" customHeight="false" outlineLevel="0" collapsed="false">
      <c r="A87" s="89"/>
      <c r="B87" s="86"/>
    </row>
    <row r="88" customFormat="false" ht="12" hidden="false" customHeight="false" outlineLevel="0" collapsed="false">
      <c r="A88" s="89"/>
      <c r="B88" s="64"/>
    </row>
    <row r="89" customFormat="false" ht="12" hidden="false" customHeight="false" outlineLevel="0" collapsed="false">
      <c r="A89" s="89"/>
      <c r="B89" s="64"/>
    </row>
    <row r="90" customFormat="false" ht="12" hidden="false" customHeight="false" outlineLevel="0" collapsed="false">
      <c r="A90" s="89"/>
      <c r="B90" s="86"/>
    </row>
    <row r="91" customFormat="false" ht="12" hidden="false" customHeight="false" outlineLevel="0" collapsed="false">
      <c r="A91" s="89"/>
      <c r="B91" s="86"/>
    </row>
    <row r="92" customFormat="false" ht="12" hidden="false" customHeight="false" outlineLevel="0" collapsed="false">
      <c r="A92" s="89"/>
      <c r="B92" s="86"/>
    </row>
    <row r="93" customFormat="false" ht="12" hidden="false" customHeight="false" outlineLevel="0" collapsed="false">
      <c r="A93" s="89"/>
      <c r="B93" s="86"/>
    </row>
    <row r="94" customFormat="false" ht="12" hidden="false" customHeight="false" outlineLevel="0" collapsed="false">
      <c r="A94" s="89"/>
      <c r="B94" s="86"/>
    </row>
    <row r="95" customFormat="false" ht="12" hidden="false" customHeight="false" outlineLevel="0" collapsed="false">
      <c r="A95" s="89"/>
      <c r="B95" s="86"/>
    </row>
    <row r="96" customFormat="false" ht="12" hidden="false" customHeight="false" outlineLevel="0" collapsed="false">
      <c r="A96" s="89"/>
      <c r="B96" s="86"/>
    </row>
    <row r="97" customFormat="false" ht="12" hidden="false" customHeight="false" outlineLevel="0" collapsed="false">
      <c r="A97" s="89"/>
      <c r="B97" s="86"/>
    </row>
    <row r="98" customFormat="false" ht="12" hidden="false" customHeight="false" outlineLevel="0" collapsed="false">
      <c r="A98" s="89"/>
      <c r="B98" s="86"/>
    </row>
    <row r="99" customFormat="false" ht="12" hidden="false" customHeight="false" outlineLevel="0" collapsed="false">
      <c r="A99" s="89"/>
      <c r="B99" s="86"/>
    </row>
    <row r="100" customFormat="false" ht="12" hidden="false" customHeight="false" outlineLevel="0" collapsed="false">
      <c r="A100" s="89"/>
      <c r="B100" s="86"/>
    </row>
    <row r="101" customFormat="false" ht="12" hidden="false" customHeight="false" outlineLevel="0" collapsed="false">
      <c r="A101" s="89"/>
      <c r="B101" s="86"/>
    </row>
    <row r="102" customFormat="false" ht="12" hidden="false" customHeight="false" outlineLevel="0" collapsed="false">
      <c r="A102" s="89"/>
      <c r="B102" s="86"/>
    </row>
    <row r="103" customFormat="false" ht="12" hidden="false" customHeight="false" outlineLevel="0" collapsed="false">
      <c r="A103" s="89"/>
      <c r="B103" s="86"/>
    </row>
    <row r="104" customFormat="false" ht="12" hidden="false" customHeight="false" outlineLevel="0" collapsed="false">
      <c r="A104" s="89"/>
      <c r="B104" s="86"/>
    </row>
    <row r="105" customFormat="false" ht="12" hidden="false" customHeight="false" outlineLevel="0" collapsed="false">
      <c r="A105" s="89"/>
      <c r="B105" s="86"/>
    </row>
    <row r="106" customFormat="false" ht="12" hidden="false" customHeight="false" outlineLevel="0" collapsed="false">
      <c r="A106" s="89"/>
      <c r="B106" s="86"/>
    </row>
    <row r="107" customFormat="false" ht="12" hidden="false" customHeight="false" outlineLevel="0" collapsed="false">
      <c r="A107" s="89"/>
      <c r="B107" s="86"/>
    </row>
    <row r="108" customFormat="false" ht="12" hidden="false" customHeight="false" outlineLevel="0" collapsed="false">
      <c r="A108" s="89"/>
      <c r="B108" s="86"/>
    </row>
    <row r="109" customFormat="false" ht="12" hidden="false" customHeight="false" outlineLevel="0" collapsed="false">
      <c r="A109" s="89"/>
      <c r="B109" s="64"/>
    </row>
    <row r="110" customFormat="false" ht="12" hidden="false" customHeight="false" outlineLevel="0" collapsed="false">
      <c r="A110" s="89"/>
      <c r="B110" s="86"/>
    </row>
    <row r="111" customFormat="false" ht="12" hidden="false" customHeight="false" outlineLevel="0" collapsed="false">
      <c r="A111" s="89"/>
      <c r="B111" s="86"/>
    </row>
    <row r="112" customFormat="false" ht="12" hidden="false" customHeight="false" outlineLevel="0" collapsed="false">
      <c r="A112" s="89"/>
      <c r="B112" s="86"/>
    </row>
    <row r="113" customFormat="false" ht="12" hidden="false" customHeight="false" outlineLevel="0" collapsed="false">
      <c r="A113" s="89"/>
      <c r="B113" s="86"/>
    </row>
    <row r="114" customFormat="false" ht="12" hidden="false" customHeight="false" outlineLevel="0" collapsed="false">
      <c r="A114" s="89"/>
      <c r="B114" s="86"/>
    </row>
    <row r="115" customFormat="false" ht="12" hidden="false" customHeight="false" outlineLevel="0" collapsed="false">
      <c r="A115" s="89"/>
      <c r="B115" s="86"/>
    </row>
    <row r="116" customFormat="false" ht="12" hidden="false" customHeight="false" outlineLevel="0" collapsed="false">
      <c r="A116" s="89"/>
      <c r="B116" s="86"/>
    </row>
    <row r="117" customFormat="false" ht="12" hidden="false" customHeight="false" outlineLevel="0" collapsed="false">
      <c r="A117" s="89"/>
      <c r="B117" s="86"/>
    </row>
    <row r="118" customFormat="false" ht="12" hidden="false" customHeight="false" outlineLevel="0" collapsed="false">
      <c r="A118" s="89"/>
      <c r="B118" s="86"/>
    </row>
    <row r="119" customFormat="false" ht="12" hidden="false" customHeight="false" outlineLevel="0" collapsed="false">
      <c r="A119" s="89"/>
      <c r="B119" s="86"/>
    </row>
    <row r="120" customFormat="false" ht="12" hidden="false" customHeight="false" outlineLevel="0" collapsed="false">
      <c r="A120" s="89"/>
      <c r="B120" s="86"/>
    </row>
    <row r="121" customFormat="false" ht="12" hidden="false" customHeight="false" outlineLevel="0" collapsed="false">
      <c r="A121" s="89"/>
      <c r="B121" s="86"/>
    </row>
    <row r="122" customFormat="false" ht="12" hidden="false" customHeight="false" outlineLevel="0" collapsed="false">
      <c r="A122" s="89"/>
      <c r="B122" s="86"/>
    </row>
    <row r="123" customFormat="false" ht="12" hidden="false" customHeight="false" outlineLevel="0" collapsed="false">
      <c r="A123" s="89"/>
      <c r="B123" s="86"/>
    </row>
    <row r="124" customFormat="false" ht="12" hidden="false" customHeight="false" outlineLevel="0" collapsed="false">
      <c r="A124" s="89"/>
      <c r="B124" s="86"/>
    </row>
    <row r="125" customFormat="false" ht="12" hidden="false" customHeight="false" outlineLevel="0" collapsed="false">
      <c r="A125" s="89"/>
      <c r="B125" s="86"/>
    </row>
    <row r="126" customFormat="false" ht="12" hidden="false" customHeight="false" outlineLevel="0" collapsed="false">
      <c r="A126" s="89"/>
      <c r="B126" s="86"/>
    </row>
    <row r="127" customFormat="false" ht="12" hidden="false" customHeight="false" outlineLevel="0" collapsed="false">
      <c r="A127" s="89"/>
      <c r="B127" s="86"/>
    </row>
    <row r="128" customFormat="false" ht="12" hidden="false" customHeight="false" outlineLevel="0" collapsed="false">
      <c r="A128" s="89"/>
      <c r="B128" s="86"/>
    </row>
    <row r="129" customFormat="false" ht="12" hidden="false" customHeight="false" outlineLevel="0" collapsed="false">
      <c r="A129" s="89"/>
      <c r="B129" s="64"/>
    </row>
    <row r="130" customFormat="false" ht="12" hidden="false" customHeight="false" outlineLevel="0" collapsed="false">
      <c r="A130" s="89"/>
      <c r="B130" s="86"/>
    </row>
    <row r="131" customFormat="false" ht="12" hidden="false" customHeight="false" outlineLevel="0" collapsed="false">
      <c r="A131" s="89"/>
      <c r="B131" s="86"/>
    </row>
    <row r="132" customFormat="false" ht="12" hidden="false" customHeight="false" outlineLevel="0" collapsed="false">
      <c r="A132" s="89"/>
      <c r="B132" s="86"/>
    </row>
    <row r="133" customFormat="false" ht="12" hidden="false" customHeight="false" outlineLevel="0" collapsed="false">
      <c r="A133" s="89"/>
      <c r="B133" s="86"/>
    </row>
    <row r="134" customFormat="false" ht="12" hidden="false" customHeight="false" outlineLevel="0" collapsed="false">
      <c r="A134" s="89"/>
      <c r="B134" s="86"/>
    </row>
    <row r="135" customFormat="false" ht="12" hidden="false" customHeight="false" outlineLevel="0" collapsed="false">
      <c r="A135" s="89"/>
      <c r="B135" s="86"/>
    </row>
    <row r="136" customFormat="false" ht="12" hidden="false" customHeight="false" outlineLevel="0" collapsed="false">
      <c r="A136" s="89"/>
      <c r="B136" s="86"/>
    </row>
    <row r="137" customFormat="false" ht="12" hidden="false" customHeight="false" outlineLevel="0" collapsed="false">
      <c r="A137" s="89"/>
      <c r="B137" s="86"/>
    </row>
    <row r="138" customFormat="false" ht="12" hidden="false" customHeight="false" outlineLevel="0" collapsed="false">
      <c r="A138" s="89"/>
      <c r="B138" s="86"/>
    </row>
    <row r="139" customFormat="false" ht="12" hidden="false" customHeight="false" outlineLevel="0" collapsed="false">
      <c r="A139" s="89"/>
      <c r="B139" s="86"/>
    </row>
    <row r="140" customFormat="false" ht="12" hidden="false" customHeight="false" outlineLevel="0" collapsed="false">
      <c r="A140" s="89"/>
      <c r="B140" s="86"/>
    </row>
    <row r="141" customFormat="false" ht="12" hidden="false" customHeight="false" outlineLevel="0" collapsed="false">
      <c r="A141" s="89"/>
      <c r="B141" s="86"/>
    </row>
    <row r="142" customFormat="false" ht="12" hidden="false" customHeight="false" outlineLevel="0" collapsed="false">
      <c r="A142" s="89"/>
      <c r="B142" s="86"/>
    </row>
    <row r="143" customFormat="false" ht="12" hidden="false" customHeight="false" outlineLevel="0" collapsed="false">
      <c r="A143" s="89"/>
      <c r="B143" s="86"/>
    </row>
    <row r="144" customFormat="false" ht="12" hidden="false" customHeight="false" outlineLevel="0" collapsed="false">
      <c r="A144" s="89"/>
      <c r="B144" s="86"/>
    </row>
    <row r="145" customFormat="false" ht="12" hidden="false" customHeight="false" outlineLevel="0" collapsed="false">
      <c r="A145" s="89"/>
      <c r="B145" s="86"/>
    </row>
    <row r="146" customFormat="false" ht="12" hidden="false" customHeight="false" outlineLevel="0" collapsed="false">
      <c r="A146" s="89"/>
      <c r="B146" s="86"/>
    </row>
    <row r="147" customFormat="false" ht="12" hidden="false" customHeight="false" outlineLevel="0" collapsed="false">
      <c r="A147" s="89"/>
      <c r="B147" s="86"/>
    </row>
    <row r="148" customFormat="false" ht="12" hidden="false" customHeight="false" outlineLevel="0" collapsed="false">
      <c r="A148" s="89"/>
      <c r="B148" s="86"/>
    </row>
    <row r="149" customFormat="false" ht="12" hidden="false" customHeight="false" outlineLevel="0" collapsed="false">
      <c r="A149" s="89"/>
      <c r="B149" s="64"/>
    </row>
    <row r="150" customFormat="false" ht="12" hidden="false" customHeight="false" outlineLevel="0" collapsed="false">
      <c r="A150" s="89"/>
      <c r="B150" s="64"/>
    </row>
    <row r="151" customFormat="false" ht="12" hidden="false" customHeight="false" outlineLevel="0" collapsed="false">
      <c r="A151" s="89"/>
      <c r="B151" s="86"/>
    </row>
    <row r="152" customFormat="false" ht="12" hidden="false" customHeight="false" outlineLevel="0" collapsed="false">
      <c r="A152" s="89"/>
      <c r="B152" s="86"/>
    </row>
    <row r="153" customFormat="false" ht="12" hidden="false" customHeight="false" outlineLevel="0" collapsed="false">
      <c r="A153" s="89"/>
      <c r="B153" s="86"/>
    </row>
    <row r="154" customFormat="false" ht="12" hidden="false" customHeight="false" outlineLevel="0" collapsed="false">
      <c r="A154" s="89"/>
      <c r="B154" s="86"/>
    </row>
    <row r="155" customFormat="false" ht="12" hidden="false" customHeight="false" outlineLevel="0" collapsed="false">
      <c r="A155" s="89"/>
      <c r="B155" s="86"/>
    </row>
    <row r="156" customFormat="false" ht="12" hidden="false" customHeight="false" outlineLevel="0" collapsed="false">
      <c r="A156" s="89"/>
      <c r="B156" s="86"/>
    </row>
    <row r="157" customFormat="false" ht="12" hidden="false" customHeight="false" outlineLevel="0" collapsed="false">
      <c r="A157" s="89"/>
      <c r="B157" s="86"/>
    </row>
    <row r="158" customFormat="false" ht="12" hidden="false" customHeight="false" outlineLevel="0" collapsed="false">
      <c r="A158" s="89"/>
      <c r="B158" s="86"/>
    </row>
    <row r="159" customFormat="false" ht="12" hidden="false" customHeight="false" outlineLevel="0" collapsed="false">
      <c r="A159" s="89"/>
      <c r="B159" s="86"/>
    </row>
    <row r="160" customFormat="false" ht="12" hidden="false" customHeight="false" outlineLevel="0" collapsed="false">
      <c r="A160" s="89"/>
      <c r="B160" s="86"/>
    </row>
    <row r="161" customFormat="false" ht="12" hidden="false" customHeight="false" outlineLevel="0" collapsed="false">
      <c r="A161" s="89"/>
      <c r="B161" s="86"/>
    </row>
    <row r="162" customFormat="false" ht="12" hidden="false" customHeight="false" outlineLevel="0" collapsed="false">
      <c r="A162" s="89"/>
      <c r="B162" s="86"/>
    </row>
    <row r="163" customFormat="false" ht="12" hidden="false" customHeight="false" outlineLevel="0" collapsed="false">
      <c r="A163" s="89"/>
      <c r="B163" s="86"/>
    </row>
    <row r="164" customFormat="false" ht="12" hidden="false" customHeight="false" outlineLevel="0" collapsed="false">
      <c r="A164" s="89"/>
      <c r="B164" s="86"/>
    </row>
    <row r="165" customFormat="false" ht="12" hidden="false" customHeight="false" outlineLevel="0" collapsed="false">
      <c r="A165" s="89"/>
      <c r="B165" s="86"/>
    </row>
    <row r="166" customFormat="false" ht="12" hidden="false" customHeight="false" outlineLevel="0" collapsed="false">
      <c r="A166" s="89"/>
      <c r="B166" s="86"/>
    </row>
    <row r="167" customFormat="false" ht="12" hidden="false" customHeight="false" outlineLevel="0" collapsed="false">
      <c r="A167" s="89"/>
      <c r="B167" s="86"/>
    </row>
    <row r="168" customFormat="false" ht="12" hidden="false" customHeight="false" outlineLevel="0" collapsed="false">
      <c r="A168" s="89"/>
      <c r="B168" s="86"/>
    </row>
    <row r="169" customFormat="false" ht="12" hidden="false" customHeight="false" outlineLevel="0" collapsed="false">
      <c r="A169" s="89"/>
      <c r="B169" s="86"/>
    </row>
    <row r="170" customFormat="false" ht="12" hidden="false" customHeight="false" outlineLevel="0" collapsed="false">
      <c r="A170" s="89"/>
      <c r="B170" s="64"/>
    </row>
    <row r="171" customFormat="false" ht="12" hidden="false" customHeight="false" outlineLevel="0" collapsed="false">
      <c r="A171" s="89"/>
      <c r="B171" s="86"/>
    </row>
    <row r="172" customFormat="false" ht="12" hidden="false" customHeight="false" outlineLevel="0" collapsed="false">
      <c r="A172" s="89"/>
      <c r="B172" s="86"/>
    </row>
    <row r="173" customFormat="false" ht="12" hidden="false" customHeight="false" outlineLevel="0" collapsed="false">
      <c r="A173" s="89"/>
      <c r="B173" s="86"/>
    </row>
    <row r="174" customFormat="false" ht="12" hidden="false" customHeight="false" outlineLevel="0" collapsed="false">
      <c r="A174" s="89"/>
      <c r="B174" s="86"/>
    </row>
    <row r="175" customFormat="false" ht="12" hidden="false" customHeight="false" outlineLevel="0" collapsed="false">
      <c r="A175" s="89"/>
      <c r="B175" s="86"/>
    </row>
    <row r="176" customFormat="false" ht="12" hidden="false" customHeight="false" outlineLevel="0" collapsed="false">
      <c r="A176" s="89"/>
      <c r="B176" s="86"/>
    </row>
    <row r="177" customFormat="false" ht="12" hidden="false" customHeight="false" outlineLevel="0" collapsed="false">
      <c r="A177" s="89"/>
      <c r="B177" s="86"/>
    </row>
    <row r="178" customFormat="false" ht="12" hidden="false" customHeight="false" outlineLevel="0" collapsed="false">
      <c r="A178" s="89"/>
      <c r="B178" s="86"/>
    </row>
    <row r="179" customFormat="false" ht="12" hidden="false" customHeight="false" outlineLevel="0" collapsed="false">
      <c r="A179" s="89"/>
      <c r="B179" s="86"/>
    </row>
    <row r="180" customFormat="false" ht="12" hidden="false" customHeight="false" outlineLevel="0" collapsed="false">
      <c r="A180" s="89"/>
      <c r="B180" s="86"/>
    </row>
    <row r="181" customFormat="false" ht="12" hidden="false" customHeight="false" outlineLevel="0" collapsed="false">
      <c r="A181" s="89"/>
      <c r="B181" s="86"/>
    </row>
    <row r="182" customFormat="false" ht="12" hidden="false" customHeight="false" outlineLevel="0" collapsed="false">
      <c r="A182" s="89"/>
      <c r="B182" s="86"/>
    </row>
    <row r="183" customFormat="false" ht="12" hidden="false" customHeight="false" outlineLevel="0" collapsed="false">
      <c r="A183" s="89"/>
      <c r="B183" s="86"/>
    </row>
    <row r="184" customFormat="false" ht="12" hidden="false" customHeight="false" outlineLevel="0" collapsed="false">
      <c r="A184" s="89"/>
      <c r="B184" s="86"/>
    </row>
    <row r="185" customFormat="false" ht="12" hidden="false" customHeight="false" outlineLevel="0" collapsed="false">
      <c r="A185" s="89"/>
      <c r="B185" s="86"/>
    </row>
    <row r="186" customFormat="false" ht="12" hidden="false" customHeight="false" outlineLevel="0" collapsed="false">
      <c r="A186" s="89"/>
      <c r="B186" s="86"/>
    </row>
    <row r="187" customFormat="false" ht="12" hidden="false" customHeight="false" outlineLevel="0" collapsed="false">
      <c r="A187" s="89"/>
      <c r="B187" s="86"/>
    </row>
    <row r="188" customFormat="false" ht="12" hidden="false" customHeight="false" outlineLevel="0" collapsed="false">
      <c r="A188" s="89"/>
      <c r="B188" s="86"/>
    </row>
    <row r="189" customFormat="false" ht="12" hidden="false" customHeight="false" outlineLevel="0" collapsed="false">
      <c r="A189" s="89"/>
      <c r="B189" s="86"/>
    </row>
    <row r="190" customFormat="false" ht="12" hidden="false" customHeight="false" outlineLevel="0" collapsed="false">
      <c r="A190" s="89"/>
      <c r="B190" s="64"/>
    </row>
    <row r="191" customFormat="false" ht="12" hidden="false" customHeight="false" outlineLevel="0" collapsed="false">
      <c r="A191" s="89"/>
      <c r="B191" s="86"/>
    </row>
    <row r="192" customFormat="false" ht="12" hidden="false" customHeight="false" outlineLevel="0" collapsed="false">
      <c r="A192" s="89"/>
      <c r="B192" s="86"/>
    </row>
    <row r="193" customFormat="false" ht="12" hidden="false" customHeight="false" outlineLevel="0" collapsed="false">
      <c r="A193" s="89"/>
      <c r="B193" s="86"/>
    </row>
    <row r="194" customFormat="false" ht="12" hidden="false" customHeight="false" outlineLevel="0" collapsed="false">
      <c r="A194" s="89"/>
      <c r="B194" s="86"/>
    </row>
    <row r="195" customFormat="false" ht="12" hidden="false" customHeight="false" outlineLevel="0" collapsed="false">
      <c r="A195" s="89"/>
      <c r="B195" s="86"/>
    </row>
    <row r="196" customFormat="false" ht="12" hidden="false" customHeight="false" outlineLevel="0" collapsed="false">
      <c r="A196" s="89"/>
      <c r="B196" s="86"/>
    </row>
    <row r="197" customFormat="false" ht="12" hidden="false" customHeight="false" outlineLevel="0" collapsed="false">
      <c r="A197" s="89"/>
      <c r="B197" s="86"/>
    </row>
    <row r="198" customFormat="false" ht="12" hidden="false" customHeight="false" outlineLevel="0" collapsed="false">
      <c r="A198" s="89"/>
      <c r="B198" s="86"/>
    </row>
    <row r="199" customFormat="false" ht="12" hidden="false" customHeight="false" outlineLevel="0" collapsed="false">
      <c r="A199" s="89"/>
      <c r="B199" s="86"/>
    </row>
    <row r="200" customFormat="false" ht="12" hidden="false" customHeight="false" outlineLevel="0" collapsed="false">
      <c r="A200" s="89"/>
      <c r="B200" s="86"/>
    </row>
    <row r="201" customFormat="false" ht="12" hidden="false" customHeight="false" outlineLevel="0" collapsed="false">
      <c r="A201" s="89"/>
      <c r="B201" s="86"/>
    </row>
    <row r="202" customFormat="false" ht="12" hidden="false" customHeight="false" outlineLevel="0" collapsed="false">
      <c r="A202" s="89"/>
      <c r="B202" s="86"/>
    </row>
    <row r="203" customFormat="false" ht="12" hidden="false" customHeight="false" outlineLevel="0" collapsed="false">
      <c r="A203" s="89"/>
      <c r="B203" s="86"/>
    </row>
    <row r="204" customFormat="false" ht="12" hidden="false" customHeight="false" outlineLevel="0" collapsed="false">
      <c r="A204" s="89"/>
      <c r="B204" s="86"/>
    </row>
    <row r="205" customFormat="false" ht="12" hidden="false" customHeight="false" outlineLevel="0" collapsed="false">
      <c r="A205" s="89"/>
      <c r="B205" s="86"/>
    </row>
    <row r="206" customFormat="false" ht="12" hidden="false" customHeight="false" outlineLevel="0" collapsed="false">
      <c r="A206" s="89"/>
      <c r="B206" s="86"/>
    </row>
    <row r="207" customFormat="false" ht="12" hidden="false" customHeight="false" outlineLevel="0" collapsed="false">
      <c r="A207" s="89"/>
      <c r="B207" s="86"/>
    </row>
    <row r="208" customFormat="false" ht="12" hidden="false" customHeight="false" outlineLevel="0" collapsed="false">
      <c r="A208" s="89"/>
      <c r="B208" s="86"/>
    </row>
    <row r="209" customFormat="false" ht="12" hidden="false" customHeight="false" outlineLevel="0" collapsed="false">
      <c r="A209" s="89"/>
      <c r="B209" s="86"/>
    </row>
    <row r="210" customFormat="false" ht="12" hidden="false" customHeight="false" outlineLevel="0" collapsed="false">
      <c r="A210" s="89"/>
      <c r="B210" s="64"/>
    </row>
    <row r="211" customFormat="false" ht="12" hidden="false" customHeight="false" outlineLevel="0" collapsed="false">
      <c r="A211" s="89"/>
      <c r="B211" s="64"/>
    </row>
    <row r="212" customFormat="false" ht="12" hidden="false" customHeight="false" outlineLevel="0" collapsed="false">
      <c r="A212" s="89"/>
      <c r="B212" s="86"/>
    </row>
    <row r="213" customFormat="false" ht="12" hidden="false" customHeight="false" outlineLevel="0" collapsed="false">
      <c r="A213" s="89"/>
      <c r="B213" s="86"/>
    </row>
    <row r="214" customFormat="false" ht="12" hidden="false" customHeight="false" outlineLevel="0" collapsed="false">
      <c r="A214" s="89"/>
      <c r="B214" s="86"/>
    </row>
    <row r="215" customFormat="false" ht="12" hidden="false" customHeight="false" outlineLevel="0" collapsed="false">
      <c r="A215" s="89"/>
      <c r="B215" s="86"/>
    </row>
    <row r="216" customFormat="false" ht="12" hidden="false" customHeight="false" outlineLevel="0" collapsed="false">
      <c r="A216" s="89"/>
      <c r="B216" s="86"/>
    </row>
    <row r="217" customFormat="false" ht="12" hidden="false" customHeight="false" outlineLevel="0" collapsed="false">
      <c r="A217" s="89"/>
      <c r="B217" s="86"/>
    </row>
    <row r="218" customFormat="false" ht="12" hidden="false" customHeight="false" outlineLevel="0" collapsed="false">
      <c r="A218" s="89"/>
      <c r="B218" s="86"/>
    </row>
    <row r="219" customFormat="false" ht="12" hidden="false" customHeight="false" outlineLevel="0" collapsed="false">
      <c r="A219" s="89"/>
      <c r="B219" s="86"/>
    </row>
    <row r="220" customFormat="false" ht="12" hidden="false" customHeight="false" outlineLevel="0" collapsed="false">
      <c r="A220" s="89"/>
      <c r="B220" s="86"/>
    </row>
    <row r="221" customFormat="false" ht="12" hidden="false" customHeight="false" outlineLevel="0" collapsed="false">
      <c r="A221" s="89"/>
      <c r="B221" s="86"/>
    </row>
    <row r="222" customFormat="false" ht="12" hidden="false" customHeight="false" outlineLevel="0" collapsed="false">
      <c r="A222" s="89"/>
      <c r="B222" s="86"/>
    </row>
    <row r="223" customFormat="false" ht="12" hidden="false" customHeight="false" outlineLevel="0" collapsed="false">
      <c r="A223" s="89"/>
      <c r="B223" s="86"/>
    </row>
    <row r="224" customFormat="false" ht="12" hidden="false" customHeight="false" outlineLevel="0" collapsed="false">
      <c r="A224" s="89"/>
      <c r="B224" s="86"/>
    </row>
    <row r="225" customFormat="false" ht="12" hidden="false" customHeight="false" outlineLevel="0" collapsed="false">
      <c r="A225" s="89"/>
      <c r="B225" s="86"/>
    </row>
    <row r="226" customFormat="false" ht="12" hidden="false" customHeight="false" outlineLevel="0" collapsed="false">
      <c r="A226" s="89"/>
      <c r="B226" s="86"/>
    </row>
    <row r="227" customFormat="false" ht="12" hidden="false" customHeight="false" outlineLevel="0" collapsed="false">
      <c r="A227" s="89"/>
      <c r="B227" s="86"/>
    </row>
    <row r="228" customFormat="false" ht="12" hidden="false" customHeight="false" outlineLevel="0" collapsed="false">
      <c r="A228" s="89"/>
      <c r="B228" s="86"/>
    </row>
    <row r="229" customFormat="false" ht="12" hidden="false" customHeight="false" outlineLevel="0" collapsed="false">
      <c r="A229" s="89"/>
      <c r="B229" s="86"/>
    </row>
    <row r="230" customFormat="false" ht="12" hidden="false" customHeight="false" outlineLevel="0" collapsed="false">
      <c r="A230" s="89"/>
      <c r="B230" s="86"/>
    </row>
    <row r="231" customFormat="false" ht="12" hidden="false" customHeight="false" outlineLevel="0" collapsed="false">
      <c r="A231" s="89"/>
      <c r="B231" s="64"/>
    </row>
    <row r="232" customFormat="false" ht="12" hidden="false" customHeight="false" outlineLevel="0" collapsed="false">
      <c r="A232" s="89"/>
      <c r="B232" s="86"/>
    </row>
    <row r="233" customFormat="false" ht="12" hidden="false" customHeight="false" outlineLevel="0" collapsed="false">
      <c r="A233" s="89"/>
      <c r="B233" s="86"/>
    </row>
    <row r="234" customFormat="false" ht="12" hidden="false" customHeight="false" outlineLevel="0" collapsed="false">
      <c r="A234" s="89"/>
      <c r="B234" s="86"/>
    </row>
    <row r="235" customFormat="false" ht="12" hidden="false" customHeight="false" outlineLevel="0" collapsed="false">
      <c r="A235" s="89"/>
      <c r="B235" s="86"/>
    </row>
    <row r="236" customFormat="false" ht="12" hidden="false" customHeight="false" outlineLevel="0" collapsed="false">
      <c r="A236" s="89"/>
      <c r="B236" s="86"/>
    </row>
    <row r="237" customFormat="false" ht="12" hidden="false" customHeight="false" outlineLevel="0" collapsed="false">
      <c r="A237" s="89"/>
      <c r="B237" s="86"/>
    </row>
    <row r="238" customFormat="false" ht="12" hidden="false" customHeight="false" outlineLevel="0" collapsed="false">
      <c r="A238" s="89"/>
      <c r="B238" s="86"/>
    </row>
    <row r="239" customFormat="false" ht="12" hidden="false" customHeight="false" outlineLevel="0" collapsed="false">
      <c r="A239" s="89"/>
      <c r="B239" s="86"/>
    </row>
    <row r="240" customFormat="false" ht="12" hidden="false" customHeight="false" outlineLevel="0" collapsed="false">
      <c r="A240" s="89"/>
      <c r="B240" s="86"/>
    </row>
    <row r="241" customFormat="false" ht="12" hidden="false" customHeight="false" outlineLevel="0" collapsed="false">
      <c r="A241" s="89"/>
      <c r="B241" s="86"/>
    </row>
    <row r="242" customFormat="false" ht="12" hidden="false" customHeight="false" outlineLevel="0" collapsed="false">
      <c r="A242" s="89"/>
      <c r="B242" s="86"/>
    </row>
    <row r="243" customFormat="false" ht="12" hidden="false" customHeight="false" outlineLevel="0" collapsed="false">
      <c r="A243" s="89"/>
      <c r="B243" s="86"/>
    </row>
    <row r="244" customFormat="false" ht="12" hidden="false" customHeight="false" outlineLevel="0" collapsed="false">
      <c r="A244" s="89"/>
      <c r="B244" s="86"/>
    </row>
    <row r="245" customFormat="false" ht="12" hidden="false" customHeight="false" outlineLevel="0" collapsed="false">
      <c r="A245" s="89"/>
      <c r="B245" s="86"/>
    </row>
    <row r="246" customFormat="false" ht="12" hidden="false" customHeight="false" outlineLevel="0" collapsed="false">
      <c r="A246" s="89"/>
      <c r="B246" s="86"/>
    </row>
    <row r="247" customFormat="false" ht="12" hidden="false" customHeight="false" outlineLevel="0" collapsed="false">
      <c r="A247" s="89"/>
      <c r="B247" s="86"/>
    </row>
    <row r="248" customFormat="false" ht="12" hidden="false" customHeight="false" outlineLevel="0" collapsed="false">
      <c r="A248" s="89"/>
      <c r="B248" s="86"/>
    </row>
    <row r="249" customFormat="false" ht="12" hidden="false" customHeight="false" outlineLevel="0" collapsed="false">
      <c r="A249" s="89"/>
      <c r="B249" s="86"/>
    </row>
    <row r="250" customFormat="false" ht="12" hidden="false" customHeight="false" outlineLevel="0" collapsed="false">
      <c r="A250" s="89"/>
      <c r="B250" s="86"/>
    </row>
    <row r="251" customFormat="false" ht="12" hidden="false" customHeight="false" outlineLevel="0" collapsed="false">
      <c r="A251" s="89"/>
      <c r="B251" s="64"/>
    </row>
    <row r="252" customFormat="false" ht="12" hidden="false" customHeight="false" outlineLevel="0" collapsed="false">
      <c r="A252" s="89"/>
      <c r="B252" s="86"/>
    </row>
    <row r="253" customFormat="false" ht="12" hidden="false" customHeight="false" outlineLevel="0" collapsed="false">
      <c r="A253" s="89"/>
      <c r="B253" s="86"/>
    </row>
    <row r="254" customFormat="false" ht="12" hidden="false" customHeight="false" outlineLevel="0" collapsed="false">
      <c r="A254" s="89"/>
      <c r="B254" s="86"/>
    </row>
    <row r="255" customFormat="false" ht="12" hidden="false" customHeight="false" outlineLevel="0" collapsed="false">
      <c r="A255" s="89"/>
      <c r="B255" s="86"/>
    </row>
    <row r="256" customFormat="false" ht="12" hidden="false" customHeight="false" outlineLevel="0" collapsed="false">
      <c r="A256" s="89"/>
      <c r="B256" s="86"/>
    </row>
    <row r="257" customFormat="false" ht="12" hidden="false" customHeight="false" outlineLevel="0" collapsed="false">
      <c r="A257" s="89"/>
      <c r="B257" s="86"/>
    </row>
    <row r="258" customFormat="false" ht="12" hidden="false" customHeight="false" outlineLevel="0" collapsed="false">
      <c r="A258" s="89"/>
      <c r="B258" s="86"/>
    </row>
    <row r="259" customFormat="false" ht="12" hidden="false" customHeight="false" outlineLevel="0" collapsed="false">
      <c r="A259" s="89"/>
      <c r="B259" s="86"/>
    </row>
    <row r="260" customFormat="false" ht="12" hidden="false" customHeight="false" outlineLevel="0" collapsed="false">
      <c r="A260" s="89"/>
      <c r="B260" s="86"/>
    </row>
    <row r="261" customFormat="false" ht="12" hidden="false" customHeight="false" outlineLevel="0" collapsed="false">
      <c r="A261" s="89"/>
      <c r="B261" s="86"/>
    </row>
    <row r="262" customFormat="false" ht="12" hidden="false" customHeight="false" outlineLevel="0" collapsed="false">
      <c r="A262" s="89"/>
      <c r="B262" s="86"/>
    </row>
    <row r="263" customFormat="false" ht="12" hidden="false" customHeight="false" outlineLevel="0" collapsed="false">
      <c r="A263" s="89"/>
      <c r="B263" s="86"/>
    </row>
    <row r="264" customFormat="false" ht="12" hidden="false" customHeight="false" outlineLevel="0" collapsed="false">
      <c r="A264" s="89"/>
      <c r="B264" s="86"/>
    </row>
    <row r="265" customFormat="false" ht="12" hidden="false" customHeight="false" outlineLevel="0" collapsed="false">
      <c r="A265" s="89"/>
      <c r="B265" s="86"/>
    </row>
    <row r="266" customFormat="false" ht="12" hidden="false" customHeight="false" outlineLevel="0" collapsed="false">
      <c r="A266" s="89"/>
      <c r="B266" s="86"/>
    </row>
    <row r="267" customFormat="false" ht="12" hidden="false" customHeight="false" outlineLevel="0" collapsed="false">
      <c r="A267" s="89"/>
      <c r="B267" s="86"/>
    </row>
    <row r="268" customFormat="false" ht="12" hidden="false" customHeight="false" outlineLevel="0" collapsed="false">
      <c r="A268" s="89"/>
      <c r="B268" s="86"/>
    </row>
    <row r="269" customFormat="false" ht="12" hidden="false" customHeight="false" outlineLevel="0" collapsed="false">
      <c r="A269" s="89"/>
      <c r="B269" s="86"/>
    </row>
    <row r="270" customFormat="false" ht="12" hidden="false" customHeight="false" outlineLevel="0" collapsed="false">
      <c r="A270" s="89"/>
      <c r="B270" s="86"/>
    </row>
    <row r="271" customFormat="false" ht="12" hidden="false" customHeight="false" outlineLevel="0" collapsed="false">
      <c r="A271" s="89"/>
      <c r="B271" s="64"/>
    </row>
    <row r="272" customFormat="false" ht="12" hidden="false" customHeight="false" outlineLevel="0" collapsed="false">
      <c r="A272" s="89"/>
      <c r="B272" s="64"/>
    </row>
    <row r="273" customFormat="false" ht="12" hidden="false" customHeight="false" outlineLevel="0" collapsed="false">
      <c r="A273" s="89"/>
      <c r="B273" s="86"/>
    </row>
    <row r="274" customFormat="false" ht="12" hidden="false" customHeight="false" outlineLevel="0" collapsed="false">
      <c r="A274" s="89"/>
      <c r="B274" s="86"/>
    </row>
    <row r="275" customFormat="false" ht="12" hidden="false" customHeight="false" outlineLevel="0" collapsed="false">
      <c r="A275" s="89"/>
      <c r="B275" s="86"/>
    </row>
    <row r="276" customFormat="false" ht="12" hidden="false" customHeight="false" outlineLevel="0" collapsed="false">
      <c r="A276" s="89"/>
      <c r="B276" s="86"/>
    </row>
    <row r="277" customFormat="false" ht="12" hidden="false" customHeight="false" outlineLevel="0" collapsed="false">
      <c r="A277" s="89"/>
      <c r="B277" s="86"/>
    </row>
    <row r="278" customFormat="false" ht="12" hidden="false" customHeight="false" outlineLevel="0" collapsed="false">
      <c r="A278" s="89"/>
      <c r="B278" s="86"/>
    </row>
    <row r="279" customFormat="false" ht="12" hidden="false" customHeight="false" outlineLevel="0" collapsed="false">
      <c r="A279" s="89"/>
      <c r="B279" s="86"/>
    </row>
    <row r="280" customFormat="false" ht="12" hidden="false" customHeight="false" outlineLevel="0" collapsed="false">
      <c r="A280" s="89"/>
      <c r="B280" s="86"/>
    </row>
    <row r="281" customFormat="false" ht="12" hidden="false" customHeight="false" outlineLevel="0" collapsed="false">
      <c r="A281" s="89"/>
      <c r="B281" s="86"/>
    </row>
    <row r="282" customFormat="false" ht="12" hidden="false" customHeight="false" outlineLevel="0" collapsed="false">
      <c r="A282" s="89"/>
      <c r="B282" s="86"/>
    </row>
    <row r="283" customFormat="false" ht="12" hidden="false" customHeight="false" outlineLevel="0" collapsed="false">
      <c r="A283" s="89"/>
      <c r="B283" s="86"/>
    </row>
    <row r="284" customFormat="false" ht="12" hidden="false" customHeight="false" outlineLevel="0" collapsed="false">
      <c r="A284" s="89"/>
      <c r="B284" s="86"/>
    </row>
    <row r="285" customFormat="false" ht="12" hidden="false" customHeight="false" outlineLevel="0" collapsed="false">
      <c r="A285" s="89"/>
      <c r="B285" s="86"/>
    </row>
    <row r="286" customFormat="false" ht="12" hidden="false" customHeight="false" outlineLevel="0" collapsed="false">
      <c r="A286" s="89"/>
      <c r="B286" s="86"/>
    </row>
    <row r="287" customFormat="false" ht="12" hidden="false" customHeight="false" outlineLevel="0" collapsed="false">
      <c r="A287" s="89"/>
      <c r="B287" s="86"/>
    </row>
    <row r="288" customFormat="false" ht="12" hidden="false" customHeight="false" outlineLevel="0" collapsed="false">
      <c r="A288" s="89"/>
      <c r="B288" s="86"/>
    </row>
    <row r="289" customFormat="false" ht="12" hidden="false" customHeight="false" outlineLevel="0" collapsed="false">
      <c r="A289" s="89"/>
      <c r="B289" s="86"/>
    </row>
    <row r="290" customFormat="false" ht="12" hidden="false" customHeight="false" outlineLevel="0" collapsed="false">
      <c r="A290" s="89"/>
      <c r="B290" s="86"/>
    </row>
    <row r="291" customFormat="false" ht="12" hidden="false" customHeight="false" outlineLevel="0" collapsed="false">
      <c r="A291" s="89"/>
      <c r="B291" s="86"/>
    </row>
    <row r="292" customFormat="false" ht="12" hidden="false" customHeight="false" outlineLevel="0" collapsed="false">
      <c r="A292" s="89"/>
      <c r="B292" s="64"/>
    </row>
    <row r="293" customFormat="false" ht="12" hidden="false" customHeight="false" outlineLevel="0" collapsed="false">
      <c r="A293" s="89"/>
      <c r="B293" s="86"/>
    </row>
    <row r="294" customFormat="false" ht="12" hidden="false" customHeight="false" outlineLevel="0" collapsed="false">
      <c r="A294" s="89"/>
      <c r="B294" s="86"/>
    </row>
    <row r="295" customFormat="false" ht="12" hidden="false" customHeight="false" outlineLevel="0" collapsed="false">
      <c r="A295" s="89"/>
      <c r="B295" s="86"/>
    </row>
    <row r="296" customFormat="false" ht="12" hidden="false" customHeight="false" outlineLevel="0" collapsed="false">
      <c r="A296" s="89"/>
      <c r="B296" s="86"/>
    </row>
    <row r="297" customFormat="false" ht="12" hidden="false" customHeight="false" outlineLevel="0" collapsed="false">
      <c r="A297" s="89"/>
      <c r="B297" s="86"/>
    </row>
    <row r="298" customFormat="false" ht="12" hidden="false" customHeight="false" outlineLevel="0" collapsed="false">
      <c r="A298" s="89"/>
      <c r="B298" s="86"/>
    </row>
    <row r="299" customFormat="false" ht="12" hidden="false" customHeight="false" outlineLevel="0" collapsed="false">
      <c r="A299" s="89"/>
      <c r="B299" s="86"/>
    </row>
    <row r="300" customFormat="false" ht="12" hidden="false" customHeight="false" outlineLevel="0" collapsed="false">
      <c r="A300" s="89"/>
      <c r="B300" s="86"/>
    </row>
    <row r="301" customFormat="false" ht="12" hidden="false" customHeight="false" outlineLevel="0" collapsed="false">
      <c r="A301" s="89"/>
      <c r="B301" s="86"/>
    </row>
    <row r="302" customFormat="false" ht="12" hidden="false" customHeight="false" outlineLevel="0" collapsed="false">
      <c r="A302" s="89"/>
      <c r="B302" s="86"/>
    </row>
    <row r="303" customFormat="false" ht="12" hidden="false" customHeight="false" outlineLevel="0" collapsed="false">
      <c r="A303" s="89"/>
      <c r="B303" s="86"/>
    </row>
    <row r="304" customFormat="false" ht="12" hidden="false" customHeight="false" outlineLevel="0" collapsed="false">
      <c r="A304" s="89"/>
      <c r="B304" s="86"/>
    </row>
    <row r="305" customFormat="false" ht="12" hidden="false" customHeight="false" outlineLevel="0" collapsed="false">
      <c r="A305" s="89"/>
      <c r="B305" s="86"/>
    </row>
    <row r="306" customFormat="false" ht="12" hidden="false" customHeight="false" outlineLevel="0" collapsed="false">
      <c r="A306" s="89"/>
      <c r="B306" s="86"/>
    </row>
    <row r="307" customFormat="false" ht="12" hidden="false" customHeight="false" outlineLevel="0" collapsed="false">
      <c r="A307" s="89"/>
      <c r="B307" s="86"/>
    </row>
    <row r="308" customFormat="false" ht="12" hidden="false" customHeight="false" outlineLevel="0" collapsed="false">
      <c r="A308" s="89"/>
      <c r="B308" s="86"/>
    </row>
    <row r="309" customFormat="false" ht="12" hidden="false" customHeight="false" outlineLevel="0" collapsed="false">
      <c r="A309" s="89"/>
      <c r="B309" s="86"/>
    </row>
    <row r="310" customFormat="false" ht="12" hidden="false" customHeight="false" outlineLevel="0" collapsed="false">
      <c r="A310" s="89"/>
      <c r="B310" s="86"/>
    </row>
    <row r="311" customFormat="false" ht="12" hidden="false" customHeight="false" outlineLevel="0" collapsed="false">
      <c r="A311" s="89"/>
      <c r="B311" s="86"/>
    </row>
    <row r="312" customFormat="false" ht="12" hidden="false" customHeight="false" outlineLevel="0" collapsed="false">
      <c r="A312" s="89"/>
      <c r="B312" s="64"/>
    </row>
    <row r="313" customFormat="false" ht="12" hidden="false" customHeight="false" outlineLevel="0" collapsed="false">
      <c r="A313" s="89"/>
      <c r="B313" s="86"/>
    </row>
    <row r="314" customFormat="false" ht="12" hidden="false" customHeight="false" outlineLevel="0" collapsed="false">
      <c r="A314" s="89"/>
      <c r="B314" s="86"/>
    </row>
    <row r="315" customFormat="false" ht="12" hidden="false" customHeight="false" outlineLevel="0" collapsed="false">
      <c r="A315" s="89"/>
      <c r="B315" s="86"/>
    </row>
    <row r="316" customFormat="false" ht="12" hidden="false" customHeight="false" outlineLevel="0" collapsed="false">
      <c r="A316" s="89"/>
      <c r="B316" s="86"/>
    </row>
    <row r="317" customFormat="false" ht="12" hidden="false" customHeight="false" outlineLevel="0" collapsed="false">
      <c r="A317" s="89"/>
      <c r="B317" s="86"/>
    </row>
    <row r="318" customFormat="false" ht="12" hidden="false" customHeight="false" outlineLevel="0" collapsed="false">
      <c r="A318" s="89"/>
      <c r="B318" s="86"/>
    </row>
    <row r="319" customFormat="false" ht="12" hidden="false" customHeight="false" outlineLevel="0" collapsed="false">
      <c r="A319" s="89"/>
      <c r="B319" s="86"/>
    </row>
    <row r="320" customFormat="false" ht="12" hidden="false" customHeight="false" outlineLevel="0" collapsed="false">
      <c r="A320" s="89"/>
      <c r="B320" s="86"/>
    </row>
    <row r="321" customFormat="false" ht="12" hidden="false" customHeight="false" outlineLevel="0" collapsed="false">
      <c r="A321" s="89"/>
      <c r="B321" s="86"/>
    </row>
    <row r="322" customFormat="false" ht="12" hidden="false" customHeight="false" outlineLevel="0" collapsed="false">
      <c r="A322" s="89"/>
      <c r="B322" s="86"/>
    </row>
    <row r="323" customFormat="false" ht="12" hidden="false" customHeight="false" outlineLevel="0" collapsed="false">
      <c r="A323" s="89"/>
      <c r="B323" s="86"/>
    </row>
    <row r="324" customFormat="false" ht="12" hidden="false" customHeight="false" outlineLevel="0" collapsed="false">
      <c r="A324" s="89"/>
      <c r="B324" s="86"/>
    </row>
    <row r="325" customFormat="false" ht="12" hidden="false" customHeight="false" outlineLevel="0" collapsed="false">
      <c r="A325" s="89"/>
      <c r="B325" s="86"/>
    </row>
    <row r="326" customFormat="false" ht="12" hidden="false" customHeight="false" outlineLevel="0" collapsed="false">
      <c r="A326" s="89"/>
      <c r="B326" s="86"/>
    </row>
    <row r="327" customFormat="false" ht="12" hidden="false" customHeight="false" outlineLevel="0" collapsed="false">
      <c r="A327" s="89"/>
      <c r="B327" s="86"/>
    </row>
    <row r="328" customFormat="false" ht="12" hidden="false" customHeight="false" outlineLevel="0" collapsed="false">
      <c r="A328" s="89"/>
      <c r="B328" s="86"/>
    </row>
    <row r="329" customFormat="false" ht="12" hidden="false" customHeight="false" outlineLevel="0" collapsed="false">
      <c r="A329" s="89"/>
      <c r="B329" s="86"/>
    </row>
    <row r="330" customFormat="false" ht="12" hidden="false" customHeight="false" outlineLevel="0" collapsed="false">
      <c r="A330" s="89"/>
      <c r="B330" s="86"/>
    </row>
    <row r="331" customFormat="false" ht="12" hidden="false" customHeight="false" outlineLevel="0" collapsed="false">
      <c r="A331" s="89"/>
      <c r="B331" s="86"/>
    </row>
    <row r="332" customFormat="false" ht="12" hidden="false" customHeight="false" outlineLevel="0" collapsed="false">
      <c r="A332" s="89"/>
      <c r="B332" s="64"/>
    </row>
    <row r="333" customFormat="false" ht="12" hidden="false" customHeight="false" outlineLevel="0" collapsed="false">
      <c r="A333" s="89"/>
      <c r="B333" s="64"/>
    </row>
    <row r="334" customFormat="false" ht="12" hidden="false" customHeight="false" outlineLevel="0" collapsed="false">
      <c r="A334" s="89"/>
      <c r="B334" s="86"/>
    </row>
    <row r="335" customFormat="false" ht="12" hidden="false" customHeight="false" outlineLevel="0" collapsed="false">
      <c r="A335" s="89"/>
      <c r="B335" s="86"/>
    </row>
    <row r="336" customFormat="false" ht="12" hidden="false" customHeight="false" outlineLevel="0" collapsed="false">
      <c r="A336" s="89"/>
      <c r="B336" s="86"/>
    </row>
    <row r="337" customFormat="false" ht="12" hidden="false" customHeight="false" outlineLevel="0" collapsed="false">
      <c r="A337" s="89"/>
      <c r="B337" s="86"/>
    </row>
    <row r="338" customFormat="false" ht="12" hidden="false" customHeight="false" outlineLevel="0" collapsed="false">
      <c r="A338" s="89"/>
      <c r="B338" s="86"/>
    </row>
    <row r="339" customFormat="false" ht="12" hidden="false" customHeight="false" outlineLevel="0" collapsed="false">
      <c r="A339" s="89"/>
      <c r="B339" s="86"/>
    </row>
    <row r="340" customFormat="false" ht="12" hidden="false" customHeight="false" outlineLevel="0" collapsed="false">
      <c r="A340" s="89"/>
      <c r="B340" s="86"/>
    </row>
    <row r="341" customFormat="false" ht="12" hidden="false" customHeight="false" outlineLevel="0" collapsed="false">
      <c r="A341" s="89"/>
      <c r="B341" s="86"/>
    </row>
    <row r="342" customFormat="false" ht="12" hidden="false" customHeight="false" outlineLevel="0" collapsed="false">
      <c r="A342" s="89"/>
      <c r="B342" s="86"/>
    </row>
    <row r="343" customFormat="false" ht="12" hidden="false" customHeight="false" outlineLevel="0" collapsed="false">
      <c r="A343" s="89"/>
      <c r="B343" s="86"/>
    </row>
    <row r="344" customFormat="false" ht="12" hidden="false" customHeight="false" outlineLevel="0" collapsed="false">
      <c r="A344" s="89"/>
      <c r="B344" s="86"/>
    </row>
    <row r="345" customFormat="false" ht="12" hidden="false" customHeight="false" outlineLevel="0" collapsed="false">
      <c r="A345" s="89"/>
      <c r="B345" s="86"/>
    </row>
    <row r="346" customFormat="false" ht="12" hidden="false" customHeight="false" outlineLevel="0" collapsed="false">
      <c r="A346" s="89"/>
      <c r="B346" s="86"/>
    </row>
    <row r="347" customFormat="false" ht="12" hidden="false" customHeight="false" outlineLevel="0" collapsed="false">
      <c r="A347" s="89"/>
      <c r="B347" s="86"/>
    </row>
    <row r="348" customFormat="false" ht="12" hidden="false" customHeight="false" outlineLevel="0" collapsed="false">
      <c r="A348" s="89"/>
      <c r="B348" s="86"/>
    </row>
    <row r="349" customFormat="false" ht="12" hidden="false" customHeight="false" outlineLevel="0" collapsed="false">
      <c r="A349" s="89"/>
      <c r="B349" s="86"/>
    </row>
    <row r="350" customFormat="false" ht="12" hidden="false" customHeight="false" outlineLevel="0" collapsed="false">
      <c r="A350" s="89"/>
      <c r="B350" s="86"/>
    </row>
    <row r="351" customFormat="false" ht="12" hidden="false" customHeight="false" outlineLevel="0" collapsed="false">
      <c r="A351" s="89"/>
      <c r="B351" s="86"/>
    </row>
    <row r="352" customFormat="false" ht="12" hidden="false" customHeight="false" outlineLevel="0" collapsed="false">
      <c r="A352" s="89"/>
      <c r="B352" s="86"/>
    </row>
    <row r="353" customFormat="false" ht="12" hidden="false" customHeight="false" outlineLevel="0" collapsed="false">
      <c r="A353" s="89"/>
      <c r="B353" s="64"/>
    </row>
    <row r="354" customFormat="false" ht="12" hidden="false" customHeight="false" outlineLevel="0" collapsed="false">
      <c r="A354" s="89"/>
      <c r="B354" s="86"/>
    </row>
    <row r="355" customFormat="false" ht="12" hidden="false" customHeight="false" outlineLevel="0" collapsed="false">
      <c r="A355" s="89"/>
      <c r="B355" s="86"/>
    </row>
    <row r="356" customFormat="false" ht="12" hidden="false" customHeight="false" outlineLevel="0" collapsed="false">
      <c r="A356" s="89"/>
      <c r="B356" s="86"/>
    </row>
    <row r="357" customFormat="false" ht="12" hidden="false" customHeight="false" outlineLevel="0" collapsed="false">
      <c r="A357" s="89"/>
      <c r="B357" s="86"/>
    </row>
    <row r="358" customFormat="false" ht="12" hidden="false" customHeight="false" outlineLevel="0" collapsed="false">
      <c r="A358" s="89"/>
      <c r="B358" s="86"/>
    </row>
    <row r="359" customFormat="false" ht="12" hidden="false" customHeight="false" outlineLevel="0" collapsed="false">
      <c r="A359" s="89"/>
      <c r="B359" s="86"/>
    </row>
    <row r="360" customFormat="false" ht="12" hidden="false" customHeight="false" outlineLevel="0" collapsed="false">
      <c r="A360" s="89"/>
      <c r="B360" s="86"/>
    </row>
    <row r="361" customFormat="false" ht="12" hidden="false" customHeight="false" outlineLevel="0" collapsed="false">
      <c r="A361" s="89"/>
      <c r="B361" s="86"/>
    </row>
    <row r="362" customFormat="false" ht="12" hidden="false" customHeight="false" outlineLevel="0" collapsed="false">
      <c r="A362" s="89"/>
      <c r="B362" s="86"/>
    </row>
    <row r="363" customFormat="false" ht="12" hidden="false" customHeight="false" outlineLevel="0" collapsed="false">
      <c r="A363" s="89"/>
      <c r="B363" s="86"/>
    </row>
    <row r="364" customFormat="false" ht="12" hidden="false" customHeight="false" outlineLevel="0" collapsed="false">
      <c r="A364" s="89"/>
      <c r="B364" s="86"/>
    </row>
    <row r="365" customFormat="false" ht="12" hidden="false" customHeight="false" outlineLevel="0" collapsed="false">
      <c r="A365" s="89"/>
      <c r="B365" s="86"/>
    </row>
    <row r="366" customFormat="false" ht="12" hidden="false" customHeight="false" outlineLevel="0" collapsed="false">
      <c r="A366" s="89"/>
      <c r="B366" s="86"/>
    </row>
    <row r="367" customFormat="false" ht="12" hidden="false" customHeight="false" outlineLevel="0" collapsed="false">
      <c r="A367" s="89"/>
      <c r="B367" s="86"/>
    </row>
    <row r="368" customFormat="false" ht="12" hidden="false" customHeight="false" outlineLevel="0" collapsed="false">
      <c r="A368" s="89"/>
      <c r="B368" s="86"/>
    </row>
    <row r="369" customFormat="false" ht="12" hidden="false" customHeight="false" outlineLevel="0" collapsed="false">
      <c r="A369" s="89"/>
      <c r="B369" s="86"/>
    </row>
    <row r="370" customFormat="false" ht="12" hidden="false" customHeight="false" outlineLevel="0" collapsed="false">
      <c r="A370" s="89"/>
      <c r="B370" s="86"/>
    </row>
    <row r="371" customFormat="false" ht="12" hidden="false" customHeight="false" outlineLevel="0" collapsed="false">
      <c r="A371" s="89"/>
      <c r="B371" s="86"/>
    </row>
    <row r="372" customFormat="false" ht="12" hidden="false" customHeight="false" outlineLevel="0" collapsed="false">
      <c r="A372" s="89"/>
      <c r="B372" s="86"/>
    </row>
    <row r="373" customFormat="false" ht="12" hidden="false" customHeight="false" outlineLevel="0" collapsed="false">
      <c r="A373" s="89"/>
      <c r="B373" s="64"/>
    </row>
    <row r="374" customFormat="false" ht="12" hidden="false" customHeight="false" outlineLevel="0" collapsed="false">
      <c r="A374" s="89"/>
      <c r="B374" s="86"/>
    </row>
    <row r="375" customFormat="false" ht="12" hidden="false" customHeight="false" outlineLevel="0" collapsed="false">
      <c r="A375" s="89"/>
      <c r="B375" s="86"/>
    </row>
    <row r="376" customFormat="false" ht="12" hidden="false" customHeight="false" outlineLevel="0" collapsed="false">
      <c r="A376" s="89"/>
      <c r="B376" s="86"/>
    </row>
    <row r="377" customFormat="false" ht="12" hidden="false" customHeight="false" outlineLevel="0" collapsed="false">
      <c r="A377" s="89"/>
      <c r="B377" s="86"/>
    </row>
    <row r="378" customFormat="false" ht="12" hidden="false" customHeight="false" outlineLevel="0" collapsed="false">
      <c r="A378" s="89"/>
      <c r="B378" s="86"/>
    </row>
    <row r="379" customFormat="false" ht="12" hidden="false" customHeight="false" outlineLevel="0" collapsed="false">
      <c r="A379" s="89"/>
      <c r="B379" s="86"/>
    </row>
    <row r="380" customFormat="false" ht="12" hidden="false" customHeight="false" outlineLevel="0" collapsed="false">
      <c r="A380" s="89"/>
      <c r="B380" s="86"/>
    </row>
    <row r="381" customFormat="false" ht="12" hidden="false" customHeight="false" outlineLevel="0" collapsed="false">
      <c r="A381" s="89"/>
      <c r="B381" s="86"/>
    </row>
    <row r="382" customFormat="false" ht="12" hidden="false" customHeight="false" outlineLevel="0" collapsed="false">
      <c r="A382" s="89"/>
      <c r="B382" s="86"/>
    </row>
    <row r="383" customFormat="false" ht="12" hidden="false" customHeight="false" outlineLevel="0" collapsed="false">
      <c r="A383" s="89"/>
      <c r="B383" s="86"/>
    </row>
    <row r="384" customFormat="false" ht="12" hidden="false" customHeight="false" outlineLevel="0" collapsed="false">
      <c r="A384" s="89"/>
      <c r="B384" s="86"/>
    </row>
    <row r="385" customFormat="false" ht="12" hidden="false" customHeight="false" outlineLevel="0" collapsed="false">
      <c r="A385" s="89"/>
      <c r="B385" s="86"/>
    </row>
    <row r="386" customFormat="false" ht="12" hidden="false" customHeight="false" outlineLevel="0" collapsed="false">
      <c r="A386" s="89"/>
      <c r="B386" s="86"/>
    </row>
    <row r="387" customFormat="false" ht="12" hidden="false" customHeight="false" outlineLevel="0" collapsed="false">
      <c r="A387" s="89"/>
      <c r="B387" s="86"/>
    </row>
    <row r="388" customFormat="false" ht="12" hidden="false" customHeight="false" outlineLevel="0" collapsed="false">
      <c r="A388" s="89"/>
      <c r="B388" s="86"/>
    </row>
    <row r="389" customFormat="false" ht="12" hidden="false" customHeight="false" outlineLevel="0" collapsed="false">
      <c r="A389" s="89"/>
      <c r="B389" s="86"/>
    </row>
    <row r="390" customFormat="false" ht="12" hidden="false" customHeight="false" outlineLevel="0" collapsed="false">
      <c r="A390" s="89"/>
      <c r="B390" s="86"/>
    </row>
    <row r="391" customFormat="false" ht="12" hidden="false" customHeight="false" outlineLevel="0" collapsed="false">
      <c r="A391" s="89"/>
      <c r="B391" s="86"/>
    </row>
    <row r="392" customFormat="false" ht="12" hidden="false" customHeight="false" outlineLevel="0" collapsed="false">
      <c r="A392" s="89"/>
      <c r="B392" s="86"/>
    </row>
    <row r="393" customFormat="false" ht="12" hidden="false" customHeight="false" outlineLevel="0" collapsed="false">
      <c r="A393" s="89"/>
      <c r="B393" s="64"/>
    </row>
    <row r="394" customFormat="false" ht="12" hidden="false" customHeight="false" outlineLevel="0" collapsed="false">
      <c r="A394" s="89"/>
      <c r="B394" s="64"/>
    </row>
    <row r="395" customFormat="false" ht="12" hidden="false" customHeight="false" outlineLevel="0" collapsed="false">
      <c r="A395" s="89"/>
      <c r="B395" s="86"/>
    </row>
    <row r="396" customFormat="false" ht="12" hidden="false" customHeight="false" outlineLevel="0" collapsed="false">
      <c r="A396" s="89"/>
      <c r="B396" s="86"/>
    </row>
    <row r="397" customFormat="false" ht="12" hidden="false" customHeight="false" outlineLevel="0" collapsed="false">
      <c r="A397" s="89"/>
      <c r="B397" s="86"/>
    </row>
    <row r="398" customFormat="false" ht="12" hidden="false" customHeight="false" outlineLevel="0" collapsed="false">
      <c r="A398" s="89"/>
      <c r="B398" s="86"/>
    </row>
    <row r="399" customFormat="false" ht="12" hidden="false" customHeight="false" outlineLevel="0" collapsed="false">
      <c r="A399" s="89"/>
      <c r="B399" s="86"/>
    </row>
    <row r="400" customFormat="false" ht="12" hidden="false" customHeight="false" outlineLevel="0" collapsed="false">
      <c r="A400" s="89"/>
      <c r="B400" s="86"/>
    </row>
    <row r="401" customFormat="false" ht="12" hidden="false" customHeight="false" outlineLevel="0" collapsed="false">
      <c r="A401" s="89"/>
      <c r="B401" s="86"/>
    </row>
    <row r="402" customFormat="false" ht="12" hidden="false" customHeight="false" outlineLevel="0" collapsed="false">
      <c r="A402" s="89"/>
      <c r="B402" s="86"/>
    </row>
    <row r="403" customFormat="false" ht="12" hidden="false" customHeight="false" outlineLevel="0" collapsed="false">
      <c r="A403" s="89"/>
      <c r="B403" s="86"/>
    </row>
    <row r="404" customFormat="false" ht="12" hidden="false" customHeight="false" outlineLevel="0" collapsed="false">
      <c r="A404" s="89"/>
      <c r="B404" s="86"/>
    </row>
    <row r="405" customFormat="false" ht="12" hidden="false" customHeight="false" outlineLevel="0" collapsed="false">
      <c r="A405" s="89"/>
      <c r="B405" s="86"/>
    </row>
    <row r="406" customFormat="false" ht="12" hidden="false" customHeight="false" outlineLevel="0" collapsed="false">
      <c r="A406" s="89"/>
      <c r="B406" s="86"/>
    </row>
    <row r="407" customFormat="false" ht="12" hidden="false" customHeight="false" outlineLevel="0" collapsed="false">
      <c r="A407" s="89"/>
      <c r="B407" s="86"/>
    </row>
    <row r="408" customFormat="false" ht="12" hidden="false" customHeight="false" outlineLevel="0" collapsed="false">
      <c r="A408" s="89"/>
      <c r="B408" s="86"/>
    </row>
    <row r="409" customFormat="false" ht="12" hidden="false" customHeight="false" outlineLevel="0" collapsed="false">
      <c r="A409" s="89"/>
      <c r="B409" s="86"/>
    </row>
    <row r="410" customFormat="false" ht="12" hidden="false" customHeight="false" outlineLevel="0" collapsed="false">
      <c r="A410" s="89"/>
      <c r="B410" s="86"/>
    </row>
    <row r="411" customFormat="false" ht="12" hidden="false" customHeight="false" outlineLevel="0" collapsed="false">
      <c r="A411" s="89"/>
      <c r="B411" s="86"/>
    </row>
    <row r="412" customFormat="false" ht="12" hidden="false" customHeight="false" outlineLevel="0" collapsed="false">
      <c r="A412" s="89"/>
      <c r="B412" s="86"/>
    </row>
    <row r="413" customFormat="false" ht="12" hidden="false" customHeight="false" outlineLevel="0" collapsed="false">
      <c r="A413" s="89"/>
      <c r="B413" s="86"/>
    </row>
    <row r="414" customFormat="false" ht="12" hidden="false" customHeight="false" outlineLevel="0" collapsed="false">
      <c r="A414" s="89"/>
      <c r="B414" s="64"/>
    </row>
    <row r="415" customFormat="false" ht="12" hidden="false" customHeight="false" outlineLevel="0" collapsed="false">
      <c r="A415" s="89"/>
      <c r="B415" s="86"/>
    </row>
    <row r="416" customFormat="false" ht="12" hidden="false" customHeight="false" outlineLevel="0" collapsed="false">
      <c r="A416" s="89"/>
      <c r="B416" s="86"/>
    </row>
    <row r="417" customFormat="false" ht="12" hidden="false" customHeight="false" outlineLevel="0" collapsed="false">
      <c r="A417" s="89"/>
      <c r="B417" s="86"/>
    </row>
    <row r="418" customFormat="false" ht="12" hidden="false" customHeight="false" outlineLevel="0" collapsed="false">
      <c r="A418" s="89"/>
      <c r="B418" s="86"/>
    </row>
    <row r="419" customFormat="false" ht="12" hidden="false" customHeight="false" outlineLevel="0" collapsed="false">
      <c r="A419" s="89"/>
      <c r="B419" s="86"/>
    </row>
    <row r="420" customFormat="false" ht="12" hidden="false" customHeight="false" outlineLevel="0" collapsed="false">
      <c r="A420" s="89"/>
      <c r="B420" s="86"/>
    </row>
    <row r="421" customFormat="false" ht="12" hidden="false" customHeight="false" outlineLevel="0" collapsed="false">
      <c r="A421" s="89"/>
      <c r="B421" s="86"/>
    </row>
    <row r="422" customFormat="false" ht="12" hidden="false" customHeight="false" outlineLevel="0" collapsed="false">
      <c r="A422" s="89"/>
      <c r="B422" s="86"/>
    </row>
    <row r="423" customFormat="false" ht="12" hidden="false" customHeight="false" outlineLevel="0" collapsed="false">
      <c r="A423" s="89"/>
      <c r="B423" s="86"/>
    </row>
    <row r="424" customFormat="false" ht="12" hidden="false" customHeight="false" outlineLevel="0" collapsed="false">
      <c r="A424" s="89"/>
      <c r="B424" s="86"/>
    </row>
    <row r="425" customFormat="false" ht="12" hidden="false" customHeight="false" outlineLevel="0" collapsed="false">
      <c r="A425" s="89"/>
      <c r="B425" s="86"/>
    </row>
    <row r="426" customFormat="false" ht="12" hidden="false" customHeight="false" outlineLevel="0" collapsed="false">
      <c r="A426" s="89"/>
      <c r="B426" s="86"/>
    </row>
    <row r="427" customFormat="false" ht="12" hidden="false" customHeight="false" outlineLevel="0" collapsed="false">
      <c r="A427" s="89"/>
      <c r="B427" s="86"/>
    </row>
    <row r="428" customFormat="false" ht="12" hidden="false" customHeight="false" outlineLevel="0" collapsed="false">
      <c r="A428" s="89"/>
      <c r="B428" s="86"/>
    </row>
    <row r="429" customFormat="false" ht="12" hidden="false" customHeight="false" outlineLevel="0" collapsed="false">
      <c r="A429" s="89"/>
      <c r="B429" s="86"/>
    </row>
    <row r="430" customFormat="false" ht="12" hidden="false" customHeight="false" outlineLevel="0" collapsed="false">
      <c r="A430" s="89"/>
      <c r="B430" s="86"/>
    </row>
    <row r="431" customFormat="false" ht="12" hidden="false" customHeight="false" outlineLevel="0" collapsed="false">
      <c r="A431" s="89"/>
      <c r="B431" s="86"/>
    </row>
    <row r="432" customFormat="false" ht="12" hidden="false" customHeight="false" outlineLevel="0" collapsed="false">
      <c r="A432" s="89"/>
      <c r="B432" s="86"/>
    </row>
    <row r="433" customFormat="false" ht="12" hidden="false" customHeight="false" outlineLevel="0" collapsed="false">
      <c r="A433" s="89"/>
      <c r="B433" s="86"/>
    </row>
    <row r="434" customFormat="false" ht="12" hidden="false" customHeight="false" outlineLevel="0" collapsed="false">
      <c r="A434" s="89"/>
      <c r="B434" s="64"/>
    </row>
    <row r="435" customFormat="false" ht="12" hidden="false" customHeight="false" outlineLevel="0" collapsed="false">
      <c r="A435" s="89"/>
      <c r="B435" s="86"/>
    </row>
    <row r="436" customFormat="false" ht="12" hidden="false" customHeight="false" outlineLevel="0" collapsed="false">
      <c r="A436" s="89"/>
      <c r="B436" s="86"/>
    </row>
    <row r="437" customFormat="false" ht="12" hidden="false" customHeight="false" outlineLevel="0" collapsed="false">
      <c r="A437" s="89"/>
      <c r="B437" s="86"/>
    </row>
    <row r="438" customFormat="false" ht="12" hidden="false" customHeight="false" outlineLevel="0" collapsed="false">
      <c r="A438" s="89"/>
      <c r="B438" s="86"/>
    </row>
    <row r="439" customFormat="false" ht="12" hidden="false" customHeight="false" outlineLevel="0" collapsed="false">
      <c r="A439" s="89"/>
      <c r="B439" s="86"/>
    </row>
    <row r="440" customFormat="false" ht="12" hidden="false" customHeight="false" outlineLevel="0" collapsed="false">
      <c r="A440" s="89"/>
      <c r="B440" s="86"/>
    </row>
    <row r="441" customFormat="false" ht="12" hidden="false" customHeight="false" outlineLevel="0" collapsed="false">
      <c r="A441" s="89"/>
      <c r="B441" s="86"/>
    </row>
    <row r="442" customFormat="false" ht="12" hidden="false" customHeight="false" outlineLevel="0" collapsed="false">
      <c r="A442" s="89"/>
      <c r="B442" s="86"/>
    </row>
    <row r="443" customFormat="false" ht="12" hidden="false" customHeight="false" outlineLevel="0" collapsed="false">
      <c r="A443" s="89"/>
      <c r="B443" s="86"/>
    </row>
    <row r="444" customFormat="false" ht="12" hidden="false" customHeight="false" outlineLevel="0" collapsed="false">
      <c r="A444" s="89"/>
      <c r="B444" s="86"/>
    </row>
    <row r="445" customFormat="false" ht="12" hidden="false" customHeight="false" outlineLevel="0" collapsed="false">
      <c r="A445" s="89"/>
      <c r="B445" s="86"/>
    </row>
    <row r="446" customFormat="false" ht="12" hidden="false" customHeight="false" outlineLevel="0" collapsed="false">
      <c r="A446" s="89"/>
      <c r="B446" s="86"/>
    </row>
    <row r="447" customFormat="false" ht="12" hidden="false" customHeight="false" outlineLevel="0" collapsed="false">
      <c r="A447" s="89"/>
      <c r="B447" s="86"/>
    </row>
    <row r="448" customFormat="false" ht="12" hidden="false" customHeight="false" outlineLevel="0" collapsed="false">
      <c r="A448" s="89"/>
      <c r="B448" s="86"/>
    </row>
    <row r="449" customFormat="false" ht="12" hidden="false" customHeight="false" outlineLevel="0" collapsed="false">
      <c r="A449" s="89"/>
      <c r="B449" s="86"/>
    </row>
    <row r="450" customFormat="false" ht="12" hidden="false" customHeight="false" outlineLevel="0" collapsed="false">
      <c r="A450" s="89"/>
      <c r="B450" s="86"/>
    </row>
    <row r="451" customFormat="false" ht="12" hidden="false" customHeight="false" outlineLevel="0" collapsed="false">
      <c r="A451" s="89"/>
      <c r="B451" s="86"/>
    </row>
    <row r="452" customFormat="false" ht="12" hidden="false" customHeight="false" outlineLevel="0" collapsed="false">
      <c r="A452" s="89"/>
      <c r="B452" s="86"/>
    </row>
    <row r="453" customFormat="false" ht="12" hidden="false" customHeight="false" outlineLevel="0" collapsed="false">
      <c r="A453" s="89"/>
      <c r="B453" s="86"/>
    </row>
    <row r="454" customFormat="false" ht="12" hidden="false" customHeight="false" outlineLevel="0" collapsed="false">
      <c r="A454" s="89"/>
      <c r="B454" s="64"/>
    </row>
    <row r="455" customFormat="false" ht="12" hidden="false" customHeight="false" outlineLevel="0" collapsed="false">
      <c r="A455" s="89"/>
      <c r="B455" s="64"/>
    </row>
    <row r="456" customFormat="false" ht="12" hidden="false" customHeight="false" outlineLevel="0" collapsed="false">
      <c r="A456" s="89"/>
      <c r="B456" s="86"/>
    </row>
    <row r="457" customFormat="false" ht="12" hidden="false" customHeight="false" outlineLevel="0" collapsed="false">
      <c r="A457" s="89"/>
      <c r="B457" s="86"/>
    </row>
    <row r="458" customFormat="false" ht="12" hidden="false" customHeight="false" outlineLevel="0" collapsed="false">
      <c r="A458" s="89"/>
      <c r="B458" s="86"/>
    </row>
    <row r="459" customFormat="false" ht="12" hidden="false" customHeight="false" outlineLevel="0" collapsed="false">
      <c r="A459" s="89"/>
      <c r="B459" s="86"/>
    </row>
    <row r="460" customFormat="false" ht="12" hidden="false" customHeight="false" outlineLevel="0" collapsed="false">
      <c r="A460" s="89"/>
      <c r="B460" s="86"/>
    </row>
    <row r="461" customFormat="false" ht="12" hidden="false" customHeight="false" outlineLevel="0" collapsed="false">
      <c r="A461" s="89"/>
      <c r="B461" s="86"/>
    </row>
    <row r="462" customFormat="false" ht="12" hidden="false" customHeight="false" outlineLevel="0" collapsed="false">
      <c r="A462" s="89"/>
      <c r="B462" s="86"/>
    </row>
    <row r="463" customFormat="false" ht="12" hidden="false" customHeight="false" outlineLevel="0" collapsed="false">
      <c r="A463" s="89"/>
      <c r="B463" s="86"/>
    </row>
    <row r="464" customFormat="false" ht="12" hidden="false" customHeight="false" outlineLevel="0" collapsed="false">
      <c r="A464" s="89"/>
      <c r="B464" s="86"/>
    </row>
    <row r="465" customFormat="false" ht="12" hidden="false" customHeight="false" outlineLevel="0" collapsed="false">
      <c r="A465" s="89"/>
      <c r="B465" s="86"/>
    </row>
    <row r="466" customFormat="false" ht="12" hidden="false" customHeight="false" outlineLevel="0" collapsed="false">
      <c r="A466" s="89"/>
      <c r="B466" s="86"/>
    </row>
    <row r="467" customFormat="false" ht="12" hidden="false" customHeight="false" outlineLevel="0" collapsed="false">
      <c r="A467" s="89"/>
      <c r="B467" s="86"/>
    </row>
    <row r="468" customFormat="false" ht="12" hidden="false" customHeight="false" outlineLevel="0" collapsed="false">
      <c r="A468" s="89"/>
      <c r="B468" s="86"/>
    </row>
    <row r="469" customFormat="false" ht="12" hidden="false" customHeight="false" outlineLevel="0" collapsed="false">
      <c r="A469" s="89"/>
      <c r="B469" s="86"/>
    </row>
    <row r="470" customFormat="false" ht="12" hidden="false" customHeight="false" outlineLevel="0" collapsed="false">
      <c r="A470" s="89"/>
      <c r="B470" s="86"/>
    </row>
    <row r="471" customFormat="false" ht="12" hidden="false" customHeight="false" outlineLevel="0" collapsed="false">
      <c r="A471" s="89"/>
      <c r="B471" s="86"/>
    </row>
    <row r="472" customFormat="false" ht="12" hidden="false" customHeight="false" outlineLevel="0" collapsed="false">
      <c r="A472" s="89"/>
      <c r="B472" s="86"/>
    </row>
    <row r="473" customFormat="false" ht="12" hidden="false" customHeight="false" outlineLevel="0" collapsed="false">
      <c r="A473" s="89"/>
      <c r="B473" s="86"/>
    </row>
    <row r="474" customFormat="false" ht="12" hidden="false" customHeight="false" outlineLevel="0" collapsed="false">
      <c r="A474" s="89"/>
      <c r="B474" s="86"/>
    </row>
    <row r="475" customFormat="false" ht="12" hidden="false" customHeight="false" outlineLevel="0" collapsed="false">
      <c r="A475" s="89"/>
      <c r="B475" s="64"/>
    </row>
    <row r="476" customFormat="false" ht="12" hidden="false" customHeight="false" outlineLevel="0" collapsed="false">
      <c r="A476" s="89"/>
      <c r="B476" s="86"/>
    </row>
    <row r="477" customFormat="false" ht="12" hidden="false" customHeight="false" outlineLevel="0" collapsed="false">
      <c r="A477" s="89"/>
      <c r="B477" s="86"/>
    </row>
    <row r="478" customFormat="false" ht="12" hidden="false" customHeight="false" outlineLevel="0" collapsed="false">
      <c r="A478" s="89"/>
      <c r="B478" s="86"/>
    </row>
    <row r="479" customFormat="false" ht="12" hidden="false" customHeight="false" outlineLevel="0" collapsed="false">
      <c r="A479" s="89"/>
      <c r="B479" s="86"/>
    </row>
    <row r="480" customFormat="false" ht="12" hidden="false" customHeight="false" outlineLevel="0" collapsed="false">
      <c r="A480" s="89"/>
      <c r="B480" s="86"/>
    </row>
    <row r="481" customFormat="false" ht="12" hidden="false" customHeight="false" outlineLevel="0" collapsed="false">
      <c r="A481" s="89"/>
      <c r="B481" s="86"/>
    </row>
    <row r="482" customFormat="false" ht="12" hidden="false" customHeight="false" outlineLevel="0" collapsed="false">
      <c r="A482" s="89"/>
      <c r="B482" s="86"/>
    </row>
    <row r="483" customFormat="false" ht="12" hidden="false" customHeight="false" outlineLevel="0" collapsed="false">
      <c r="A483" s="89"/>
      <c r="B483" s="86"/>
    </row>
    <row r="484" customFormat="false" ht="12" hidden="false" customHeight="false" outlineLevel="0" collapsed="false">
      <c r="A484" s="89"/>
      <c r="B484" s="86"/>
    </row>
    <row r="485" customFormat="false" ht="12" hidden="false" customHeight="false" outlineLevel="0" collapsed="false">
      <c r="A485" s="89"/>
      <c r="B485" s="86"/>
    </row>
    <row r="486" customFormat="false" ht="12" hidden="false" customHeight="false" outlineLevel="0" collapsed="false">
      <c r="A486" s="89"/>
      <c r="B486" s="86"/>
    </row>
    <row r="487" customFormat="false" ht="12" hidden="false" customHeight="false" outlineLevel="0" collapsed="false">
      <c r="A487" s="89"/>
      <c r="B487" s="86"/>
    </row>
    <row r="488" customFormat="false" ht="12" hidden="false" customHeight="false" outlineLevel="0" collapsed="false">
      <c r="A488" s="89"/>
      <c r="B488" s="86"/>
    </row>
    <row r="489" customFormat="false" ht="12" hidden="false" customHeight="false" outlineLevel="0" collapsed="false">
      <c r="A489" s="89"/>
      <c r="B489" s="86"/>
    </row>
    <row r="490" customFormat="false" ht="12" hidden="false" customHeight="false" outlineLevel="0" collapsed="false">
      <c r="A490" s="89"/>
      <c r="B490" s="86"/>
    </row>
    <row r="491" customFormat="false" ht="12" hidden="false" customHeight="false" outlineLevel="0" collapsed="false">
      <c r="A491" s="89"/>
      <c r="B491" s="86"/>
    </row>
    <row r="492" customFormat="false" ht="12" hidden="false" customHeight="false" outlineLevel="0" collapsed="false">
      <c r="A492" s="89"/>
      <c r="B492" s="86"/>
    </row>
    <row r="493" customFormat="false" ht="12" hidden="false" customHeight="false" outlineLevel="0" collapsed="false">
      <c r="A493" s="89"/>
      <c r="B493" s="86"/>
    </row>
    <row r="494" customFormat="false" ht="12" hidden="false" customHeight="false" outlineLevel="0" collapsed="false">
      <c r="A494" s="89"/>
      <c r="B494" s="86"/>
    </row>
    <row r="495" customFormat="false" ht="12" hidden="false" customHeight="false" outlineLevel="0" collapsed="false">
      <c r="A495" s="89"/>
      <c r="B495" s="64"/>
    </row>
    <row r="496" customFormat="false" ht="12" hidden="false" customHeight="false" outlineLevel="0" collapsed="false">
      <c r="A496" s="89"/>
      <c r="B496" s="86"/>
    </row>
    <row r="497" customFormat="false" ht="12" hidden="false" customHeight="false" outlineLevel="0" collapsed="false">
      <c r="A497" s="89"/>
      <c r="B497" s="86"/>
    </row>
    <row r="498" customFormat="false" ht="12" hidden="false" customHeight="false" outlineLevel="0" collapsed="false">
      <c r="A498" s="89"/>
      <c r="B498" s="86"/>
    </row>
    <row r="499" customFormat="false" ht="12" hidden="false" customHeight="false" outlineLevel="0" collapsed="false">
      <c r="A499" s="89"/>
      <c r="B499" s="86"/>
    </row>
    <row r="500" customFormat="false" ht="12" hidden="false" customHeight="false" outlineLevel="0" collapsed="false">
      <c r="A500" s="89"/>
      <c r="B500" s="86"/>
    </row>
    <row r="501" customFormat="false" ht="12" hidden="false" customHeight="false" outlineLevel="0" collapsed="false">
      <c r="A501" s="89"/>
      <c r="B501" s="86"/>
    </row>
    <row r="502" customFormat="false" ht="12" hidden="false" customHeight="false" outlineLevel="0" collapsed="false">
      <c r="A502" s="89"/>
      <c r="B502" s="86"/>
    </row>
    <row r="503" customFormat="false" ht="12" hidden="false" customHeight="false" outlineLevel="0" collapsed="false">
      <c r="A503" s="89"/>
      <c r="B503" s="86"/>
    </row>
    <row r="504" customFormat="false" ht="12" hidden="false" customHeight="false" outlineLevel="0" collapsed="false">
      <c r="A504" s="89"/>
      <c r="B504" s="86"/>
    </row>
    <row r="505" customFormat="false" ht="12" hidden="false" customHeight="false" outlineLevel="0" collapsed="false">
      <c r="A505" s="89"/>
      <c r="B505" s="86"/>
    </row>
    <row r="506" customFormat="false" ht="12" hidden="false" customHeight="false" outlineLevel="0" collapsed="false">
      <c r="A506" s="89"/>
      <c r="B506" s="86"/>
    </row>
    <row r="507" customFormat="false" ht="12" hidden="false" customHeight="false" outlineLevel="0" collapsed="false">
      <c r="A507" s="89"/>
      <c r="B507" s="86"/>
    </row>
    <row r="508" customFormat="false" ht="12" hidden="false" customHeight="false" outlineLevel="0" collapsed="false">
      <c r="A508" s="89"/>
      <c r="B508" s="86"/>
    </row>
    <row r="509" customFormat="false" ht="12" hidden="false" customHeight="false" outlineLevel="0" collapsed="false">
      <c r="A509" s="89"/>
      <c r="B509" s="86"/>
    </row>
    <row r="510" customFormat="false" ht="12" hidden="false" customHeight="false" outlineLevel="0" collapsed="false">
      <c r="A510" s="89"/>
      <c r="B510" s="86"/>
    </row>
    <row r="511" customFormat="false" ht="12" hidden="false" customHeight="false" outlineLevel="0" collapsed="false">
      <c r="A511" s="89"/>
      <c r="B511" s="86"/>
    </row>
    <row r="512" customFormat="false" ht="12" hidden="false" customHeight="false" outlineLevel="0" collapsed="false">
      <c r="A512" s="89"/>
      <c r="B512" s="86"/>
    </row>
    <row r="513" customFormat="false" ht="12" hidden="false" customHeight="false" outlineLevel="0" collapsed="false">
      <c r="A513" s="89"/>
      <c r="B513" s="86"/>
    </row>
    <row r="514" customFormat="false" ht="12" hidden="false" customHeight="false" outlineLevel="0" collapsed="false">
      <c r="A514" s="89"/>
      <c r="B514" s="86"/>
    </row>
    <row r="515" customFormat="false" ht="12" hidden="false" customHeight="false" outlineLevel="0" collapsed="false">
      <c r="A515" s="89"/>
      <c r="B515" s="64"/>
    </row>
    <row r="516" customFormat="false" ht="12" hidden="false" customHeight="false" outlineLevel="0" collapsed="false">
      <c r="A516" s="89"/>
      <c r="B516" s="64"/>
    </row>
    <row r="517" customFormat="false" ht="12" hidden="false" customHeight="false" outlineLevel="0" collapsed="false">
      <c r="A517" s="89"/>
      <c r="B517" s="86"/>
    </row>
    <row r="518" customFormat="false" ht="12" hidden="false" customHeight="false" outlineLevel="0" collapsed="false">
      <c r="A518" s="89"/>
      <c r="B518" s="86"/>
    </row>
    <row r="519" customFormat="false" ht="12" hidden="false" customHeight="false" outlineLevel="0" collapsed="false">
      <c r="A519" s="89"/>
      <c r="B519" s="86"/>
    </row>
    <row r="520" customFormat="false" ht="12" hidden="false" customHeight="false" outlineLevel="0" collapsed="false">
      <c r="A520" s="89"/>
      <c r="B520" s="86"/>
    </row>
    <row r="521" customFormat="false" ht="12" hidden="false" customHeight="false" outlineLevel="0" collapsed="false">
      <c r="A521" s="89"/>
      <c r="B521" s="86"/>
    </row>
    <row r="522" customFormat="false" ht="12" hidden="false" customHeight="false" outlineLevel="0" collapsed="false">
      <c r="A522" s="89"/>
      <c r="B522" s="86"/>
    </row>
    <row r="523" customFormat="false" ht="12" hidden="false" customHeight="false" outlineLevel="0" collapsed="false">
      <c r="A523" s="89"/>
      <c r="B523" s="86"/>
    </row>
    <row r="524" customFormat="false" ht="12" hidden="false" customHeight="false" outlineLevel="0" collapsed="false">
      <c r="A524" s="89"/>
      <c r="B524" s="86"/>
    </row>
    <row r="525" customFormat="false" ht="12" hidden="false" customHeight="false" outlineLevel="0" collapsed="false">
      <c r="A525" s="89"/>
      <c r="B525" s="86"/>
    </row>
    <row r="526" customFormat="false" ht="12" hidden="false" customHeight="false" outlineLevel="0" collapsed="false">
      <c r="A526" s="89"/>
      <c r="B526" s="86"/>
    </row>
    <row r="527" customFormat="false" ht="12" hidden="false" customHeight="false" outlineLevel="0" collapsed="false">
      <c r="A527" s="89"/>
      <c r="B527" s="86"/>
    </row>
    <row r="528" customFormat="false" ht="12" hidden="false" customHeight="false" outlineLevel="0" collapsed="false">
      <c r="A528" s="89"/>
      <c r="B528" s="86"/>
    </row>
    <row r="529" customFormat="false" ht="12" hidden="false" customHeight="false" outlineLevel="0" collapsed="false">
      <c r="A529" s="89"/>
      <c r="B529" s="86"/>
    </row>
    <row r="530" customFormat="false" ht="12" hidden="false" customHeight="false" outlineLevel="0" collapsed="false">
      <c r="A530" s="89"/>
      <c r="B530" s="86"/>
    </row>
    <row r="531" customFormat="false" ht="12" hidden="false" customHeight="false" outlineLevel="0" collapsed="false">
      <c r="A531" s="89"/>
      <c r="B531" s="86"/>
    </row>
    <row r="532" customFormat="false" ht="12" hidden="false" customHeight="false" outlineLevel="0" collapsed="false">
      <c r="A532" s="89"/>
      <c r="B532" s="86"/>
    </row>
    <row r="533" customFormat="false" ht="12" hidden="false" customHeight="false" outlineLevel="0" collapsed="false">
      <c r="A533" s="89"/>
      <c r="B533" s="86"/>
    </row>
    <row r="534" customFormat="false" ht="12" hidden="false" customHeight="false" outlineLevel="0" collapsed="false">
      <c r="A534" s="89"/>
      <c r="B534" s="86"/>
    </row>
    <row r="535" customFormat="false" ht="12" hidden="false" customHeight="false" outlineLevel="0" collapsed="false">
      <c r="A535" s="89"/>
      <c r="B535" s="86"/>
    </row>
    <row r="536" customFormat="false" ht="12" hidden="false" customHeight="false" outlineLevel="0" collapsed="false">
      <c r="A536" s="89"/>
      <c r="B536" s="64"/>
    </row>
    <row r="537" customFormat="false" ht="12" hidden="false" customHeight="false" outlineLevel="0" collapsed="false">
      <c r="A537" s="89"/>
      <c r="B537" s="86"/>
    </row>
    <row r="538" customFormat="false" ht="12" hidden="false" customHeight="false" outlineLevel="0" collapsed="false">
      <c r="A538" s="89"/>
      <c r="B538" s="86"/>
    </row>
    <row r="539" customFormat="false" ht="12" hidden="false" customHeight="false" outlineLevel="0" collapsed="false">
      <c r="A539" s="89"/>
      <c r="B539" s="86"/>
    </row>
    <row r="540" customFormat="false" ht="12" hidden="false" customHeight="false" outlineLevel="0" collapsed="false">
      <c r="A540" s="89"/>
      <c r="B540" s="86"/>
    </row>
    <row r="541" customFormat="false" ht="12" hidden="false" customHeight="false" outlineLevel="0" collapsed="false">
      <c r="A541" s="89"/>
      <c r="B541" s="86"/>
    </row>
    <row r="542" customFormat="false" ht="12" hidden="false" customHeight="false" outlineLevel="0" collapsed="false">
      <c r="A542" s="89"/>
      <c r="B542" s="86"/>
    </row>
    <row r="543" customFormat="false" ht="12" hidden="false" customHeight="false" outlineLevel="0" collapsed="false">
      <c r="A543" s="89"/>
      <c r="B543" s="86"/>
    </row>
    <row r="544" customFormat="false" ht="12" hidden="false" customHeight="false" outlineLevel="0" collapsed="false">
      <c r="A544" s="89"/>
      <c r="B544" s="86"/>
    </row>
    <row r="545" customFormat="false" ht="12" hidden="false" customHeight="false" outlineLevel="0" collapsed="false">
      <c r="A545" s="89"/>
      <c r="B545" s="86"/>
    </row>
    <row r="546" customFormat="false" ht="12" hidden="false" customHeight="false" outlineLevel="0" collapsed="false">
      <c r="A546" s="89"/>
      <c r="B546" s="86"/>
    </row>
    <row r="547" customFormat="false" ht="12" hidden="false" customHeight="false" outlineLevel="0" collapsed="false">
      <c r="A547" s="89"/>
      <c r="B547" s="86"/>
    </row>
    <row r="548" customFormat="false" ht="12" hidden="false" customHeight="false" outlineLevel="0" collapsed="false">
      <c r="A548" s="89"/>
      <c r="B548" s="86"/>
    </row>
    <row r="549" customFormat="false" ht="12" hidden="false" customHeight="false" outlineLevel="0" collapsed="false">
      <c r="A549" s="89"/>
      <c r="B549" s="86"/>
    </row>
    <row r="550" customFormat="false" ht="12" hidden="false" customHeight="false" outlineLevel="0" collapsed="false">
      <c r="A550" s="89"/>
      <c r="B550" s="86"/>
    </row>
    <row r="551" customFormat="false" ht="12" hidden="false" customHeight="false" outlineLevel="0" collapsed="false">
      <c r="A551" s="89"/>
      <c r="B551" s="86"/>
    </row>
    <row r="552" customFormat="false" ht="12" hidden="false" customHeight="false" outlineLevel="0" collapsed="false">
      <c r="A552" s="89"/>
      <c r="B552" s="86"/>
    </row>
    <row r="553" customFormat="false" ht="12" hidden="false" customHeight="false" outlineLevel="0" collapsed="false">
      <c r="A553" s="89"/>
      <c r="B553" s="86"/>
    </row>
    <row r="554" customFormat="false" ht="12" hidden="false" customHeight="false" outlineLevel="0" collapsed="false">
      <c r="A554" s="89"/>
      <c r="B554" s="86"/>
    </row>
    <row r="555" customFormat="false" ht="12" hidden="false" customHeight="false" outlineLevel="0" collapsed="false">
      <c r="A555" s="89"/>
      <c r="B555" s="86"/>
    </row>
    <row r="556" customFormat="false" ht="12" hidden="false" customHeight="false" outlineLevel="0" collapsed="false">
      <c r="A556" s="89"/>
      <c r="B556" s="64"/>
    </row>
    <row r="557" customFormat="false" ht="12" hidden="false" customHeight="false" outlineLevel="0" collapsed="false">
      <c r="A557" s="89"/>
      <c r="B557" s="86"/>
    </row>
    <row r="558" customFormat="false" ht="12" hidden="false" customHeight="false" outlineLevel="0" collapsed="false">
      <c r="A558" s="89"/>
      <c r="B558" s="86"/>
    </row>
    <row r="559" customFormat="false" ht="12" hidden="false" customHeight="false" outlineLevel="0" collapsed="false">
      <c r="A559" s="89"/>
      <c r="B559" s="86"/>
    </row>
    <row r="560" customFormat="false" ht="12" hidden="false" customHeight="false" outlineLevel="0" collapsed="false">
      <c r="A560" s="89"/>
      <c r="B560" s="86"/>
    </row>
    <row r="561" customFormat="false" ht="12" hidden="false" customHeight="false" outlineLevel="0" collapsed="false">
      <c r="A561" s="89"/>
      <c r="B561" s="86"/>
    </row>
    <row r="562" customFormat="false" ht="12" hidden="false" customHeight="false" outlineLevel="0" collapsed="false">
      <c r="A562" s="89"/>
      <c r="B562" s="86"/>
    </row>
    <row r="563" customFormat="false" ht="12" hidden="false" customHeight="false" outlineLevel="0" collapsed="false">
      <c r="A563" s="89"/>
      <c r="B563" s="86"/>
    </row>
    <row r="564" customFormat="false" ht="12" hidden="false" customHeight="false" outlineLevel="0" collapsed="false">
      <c r="A564" s="89"/>
      <c r="B564" s="86"/>
    </row>
    <row r="565" customFormat="false" ht="12" hidden="false" customHeight="false" outlineLevel="0" collapsed="false">
      <c r="A565" s="89"/>
      <c r="B565" s="86"/>
    </row>
    <row r="566" customFormat="false" ht="12" hidden="false" customHeight="false" outlineLevel="0" collapsed="false">
      <c r="A566" s="89"/>
      <c r="B566" s="86"/>
    </row>
    <row r="567" customFormat="false" ht="12" hidden="false" customHeight="false" outlineLevel="0" collapsed="false">
      <c r="A567" s="89"/>
      <c r="B567" s="86"/>
    </row>
    <row r="568" customFormat="false" ht="12" hidden="false" customHeight="false" outlineLevel="0" collapsed="false">
      <c r="A568" s="89"/>
      <c r="B568" s="86"/>
    </row>
    <row r="569" customFormat="false" ht="12" hidden="false" customHeight="false" outlineLevel="0" collapsed="false">
      <c r="A569" s="89"/>
      <c r="B569" s="86"/>
    </row>
    <row r="570" customFormat="false" ht="12" hidden="false" customHeight="false" outlineLevel="0" collapsed="false">
      <c r="A570" s="89"/>
      <c r="B570" s="86"/>
    </row>
    <row r="571" customFormat="false" ht="12" hidden="false" customHeight="false" outlineLevel="0" collapsed="false">
      <c r="A571" s="89"/>
      <c r="B571" s="86"/>
    </row>
    <row r="572" customFormat="false" ht="12" hidden="false" customHeight="false" outlineLevel="0" collapsed="false">
      <c r="A572" s="89"/>
      <c r="B572" s="86"/>
    </row>
    <row r="573" customFormat="false" ht="12" hidden="false" customHeight="false" outlineLevel="0" collapsed="false">
      <c r="A573" s="89"/>
      <c r="B573" s="86"/>
    </row>
    <row r="574" customFormat="false" ht="12" hidden="false" customHeight="false" outlineLevel="0" collapsed="false">
      <c r="A574" s="89"/>
      <c r="B574" s="86"/>
    </row>
    <row r="575" customFormat="false" ht="12" hidden="false" customHeight="false" outlineLevel="0" collapsed="false">
      <c r="A575" s="89"/>
      <c r="B575" s="86"/>
    </row>
    <row r="576" customFormat="false" ht="12" hidden="false" customHeight="false" outlineLevel="0" collapsed="false">
      <c r="A576" s="89"/>
      <c r="B576" s="64"/>
    </row>
    <row r="577" customFormat="false" ht="12" hidden="false" customHeight="false" outlineLevel="0" collapsed="false">
      <c r="A577" s="89"/>
      <c r="B577" s="64"/>
    </row>
    <row r="578" customFormat="false" ht="12" hidden="false" customHeight="false" outlineLevel="0" collapsed="false">
      <c r="A578" s="89"/>
      <c r="B578" s="86"/>
    </row>
    <row r="579" customFormat="false" ht="12" hidden="false" customHeight="false" outlineLevel="0" collapsed="false">
      <c r="A579" s="89"/>
      <c r="B579" s="86"/>
    </row>
    <row r="580" customFormat="false" ht="12" hidden="false" customHeight="false" outlineLevel="0" collapsed="false">
      <c r="A580" s="89"/>
      <c r="B580" s="86"/>
    </row>
    <row r="581" customFormat="false" ht="12" hidden="false" customHeight="false" outlineLevel="0" collapsed="false">
      <c r="A581" s="89"/>
      <c r="B581" s="86"/>
    </row>
    <row r="582" customFormat="false" ht="12" hidden="false" customHeight="false" outlineLevel="0" collapsed="false">
      <c r="A582" s="89"/>
      <c r="B582" s="86"/>
    </row>
    <row r="583" customFormat="false" ht="12" hidden="false" customHeight="false" outlineLevel="0" collapsed="false">
      <c r="A583" s="89"/>
      <c r="B583" s="86"/>
    </row>
    <row r="584" customFormat="false" ht="12" hidden="false" customHeight="false" outlineLevel="0" collapsed="false">
      <c r="A584" s="89"/>
      <c r="B584" s="86"/>
    </row>
    <row r="585" customFormat="false" ht="12" hidden="false" customHeight="false" outlineLevel="0" collapsed="false">
      <c r="A585" s="89"/>
      <c r="B585" s="86"/>
    </row>
    <row r="586" customFormat="false" ht="12" hidden="false" customHeight="false" outlineLevel="0" collapsed="false">
      <c r="A586" s="89"/>
      <c r="B586" s="86"/>
    </row>
    <row r="587" customFormat="false" ht="12" hidden="false" customHeight="false" outlineLevel="0" collapsed="false">
      <c r="A587" s="89"/>
      <c r="B587" s="86"/>
    </row>
    <row r="588" customFormat="false" ht="12" hidden="false" customHeight="false" outlineLevel="0" collapsed="false">
      <c r="A588" s="89"/>
      <c r="B588" s="86"/>
    </row>
    <row r="589" customFormat="false" ht="12" hidden="false" customHeight="false" outlineLevel="0" collapsed="false">
      <c r="A589" s="89"/>
      <c r="B589" s="86"/>
    </row>
    <row r="590" customFormat="false" ht="12" hidden="false" customHeight="false" outlineLevel="0" collapsed="false">
      <c r="A590" s="89"/>
      <c r="B590" s="86"/>
    </row>
    <row r="591" customFormat="false" ht="12" hidden="false" customHeight="false" outlineLevel="0" collapsed="false">
      <c r="A591" s="89"/>
      <c r="B591" s="86"/>
    </row>
    <row r="592" customFormat="false" ht="12" hidden="false" customHeight="false" outlineLevel="0" collapsed="false">
      <c r="A592" s="89"/>
      <c r="B592" s="86"/>
    </row>
    <row r="593" customFormat="false" ht="12" hidden="false" customHeight="false" outlineLevel="0" collapsed="false">
      <c r="A593" s="89"/>
      <c r="B593" s="86"/>
    </row>
    <row r="594" customFormat="false" ht="12" hidden="false" customHeight="false" outlineLevel="0" collapsed="false">
      <c r="A594" s="89"/>
      <c r="B594" s="86"/>
    </row>
    <row r="595" customFormat="false" ht="12" hidden="false" customHeight="false" outlineLevel="0" collapsed="false">
      <c r="A595" s="89"/>
      <c r="B595" s="86"/>
    </row>
    <row r="596" customFormat="false" ht="12" hidden="false" customHeight="false" outlineLevel="0" collapsed="false">
      <c r="A596" s="89"/>
      <c r="B596" s="86"/>
    </row>
    <row r="597" customFormat="false" ht="12" hidden="false" customHeight="false" outlineLevel="0" collapsed="false">
      <c r="A597" s="89"/>
      <c r="B597" s="64"/>
    </row>
    <row r="598" customFormat="false" ht="12" hidden="false" customHeight="false" outlineLevel="0" collapsed="false">
      <c r="A598" s="89"/>
      <c r="B598" s="86"/>
    </row>
    <row r="599" customFormat="false" ht="12" hidden="false" customHeight="false" outlineLevel="0" collapsed="false">
      <c r="A599" s="89"/>
      <c r="B599" s="86"/>
    </row>
    <row r="600" customFormat="false" ht="12" hidden="false" customHeight="false" outlineLevel="0" collapsed="false">
      <c r="A600" s="89"/>
      <c r="B600" s="86"/>
    </row>
    <row r="601" customFormat="false" ht="12" hidden="false" customHeight="false" outlineLevel="0" collapsed="false">
      <c r="A601" s="89"/>
      <c r="B601" s="86"/>
    </row>
    <row r="602" customFormat="false" ht="12" hidden="false" customHeight="false" outlineLevel="0" collapsed="false">
      <c r="A602" s="89"/>
      <c r="B602" s="86"/>
    </row>
    <row r="603" customFormat="false" ht="12" hidden="false" customHeight="false" outlineLevel="0" collapsed="false">
      <c r="A603" s="89"/>
      <c r="B603" s="86"/>
    </row>
    <row r="604" customFormat="false" ht="12" hidden="false" customHeight="false" outlineLevel="0" collapsed="false">
      <c r="A604" s="89"/>
      <c r="B604" s="86"/>
    </row>
    <row r="605" customFormat="false" ht="12" hidden="false" customHeight="false" outlineLevel="0" collapsed="false">
      <c r="A605" s="89"/>
      <c r="B605" s="86"/>
    </row>
    <row r="606" customFormat="false" ht="12" hidden="false" customHeight="false" outlineLevel="0" collapsed="false">
      <c r="A606" s="89"/>
      <c r="B606" s="86"/>
    </row>
    <row r="607" customFormat="false" ht="12" hidden="false" customHeight="false" outlineLevel="0" collapsed="false">
      <c r="A607" s="89"/>
      <c r="B607" s="86"/>
    </row>
    <row r="608" customFormat="false" ht="12" hidden="false" customHeight="false" outlineLevel="0" collapsed="false">
      <c r="A608" s="89"/>
      <c r="B608" s="86"/>
    </row>
    <row r="609" customFormat="false" ht="12" hidden="false" customHeight="false" outlineLevel="0" collapsed="false">
      <c r="A609" s="89"/>
      <c r="B609" s="86"/>
    </row>
    <row r="610" customFormat="false" ht="12" hidden="false" customHeight="false" outlineLevel="0" collapsed="false">
      <c r="A610" s="89"/>
      <c r="B610" s="86"/>
    </row>
    <row r="611" customFormat="false" ht="12" hidden="false" customHeight="false" outlineLevel="0" collapsed="false">
      <c r="A611" s="89"/>
      <c r="B611" s="86"/>
    </row>
    <row r="612" customFormat="false" ht="12" hidden="false" customHeight="false" outlineLevel="0" collapsed="false">
      <c r="A612" s="89"/>
      <c r="B612" s="86"/>
    </row>
    <row r="613" customFormat="false" ht="12" hidden="false" customHeight="false" outlineLevel="0" collapsed="false">
      <c r="A613" s="89"/>
      <c r="B613" s="86"/>
    </row>
    <row r="614" customFormat="false" ht="12" hidden="false" customHeight="false" outlineLevel="0" collapsed="false">
      <c r="A614" s="89"/>
      <c r="B614" s="86"/>
    </row>
    <row r="615" customFormat="false" ht="12" hidden="false" customHeight="false" outlineLevel="0" collapsed="false">
      <c r="A615" s="89"/>
      <c r="B615" s="86"/>
    </row>
    <row r="616" customFormat="false" ht="12" hidden="false" customHeight="false" outlineLevel="0" collapsed="false">
      <c r="A616" s="89"/>
      <c r="B616" s="86"/>
    </row>
    <row r="617" customFormat="false" ht="12" hidden="false" customHeight="false" outlineLevel="0" collapsed="false">
      <c r="A617" s="89"/>
      <c r="B617" s="64"/>
    </row>
    <row r="618" customFormat="false" ht="12" hidden="false" customHeight="false" outlineLevel="0" collapsed="false">
      <c r="A618" s="89"/>
      <c r="B618" s="86"/>
    </row>
    <row r="619" customFormat="false" ht="12" hidden="false" customHeight="false" outlineLevel="0" collapsed="false">
      <c r="A619" s="89"/>
      <c r="B619" s="86"/>
    </row>
    <row r="620" customFormat="false" ht="12" hidden="false" customHeight="false" outlineLevel="0" collapsed="false">
      <c r="A620" s="89"/>
      <c r="B620" s="86"/>
    </row>
    <row r="621" customFormat="false" ht="12" hidden="false" customHeight="false" outlineLevel="0" collapsed="false">
      <c r="A621" s="89"/>
      <c r="B621" s="86"/>
    </row>
    <row r="622" customFormat="false" ht="12" hidden="false" customHeight="false" outlineLevel="0" collapsed="false">
      <c r="A622" s="89"/>
      <c r="B622" s="86"/>
    </row>
    <row r="623" customFormat="false" ht="12" hidden="false" customHeight="false" outlineLevel="0" collapsed="false">
      <c r="A623" s="89"/>
      <c r="B623" s="86"/>
    </row>
    <row r="624" customFormat="false" ht="12" hidden="false" customHeight="false" outlineLevel="0" collapsed="false">
      <c r="A624" s="89"/>
      <c r="B624" s="86"/>
    </row>
    <row r="625" customFormat="false" ht="12" hidden="false" customHeight="false" outlineLevel="0" collapsed="false">
      <c r="A625" s="89"/>
      <c r="B625" s="86"/>
    </row>
    <row r="626" customFormat="false" ht="12" hidden="false" customHeight="false" outlineLevel="0" collapsed="false">
      <c r="A626" s="89"/>
      <c r="B626" s="86"/>
    </row>
    <row r="627" customFormat="false" ht="12" hidden="false" customHeight="false" outlineLevel="0" collapsed="false">
      <c r="A627" s="89"/>
      <c r="B627" s="86"/>
    </row>
    <row r="628" customFormat="false" ht="12" hidden="false" customHeight="false" outlineLevel="0" collapsed="false">
      <c r="A628" s="89"/>
      <c r="B628" s="86"/>
    </row>
    <row r="629" customFormat="false" ht="12" hidden="false" customHeight="false" outlineLevel="0" collapsed="false">
      <c r="A629" s="89"/>
      <c r="B629" s="86"/>
    </row>
    <row r="630" customFormat="false" ht="12" hidden="false" customHeight="false" outlineLevel="0" collapsed="false">
      <c r="A630" s="89"/>
      <c r="B630" s="86"/>
    </row>
    <row r="631" customFormat="false" ht="12" hidden="false" customHeight="false" outlineLevel="0" collapsed="false">
      <c r="A631" s="89"/>
      <c r="B631" s="86"/>
    </row>
    <row r="632" customFormat="false" ht="12" hidden="false" customHeight="false" outlineLevel="0" collapsed="false">
      <c r="A632" s="89"/>
      <c r="B632" s="86"/>
    </row>
    <row r="633" customFormat="false" ht="12" hidden="false" customHeight="false" outlineLevel="0" collapsed="false">
      <c r="A633" s="89"/>
      <c r="B633" s="86"/>
    </row>
    <row r="634" customFormat="false" ht="12" hidden="false" customHeight="false" outlineLevel="0" collapsed="false">
      <c r="A634" s="89"/>
      <c r="B634" s="86"/>
    </row>
    <row r="635" customFormat="false" ht="12" hidden="false" customHeight="false" outlineLevel="0" collapsed="false">
      <c r="A635" s="89"/>
      <c r="B635" s="86"/>
    </row>
    <row r="636" customFormat="false" ht="12" hidden="false" customHeight="false" outlineLevel="0" collapsed="false">
      <c r="A636" s="89"/>
      <c r="B636" s="86"/>
    </row>
    <row r="637" customFormat="false" ht="12" hidden="false" customHeight="false" outlineLevel="0" collapsed="false">
      <c r="A637" s="89"/>
      <c r="B637" s="64"/>
    </row>
    <row r="638" customFormat="false" ht="12" hidden="false" customHeight="false" outlineLevel="0" collapsed="false">
      <c r="A638" s="89"/>
      <c r="B638" s="64"/>
    </row>
    <row r="639" customFormat="false" ht="12" hidden="false" customHeight="false" outlineLevel="0" collapsed="false">
      <c r="A639" s="89"/>
      <c r="B639" s="86"/>
    </row>
    <row r="640" customFormat="false" ht="12" hidden="false" customHeight="false" outlineLevel="0" collapsed="false">
      <c r="A640" s="89"/>
      <c r="B640" s="86"/>
    </row>
    <row r="641" customFormat="false" ht="12" hidden="false" customHeight="false" outlineLevel="0" collapsed="false">
      <c r="A641" s="89"/>
      <c r="B641" s="86"/>
    </row>
    <row r="642" customFormat="false" ht="12" hidden="false" customHeight="false" outlineLevel="0" collapsed="false">
      <c r="A642" s="89"/>
      <c r="B642" s="86"/>
    </row>
    <row r="643" customFormat="false" ht="12" hidden="false" customHeight="false" outlineLevel="0" collapsed="false">
      <c r="A643" s="89"/>
      <c r="B643" s="86"/>
    </row>
    <row r="644" customFormat="false" ht="12" hidden="false" customHeight="false" outlineLevel="0" collapsed="false">
      <c r="A644" s="89"/>
      <c r="B644" s="86"/>
    </row>
    <row r="645" customFormat="false" ht="12" hidden="false" customHeight="false" outlineLevel="0" collapsed="false">
      <c r="A645" s="89"/>
      <c r="B645" s="86"/>
    </row>
    <row r="646" customFormat="false" ht="12" hidden="false" customHeight="false" outlineLevel="0" collapsed="false">
      <c r="A646" s="89"/>
      <c r="B646" s="86"/>
    </row>
    <row r="647" customFormat="false" ht="12" hidden="false" customHeight="false" outlineLevel="0" collapsed="false">
      <c r="A647" s="89"/>
      <c r="B647" s="86"/>
    </row>
    <row r="648" customFormat="false" ht="12" hidden="false" customHeight="false" outlineLevel="0" collapsed="false">
      <c r="A648" s="89"/>
      <c r="B648" s="86"/>
    </row>
    <row r="649" customFormat="false" ht="12" hidden="false" customHeight="false" outlineLevel="0" collapsed="false">
      <c r="A649" s="89"/>
      <c r="B649" s="86"/>
    </row>
    <row r="650" customFormat="false" ht="12" hidden="false" customHeight="false" outlineLevel="0" collapsed="false">
      <c r="A650" s="89"/>
      <c r="B650" s="86"/>
    </row>
    <row r="651" customFormat="false" ht="12" hidden="false" customHeight="false" outlineLevel="0" collapsed="false">
      <c r="A651" s="89"/>
      <c r="B651" s="86"/>
    </row>
    <row r="652" customFormat="false" ht="12" hidden="false" customHeight="false" outlineLevel="0" collapsed="false">
      <c r="A652" s="89"/>
      <c r="B652" s="86"/>
    </row>
    <row r="653" customFormat="false" ht="12" hidden="false" customHeight="false" outlineLevel="0" collapsed="false">
      <c r="A653" s="89"/>
      <c r="B653" s="86"/>
    </row>
    <row r="654" customFormat="false" ht="12" hidden="false" customHeight="false" outlineLevel="0" collapsed="false">
      <c r="A654" s="89"/>
      <c r="B654" s="86"/>
    </row>
    <row r="655" customFormat="false" ht="12" hidden="false" customHeight="false" outlineLevel="0" collapsed="false">
      <c r="A655" s="89"/>
      <c r="B655" s="86"/>
    </row>
    <row r="656" customFormat="false" ht="12" hidden="false" customHeight="false" outlineLevel="0" collapsed="false">
      <c r="A656" s="89"/>
      <c r="B656" s="86"/>
    </row>
    <row r="657" customFormat="false" ht="12" hidden="false" customHeight="false" outlineLevel="0" collapsed="false">
      <c r="A657" s="89"/>
      <c r="B657" s="86"/>
    </row>
    <row r="658" customFormat="false" ht="12" hidden="false" customHeight="false" outlineLevel="0" collapsed="false">
      <c r="A658" s="89"/>
      <c r="B658" s="64"/>
    </row>
    <row r="659" customFormat="false" ht="12" hidden="false" customHeight="false" outlineLevel="0" collapsed="false">
      <c r="A659" s="89"/>
      <c r="B659" s="86"/>
    </row>
    <row r="660" customFormat="false" ht="12" hidden="false" customHeight="false" outlineLevel="0" collapsed="false">
      <c r="A660" s="89"/>
      <c r="B660" s="86"/>
    </row>
    <row r="661" customFormat="false" ht="12" hidden="false" customHeight="false" outlineLevel="0" collapsed="false">
      <c r="A661" s="89"/>
      <c r="B661" s="86"/>
    </row>
    <row r="662" customFormat="false" ht="12" hidden="false" customHeight="false" outlineLevel="0" collapsed="false">
      <c r="A662" s="89"/>
      <c r="B662" s="86"/>
    </row>
    <row r="663" customFormat="false" ht="12" hidden="false" customHeight="false" outlineLevel="0" collapsed="false">
      <c r="A663" s="89"/>
      <c r="B663" s="86"/>
    </row>
    <row r="664" customFormat="false" ht="12" hidden="false" customHeight="false" outlineLevel="0" collapsed="false">
      <c r="A664" s="89"/>
      <c r="B664" s="86"/>
    </row>
    <row r="665" customFormat="false" ht="12" hidden="false" customHeight="false" outlineLevel="0" collapsed="false">
      <c r="A665" s="89"/>
      <c r="B665" s="86"/>
    </row>
    <row r="666" customFormat="false" ht="12" hidden="false" customHeight="false" outlineLevel="0" collapsed="false">
      <c r="A666" s="89"/>
      <c r="B666" s="86"/>
    </row>
    <row r="667" customFormat="false" ht="12" hidden="false" customHeight="false" outlineLevel="0" collapsed="false">
      <c r="A667" s="89"/>
      <c r="B667" s="86"/>
    </row>
    <row r="668" customFormat="false" ht="12" hidden="false" customHeight="false" outlineLevel="0" collapsed="false">
      <c r="A668" s="89"/>
      <c r="B668" s="86"/>
    </row>
    <row r="669" customFormat="false" ht="12" hidden="false" customHeight="false" outlineLevel="0" collapsed="false">
      <c r="A669" s="89"/>
      <c r="B669" s="86"/>
    </row>
    <row r="670" customFormat="false" ht="12" hidden="false" customHeight="false" outlineLevel="0" collapsed="false">
      <c r="A670" s="89"/>
      <c r="B670" s="86"/>
    </row>
    <row r="671" customFormat="false" ht="12" hidden="false" customHeight="false" outlineLevel="0" collapsed="false">
      <c r="A671" s="89"/>
      <c r="B671" s="86"/>
    </row>
    <row r="672" customFormat="false" ht="12" hidden="false" customHeight="false" outlineLevel="0" collapsed="false">
      <c r="A672" s="89"/>
      <c r="B672" s="86"/>
    </row>
    <row r="673" customFormat="false" ht="12" hidden="false" customHeight="false" outlineLevel="0" collapsed="false">
      <c r="A673" s="89"/>
      <c r="B673" s="86"/>
    </row>
    <row r="674" customFormat="false" ht="12" hidden="false" customHeight="false" outlineLevel="0" collapsed="false">
      <c r="A674" s="89"/>
      <c r="B674" s="86"/>
    </row>
    <row r="675" customFormat="false" ht="12" hidden="false" customHeight="false" outlineLevel="0" collapsed="false">
      <c r="A675" s="89"/>
      <c r="B675" s="86"/>
    </row>
    <row r="676" customFormat="false" ht="12" hidden="false" customHeight="false" outlineLevel="0" collapsed="false">
      <c r="A676" s="89"/>
      <c r="B676" s="86"/>
    </row>
    <row r="677" customFormat="false" ht="12" hidden="false" customHeight="false" outlineLevel="0" collapsed="false">
      <c r="A677" s="89"/>
      <c r="B677" s="86"/>
    </row>
    <row r="678" customFormat="false" ht="12" hidden="false" customHeight="false" outlineLevel="0" collapsed="false">
      <c r="A678" s="89"/>
      <c r="B678" s="64"/>
    </row>
    <row r="679" customFormat="false" ht="12" hidden="false" customHeight="false" outlineLevel="0" collapsed="false">
      <c r="A679" s="89"/>
      <c r="B679" s="86"/>
    </row>
    <row r="680" customFormat="false" ht="12" hidden="false" customHeight="false" outlineLevel="0" collapsed="false">
      <c r="A680" s="89"/>
      <c r="B680" s="86"/>
    </row>
    <row r="681" customFormat="false" ht="12" hidden="false" customHeight="false" outlineLevel="0" collapsed="false">
      <c r="A681" s="89"/>
      <c r="B681" s="86"/>
    </row>
    <row r="682" customFormat="false" ht="12" hidden="false" customHeight="false" outlineLevel="0" collapsed="false">
      <c r="A682" s="89"/>
      <c r="B682" s="86"/>
    </row>
    <row r="683" customFormat="false" ht="12" hidden="false" customHeight="false" outlineLevel="0" collapsed="false">
      <c r="A683" s="89"/>
      <c r="B683" s="86"/>
    </row>
    <row r="684" customFormat="false" ht="12" hidden="false" customHeight="false" outlineLevel="0" collapsed="false">
      <c r="A684" s="89"/>
      <c r="B684" s="86"/>
    </row>
    <row r="685" customFormat="false" ht="12" hidden="false" customHeight="false" outlineLevel="0" collapsed="false">
      <c r="A685" s="89"/>
      <c r="B685" s="86"/>
    </row>
    <row r="686" customFormat="false" ht="12" hidden="false" customHeight="false" outlineLevel="0" collapsed="false">
      <c r="A686" s="89"/>
      <c r="B686" s="86"/>
    </row>
    <row r="687" customFormat="false" ht="12" hidden="false" customHeight="false" outlineLevel="0" collapsed="false">
      <c r="A687" s="89"/>
      <c r="B687" s="86"/>
    </row>
    <row r="688" customFormat="false" ht="12" hidden="false" customHeight="false" outlineLevel="0" collapsed="false">
      <c r="A688" s="89"/>
      <c r="B688" s="86"/>
    </row>
    <row r="689" customFormat="false" ht="12" hidden="false" customHeight="false" outlineLevel="0" collapsed="false">
      <c r="A689" s="89"/>
      <c r="B689" s="86"/>
    </row>
    <row r="690" customFormat="false" ht="12" hidden="false" customHeight="false" outlineLevel="0" collapsed="false">
      <c r="A690" s="89"/>
      <c r="B690" s="86"/>
    </row>
    <row r="691" customFormat="false" ht="12" hidden="false" customHeight="false" outlineLevel="0" collapsed="false">
      <c r="A691" s="89"/>
      <c r="B691" s="86"/>
    </row>
    <row r="692" customFormat="false" ht="12" hidden="false" customHeight="false" outlineLevel="0" collapsed="false">
      <c r="A692" s="89"/>
      <c r="B692" s="86"/>
    </row>
    <row r="693" customFormat="false" ht="12" hidden="false" customHeight="false" outlineLevel="0" collapsed="false">
      <c r="A693" s="89"/>
      <c r="B693" s="86"/>
    </row>
    <row r="694" customFormat="false" ht="12" hidden="false" customHeight="false" outlineLevel="0" collapsed="false">
      <c r="A694" s="89"/>
      <c r="B694" s="86"/>
    </row>
    <row r="695" customFormat="false" ht="12" hidden="false" customHeight="false" outlineLevel="0" collapsed="false">
      <c r="A695" s="89"/>
      <c r="B695" s="86"/>
    </row>
    <row r="696" customFormat="false" ht="12" hidden="false" customHeight="false" outlineLevel="0" collapsed="false">
      <c r="A696" s="89"/>
      <c r="B696" s="86"/>
    </row>
    <row r="697" customFormat="false" ht="12" hidden="false" customHeight="false" outlineLevel="0" collapsed="false">
      <c r="A697" s="89"/>
      <c r="B697" s="86"/>
    </row>
    <row r="698" customFormat="false" ht="12" hidden="false" customHeight="false" outlineLevel="0" collapsed="false">
      <c r="A698" s="89"/>
      <c r="B698" s="64"/>
    </row>
    <row r="699" customFormat="false" ht="12" hidden="false" customHeight="false" outlineLevel="0" collapsed="false">
      <c r="A699" s="89"/>
      <c r="B699" s="64"/>
    </row>
    <row r="700" customFormat="false" ht="12" hidden="false" customHeight="false" outlineLevel="0" collapsed="false">
      <c r="A700" s="89"/>
      <c r="B700" s="86"/>
    </row>
    <row r="701" customFormat="false" ht="12" hidden="false" customHeight="false" outlineLevel="0" collapsed="false">
      <c r="A701" s="89"/>
      <c r="B701" s="86"/>
    </row>
    <row r="702" customFormat="false" ht="12" hidden="false" customHeight="false" outlineLevel="0" collapsed="false">
      <c r="A702" s="89"/>
      <c r="B702" s="86"/>
    </row>
    <row r="703" customFormat="false" ht="12" hidden="false" customHeight="false" outlineLevel="0" collapsed="false">
      <c r="A703" s="89"/>
      <c r="B703" s="86"/>
    </row>
    <row r="704" customFormat="false" ht="12" hidden="false" customHeight="false" outlineLevel="0" collapsed="false">
      <c r="A704" s="89"/>
      <c r="B704" s="86"/>
    </row>
    <row r="705" customFormat="false" ht="12" hidden="false" customHeight="false" outlineLevel="0" collapsed="false">
      <c r="A705" s="89"/>
      <c r="B705" s="86"/>
    </row>
    <row r="706" customFormat="false" ht="12" hidden="false" customHeight="false" outlineLevel="0" collapsed="false">
      <c r="A706" s="89"/>
      <c r="B706" s="86"/>
    </row>
    <row r="707" customFormat="false" ht="12" hidden="false" customHeight="false" outlineLevel="0" collapsed="false">
      <c r="A707" s="89"/>
      <c r="B707" s="86"/>
    </row>
    <row r="708" customFormat="false" ht="12" hidden="false" customHeight="false" outlineLevel="0" collapsed="false">
      <c r="A708" s="89"/>
      <c r="B708" s="86"/>
    </row>
    <row r="709" customFormat="false" ht="12" hidden="false" customHeight="false" outlineLevel="0" collapsed="false">
      <c r="A709" s="89"/>
      <c r="B709" s="86"/>
    </row>
    <row r="710" customFormat="false" ht="12" hidden="false" customHeight="false" outlineLevel="0" collapsed="false">
      <c r="A710" s="89"/>
      <c r="B710" s="86"/>
    </row>
    <row r="711" customFormat="false" ht="12" hidden="false" customHeight="false" outlineLevel="0" collapsed="false">
      <c r="A711" s="89"/>
      <c r="B711" s="86"/>
    </row>
    <row r="712" customFormat="false" ht="12" hidden="false" customHeight="false" outlineLevel="0" collapsed="false">
      <c r="A712" s="89"/>
      <c r="B712" s="86"/>
    </row>
    <row r="713" customFormat="false" ht="12" hidden="false" customHeight="false" outlineLevel="0" collapsed="false">
      <c r="A713" s="89"/>
      <c r="B713" s="86"/>
    </row>
    <row r="714" customFormat="false" ht="12" hidden="false" customHeight="false" outlineLevel="0" collapsed="false">
      <c r="A714" s="89"/>
      <c r="B714" s="86"/>
    </row>
    <row r="715" customFormat="false" ht="12" hidden="false" customHeight="false" outlineLevel="0" collapsed="false">
      <c r="A715" s="89"/>
      <c r="B715" s="86"/>
    </row>
    <row r="716" customFormat="false" ht="12" hidden="false" customHeight="false" outlineLevel="0" collapsed="false">
      <c r="A716" s="89"/>
      <c r="B716" s="86"/>
    </row>
    <row r="717" customFormat="false" ht="12" hidden="false" customHeight="false" outlineLevel="0" collapsed="false">
      <c r="A717" s="89"/>
      <c r="B717" s="86"/>
    </row>
    <row r="718" customFormat="false" ht="12" hidden="false" customHeight="false" outlineLevel="0" collapsed="false">
      <c r="A718" s="89"/>
      <c r="B718" s="64"/>
    </row>
    <row r="719" customFormat="false" ht="12" hidden="false" customHeight="false" outlineLevel="0" collapsed="false">
      <c r="A719" s="89"/>
      <c r="B719" s="64"/>
    </row>
    <row r="720" customFormat="false" ht="12" hidden="false" customHeight="false" outlineLevel="0" collapsed="false">
      <c r="A720" s="89"/>
      <c r="B720" s="86"/>
    </row>
    <row r="721" customFormat="false" ht="12" hidden="false" customHeight="false" outlineLevel="0" collapsed="false">
      <c r="A721" s="89"/>
      <c r="B721" s="86"/>
    </row>
    <row r="722" customFormat="false" ht="12" hidden="false" customHeight="false" outlineLevel="0" collapsed="false">
      <c r="A722" s="89"/>
      <c r="B722" s="86"/>
    </row>
    <row r="723" customFormat="false" ht="12" hidden="false" customHeight="false" outlineLevel="0" collapsed="false">
      <c r="A723" s="89"/>
      <c r="B723" s="86"/>
    </row>
    <row r="724" customFormat="false" ht="12" hidden="false" customHeight="false" outlineLevel="0" collapsed="false">
      <c r="A724" s="89"/>
      <c r="B724" s="86"/>
    </row>
    <row r="725" customFormat="false" ht="12" hidden="false" customHeight="false" outlineLevel="0" collapsed="false">
      <c r="A725" s="89"/>
      <c r="B725" s="86"/>
    </row>
    <row r="726" customFormat="false" ht="12" hidden="false" customHeight="false" outlineLevel="0" collapsed="false">
      <c r="A726" s="89"/>
      <c r="B726" s="86"/>
    </row>
    <row r="727" customFormat="false" ht="12" hidden="false" customHeight="false" outlineLevel="0" collapsed="false">
      <c r="A727" s="89"/>
      <c r="B727" s="86"/>
    </row>
    <row r="728" customFormat="false" ht="12" hidden="false" customHeight="false" outlineLevel="0" collapsed="false">
      <c r="A728" s="89"/>
      <c r="B728" s="86"/>
    </row>
    <row r="729" customFormat="false" ht="12" hidden="false" customHeight="false" outlineLevel="0" collapsed="false">
      <c r="A729" s="89"/>
      <c r="B729" s="86"/>
    </row>
    <row r="730" customFormat="false" ht="12" hidden="false" customHeight="false" outlineLevel="0" collapsed="false">
      <c r="A730" s="89"/>
      <c r="B730" s="86"/>
    </row>
    <row r="731" customFormat="false" ht="12" hidden="false" customHeight="false" outlineLevel="0" collapsed="false">
      <c r="A731" s="89"/>
      <c r="B731" s="86"/>
    </row>
    <row r="732" customFormat="false" ht="12" hidden="false" customHeight="false" outlineLevel="0" collapsed="false">
      <c r="A732" s="89"/>
      <c r="B732" s="86"/>
    </row>
    <row r="733" customFormat="false" ht="12" hidden="false" customHeight="false" outlineLevel="0" collapsed="false">
      <c r="A733" s="89"/>
      <c r="B733" s="86"/>
    </row>
    <row r="734" customFormat="false" ht="12" hidden="false" customHeight="false" outlineLevel="0" collapsed="false">
      <c r="A734" s="89"/>
      <c r="B734" s="86"/>
    </row>
    <row r="735" customFormat="false" ht="12" hidden="false" customHeight="false" outlineLevel="0" collapsed="false">
      <c r="A735" s="89"/>
      <c r="B735" s="86"/>
    </row>
    <row r="736" customFormat="false" ht="12" hidden="false" customHeight="false" outlineLevel="0" collapsed="false">
      <c r="A736" s="89"/>
      <c r="B736" s="64"/>
    </row>
    <row r="737" customFormat="false" ht="12" hidden="false" customHeight="false" outlineLevel="0" collapsed="false">
      <c r="A737" s="89"/>
      <c r="B737" s="64"/>
    </row>
    <row r="738" customFormat="false" ht="12" hidden="false" customHeight="false" outlineLevel="0" collapsed="false">
      <c r="A738" s="89"/>
      <c r="B738" s="64"/>
    </row>
    <row r="739" customFormat="false" ht="12" hidden="false" customHeight="false" outlineLevel="0" collapsed="false">
      <c r="A739" s="89"/>
      <c r="B739" s="64"/>
    </row>
    <row r="740" customFormat="false" ht="12" hidden="false" customHeight="false" outlineLevel="0" collapsed="false">
      <c r="A740" s="89"/>
      <c r="B740" s="86"/>
    </row>
    <row r="741" customFormat="false" ht="12" hidden="false" customHeight="false" outlineLevel="0" collapsed="false">
      <c r="A741" s="89"/>
      <c r="B741" s="86"/>
    </row>
    <row r="742" customFormat="false" ht="12" hidden="false" customHeight="false" outlineLevel="0" collapsed="false">
      <c r="A742" s="89"/>
      <c r="B742" s="86"/>
    </row>
    <row r="743" customFormat="false" ht="12" hidden="false" customHeight="false" outlineLevel="0" collapsed="false">
      <c r="A743" s="89"/>
      <c r="B743" s="86"/>
    </row>
    <row r="744" customFormat="false" ht="12" hidden="false" customHeight="false" outlineLevel="0" collapsed="false">
      <c r="A744" s="89"/>
      <c r="B744" s="86"/>
    </row>
    <row r="745" customFormat="false" ht="12" hidden="false" customHeight="false" outlineLevel="0" collapsed="false">
      <c r="A745" s="89"/>
      <c r="B745" s="86"/>
    </row>
    <row r="746" customFormat="false" ht="12" hidden="false" customHeight="false" outlineLevel="0" collapsed="false">
      <c r="A746" s="89"/>
      <c r="B746" s="86"/>
    </row>
    <row r="747" customFormat="false" ht="12" hidden="false" customHeight="false" outlineLevel="0" collapsed="false">
      <c r="A747" s="89"/>
      <c r="B747" s="86"/>
    </row>
    <row r="748" customFormat="false" ht="12" hidden="false" customHeight="false" outlineLevel="0" collapsed="false">
      <c r="A748" s="89"/>
      <c r="B748" s="86"/>
    </row>
    <row r="749" customFormat="false" ht="12" hidden="false" customHeight="false" outlineLevel="0" collapsed="false">
      <c r="A749" s="89"/>
      <c r="B749" s="86"/>
    </row>
    <row r="750" customFormat="false" ht="12" hidden="false" customHeight="false" outlineLevel="0" collapsed="false">
      <c r="A750" s="89"/>
      <c r="B750" s="86"/>
    </row>
    <row r="751" customFormat="false" ht="12" hidden="false" customHeight="false" outlineLevel="0" collapsed="false">
      <c r="A751" s="89"/>
      <c r="B751" s="86"/>
    </row>
    <row r="752" customFormat="false" ht="12" hidden="false" customHeight="false" outlineLevel="0" collapsed="false">
      <c r="A752" s="89"/>
      <c r="B752" s="86"/>
    </row>
    <row r="753" customFormat="false" ht="12" hidden="false" customHeight="false" outlineLevel="0" collapsed="false">
      <c r="A753" s="89"/>
      <c r="B753" s="86"/>
    </row>
    <row r="754" customFormat="false" ht="12" hidden="false" customHeight="false" outlineLevel="0" collapsed="false">
      <c r="A754" s="89"/>
      <c r="B754" s="86"/>
    </row>
    <row r="755" customFormat="false" ht="12" hidden="false" customHeight="false" outlineLevel="0" collapsed="false">
      <c r="A755" s="89"/>
      <c r="B755" s="86"/>
    </row>
    <row r="756" customFormat="false" ht="12" hidden="false" customHeight="false" outlineLevel="0" collapsed="false">
      <c r="A756" s="89"/>
      <c r="B756" s="86"/>
    </row>
    <row r="757" customFormat="false" ht="12" hidden="false" customHeight="false" outlineLevel="0" collapsed="false">
      <c r="A757" s="89"/>
      <c r="B757" s="64"/>
    </row>
    <row r="758" customFormat="false" ht="12" hidden="false" customHeight="false" outlineLevel="0" collapsed="false">
      <c r="A758" s="89"/>
      <c r="B758" s="64"/>
    </row>
    <row r="759" customFormat="false" ht="12" hidden="false" customHeight="false" outlineLevel="0" collapsed="false">
      <c r="A759" s="89"/>
      <c r="B759" s="64"/>
    </row>
    <row r="760" customFormat="false" ht="12" hidden="false" customHeight="false" outlineLevel="0" collapsed="false">
      <c r="A760" s="89"/>
      <c r="B760" s="64"/>
    </row>
    <row r="761" customFormat="false" ht="12" hidden="false" customHeight="false" outlineLevel="0" collapsed="false">
      <c r="A761" s="89"/>
      <c r="B761" s="86"/>
    </row>
    <row r="762" customFormat="false" ht="12" hidden="false" customHeight="false" outlineLevel="0" collapsed="false">
      <c r="A762" s="89"/>
      <c r="B762" s="86"/>
    </row>
    <row r="763" customFormat="false" ht="12" hidden="false" customHeight="false" outlineLevel="0" collapsed="false">
      <c r="A763" s="89"/>
      <c r="B763" s="86"/>
    </row>
    <row r="764" customFormat="false" ht="12" hidden="false" customHeight="false" outlineLevel="0" collapsed="false">
      <c r="A764" s="89"/>
      <c r="B764" s="86"/>
    </row>
    <row r="765" customFormat="false" ht="12" hidden="false" customHeight="false" outlineLevel="0" collapsed="false">
      <c r="A765" s="89"/>
      <c r="B765" s="86"/>
    </row>
    <row r="766" customFormat="false" ht="12" hidden="false" customHeight="false" outlineLevel="0" collapsed="false">
      <c r="A766" s="89"/>
      <c r="B766" s="86"/>
    </row>
    <row r="767" customFormat="false" ht="12" hidden="false" customHeight="false" outlineLevel="0" collapsed="false">
      <c r="A767" s="89"/>
      <c r="B767" s="86"/>
    </row>
    <row r="768" customFormat="false" ht="12" hidden="false" customHeight="false" outlineLevel="0" collapsed="false">
      <c r="A768" s="89"/>
      <c r="B768" s="86"/>
    </row>
    <row r="769" customFormat="false" ht="12" hidden="false" customHeight="false" outlineLevel="0" collapsed="false">
      <c r="A769" s="89"/>
      <c r="B769" s="86"/>
    </row>
    <row r="770" customFormat="false" ht="12" hidden="false" customHeight="false" outlineLevel="0" collapsed="false">
      <c r="A770" s="89"/>
      <c r="B770" s="86"/>
    </row>
    <row r="771" customFormat="false" ht="12" hidden="false" customHeight="false" outlineLevel="0" collapsed="false">
      <c r="A771" s="89"/>
      <c r="B771" s="86"/>
    </row>
    <row r="772" customFormat="false" ht="12" hidden="false" customHeight="false" outlineLevel="0" collapsed="false">
      <c r="A772" s="89"/>
      <c r="B772" s="86"/>
    </row>
    <row r="773" customFormat="false" ht="12" hidden="false" customHeight="false" outlineLevel="0" collapsed="false">
      <c r="A773" s="89"/>
      <c r="B773" s="86"/>
    </row>
    <row r="774" customFormat="false" ht="12" hidden="false" customHeight="false" outlineLevel="0" collapsed="false">
      <c r="A774" s="89"/>
      <c r="B774" s="86"/>
    </row>
    <row r="775" customFormat="false" ht="12" hidden="false" customHeight="false" outlineLevel="0" collapsed="false">
      <c r="A775" s="89"/>
      <c r="B775" s="86"/>
    </row>
    <row r="776" customFormat="false" ht="12" hidden="false" customHeight="false" outlineLevel="0" collapsed="false">
      <c r="A776" s="89"/>
      <c r="B776" s="86"/>
    </row>
    <row r="777" customFormat="false" ht="12" hidden="false" customHeight="false" outlineLevel="0" collapsed="false">
      <c r="A777" s="89"/>
      <c r="B777" s="86"/>
    </row>
    <row r="778" customFormat="false" ht="12" hidden="false" customHeight="false" outlineLevel="0" collapsed="false">
      <c r="A778" s="89"/>
      <c r="B778" s="86"/>
    </row>
    <row r="779" customFormat="false" ht="12" hidden="false" customHeight="false" outlineLevel="0" collapsed="false">
      <c r="A779" s="89"/>
      <c r="B779" s="64"/>
    </row>
    <row r="780" customFormat="false" ht="12" hidden="false" customHeight="false" outlineLevel="0" collapsed="false">
      <c r="A780" s="89"/>
      <c r="B780" s="64"/>
    </row>
    <row r="781" customFormat="false" ht="12" hidden="false" customHeight="false" outlineLevel="0" collapsed="false">
      <c r="A781" s="89"/>
      <c r="B781" s="86"/>
    </row>
    <row r="782" customFormat="false" ht="12" hidden="false" customHeight="false" outlineLevel="0" collapsed="false">
      <c r="A782" s="89"/>
      <c r="B782" s="86"/>
    </row>
    <row r="783" customFormat="false" ht="12" hidden="false" customHeight="false" outlineLevel="0" collapsed="false">
      <c r="A783" s="89"/>
      <c r="B783" s="86"/>
    </row>
    <row r="784" customFormat="false" ht="12" hidden="false" customHeight="false" outlineLevel="0" collapsed="false">
      <c r="A784" s="89"/>
      <c r="B784" s="86"/>
    </row>
    <row r="785" customFormat="false" ht="12" hidden="false" customHeight="false" outlineLevel="0" collapsed="false">
      <c r="A785" s="89"/>
      <c r="B785" s="86"/>
    </row>
    <row r="786" customFormat="false" ht="12" hidden="false" customHeight="false" outlineLevel="0" collapsed="false">
      <c r="A786" s="89"/>
      <c r="B786" s="86"/>
    </row>
    <row r="787" customFormat="false" ht="12" hidden="false" customHeight="false" outlineLevel="0" collapsed="false">
      <c r="A787" s="89"/>
      <c r="B787" s="86"/>
    </row>
    <row r="788" customFormat="false" ht="12" hidden="false" customHeight="false" outlineLevel="0" collapsed="false">
      <c r="A788" s="89"/>
      <c r="B788" s="86"/>
    </row>
    <row r="789" customFormat="false" ht="12" hidden="false" customHeight="false" outlineLevel="0" collapsed="false">
      <c r="A789" s="89"/>
      <c r="B789" s="86"/>
    </row>
    <row r="790" customFormat="false" ht="12" hidden="false" customHeight="false" outlineLevel="0" collapsed="false">
      <c r="A790" s="89"/>
      <c r="B790" s="86"/>
    </row>
    <row r="791" customFormat="false" ht="12" hidden="false" customHeight="false" outlineLevel="0" collapsed="false">
      <c r="A791" s="89"/>
      <c r="B791" s="86"/>
    </row>
    <row r="792" customFormat="false" ht="12" hidden="false" customHeight="false" outlineLevel="0" collapsed="false">
      <c r="A792" s="89"/>
      <c r="B792" s="86"/>
    </row>
    <row r="793" customFormat="false" ht="12" hidden="false" customHeight="false" outlineLevel="0" collapsed="false">
      <c r="A793" s="89"/>
      <c r="B793" s="86"/>
    </row>
    <row r="794" customFormat="false" ht="12" hidden="false" customHeight="false" outlineLevel="0" collapsed="false">
      <c r="A794" s="89"/>
      <c r="B794" s="86"/>
    </row>
    <row r="795" customFormat="false" ht="12" hidden="false" customHeight="false" outlineLevel="0" collapsed="false">
      <c r="A795" s="89"/>
      <c r="B795" s="86"/>
    </row>
    <row r="796" customFormat="false" ht="12" hidden="false" customHeight="false" outlineLevel="0" collapsed="false">
      <c r="A796" s="89"/>
      <c r="B796" s="64"/>
    </row>
    <row r="797" customFormat="false" ht="12" hidden="false" customHeight="false" outlineLevel="0" collapsed="false">
      <c r="A797" s="89"/>
      <c r="B797" s="64"/>
    </row>
    <row r="798" customFormat="false" ht="12" hidden="false" customHeight="false" outlineLevel="0" collapsed="false">
      <c r="A798" s="89"/>
      <c r="B798" s="64"/>
    </row>
    <row r="799" customFormat="false" ht="12" hidden="false" customHeight="false" outlineLevel="0" collapsed="false">
      <c r="A799" s="89"/>
      <c r="B799" s="64"/>
    </row>
    <row r="800" customFormat="false" ht="12" hidden="false" customHeight="false" outlineLevel="0" collapsed="false">
      <c r="A800" s="89"/>
      <c r="B800" s="64"/>
    </row>
    <row r="801" customFormat="false" ht="12" hidden="false" customHeight="false" outlineLevel="0" collapsed="false">
      <c r="A801" s="89"/>
      <c r="B801" s="86"/>
    </row>
    <row r="802" customFormat="false" ht="12" hidden="false" customHeight="false" outlineLevel="0" collapsed="false">
      <c r="A802" s="89"/>
      <c r="B802" s="86"/>
    </row>
    <row r="803" customFormat="false" ht="12" hidden="false" customHeight="false" outlineLevel="0" collapsed="false">
      <c r="A803" s="89"/>
      <c r="B803" s="86"/>
    </row>
    <row r="804" customFormat="false" ht="12" hidden="false" customHeight="false" outlineLevel="0" collapsed="false">
      <c r="A804" s="89"/>
      <c r="B804" s="86"/>
    </row>
    <row r="805" customFormat="false" ht="12" hidden="false" customHeight="false" outlineLevel="0" collapsed="false">
      <c r="A805" s="89"/>
      <c r="B805" s="86"/>
    </row>
    <row r="806" customFormat="false" ht="12" hidden="false" customHeight="false" outlineLevel="0" collapsed="false">
      <c r="A806" s="89"/>
      <c r="B806" s="86"/>
    </row>
    <row r="807" customFormat="false" ht="12" hidden="false" customHeight="false" outlineLevel="0" collapsed="false">
      <c r="A807" s="89"/>
      <c r="B807" s="86"/>
    </row>
    <row r="808" customFormat="false" ht="12" hidden="false" customHeight="false" outlineLevel="0" collapsed="false">
      <c r="A808" s="89"/>
      <c r="B808" s="86"/>
    </row>
    <row r="809" customFormat="false" ht="12" hidden="false" customHeight="false" outlineLevel="0" collapsed="false">
      <c r="A809" s="89"/>
      <c r="B809" s="86"/>
    </row>
    <row r="810" customFormat="false" ht="12" hidden="false" customHeight="false" outlineLevel="0" collapsed="false">
      <c r="A810" s="89"/>
      <c r="B810" s="86"/>
    </row>
    <row r="811" customFormat="false" ht="12" hidden="false" customHeight="false" outlineLevel="0" collapsed="false">
      <c r="A811" s="89"/>
      <c r="B811" s="86"/>
    </row>
    <row r="812" customFormat="false" ht="12" hidden="false" customHeight="false" outlineLevel="0" collapsed="false">
      <c r="A812" s="89"/>
      <c r="B812" s="86"/>
    </row>
    <row r="813" customFormat="false" ht="12" hidden="false" customHeight="false" outlineLevel="0" collapsed="false">
      <c r="A813" s="89"/>
      <c r="B813" s="86"/>
    </row>
    <row r="814" customFormat="false" ht="12" hidden="false" customHeight="false" outlineLevel="0" collapsed="false">
      <c r="A814" s="89"/>
      <c r="B814" s="86"/>
    </row>
    <row r="815" customFormat="false" ht="12" hidden="false" customHeight="false" outlineLevel="0" collapsed="false">
      <c r="A815" s="89"/>
      <c r="B815" s="86"/>
    </row>
    <row r="816" customFormat="false" ht="12" hidden="false" customHeight="false" outlineLevel="0" collapsed="false">
      <c r="A816" s="89"/>
      <c r="B816" s="86"/>
    </row>
    <row r="817" customFormat="false" ht="12" hidden="false" customHeight="false" outlineLevel="0" collapsed="false">
      <c r="A817" s="89"/>
      <c r="B817" s="64"/>
    </row>
    <row r="818" customFormat="false" ht="12" hidden="false" customHeight="false" outlineLevel="0" collapsed="false">
      <c r="A818" s="89"/>
      <c r="B818" s="64"/>
    </row>
    <row r="819" customFormat="false" ht="12" hidden="false" customHeight="false" outlineLevel="0" collapsed="false">
      <c r="A819" s="89"/>
      <c r="B819" s="64"/>
    </row>
    <row r="820" customFormat="false" ht="12.75" hidden="false" customHeight="false" outlineLevel="0" collapsed="false">
      <c r="A820" s="90"/>
      <c r="B820" s="90"/>
    </row>
    <row r="821" customFormat="false" ht="12.75" hidden="false" customHeight="false" outlineLevel="0" collapsed="false">
      <c r="A821" s="90"/>
      <c r="B821" s="90"/>
    </row>
    <row r="822" customFormat="false" ht="12.75" hidden="false" customHeight="false" outlineLevel="0" collapsed="false">
      <c r="A822" s="90"/>
      <c r="B822" s="90"/>
    </row>
    <row r="823" customFormat="false" ht="12.75" hidden="false" customHeight="false" outlineLevel="0" collapsed="false">
      <c r="A823" s="90"/>
      <c r="B823" s="90"/>
    </row>
    <row r="824" customFormat="false" ht="12.75" hidden="false" customHeight="false" outlineLevel="0" collapsed="false">
      <c r="A824" s="90"/>
      <c r="B824" s="90"/>
    </row>
    <row r="825" customFormat="false" ht="12.75" hidden="false" customHeight="false" outlineLevel="0" collapsed="false">
      <c r="A825" s="90"/>
      <c r="B825" s="90"/>
    </row>
    <row r="826" customFormat="false" ht="12.75" hidden="false" customHeight="false" outlineLevel="0" collapsed="false">
      <c r="A826" s="90"/>
      <c r="B826" s="90"/>
    </row>
    <row r="827" customFormat="false" ht="12.75" hidden="false" customHeight="false" outlineLevel="0" collapsed="false">
      <c r="A827" s="90"/>
      <c r="B827" s="90"/>
    </row>
    <row r="828" customFormat="false" ht="12.75" hidden="false" customHeight="false" outlineLevel="0" collapsed="false">
      <c r="A828" s="90"/>
      <c r="B828" s="90"/>
    </row>
    <row r="829" customFormat="false" ht="12.75" hidden="false" customHeight="false" outlineLevel="0" collapsed="false">
      <c r="A829" s="90"/>
      <c r="B829" s="90"/>
    </row>
    <row r="830" customFormat="false" ht="12.75" hidden="false" customHeight="false" outlineLevel="0" collapsed="false">
      <c r="A830" s="90"/>
      <c r="B830" s="90"/>
    </row>
  </sheetData>
  <mergeCells count="1">
    <mergeCell ref="A39:D39"/>
  </mergeCells>
  <hyperlinks>
    <hyperlink ref="F2" location="INDICE!A11" display="ÍNDICE"/>
    <hyperlink ref="F42"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11.0546875" defaultRowHeight="12.75" zeroHeight="false" outlineLevelRow="0" outlineLevelCol="0"/>
  <cols>
    <col collapsed="false" customWidth="true" hidden="false" outlineLevel="0" max="1" min="1" style="0" width="93.56"/>
    <col collapsed="false" customWidth="true" hidden="false" outlineLevel="0" max="2" min="2" style="0" width="10.28"/>
    <col collapsed="false" customWidth="true" hidden="false" outlineLevel="0" max="3" min="3" style="0" width="10.41"/>
  </cols>
  <sheetData>
    <row r="1" customFormat="false" ht="30" hidden="false" customHeight="true" outlineLevel="0" collapsed="false">
      <c r="A1" s="254"/>
      <c r="B1" s="298"/>
      <c r="C1" s="299"/>
      <c r="D1" s="309"/>
    </row>
    <row r="2" customFormat="false" ht="12.75" hidden="false" customHeight="true" outlineLevel="0" collapsed="false">
      <c r="A2" s="254"/>
      <c r="B2" s="298"/>
      <c r="C2" s="3" t="s">
        <v>0</v>
      </c>
      <c r="D2" s="309"/>
    </row>
    <row r="3" customFormat="false" ht="18.75" hidden="false" customHeight="true" outlineLevel="0" collapsed="false">
      <c r="A3" s="41" t="s">
        <v>36</v>
      </c>
      <c r="B3" s="300"/>
      <c r="C3" s="301"/>
      <c r="D3" s="314"/>
    </row>
    <row r="4" customFormat="false" ht="17.25" hidden="false" customHeight="true" outlineLevel="0" collapsed="false">
      <c r="A4" s="226" t="s">
        <v>238</v>
      </c>
      <c r="B4" s="131"/>
      <c r="C4" s="302"/>
    </row>
    <row r="5" customFormat="false" ht="27" hidden="false" customHeight="true" outlineLevel="0" collapsed="false">
      <c r="A5" s="303" t="s">
        <v>254</v>
      </c>
      <c r="C5" s="299"/>
    </row>
    <row r="6" customFormat="false" ht="12.75" hidden="false" customHeight="true" outlineLevel="0" collapsed="false">
      <c r="A6" s="254"/>
      <c r="C6" s="299"/>
    </row>
    <row r="7" customFormat="false" ht="20.25" hidden="false" customHeight="true" outlineLevel="0" collapsed="false">
      <c r="A7" s="51"/>
      <c r="B7" s="51" t="s">
        <v>240</v>
      </c>
      <c r="C7" s="304" t="s">
        <v>241</v>
      </c>
    </row>
    <row r="8" customFormat="false" ht="21" hidden="false" customHeight="true" outlineLevel="0" collapsed="false">
      <c r="A8" s="305"/>
      <c r="B8" s="305"/>
      <c r="C8" s="306"/>
    </row>
    <row r="9" customFormat="false" ht="12.75" hidden="false" customHeight="false" outlineLevel="0" collapsed="false">
      <c r="A9" s="55" t="s">
        <v>85</v>
      </c>
      <c r="B9" s="142" t="n">
        <v>193900</v>
      </c>
      <c r="C9" s="307" t="n">
        <v>100</v>
      </c>
      <c r="D9" s="142"/>
    </row>
    <row r="10" customFormat="false" ht="12.75" hidden="false" customHeight="false" outlineLevel="0" collapsed="false">
      <c r="A10" s="308" t="s">
        <v>247</v>
      </c>
      <c r="B10" s="172" t="n">
        <v>30382</v>
      </c>
      <c r="C10" s="309" t="n">
        <v>15.6689014956163</v>
      </c>
    </row>
    <row r="11" customFormat="false" ht="12.75" hidden="false" customHeight="false" outlineLevel="0" collapsed="false">
      <c r="A11" s="308" t="s">
        <v>244</v>
      </c>
      <c r="B11" s="172" t="n">
        <v>22409</v>
      </c>
      <c r="C11" s="309" t="n">
        <v>11.5569881382156</v>
      </c>
    </row>
    <row r="12" customFormat="false" ht="12.75" hidden="false" customHeight="false" outlineLevel="0" collapsed="false">
      <c r="A12" s="308" t="s">
        <v>134</v>
      </c>
      <c r="B12" s="172" t="n">
        <v>19109</v>
      </c>
      <c r="C12" s="309" t="n">
        <v>9.85507993811243</v>
      </c>
    </row>
    <row r="13" customFormat="false" ht="12.75" hidden="false" customHeight="true" outlineLevel="0" collapsed="false">
      <c r="A13" s="310" t="s">
        <v>245</v>
      </c>
      <c r="B13" s="172" t="n">
        <v>18373</v>
      </c>
      <c r="C13" s="309" t="n">
        <v>9.47550283651367</v>
      </c>
    </row>
    <row r="14" customFormat="false" ht="12.75" hidden="false" customHeight="false" outlineLevel="0" collapsed="false">
      <c r="A14" s="308" t="s">
        <v>246</v>
      </c>
      <c r="B14" s="172" t="n">
        <v>16067</v>
      </c>
      <c r="C14" s="309" t="n">
        <v>8.28623001547189</v>
      </c>
    </row>
    <row r="15" customFormat="false" ht="12.75" hidden="false" customHeight="false" outlineLevel="0" collapsed="false">
      <c r="A15" s="308" t="s">
        <v>242</v>
      </c>
      <c r="B15" s="172" t="n">
        <v>15490</v>
      </c>
      <c r="C15" s="309" t="n">
        <v>7.98865394533265</v>
      </c>
      <c r="D15" s="309"/>
    </row>
    <row r="16" customFormat="false" ht="12.75" hidden="false" customHeight="false" outlineLevel="0" collapsed="false">
      <c r="A16" s="308" t="s">
        <v>243</v>
      </c>
      <c r="B16" s="172" t="n">
        <v>14208</v>
      </c>
      <c r="C16" s="309" t="n">
        <v>7.32748839608045</v>
      </c>
    </row>
    <row r="17" customFormat="false" ht="12.75" hidden="false" customHeight="false" outlineLevel="0" collapsed="false">
      <c r="A17" s="308" t="s">
        <v>116</v>
      </c>
      <c r="B17" s="172" t="n">
        <v>12169</v>
      </c>
      <c r="C17" s="309" t="n">
        <v>6.27591542031975</v>
      </c>
    </row>
    <row r="18" customFormat="false" ht="12.75" hidden="false" customHeight="false" outlineLevel="0" collapsed="false">
      <c r="A18" s="308" t="s">
        <v>88</v>
      </c>
      <c r="B18" s="172" t="n">
        <v>10334</v>
      </c>
      <c r="C18" s="309" t="n">
        <v>5.32955131511088</v>
      </c>
    </row>
    <row r="19" customFormat="false" ht="12.75" hidden="false" customHeight="false" outlineLevel="0" collapsed="false">
      <c r="A19" s="308" t="s">
        <v>250</v>
      </c>
      <c r="B19" s="172" t="n">
        <v>9626</v>
      </c>
      <c r="C19" s="309" t="n">
        <v>4.96441464672512</v>
      </c>
    </row>
    <row r="20" customFormat="false" ht="12.75" hidden="false" customHeight="false" outlineLevel="0" collapsed="false">
      <c r="A20" s="308" t="s">
        <v>120</v>
      </c>
      <c r="B20" s="172" t="n">
        <v>6457</v>
      </c>
      <c r="C20" s="309" t="n">
        <v>3.33006704486849</v>
      </c>
    </row>
    <row r="21" customFormat="false" ht="12.75" hidden="false" customHeight="false" outlineLevel="0" collapsed="false">
      <c r="A21" s="308" t="s">
        <v>248</v>
      </c>
      <c r="B21" s="172" t="n">
        <v>5809</v>
      </c>
      <c r="C21" s="309" t="n">
        <v>2.99587416193914</v>
      </c>
    </row>
    <row r="22" customFormat="false" ht="12.75" hidden="false" customHeight="false" outlineLevel="0" collapsed="false">
      <c r="A22" s="308" t="s">
        <v>118</v>
      </c>
      <c r="B22" s="172" t="n">
        <v>3044</v>
      </c>
      <c r="C22" s="309" t="n">
        <v>1.56988138215575</v>
      </c>
    </row>
    <row r="23" customFormat="false" ht="12.75" hidden="false" customHeight="false" outlineLevel="0" collapsed="false">
      <c r="A23" s="308" t="s">
        <v>115</v>
      </c>
      <c r="B23" s="172" t="n">
        <v>2466</v>
      </c>
      <c r="C23" s="309" t="n">
        <v>1.2717895822589</v>
      </c>
    </row>
    <row r="24" customFormat="false" ht="12.75" hidden="false" customHeight="false" outlineLevel="0" collapsed="false">
      <c r="A24" s="308" t="s">
        <v>251</v>
      </c>
      <c r="B24" s="172" t="n">
        <v>2232</v>
      </c>
      <c r="C24" s="309" t="n">
        <v>1.15110881897886</v>
      </c>
    </row>
    <row r="25" customFormat="false" ht="12.75" hidden="false" customHeight="false" outlineLevel="0" collapsed="false">
      <c r="A25" s="308" t="s">
        <v>126</v>
      </c>
      <c r="B25" s="172" t="n">
        <v>2138</v>
      </c>
      <c r="C25" s="309" t="n">
        <v>1.1026302217638</v>
      </c>
    </row>
    <row r="26" customFormat="false" ht="12.75" hidden="false" customHeight="false" outlineLevel="0" collapsed="false">
      <c r="A26" s="308" t="s">
        <v>132</v>
      </c>
      <c r="B26" s="172" t="n">
        <v>1911</v>
      </c>
      <c r="C26" s="309" t="n">
        <v>0.985559566787004</v>
      </c>
    </row>
    <row r="27" customFormat="false" ht="12.75" hidden="false" customHeight="false" outlineLevel="0" collapsed="false">
      <c r="A27" s="308" t="s">
        <v>249</v>
      </c>
      <c r="B27" s="172" t="n">
        <v>1662</v>
      </c>
      <c r="C27" s="309" t="n">
        <v>0.857142857142857</v>
      </c>
      <c r="D27" s="309"/>
    </row>
    <row r="28" customFormat="false" ht="12.75" hidden="false" customHeight="false" outlineLevel="0" collapsed="false">
      <c r="A28" s="308" t="s">
        <v>135</v>
      </c>
      <c r="B28" s="172" t="n">
        <v>14</v>
      </c>
      <c r="C28" s="309" t="n">
        <v>0.0072202166064982</v>
      </c>
    </row>
    <row r="29" customFormat="false" ht="12.75" hidden="false" customHeight="false" outlineLevel="0" collapsed="false">
      <c r="A29" s="55"/>
      <c r="B29" s="142"/>
      <c r="C29" s="309"/>
    </row>
    <row r="30" customFormat="false" ht="12.75" hidden="false" customHeight="false" outlineLevel="0" collapsed="false">
      <c r="A30" s="55" t="s">
        <v>90</v>
      </c>
      <c r="B30" s="173" t="n">
        <v>8370</v>
      </c>
      <c r="C30" s="268" t="n">
        <v>100</v>
      </c>
      <c r="D30" s="142"/>
      <c r="E30" s="142"/>
    </row>
    <row r="31" customFormat="false" ht="12.75" hidden="false" customHeight="false" outlineLevel="0" collapsed="false">
      <c r="A31" s="55" t="s">
        <v>91</v>
      </c>
      <c r="B31" s="173" t="n">
        <v>2599</v>
      </c>
      <c r="C31" s="268" t="n">
        <v>100</v>
      </c>
      <c r="D31" s="142"/>
      <c r="E31" s="142"/>
    </row>
    <row r="32" customFormat="false" ht="12.75" hidden="false" customHeight="false" outlineLevel="0" collapsed="false">
      <c r="A32" s="55" t="s">
        <v>92</v>
      </c>
      <c r="B32" s="173" t="n">
        <v>2190</v>
      </c>
      <c r="C32" s="268" t="n">
        <v>100</v>
      </c>
      <c r="D32" s="142"/>
      <c r="E32" s="142"/>
    </row>
    <row r="33" customFormat="false" ht="12.75" hidden="false" customHeight="false" outlineLevel="0" collapsed="false">
      <c r="A33" s="55" t="s">
        <v>93</v>
      </c>
      <c r="B33" s="173" t="n">
        <v>3714</v>
      </c>
      <c r="C33" s="268" t="n">
        <v>100</v>
      </c>
      <c r="D33" s="142"/>
      <c r="E33" s="142"/>
    </row>
    <row r="34" customFormat="false" ht="12.75" hidden="false" customHeight="false" outlineLevel="0" collapsed="false">
      <c r="A34" s="55" t="s">
        <v>94</v>
      </c>
      <c r="B34" s="173" t="n">
        <v>4928</v>
      </c>
      <c r="C34" s="268" t="n">
        <v>100</v>
      </c>
      <c r="D34" s="142"/>
      <c r="E34" s="142"/>
    </row>
    <row r="35" customFormat="false" ht="12.75" hidden="false" customHeight="false" outlineLevel="0" collapsed="false">
      <c r="A35" s="55" t="s">
        <v>95</v>
      </c>
      <c r="B35" s="173" t="n">
        <v>7341</v>
      </c>
      <c r="C35" s="268" t="n">
        <v>100</v>
      </c>
      <c r="D35" s="142"/>
      <c r="E35" s="142"/>
    </row>
    <row r="36" customFormat="false" ht="12.75" hidden="false" customHeight="false" outlineLevel="0" collapsed="false">
      <c r="A36" s="55" t="s">
        <v>96</v>
      </c>
      <c r="B36" s="173" t="n">
        <v>14296</v>
      </c>
      <c r="C36" s="268" t="n">
        <v>100</v>
      </c>
      <c r="D36" s="142"/>
      <c r="E36" s="142"/>
    </row>
    <row r="37" customFormat="false" ht="12.75" hidden="false" customHeight="false" outlineLevel="0" collapsed="false">
      <c r="A37" s="55" t="s">
        <v>97</v>
      </c>
      <c r="B37" s="172" t="n">
        <v>18792</v>
      </c>
      <c r="C37" s="268" t="n">
        <v>100</v>
      </c>
      <c r="D37" s="142"/>
      <c r="E37" s="142"/>
    </row>
    <row r="38" customFormat="false" ht="12.75" hidden="false" customHeight="false" outlineLevel="0" collapsed="false">
      <c r="A38" s="55" t="s">
        <v>98</v>
      </c>
      <c r="B38" s="172" t="n">
        <v>15896</v>
      </c>
      <c r="C38" s="268" t="n">
        <v>100</v>
      </c>
      <c r="D38" s="142"/>
      <c r="E38" s="142"/>
    </row>
    <row r="39" customFormat="false" ht="12.75" hidden="false" customHeight="false" outlineLevel="0" collapsed="false">
      <c r="A39" s="55" t="s">
        <v>99</v>
      </c>
      <c r="B39" s="172" t="n">
        <v>13213</v>
      </c>
      <c r="C39" s="268" t="n">
        <v>100</v>
      </c>
      <c r="D39" s="142"/>
      <c r="E39" s="142"/>
    </row>
    <row r="40" customFormat="false" ht="12.75" hidden="false" customHeight="false" outlineLevel="0" collapsed="false">
      <c r="A40" s="55" t="s">
        <v>100</v>
      </c>
      <c r="B40" s="172" t="n">
        <v>13753</v>
      </c>
      <c r="C40" s="268" t="n">
        <v>100</v>
      </c>
      <c r="D40" s="142"/>
      <c r="E40" s="142"/>
    </row>
    <row r="41" customFormat="false" ht="12.75" hidden="false" customHeight="false" outlineLevel="0" collapsed="false">
      <c r="A41" s="55" t="s">
        <v>101</v>
      </c>
      <c r="B41" s="172" t="n">
        <v>13865</v>
      </c>
      <c r="C41" s="268" t="n">
        <v>100</v>
      </c>
      <c r="D41" s="142"/>
      <c r="E41" s="142"/>
    </row>
    <row r="42" customFormat="false" ht="12.75" hidden="false" customHeight="false" outlineLevel="0" collapsed="false">
      <c r="A42" s="55" t="s">
        <v>102</v>
      </c>
      <c r="B42" s="172" t="n">
        <v>13718</v>
      </c>
      <c r="C42" s="268" t="n">
        <v>100</v>
      </c>
      <c r="D42" s="142"/>
      <c r="E42" s="142"/>
    </row>
    <row r="43" customFormat="false" ht="12.75" hidden="false" customHeight="false" outlineLevel="0" collapsed="false">
      <c r="A43" s="55" t="s">
        <v>103</v>
      </c>
      <c r="B43" s="172" t="n">
        <v>14107</v>
      </c>
      <c r="C43" s="268" t="n">
        <v>100</v>
      </c>
      <c r="D43" s="142"/>
      <c r="E43" s="142"/>
    </row>
    <row r="44" customFormat="false" ht="12.75" hidden="false" customHeight="false" outlineLevel="0" collapsed="false">
      <c r="A44" s="55" t="s">
        <v>104</v>
      </c>
      <c r="B44" s="172" t="n">
        <v>13063</v>
      </c>
      <c r="C44" s="268" t="n">
        <v>100</v>
      </c>
      <c r="D44" s="142"/>
      <c r="E44" s="142"/>
    </row>
    <row r="45" customFormat="false" ht="12.75" hidden="false" customHeight="false" outlineLevel="0" collapsed="false">
      <c r="A45" s="55" t="s">
        <v>105</v>
      </c>
      <c r="B45" s="172" t="n">
        <v>10800</v>
      </c>
      <c r="C45" s="268" t="n">
        <v>100</v>
      </c>
      <c r="D45" s="142"/>
      <c r="E45" s="142"/>
    </row>
    <row r="46" customFormat="false" ht="12.75" hidden="false" customHeight="false" outlineLevel="0" collapsed="false">
      <c r="A46" s="55" t="s">
        <v>106</v>
      </c>
      <c r="B46" s="172" t="n">
        <v>10171</v>
      </c>
      <c r="C46" s="268" t="n">
        <v>100</v>
      </c>
      <c r="D46" s="142"/>
      <c r="E46" s="142"/>
    </row>
    <row r="47" customFormat="false" ht="12.75" hidden="false" customHeight="false" outlineLevel="0" collapsed="false">
      <c r="A47" s="55" t="s">
        <v>107</v>
      </c>
      <c r="B47" s="172" t="n">
        <v>7563</v>
      </c>
      <c r="C47" s="268" t="n">
        <v>100</v>
      </c>
      <c r="D47" s="142"/>
      <c r="E47" s="142"/>
    </row>
    <row r="48" customFormat="false" ht="12.75" hidden="false" customHeight="false" outlineLevel="0" collapsed="false">
      <c r="A48" s="55" t="s">
        <v>108</v>
      </c>
      <c r="B48" s="172" t="n">
        <v>4039</v>
      </c>
      <c r="C48" s="268" t="n">
        <v>100</v>
      </c>
      <c r="D48" s="142"/>
      <c r="E48" s="142"/>
    </row>
    <row r="49" customFormat="false" ht="12.75" hidden="false" customHeight="false" outlineLevel="0" collapsed="false">
      <c r="A49" s="55" t="s">
        <v>109</v>
      </c>
      <c r="B49" s="172" t="n">
        <v>1245</v>
      </c>
      <c r="C49" s="268" t="n">
        <v>100</v>
      </c>
      <c r="D49" s="142"/>
      <c r="E49" s="142"/>
    </row>
    <row r="50" customFormat="false" ht="12.75" hidden="false" customHeight="false" outlineLevel="0" collapsed="false">
      <c r="A50" s="55" t="s">
        <v>110</v>
      </c>
      <c r="B50" s="172" t="n">
        <v>237</v>
      </c>
      <c r="C50" s="268" t="n">
        <v>100</v>
      </c>
      <c r="D50" s="142"/>
      <c r="E50" s="142"/>
    </row>
    <row r="51" customFormat="false" ht="12.75" hidden="false" customHeight="false" outlineLevel="0" collapsed="false">
      <c r="A51" s="311"/>
      <c r="B51" s="175"/>
      <c r="C51" s="313"/>
    </row>
    <row r="52" customFormat="false" ht="12.75" hidden="false" customHeight="false" outlineLevel="0" collapsed="false">
      <c r="A52" s="254"/>
      <c r="B52" s="142"/>
      <c r="C52" s="309"/>
    </row>
    <row r="53" customFormat="false" ht="12.75" hidden="false" customHeight="false" outlineLevel="0" collapsed="false">
      <c r="A53" s="176" t="s">
        <v>112</v>
      </c>
      <c r="B53" s="142"/>
      <c r="C53" s="309"/>
    </row>
    <row r="54" customFormat="false" ht="12.75" hidden="false" customHeight="false" outlineLevel="0" collapsed="false">
      <c r="A54" s="254"/>
      <c r="B54" s="142"/>
      <c r="C54" s="309"/>
    </row>
    <row r="55" customFormat="false" ht="12.75" hidden="false" customHeight="false" outlineLevel="0" collapsed="false">
      <c r="A55" s="254"/>
      <c r="B55" s="142"/>
      <c r="C55" s="309"/>
    </row>
    <row r="57" customFormat="false" ht="12.75" hidden="false" customHeight="false" outlineLevel="0" collapsed="false">
      <c r="B57" s="3" t="s">
        <v>0</v>
      </c>
    </row>
  </sheetData>
  <hyperlinks>
    <hyperlink ref="C2" location="INDICE!A61" display="ÍNDICE"/>
    <hyperlink ref="B57" location="INDICE!A6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254" width="98.13"/>
    <col collapsed="false" customWidth="true" hidden="false" outlineLevel="0" max="2" min="2" style="142" width="10.41"/>
    <col collapsed="false" customWidth="true" hidden="false" outlineLevel="0" max="3" min="3" style="309" width="10.41"/>
  </cols>
  <sheetData>
    <row r="1" customFormat="false" ht="30" hidden="false" customHeight="true" outlineLevel="0" collapsed="false"/>
    <row r="2" customFormat="false" ht="12.75" hidden="false" customHeight="true" outlineLevel="0" collapsed="false">
      <c r="C2" s="3" t="s">
        <v>0</v>
      </c>
    </row>
    <row r="3" s="130" customFormat="true" ht="18.75" hidden="false" customHeight="true" outlineLevel="0" collapsed="false">
      <c r="A3" s="41" t="s">
        <v>36</v>
      </c>
      <c r="B3" s="301"/>
    </row>
    <row r="4" customFormat="false" ht="18.75" hidden="false" customHeight="true" outlineLevel="0" collapsed="false">
      <c r="A4" s="226" t="s">
        <v>238</v>
      </c>
      <c r="B4" s="302"/>
      <c r="C4" s="302"/>
    </row>
    <row r="5" customFormat="false" ht="30" hidden="false" customHeight="true" outlineLevel="0" collapsed="false">
      <c r="A5" s="303" t="s">
        <v>255</v>
      </c>
      <c r="B5" s="299"/>
      <c r="C5" s="0"/>
    </row>
    <row r="6" customFormat="false" ht="12.75" hidden="false" customHeight="true" outlineLevel="0" collapsed="false">
      <c r="C6" s="299"/>
    </row>
    <row r="7" customFormat="false" ht="24" hidden="false" customHeight="true" outlineLevel="0" collapsed="false">
      <c r="A7" s="51"/>
      <c r="B7" s="51" t="s">
        <v>240</v>
      </c>
      <c r="C7" s="304" t="s">
        <v>241</v>
      </c>
    </row>
    <row r="8" s="34" customFormat="true" ht="16.5" hidden="false" customHeight="true" outlineLevel="0" collapsed="false">
      <c r="A8" s="305"/>
      <c r="B8" s="305"/>
      <c r="C8" s="326"/>
    </row>
    <row r="9" customFormat="false" ht="12.75" hidden="false" customHeight="false" outlineLevel="0" collapsed="false">
      <c r="A9" s="55" t="s">
        <v>85</v>
      </c>
      <c r="B9" s="142" t="n">
        <v>86689</v>
      </c>
      <c r="C9" s="307" t="n">
        <v>100</v>
      </c>
    </row>
    <row r="10" customFormat="false" ht="12.75" hidden="false" customHeight="false" outlineLevel="0" collapsed="false">
      <c r="A10" s="308" t="s">
        <v>247</v>
      </c>
      <c r="B10" s="172" t="n">
        <v>15655</v>
      </c>
      <c r="C10" s="309" t="n">
        <v>18.0588079225738</v>
      </c>
    </row>
    <row r="11" customFormat="false" ht="12.75" hidden="false" customHeight="false" outlineLevel="0" collapsed="false">
      <c r="A11" s="308" t="s">
        <v>244</v>
      </c>
      <c r="B11" s="172" t="n">
        <v>12248</v>
      </c>
      <c r="C11" s="309" t="n">
        <v>14.1286668435442</v>
      </c>
    </row>
    <row r="12" customFormat="false" ht="12.75" hidden="false" customHeight="false" outlineLevel="0" collapsed="false">
      <c r="A12" s="308" t="s">
        <v>134</v>
      </c>
      <c r="B12" s="172" t="n">
        <v>11103</v>
      </c>
      <c r="C12" s="309" t="n">
        <v>12.8078533608647</v>
      </c>
    </row>
    <row r="13" customFormat="false" ht="14.25" hidden="false" customHeight="true" outlineLevel="0" collapsed="false">
      <c r="A13" s="308" t="s">
        <v>242</v>
      </c>
      <c r="B13" s="172" t="n">
        <v>7804</v>
      </c>
      <c r="C13" s="309" t="n">
        <v>9.00229556229741</v>
      </c>
    </row>
    <row r="14" customFormat="false" ht="12.75" hidden="false" customHeight="false" outlineLevel="0" collapsed="false">
      <c r="A14" s="308" t="s">
        <v>243</v>
      </c>
      <c r="B14" s="172" t="n">
        <v>7789</v>
      </c>
      <c r="C14" s="309" t="n">
        <v>8.98499232889986</v>
      </c>
    </row>
    <row r="15" customFormat="false" ht="12.75" hidden="false" customHeight="false" outlineLevel="0" collapsed="false">
      <c r="A15" s="308" t="s">
        <v>246</v>
      </c>
      <c r="B15" s="172" t="n">
        <v>6489</v>
      </c>
      <c r="C15" s="309" t="n">
        <v>7.48537876777907</v>
      </c>
    </row>
    <row r="16" customFormat="false" ht="12.75" hidden="false" customHeight="false" outlineLevel="0" collapsed="false">
      <c r="A16" s="308" t="s">
        <v>116</v>
      </c>
      <c r="B16" s="172" t="n">
        <v>6301</v>
      </c>
      <c r="C16" s="309" t="n">
        <v>7.26851157586314</v>
      </c>
    </row>
    <row r="17" customFormat="false" ht="15" hidden="false" customHeight="true" outlineLevel="0" collapsed="false">
      <c r="A17" s="308" t="s">
        <v>88</v>
      </c>
      <c r="B17" s="172" t="n">
        <v>3757</v>
      </c>
      <c r="C17" s="309" t="n">
        <v>4.33388319163908</v>
      </c>
    </row>
    <row r="18" customFormat="false" ht="12.75" hidden="false" customHeight="false" outlineLevel="0" collapsed="false">
      <c r="A18" s="308" t="s">
        <v>120</v>
      </c>
      <c r="B18" s="172" t="n">
        <v>3331</v>
      </c>
      <c r="C18" s="309" t="n">
        <v>3.84247136314873</v>
      </c>
    </row>
    <row r="19" customFormat="false" ht="12.75" hidden="false" customHeight="false" outlineLevel="0" collapsed="false">
      <c r="A19" s="308" t="s">
        <v>248</v>
      </c>
      <c r="B19" s="172" t="n">
        <v>3016</v>
      </c>
      <c r="C19" s="309" t="n">
        <v>3.47910346180023</v>
      </c>
    </row>
    <row r="20" customFormat="false" ht="12.75" hidden="false" customHeight="false" outlineLevel="0" collapsed="false">
      <c r="A20" s="308" t="s">
        <v>250</v>
      </c>
      <c r="B20" s="172" t="n">
        <v>2985</v>
      </c>
      <c r="C20" s="309" t="n">
        <v>3.44334344611196</v>
      </c>
    </row>
    <row r="21" customFormat="false" ht="12.75" hidden="false" customHeight="false" outlineLevel="0" collapsed="false">
      <c r="A21" s="308" t="s">
        <v>115</v>
      </c>
      <c r="B21" s="172" t="n">
        <v>1275</v>
      </c>
      <c r="C21" s="309" t="n">
        <v>1.47077483879154</v>
      </c>
    </row>
    <row r="22" customFormat="false" ht="12.75" hidden="false" customHeight="false" outlineLevel="0" collapsed="false">
      <c r="A22" s="308" t="s">
        <v>251</v>
      </c>
      <c r="B22" s="172" t="n">
        <v>1213</v>
      </c>
      <c r="C22" s="309" t="n">
        <v>1.39925480741501</v>
      </c>
    </row>
    <row r="23" customFormat="false" ht="12.75" hidden="false" customHeight="false" outlineLevel="0" collapsed="false">
      <c r="A23" s="308" t="s">
        <v>126</v>
      </c>
      <c r="B23" s="172" t="n">
        <v>1100</v>
      </c>
      <c r="C23" s="309" t="n">
        <v>1.26890378248682</v>
      </c>
    </row>
    <row r="24" customFormat="false" ht="12.75" hidden="false" customHeight="false" outlineLevel="0" collapsed="false">
      <c r="A24" s="308" t="s">
        <v>249</v>
      </c>
      <c r="B24" s="172" t="n">
        <v>1027</v>
      </c>
      <c r="C24" s="309" t="n">
        <v>1.18469471328542</v>
      </c>
    </row>
    <row r="25" customFormat="false" ht="12.75" hidden="false" customHeight="false" outlineLevel="0" collapsed="false">
      <c r="A25" s="308" t="s">
        <v>118</v>
      </c>
      <c r="B25" s="172" t="n">
        <v>862</v>
      </c>
      <c r="C25" s="309" t="n">
        <v>0.9943591459124</v>
      </c>
    </row>
    <row r="26" customFormat="false" ht="12.75" hidden="false" customHeight="false" outlineLevel="0" collapsed="false">
      <c r="A26" s="308" t="s">
        <v>132</v>
      </c>
      <c r="B26" s="173" t="n">
        <v>729</v>
      </c>
      <c r="C26" s="309" t="n">
        <v>0.840937143120811</v>
      </c>
    </row>
    <row r="27" customFormat="false" ht="12.75" hidden="false" customHeight="false" outlineLevel="0" collapsed="false">
      <c r="A27" s="308" t="s">
        <v>135</v>
      </c>
      <c r="B27" s="172" t="n">
        <v>5</v>
      </c>
      <c r="C27" s="309" t="n">
        <v>0.00576774446584919</v>
      </c>
    </row>
    <row r="28" customFormat="false" ht="12.75" hidden="false" customHeight="false" outlineLevel="0" collapsed="false">
      <c r="A28" s="308"/>
      <c r="B28" s="172"/>
      <c r="C28" s="307"/>
    </row>
    <row r="29" customFormat="false" ht="12.75" hidden="false" customHeight="false" outlineLevel="0" collapsed="false">
      <c r="A29" s="55" t="s">
        <v>90</v>
      </c>
      <c r="B29" s="172" t="n">
        <v>4803</v>
      </c>
      <c r="C29" s="268" t="n">
        <v>100</v>
      </c>
    </row>
    <row r="30" customFormat="false" ht="12.75" hidden="false" customHeight="false" outlineLevel="0" collapsed="false">
      <c r="A30" s="55" t="s">
        <v>91</v>
      </c>
      <c r="B30" s="172" t="n">
        <v>1464</v>
      </c>
      <c r="C30" s="268" t="n">
        <v>100</v>
      </c>
    </row>
    <row r="31" customFormat="false" ht="12.75" hidden="false" customHeight="false" outlineLevel="0" collapsed="false">
      <c r="A31" s="55" t="s">
        <v>92</v>
      </c>
      <c r="B31" s="172" t="n">
        <v>1242</v>
      </c>
      <c r="C31" s="268" t="n">
        <v>100</v>
      </c>
    </row>
    <row r="32" customFormat="false" ht="12.75" hidden="false" customHeight="false" outlineLevel="0" collapsed="false">
      <c r="A32" s="55" t="s">
        <v>93</v>
      </c>
      <c r="B32" s="172" t="n">
        <v>2017</v>
      </c>
      <c r="C32" s="268" t="n">
        <v>100</v>
      </c>
    </row>
    <row r="33" customFormat="false" ht="12.75" hidden="false" customHeight="false" outlineLevel="0" collapsed="false">
      <c r="A33" s="55" t="s">
        <v>94</v>
      </c>
      <c r="B33" s="172" t="n">
        <v>2351</v>
      </c>
      <c r="C33" s="268" t="n">
        <v>100</v>
      </c>
    </row>
    <row r="34" customFormat="false" ht="12.75" hidden="false" customHeight="false" outlineLevel="0" collapsed="false">
      <c r="A34" s="55" t="s">
        <v>95</v>
      </c>
      <c r="B34" s="172" t="n">
        <v>2786</v>
      </c>
      <c r="C34" s="268" t="n">
        <v>100</v>
      </c>
    </row>
    <row r="35" customFormat="false" ht="12.75" hidden="false" customHeight="false" outlineLevel="0" collapsed="false">
      <c r="A35" s="55" t="s">
        <v>96</v>
      </c>
      <c r="B35" s="172" t="n">
        <v>3801</v>
      </c>
      <c r="C35" s="268" t="n">
        <v>100</v>
      </c>
    </row>
    <row r="36" customFormat="false" ht="12.75" hidden="false" customHeight="false" outlineLevel="0" collapsed="false">
      <c r="A36" s="55" t="s">
        <v>97</v>
      </c>
      <c r="B36" s="172" t="n">
        <v>5128</v>
      </c>
      <c r="C36" s="268" t="n">
        <v>100</v>
      </c>
    </row>
    <row r="37" customFormat="false" ht="12.75" hidden="false" customHeight="false" outlineLevel="0" collapsed="false">
      <c r="A37" s="55" t="s">
        <v>98</v>
      </c>
      <c r="B37" s="172" t="n">
        <v>6202</v>
      </c>
      <c r="C37" s="268" t="n">
        <v>100</v>
      </c>
    </row>
    <row r="38" customFormat="false" ht="12.75" hidden="false" customHeight="false" outlineLevel="0" collapsed="false">
      <c r="A38" s="55" t="s">
        <v>99</v>
      </c>
      <c r="B38" s="172" t="n">
        <v>6255</v>
      </c>
      <c r="C38" s="268" t="n">
        <v>100</v>
      </c>
    </row>
    <row r="39" customFormat="false" ht="12.75" hidden="false" customHeight="false" outlineLevel="0" collapsed="false">
      <c r="A39" s="55" t="s">
        <v>100</v>
      </c>
      <c r="B39" s="172" t="n">
        <v>6735</v>
      </c>
      <c r="C39" s="268" t="n">
        <v>100</v>
      </c>
    </row>
    <row r="40" customFormat="false" ht="12.75" hidden="false" customHeight="false" outlineLevel="0" collapsed="false">
      <c r="A40" s="55" t="s">
        <v>101</v>
      </c>
      <c r="B40" s="172" t="n">
        <v>7077</v>
      </c>
      <c r="C40" s="268" t="n">
        <v>100</v>
      </c>
    </row>
    <row r="41" customFormat="false" ht="12.75" hidden="false" customHeight="false" outlineLevel="0" collapsed="false">
      <c r="A41" s="55" t="s">
        <v>102</v>
      </c>
      <c r="B41" s="172" t="n">
        <v>7184</v>
      </c>
      <c r="C41" s="268" t="n">
        <v>100</v>
      </c>
    </row>
    <row r="42" customFormat="false" ht="12.75" hidden="false" customHeight="false" outlineLevel="0" collapsed="false">
      <c r="A42" s="55" t="s">
        <v>103</v>
      </c>
      <c r="B42" s="172" t="n">
        <v>7276</v>
      </c>
      <c r="C42" s="268" t="n">
        <v>100</v>
      </c>
    </row>
    <row r="43" customFormat="false" ht="12.75" hidden="false" customHeight="false" outlineLevel="0" collapsed="false">
      <c r="A43" s="55" t="s">
        <v>104</v>
      </c>
      <c r="B43" s="172" t="n">
        <v>6894</v>
      </c>
      <c r="C43" s="268" t="n">
        <v>100</v>
      </c>
    </row>
    <row r="44" customFormat="false" ht="12.75" hidden="false" customHeight="false" outlineLevel="0" collapsed="false">
      <c r="A44" s="55" t="s">
        <v>105</v>
      </c>
      <c r="B44" s="172" t="n">
        <v>5601</v>
      </c>
      <c r="C44" s="268" t="n">
        <v>100</v>
      </c>
    </row>
    <row r="45" customFormat="false" ht="12.75" hidden="false" customHeight="false" outlineLevel="0" collapsed="false">
      <c r="A45" s="55" t="s">
        <v>106</v>
      </c>
      <c r="B45" s="172" t="n">
        <v>4913</v>
      </c>
      <c r="C45" s="268" t="n">
        <v>100</v>
      </c>
    </row>
    <row r="46" customFormat="false" ht="13.5" hidden="false" customHeight="true" outlineLevel="0" collapsed="false">
      <c r="A46" s="55" t="s">
        <v>107</v>
      </c>
      <c r="B46" s="172" t="n">
        <v>3157</v>
      </c>
      <c r="C46" s="268" t="n">
        <v>100</v>
      </c>
    </row>
    <row r="47" customFormat="false" ht="12.75" hidden="false" customHeight="false" outlineLevel="0" collapsed="false">
      <c r="A47" s="55" t="s">
        <v>108</v>
      </c>
      <c r="B47" s="172" t="n">
        <v>1427</v>
      </c>
      <c r="C47" s="268" t="n">
        <v>100</v>
      </c>
    </row>
    <row r="48" customFormat="false" ht="12.75" hidden="false" customHeight="false" outlineLevel="0" collapsed="false">
      <c r="A48" s="55" t="s">
        <v>109</v>
      </c>
      <c r="B48" s="172" t="n">
        <v>316</v>
      </c>
      <c r="C48" s="268" t="n">
        <v>100</v>
      </c>
    </row>
    <row r="49" customFormat="false" ht="12.75" hidden="false" customHeight="false" outlineLevel="0" collapsed="false">
      <c r="A49" s="55" t="s">
        <v>110</v>
      </c>
      <c r="B49" s="173" t="n">
        <v>60</v>
      </c>
      <c r="C49" s="268" t="n">
        <v>100</v>
      </c>
    </row>
    <row r="50" customFormat="false" ht="12.75" hidden="false" customHeight="false" outlineLevel="0" collapsed="false">
      <c r="A50" s="311"/>
      <c r="B50" s="175"/>
      <c r="C50" s="313"/>
      <c r="D50" s="309"/>
    </row>
    <row r="52" customFormat="false" ht="12.75" hidden="false" customHeight="false" outlineLevel="0" collapsed="false">
      <c r="A52" s="176" t="s">
        <v>112</v>
      </c>
    </row>
    <row r="56" customFormat="false" ht="12.75" hidden="false" customHeight="false" outlineLevel="0" collapsed="false">
      <c r="B56" s="3" t="s">
        <v>0</v>
      </c>
    </row>
  </sheetData>
  <hyperlinks>
    <hyperlink ref="C2" location="INDICE!A62" display="ÍNDICE"/>
    <hyperlink ref="B56" location="INDICE!A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327" width="97.7"/>
    <col collapsed="false" customWidth="true" hidden="false" outlineLevel="0" max="2" min="2" style="142" width="9.99"/>
    <col collapsed="false" customWidth="true" hidden="false" outlineLevel="0" max="3" min="3" style="309" width="10.56"/>
  </cols>
  <sheetData>
    <row r="1" customFormat="false" ht="30" hidden="false" customHeight="true" outlineLevel="0" collapsed="false"/>
    <row r="2" customFormat="false" ht="12.75" hidden="false" customHeight="true" outlineLevel="0" collapsed="false">
      <c r="C2" s="3" t="s">
        <v>0</v>
      </c>
    </row>
    <row r="3" s="130" customFormat="true" ht="18.75" hidden="false" customHeight="true" outlineLevel="0" collapsed="false">
      <c r="A3" s="41" t="s">
        <v>36</v>
      </c>
      <c r="B3" s="301"/>
    </row>
    <row r="4" customFormat="false" ht="18.75" hidden="false" customHeight="true" outlineLevel="0" collapsed="false">
      <c r="A4" s="226" t="s">
        <v>238</v>
      </c>
      <c r="B4" s="302"/>
      <c r="C4" s="302"/>
    </row>
    <row r="5" customFormat="false" ht="27.75" hidden="false" customHeight="true" outlineLevel="0" collapsed="false">
      <c r="A5" s="303" t="s">
        <v>256</v>
      </c>
      <c r="B5" s="299"/>
      <c r="C5" s="0"/>
    </row>
    <row r="6" customFormat="false" ht="12.75" hidden="false" customHeight="true" outlineLevel="0" collapsed="false"/>
    <row r="7" customFormat="false" ht="21" hidden="false" customHeight="true" outlineLevel="0" collapsed="false">
      <c r="A7" s="328"/>
      <c r="B7" s="51" t="s">
        <v>240</v>
      </c>
      <c r="C7" s="304" t="s">
        <v>241</v>
      </c>
    </row>
    <row r="8" customFormat="false" ht="18" hidden="false" customHeight="true" outlineLevel="0" collapsed="false"/>
    <row r="9" customFormat="false" ht="12.75" hidden="false" customHeight="true" outlineLevel="0" collapsed="false">
      <c r="A9" s="55" t="s">
        <v>85</v>
      </c>
      <c r="B9" s="142" t="n">
        <v>107148</v>
      </c>
      <c r="C9" s="307" t="n">
        <v>100</v>
      </c>
    </row>
    <row r="10" customFormat="false" ht="12.75" hidden="false" customHeight="true" outlineLevel="0" collapsed="false">
      <c r="A10" s="310" t="s">
        <v>245</v>
      </c>
      <c r="B10" s="172" t="n">
        <v>18373</v>
      </c>
      <c r="C10" s="309" t="n">
        <v>17.1473102624407</v>
      </c>
    </row>
    <row r="11" customFormat="false" ht="12.75" hidden="false" customHeight="true" outlineLevel="0" collapsed="false">
      <c r="A11" s="308" t="s">
        <v>247</v>
      </c>
      <c r="B11" s="172" t="n">
        <v>14717</v>
      </c>
      <c r="C11" s="309" t="n">
        <v>13.7352073767126</v>
      </c>
    </row>
    <row r="12" customFormat="false" ht="12.75" hidden="false" customHeight="true" outlineLevel="0" collapsed="false">
      <c r="A12" s="308" t="s">
        <v>244</v>
      </c>
      <c r="B12" s="172" t="n">
        <v>10156</v>
      </c>
      <c r="C12" s="309" t="n">
        <v>9.47847836637175</v>
      </c>
    </row>
    <row r="13" customFormat="false" ht="12.75" hidden="false" customHeight="true" outlineLevel="0" collapsed="false">
      <c r="A13" s="308" t="s">
        <v>246</v>
      </c>
      <c r="B13" s="172" t="n">
        <v>9575</v>
      </c>
      <c r="C13" s="309" t="n">
        <v>8.93623772725576</v>
      </c>
    </row>
    <row r="14" customFormat="false" ht="12.75" hidden="false" customHeight="true" outlineLevel="0" collapsed="false">
      <c r="A14" s="308" t="s">
        <v>134</v>
      </c>
      <c r="B14" s="172" t="n">
        <v>8000</v>
      </c>
      <c r="C14" s="309" t="n">
        <v>7.46630828386904</v>
      </c>
    </row>
    <row r="15" customFormat="false" ht="12.75" hidden="false" customHeight="true" outlineLevel="0" collapsed="false">
      <c r="A15" s="308" t="s">
        <v>242</v>
      </c>
      <c r="B15" s="172" t="n">
        <v>7682</v>
      </c>
      <c r="C15" s="309" t="n">
        <v>7.16952252958525</v>
      </c>
    </row>
    <row r="16" customFormat="false" ht="12.75" hidden="false" customHeight="true" outlineLevel="0" collapsed="false">
      <c r="A16" s="308" t="s">
        <v>250</v>
      </c>
      <c r="B16" s="172" t="n">
        <v>6634</v>
      </c>
      <c r="C16" s="309" t="n">
        <v>6.1914361443984</v>
      </c>
    </row>
    <row r="17" customFormat="false" ht="12.75" hidden="false" customHeight="true" outlineLevel="0" collapsed="false">
      <c r="A17" s="308" t="s">
        <v>88</v>
      </c>
      <c r="B17" s="172" t="n">
        <v>6571</v>
      </c>
      <c r="C17" s="309" t="n">
        <v>6.13263896666293</v>
      </c>
    </row>
    <row r="18" customFormat="false" ht="12.75" hidden="false" customHeight="true" outlineLevel="0" collapsed="false">
      <c r="A18" s="308" t="s">
        <v>243</v>
      </c>
      <c r="B18" s="172" t="n">
        <v>6409</v>
      </c>
      <c r="C18" s="309" t="n">
        <v>5.98144622391459</v>
      </c>
    </row>
    <row r="19" customFormat="false" ht="12.75" hidden="false" customHeight="true" outlineLevel="0" collapsed="false">
      <c r="A19" s="308" t="s">
        <v>116</v>
      </c>
      <c r="B19" s="172" t="n">
        <v>5866</v>
      </c>
      <c r="C19" s="309" t="n">
        <v>5.47467054914697</v>
      </c>
    </row>
    <row r="20" customFormat="false" ht="12.75" hidden="false" customHeight="true" outlineLevel="0" collapsed="false">
      <c r="A20" s="308" t="s">
        <v>120</v>
      </c>
      <c r="B20" s="172" t="n">
        <v>3121</v>
      </c>
      <c r="C20" s="309" t="n">
        <v>2.91279351924441</v>
      </c>
    </row>
    <row r="21" customFormat="false" ht="12.75" hidden="false" customHeight="true" outlineLevel="0" collapsed="false">
      <c r="A21" s="308" t="s">
        <v>248</v>
      </c>
      <c r="B21" s="172" t="n">
        <v>2792</v>
      </c>
      <c r="C21" s="309" t="n">
        <v>2.6057415910703</v>
      </c>
    </row>
    <row r="22" customFormat="false" ht="12.75" hidden="false" customHeight="true" outlineLevel="0" collapsed="false">
      <c r="A22" s="308" t="s">
        <v>118</v>
      </c>
      <c r="B22" s="172" t="n">
        <v>2180</v>
      </c>
      <c r="C22" s="309" t="n">
        <v>2.03456900735431</v>
      </c>
    </row>
    <row r="23" customFormat="false" ht="12.75" hidden="false" customHeight="true" outlineLevel="0" collapsed="false">
      <c r="A23" s="308" t="s">
        <v>115</v>
      </c>
      <c r="B23" s="172" t="n">
        <v>1191</v>
      </c>
      <c r="C23" s="309" t="n">
        <v>1.111546645761</v>
      </c>
    </row>
    <row r="24" customFormat="false" ht="12.75" hidden="false" customHeight="true" outlineLevel="0" collapsed="false">
      <c r="A24" s="308" t="s">
        <v>132</v>
      </c>
      <c r="B24" s="172" t="n">
        <v>1182</v>
      </c>
      <c r="C24" s="309" t="n">
        <v>1.10314704894165</v>
      </c>
    </row>
    <row r="25" customFormat="false" ht="12.75" hidden="false" customHeight="true" outlineLevel="0" collapsed="false">
      <c r="A25" s="308" t="s">
        <v>126</v>
      </c>
      <c r="B25" s="172" t="n">
        <v>1037</v>
      </c>
      <c r="C25" s="309" t="n">
        <v>0.967820211296525</v>
      </c>
    </row>
    <row r="26" s="330" customFormat="true" ht="12.75" hidden="false" customHeight="true" outlineLevel="0" collapsed="false">
      <c r="A26" s="308" t="s">
        <v>251</v>
      </c>
      <c r="B26" s="329" t="n">
        <v>1019</v>
      </c>
      <c r="C26" s="309" t="n">
        <v>0.951021017657819</v>
      </c>
    </row>
    <row r="27" customFormat="false" ht="12.75" hidden="false" customHeight="true" outlineLevel="0" collapsed="false">
      <c r="A27" s="308" t="s">
        <v>249</v>
      </c>
      <c r="B27" s="172" t="n">
        <v>634</v>
      </c>
      <c r="C27" s="309" t="n">
        <v>0.591704931496622</v>
      </c>
    </row>
    <row r="28" customFormat="false" ht="12.75" hidden="false" customHeight="true" outlineLevel="0" collapsed="false">
      <c r="A28" s="308" t="s">
        <v>135</v>
      </c>
      <c r="B28" s="172" t="n">
        <v>9</v>
      </c>
      <c r="C28" s="309" t="n">
        <v>0.00839959681935267</v>
      </c>
    </row>
    <row r="29" customFormat="false" ht="12.75" hidden="false" customHeight="true" outlineLevel="0" collapsed="false">
      <c r="A29" s="331"/>
      <c r="C29" s="142"/>
    </row>
    <row r="30" customFormat="false" ht="12.75" hidden="false" customHeight="true" outlineLevel="0" collapsed="false">
      <c r="A30" s="55" t="s">
        <v>90</v>
      </c>
      <c r="B30" s="172" t="n">
        <v>3566</v>
      </c>
      <c r="C30" s="268" t="n">
        <v>100</v>
      </c>
    </row>
    <row r="31" customFormat="false" ht="12.75" hidden="false" customHeight="true" outlineLevel="0" collapsed="false">
      <c r="A31" s="55" t="s">
        <v>91</v>
      </c>
      <c r="B31" s="172" t="n">
        <v>1135</v>
      </c>
      <c r="C31" s="268" t="n">
        <v>100</v>
      </c>
    </row>
    <row r="32" customFormat="false" ht="12.75" hidden="false" customHeight="true" outlineLevel="0" collapsed="false">
      <c r="A32" s="55" t="s">
        <v>92</v>
      </c>
      <c r="B32" s="172" t="n">
        <v>948</v>
      </c>
      <c r="C32" s="268" t="n">
        <v>100</v>
      </c>
    </row>
    <row r="33" customFormat="false" ht="12.75" hidden="false" customHeight="true" outlineLevel="0" collapsed="false">
      <c r="A33" s="55" t="s">
        <v>93</v>
      </c>
      <c r="B33" s="172" t="n">
        <v>1694</v>
      </c>
      <c r="C33" s="268" t="n">
        <v>100</v>
      </c>
    </row>
    <row r="34" customFormat="false" ht="12.75" hidden="false" customHeight="true" outlineLevel="0" collapsed="false">
      <c r="A34" s="55" t="s">
        <v>94</v>
      </c>
      <c r="B34" s="172" t="n">
        <v>2574</v>
      </c>
      <c r="C34" s="268" t="n">
        <v>100</v>
      </c>
    </row>
    <row r="35" customFormat="false" ht="12.75" hidden="false" customHeight="true" outlineLevel="0" collapsed="false">
      <c r="A35" s="55" t="s">
        <v>95</v>
      </c>
      <c r="B35" s="172" t="n">
        <v>4551</v>
      </c>
      <c r="C35" s="268" t="n">
        <v>100</v>
      </c>
    </row>
    <row r="36" customFormat="false" ht="12.75" hidden="false" customHeight="true" outlineLevel="0" collapsed="false">
      <c r="A36" s="55" t="s">
        <v>96</v>
      </c>
      <c r="B36" s="172" t="n">
        <v>10487</v>
      </c>
      <c r="C36" s="268" t="n">
        <v>100</v>
      </c>
    </row>
    <row r="37" customFormat="false" ht="12.75" hidden="false" customHeight="true" outlineLevel="0" collapsed="false">
      <c r="A37" s="55" t="s">
        <v>97</v>
      </c>
      <c r="B37" s="172" t="n">
        <v>13663</v>
      </c>
      <c r="C37" s="268" t="n">
        <v>100</v>
      </c>
    </row>
    <row r="38" customFormat="false" ht="12.75" hidden="false" customHeight="true" outlineLevel="0" collapsed="false">
      <c r="A38" s="55" t="s">
        <v>98</v>
      </c>
      <c r="B38" s="172" t="n">
        <v>9692</v>
      </c>
      <c r="C38" s="268" t="n">
        <v>100</v>
      </c>
    </row>
    <row r="39" customFormat="false" ht="12.75" hidden="false" customHeight="true" outlineLevel="0" collapsed="false">
      <c r="A39" s="55" t="s">
        <v>99</v>
      </c>
      <c r="B39" s="172" t="n">
        <v>6954</v>
      </c>
      <c r="C39" s="268" t="n">
        <v>100</v>
      </c>
    </row>
    <row r="40" customFormat="false" ht="12.75" hidden="false" customHeight="true" outlineLevel="0" collapsed="false">
      <c r="A40" s="55" t="s">
        <v>100</v>
      </c>
      <c r="B40" s="172" t="n">
        <v>7015</v>
      </c>
      <c r="C40" s="268" t="n">
        <v>100</v>
      </c>
    </row>
    <row r="41" customFormat="false" ht="12.75" hidden="false" customHeight="true" outlineLevel="0" collapsed="false">
      <c r="A41" s="55" t="s">
        <v>101</v>
      </c>
      <c r="B41" s="172" t="n">
        <v>6785</v>
      </c>
      <c r="C41" s="268" t="n">
        <v>100</v>
      </c>
    </row>
    <row r="42" customFormat="false" ht="12.75" hidden="false" customHeight="true" outlineLevel="0" collapsed="false">
      <c r="A42" s="55" t="s">
        <v>102</v>
      </c>
      <c r="B42" s="172" t="n">
        <v>6527</v>
      </c>
      <c r="C42" s="268" t="n">
        <v>100</v>
      </c>
    </row>
    <row r="43" customFormat="false" ht="12.75" hidden="false" customHeight="true" outlineLevel="0" collapsed="false">
      <c r="A43" s="55" t="s">
        <v>103</v>
      </c>
      <c r="B43" s="172" t="n">
        <v>6824</v>
      </c>
      <c r="C43" s="268" t="n">
        <v>100</v>
      </c>
    </row>
    <row r="44" customFormat="false" ht="12.75" hidden="false" customHeight="true" outlineLevel="0" collapsed="false">
      <c r="A44" s="55" t="s">
        <v>104</v>
      </c>
      <c r="B44" s="172" t="n">
        <v>6166</v>
      </c>
      <c r="C44" s="268" t="n">
        <v>100</v>
      </c>
    </row>
    <row r="45" customFormat="false" ht="12.75" hidden="false" customHeight="true" outlineLevel="0" collapsed="false">
      <c r="A45" s="55" t="s">
        <v>105</v>
      </c>
      <c r="B45" s="172" t="n">
        <v>5195</v>
      </c>
      <c r="C45" s="268" t="n">
        <v>100</v>
      </c>
    </row>
    <row r="46" customFormat="false" ht="12.75" hidden="false" customHeight="true" outlineLevel="0" collapsed="false">
      <c r="A46" s="55" t="s">
        <v>106</v>
      </c>
      <c r="B46" s="172" t="n">
        <v>5252</v>
      </c>
      <c r="C46" s="268" t="n">
        <v>100</v>
      </c>
    </row>
    <row r="47" customFormat="false" ht="12.75" hidden="false" customHeight="true" outlineLevel="0" collapsed="false">
      <c r="A47" s="55" t="s">
        <v>107</v>
      </c>
      <c r="B47" s="172" t="n">
        <v>4403</v>
      </c>
      <c r="C47" s="268" t="n">
        <v>100</v>
      </c>
    </row>
    <row r="48" customFormat="false" ht="12.75" hidden="false" customHeight="true" outlineLevel="0" collapsed="false">
      <c r="A48" s="55" t="s">
        <v>108</v>
      </c>
      <c r="B48" s="172" t="n">
        <v>2611</v>
      </c>
      <c r="C48" s="268" t="n">
        <v>100</v>
      </c>
    </row>
    <row r="49" customFormat="false" ht="12.75" hidden="false" customHeight="true" outlineLevel="0" collapsed="false">
      <c r="A49" s="55" t="s">
        <v>109</v>
      </c>
      <c r="B49" s="172" t="n">
        <v>929</v>
      </c>
      <c r="C49" s="268" t="n">
        <v>100</v>
      </c>
    </row>
    <row r="50" customFormat="false" ht="12.75" hidden="false" customHeight="true" outlineLevel="0" collapsed="false">
      <c r="A50" s="55" t="s">
        <v>110</v>
      </c>
      <c r="B50" s="172" t="n">
        <v>177</v>
      </c>
      <c r="C50" s="268" t="n">
        <v>100</v>
      </c>
    </row>
    <row r="51" customFormat="false" ht="12.75" hidden="false" customHeight="true" outlineLevel="0" collapsed="false">
      <c r="A51" s="332"/>
      <c r="B51" s="175"/>
      <c r="C51" s="313"/>
    </row>
    <row r="53" customFormat="false" ht="12.75" hidden="false" customHeight="false" outlineLevel="0" collapsed="false">
      <c r="A53" s="176" t="s">
        <v>112</v>
      </c>
    </row>
    <row r="57" customFormat="false" ht="12.75" hidden="false" customHeight="false" outlineLevel="0" collapsed="false">
      <c r="B57" s="3" t="s">
        <v>0</v>
      </c>
    </row>
  </sheetData>
  <hyperlinks>
    <hyperlink ref="C2" location="INDICE!A63" display="ÍNDICE"/>
    <hyperlink ref="B57" location="INDICE!A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11.0546875" defaultRowHeight="12.75" zeroHeight="false" outlineLevelRow="0" outlineLevelCol="0"/>
  <cols>
    <col collapsed="false" customWidth="true" hidden="false" outlineLevel="0" max="1" min="1" style="0" width="97.99"/>
    <col collapsed="false" customWidth="true" hidden="false" outlineLevel="0" max="2" min="2" style="0" width="9.41"/>
    <col collapsed="false" customWidth="true" hidden="false" outlineLevel="0" max="3" min="3" style="0" width="10.99"/>
  </cols>
  <sheetData>
    <row r="1" customFormat="false" ht="30" hidden="false" customHeight="true" outlineLevel="0" collapsed="false">
      <c r="A1" s="254"/>
      <c r="B1" s="298"/>
      <c r="C1" s="299"/>
    </row>
    <row r="2" customFormat="false" ht="12.75" hidden="false" customHeight="true" outlineLevel="0" collapsed="false">
      <c r="A2" s="254"/>
      <c r="B2" s="298"/>
      <c r="C2" s="3" t="s">
        <v>0</v>
      </c>
    </row>
    <row r="3" s="130" customFormat="true" ht="18.75" hidden="false" customHeight="true" outlineLevel="0" collapsed="false">
      <c r="A3" s="41" t="s">
        <v>36</v>
      </c>
      <c r="B3" s="301"/>
    </row>
    <row r="4" customFormat="false" ht="18.75" hidden="false" customHeight="true" outlineLevel="0" collapsed="false">
      <c r="A4" s="226" t="s">
        <v>257</v>
      </c>
      <c r="B4" s="302"/>
      <c r="C4" s="131"/>
    </row>
    <row r="5" customFormat="false" ht="25.5" hidden="false" customHeight="true" outlineLevel="0" collapsed="false">
      <c r="A5" s="303" t="s">
        <v>258</v>
      </c>
      <c r="B5" s="299"/>
    </row>
    <row r="6" customFormat="false" ht="12.75" hidden="false" customHeight="true" outlineLevel="0" collapsed="false">
      <c r="A6" s="254"/>
      <c r="C6" s="299"/>
    </row>
    <row r="7" customFormat="false" ht="24.75" hidden="false" customHeight="true" outlineLevel="0" collapsed="false">
      <c r="A7" s="51"/>
      <c r="B7" s="51" t="s">
        <v>240</v>
      </c>
      <c r="C7" s="304" t="s">
        <v>241</v>
      </c>
    </row>
    <row r="8" customFormat="false" ht="18" hidden="false" customHeight="true" outlineLevel="0" collapsed="false">
      <c r="A8" s="305"/>
      <c r="B8" s="305"/>
      <c r="C8" s="306"/>
    </row>
    <row r="9" customFormat="false" ht="12.75" hidden="false" customHeight="true" outlineLevel="0" collapsed="false">
      <c r="A9" s="55" t="s">
        <v>85</v>
      </c>
      <c r="B9" s="142" t="n">
        <v>1103506</v>
      </c>
      <c r="C9" s="333" t="n">
        <v>100</v>
      </c>
    </row>
    <row r="10" customFormat="false" ht="12.75" hidden="false" customHeight="true" outlineLevel="0" collapsed="false">
      <c r="A10" s="308" t="s">
        <v>250</v>
      </c>
      <c r="B10" s="329" t="n">
        <v>285514</v>
      </c>
      <c r="C10" s="309" t="n">
        <v>25.8733527502343</v>
      </c>
    </row>
    <row r="11" customFormat="false" ht="12.75" hidden="false" customHeight="false" outlineLevel="0" collapsed="false">
      <c r="A11" s="308" t="s">
        <v>88</v>
      </c>
      <c r="B11" s="329" t="n">
        <v>167164</v>
      </c>
      <c r="C11" s="309" t="n">
        <v>15.1484450469685</v>
      </c>
    </row>
    <row r="12" customFormat="false" ht="12.75" hidden="false" customHeight="true" outlineLevel="0" collapsed="false">
      <c r="A12" s="308" t="s">
        <v>249</v>
      </c>
      <c r="B12" s="329" t="n">
        <v>124593</v>
      </c>
      <c r="C12" s="309" t="n">
        <v>11.2906499828728</v>
      </c>
    </row>
    <row r="13" customFormat="false" ht="12.75" hidden="false" customHeight="true" outlineLevel="0" collapsed="false">
      <c r="A13" s="308" t="s">
        <v>244</v>
      </c>
      <c r="B13" s="329" t="n">
        <v>117547</v>
      </c>
      <c r="C13" s="309" t="n">
        <v>10.6521396349453</v>
      </c>
    </row>
    <row r="14" customFormat="false" ht="12.75" hidden="false" customHeight="true" outlineLevel="0" collapsed="false">
      <c r="A14" s="308" t="s">
        <v>120</v>
      </c>
      <c r="B14" s="329" t="n">
        <v>85233</v>
      </c>
      <c r="C14" s="309" t="n">
        <v>7.72383657179934</v>
      </c>
    </row>
    <row r="15" customFormat="false" ht="12.75" hidden="false" customHeight="true" outlineLevel="0" collapsed="false">
      <c r="A15" s="308" t="s">
        <v>116</v>
      </c>
      <c r="B15" s="329" t="n">
        <v>83736</v>
      </c>
      <c r="C15" s="309" t="n">
        <v>7.5881780434361</v>
      </c>
    </row>
    <row r="16" customFormat="false" ht="12.75" hidden="false" customHeight="true" outlineLevel="0" collapsed="false">
      <c r="A16" s="308" t="s">
        <v>247</v>
      </c>
      <c r="B16" s="329" t="n">
        <v>44998</v>
      </c>
      <c r="C16" s="309" t="n">
        <v>4.07773043372669</v>
      </c>
    </row>
    <row r="17" customFormat="false" ht="12.75" hidden="false" customHeight="true" outlineLevel="0" collapsed="false">
      <c r="A17" s="308" t="s">
        <v>126</v>
      </c>
      <c r="B17" s="329" t="n">
        <v>42621</v>
      </c>
      <c r="C17" s="309" t="n">
        <v>3.86232607706709</v>
      </c>
    </row>
    <row r="18" customFormat="false" ht="12.75" hidden="false" customHeight="true" outlineLevel="0" collapsed="false">
      <c r="A18" s="308" t="s">
        <v>246</v>
      </c>
      <c r="B18" s="329" t="n">
        <v>39102</v>
      </c>
      <c r="C18" s="309" t="n">
        <v>3.54343338414109</v>
      </c>
    </row>
    <row r="19" customFormat="false" ht="12.75" hidden="false" customHeight="true" outlineLevel="0" collapsed="false">
      <c r="A19" s="308" t="s">
        <v>242</v>
      </c>
      <c r="B19" s="329" t="n">
        <v>21956</v>
      </c>
      <c r="C19" s="309" t="n">
        <v>1.98965841599411</v>
      </c>
    </row>
    <row r="20" customFormat="false" ht="12.75" hidden="false" customHeight="true" outlineLevel="0" collapsed="false">
      <c r="A20" s="308" t="s">
        <v>243</v>
      </c>
      <c r="B20" s="329" t="n">
        <v>21649</v>
      </c>
      <c r="C20" s="309" t="n">
        <v>1.96183799634982</v>
      </c>
    </row>
    <row r="21" customFormat="false" ht="12.75" hidden="false" customHeight="true" outlineLevel="0" collapsed="false">
      <c r="A21" s="308" t="s">
        <v>248</v>
      </c>
      <c r="B21" s="329" t="n">
        <v>19991</v>
      </c>
      <c r="C21" s="309" t="n">
        <v>1.81158960621872</v>
      </c>
    </row>
    <row r="22" customFormat="false" ht="12.75" hidden="false" customHeight="true" outlineLevel="0" collapsed="false">
      <c r="A22" s="308" t="s">
        <v>134</v>
      </c>
      <c r="B22" s="329" t="n">
        <v>18810</v>
      </c>
      <c r="C22" s="309" t="n">
        <v>1.70456707983464</v>
      </c>
    </row>
    <row r="23" customFormat="false" ht="12.75" hidden="false" customHeight="true" outlineLevel="0" collapsed="false">
      <c r="A23" s="308" t="s">
        <v>118</v>
      </c>
      <c r="B23" s="329" t="n">
        <v>15644</v>
      </c>
      <c r="C23" s="309" t="n">
        <v>1.41766333848661</v>
      </c>
    </row>
    <row r="24" customFormat="false" ht="12.75" hidden="false" customHeight="true" outlineLevel="0" collapsed="false">
      <c r="A24" s="308" t="s">
        <v>115</v>
      </c>
      <c r="B24" s="329" t="n">
        <v>7950</v>
      </c>
      <c r="C24" s="309" t="n">
        <v>0.720431062450046</v>
      </c>
    </row>
    <row r="25" customFormat="false" ht="12.75" hidden="false" customHeight="true" outlineLevel="0" collapsed="false">
      <c r="A25" s="308" t="s">
        <v>132</v>
      </c>
      <c r="B25" s="329" t="n">
        <v>4428</v>
      </c>
      <c r="C25" s="309" t="n">
        <v>0.401266508745761</v>
      </c>
    </row>
    <row r="26" customFormat="false" ht="12.75" hidden="false" customHeight="true" outlineLevel="0" collapsed="false">
      <c r="A26" s="310" t="s">
        <v>245</v>
      </c>
      <c r="B26" s="329" t="n">
        <v>1491</v>
      </c>
      <c r="C26" s="309" t="n">
        <v>0.135114806806669</v>
      </c>
    </row>
    <row r="27" customFormat="false" ht="12.75" hidden="false" customHeight="true" outlineLevel="0" collapsed="false">
      <c r="A27" s="308" t="s">
        <v>251</v>
      </c>
      <c r="B27" s="329" t="n">
        <v>1079</v>
      </c>
      <c r="C27" s="309" t="n">
        <v>0.0977792599224653</v>
      </c>
    </row>
    <row r="28" customFormat="false" ht="12.75" hidden="false" customHeight="true" outlineLevel="0" collapsed="false">
      <c r="A28" s="310"/>
      <c r="B28" s="173"/>
      <c r="C28" s="173"/>
    </row>
    <row r="29" customFormat="false" ht="12.75" hidden="false" customHeight="true" outlineLevel="0" collapsed="false">
      <c r="A29" s="55" t="s">
        <v>90</v>
      </c>
      <c r="B29" s="172" t="n">
        <v>21833</v>
      </c>
      <c r="C29" s="268" t="n">
        <v>100</v>
      </c>
      <c r="D29" s="142"/>
      <c r="E29" s="142"/>
    </row>
    <row r="30" customFormat="false" ht="12.75" hidden="false" customHeight="true" outlineLevel="0" collapsed="false">
      <c r="A30" s="55" t="s">
        <v>91</v>
      </c>
      <c r="B30" s="172" t="n">
        <v>23238</v>
      </c>
      <c r="C30" s="268" t="n">
        <v>100</v>
      </c>
      <c r="D30" s="142"/>
      <c r="E30" s="142"/>
    </row>
    <row r="31" customFormat="false" ht="12.75" hidden="false" customHeight="true" outlineLevel="0" collapsed="false">
      <c r="A31" s="55" t="s">
        <v>92</v>
      </c>
      <c r="B31" s="172" t="n">
        <v>26079</v>
      </c>
      <c r="C31" s="268" t="n">
        <v>100</v>
      </c>
      <c r="D31" s="142"/>
      <c r="E31" s="142"/>
    </row>
    <row r="32" customFormat="false" ht="12.75" hidden="false" customHeight="true" outlineLevel="0" collapsed="false">
      <c r="A32" s="55" t="s">
        <v>93</v>
      </c>
      <c r="B32" s="172" t="n">
        <v>32167</v>
      </c>
      <c r="C32" s="268" t="n">
        <v>100</v>
      </c>
      <c r="D32" s="142"/>
      <c r="E32" s="142"/>
    </row>
    <row r="33" customFormat="false" ht="12.75" hidden="false" customHeight="true" outlineLevel="0" collapsed="false">
      <c r="A33" s="55" t="s">
        <v>94</v>
      </c>
      <c r="B33" s="172" t="n">
        <v>27094</v>
      </c>
      <c r="C33" s="268" t="n">
        <v>100</v>
      </c>
      <c r="D33" s="142"/>
      <c r="E33" s="142"/>
    </row>
    <row r="34" customFormat="false" ht="12.75" hidden="false" customHeight="true" outlineLevel="0" collapsed="false">
      <c r="A34" s="55" t="s">
        <v>95</v>
      </c>
      <c r="B34" s="172" t="n">
        <v>34590</v>
      </c>
      <c r="C34" s="268" t="n">
        <v>100</v>
      </c>
      <c r="D34" s="142"/>
      <c r="E34" s="142"/>
    </row>
    <row r="35" customFormat="false" ht="12.75" hidden="false" customHeight="true" outlineLevel="0" collapsed="false">
      <c r="A35" s="55" t="s">
        <v>96</v>
      </c>
      <c r="B35" s="172" t="n">
        <v>45431</v>
      </c>
      <c r="C35" s="268" t="n">
        <v>100</v>
      </c>
      <c r="D35" s="142"/>
      <c r="E35" s="142"/>
    </row>
    <row r="36" customFormat="false" ht="12.75" hidden="false" customHeight="true" outlineLevel="0" collapsed="false">
      <c r="A36" s="55" t="s">
        <v>97</v>
      </c>
      <c r="B36" s="172" t="n">
        <v>65939</v>
      </c>
      <c r="C36" s="268" t="n">
        <v>100</v>
      </c>
      <c r="D36" s="142"/>
      <c r="E36" s="142"/>
    </row>
    <row r="37" customFormat="false" ht="12.75" hidden="false" customHeight="true" outlineLevel="0" collapsed="false">
      <c r="A37" s="55" t="s">
        <v>98</v>
      </c>
      <c r="B37" s="172" t="n">
        <v>75343</v>
      </c>
      <c r="C37" s="268" t="n">
        <v>100</v>
      </c>
      <c r="D37" s="142"/>
      <c r="E37" s="142"/>
    </row>
    <row r="38" customFormat="false" ht="12.75" hidden="false" customHeight="true" outlineLevel="0" collapsed="false">
      <c r="A38" s="55" t="s">
        <v>99</v>
      </c>
      <c r="B38" s="172" t="n">
        <v>84206</v>
      </c>
      <c r="C38" s="268" t="n">
        <v>100</v>
      </c>
      <c r="D38" s="142"/>
      <c r="E38" s="142"/>
    </row>
    <row r="39" customFormat="false" ht="12.75" hidden="false" customHeight="true" outlineLevel="0" collapsed="false">
      <c r="A39" s="55" t="s">
        <v>100</v>
      </c>
      <c r="B39" s="172" t="n">
        <v>89887</v>
      </c>
      <c r="C39" s="268" t="n">
        <v>100</v>
      </c>
      <c r="D39" s="142"/>
      <c r="E39" s="142"/>
    </row>
    <row r="40" customFormat="false" ht="12.75" hidden="false" customHeight="true" outlineLevel="0" collapsed="false">
      <c r="A40" s="55" t="s">
        <v>101</v>
      </c>
      <c r="B40" s="172" t="n">
        <v>96491</v>
      </c>
      <c r="C40" s="268" t="n">
        <v>100</v>
      </c>
      <c r="D40" s="142"/>
      <c r="E40" s="142"/>
    </row>
    <row r="41" customFormat="false" ht="12.75" hidden="false" customHeight="true" outlineLevel="0" collapsed="false">
      <c r="A41" s="55" t="s">
        <v>102</v>
      </c>
      <c r="B41" s="172" t="n">
        <v>91545</v>
      </c>
      <c r="C41" s="268" t="n">
        <v>100</v>
      </c>
      <c r="D41" s="142"/>
      <c r="E41" s="142"/>
    </row>
    <row r="42" customFormat="false" ht="12.75" hidden="false" customHeight="true" outlineLevel="0" collapsed="false">
      <c r="A42" s="55" t="s">
        <v>103</v>
      </c>
      <c r="B42" s="172" t="n">
        <v>102677</v>
      </c>
      <c r="C42" s="268" t="n">
        <v>100</v>
      </c>
      <c r="D42" s="142"/>
      <c r="E42" s="142"/>
    </row>
    <row r="43" customFormat="false" ht="12.75" hidden="false" customHeight="true" outlineLevel="0" collapsed="false">
      <c r="A43" s="55" t="s">
        <v>104</v>
      </c>
      <c r="B43" s="172" t="n">
        <v>97835</v>
      </c>
      <c r="C43" s="268" t="n">
        <v>100</v>
      </c>
      <c r="D43" s="142"/>
      <c r="E43" s="142"/>
    </row>
    <row r="44" customFormat="false" ht="12.75" hidden="false" customHeight="true" outlineLevel="0" collapsed="false">
      <c r="A44" s="55" t="s">
        <v>105</v>
      </c>
      <c r="B44" s="172" t="n">
        <v>82493</v>
      </c>
      <c r="C44" s="268" t="n">
        <v>100</v>
      </c>
      <c r="D44" s="142"/>
      <c r="E44" s="142"/>
    </row>
    <row r="45" customFormat="false" ht="12.75" hidden="false" customHeight="true" outlineLevel="0" collapsed="false">
      <c r="A45" s="55" t="s">
        <v>106</v>
      </c>
      <c r="B45" s="172" t="n">
        <v>67207</v>
      </c>
      <c r="C45" s="268" t="n">
        <v>100</v>
      </c>
      <c r="D45" s="142"/>
      <c r="E45" s="142"/>
    </row>
    <row r="46" customFormat="false" ht="12.75" hidden="false" customHeight="true" outlineLevel="0" collapsed="false">
      <c r="A46" s="55" t="s">
        <v>107</v>
      </c>
      <c r="B46" s="172" t="n">
        <v>30959</v>
      </c>
      <c r="C46" s="268" t="n">
        <v>100</v>
      </c>
      <c r="D46" s="142"/>
      <c r="E46" s="142"/>
    </row>
    <row r="47" customFormat="false" ht="12.75" hidden="false" customHeight="true" outlineLevel="0" collapsed="false">
      <c r="A47" s="55" t="s">
        <v>108</v>
      </c>
      <c r="B47" s="172" t="n">
        <v>7371</v>
      </c>
      <c r="C47" s="268" t="n">
        <v>100</v>
      </c>
      <c r="D47" s="142"/>
      <c r="E47" s="142"/>
    </row>
    <row r="48" customFormat="false" ht="12.75" hidden="false" customHeight="true" outlineLevel="0" collapsed="false">
      <c r="A48" s="55" t="s">
        <v>109</v>
      </c>
      <c r="B48" s="172" t="n">
        <v>1040</v>
      </c>
      <c r="C48" s="268" t="n">
        <v>100</v>
      </c>
      <c r="D48" s="142"/>
      <c r="E48" s="142"/>
    </row>
    <row r="49" customFormat="false" ht="12.75" hidden="false" customHeight="true" outlineLevel="0" collapsed="false">
      <c r="A49" s="55" t="s">
        <v>110</v>
      </c>
      <c r="B49" s="172" t="n">
        <v>91</v>
      </c>
      <c r="C49" s="268" t="n">
        <v>100</v>
      </c>
      <c r="D49" s="142"/>
      <c r="E49" s="142"/>
    </row>
    <row r="50" customFormat="false" ht="12.75" hidden="false" customHeight="false" outlineLevel="0" collapsed="false">
      <c r="A50" s="311"/>
      <c r="B50" s="175"/>
      <c r="C50" s="313"/>
    </row>
    <row r="51" customFormat="false" ht="12.75" hidden="false" customHeight="false" outlineLevel="0" collapsed="false">
      <c r="A51" s="254"/>
      <c r="B51" s="142"/>
      <c r="C51" s="309"/>
    </row>
    <row r="52" customFormat="false" ht="12.75" hidden="false" customHeight="false" outlineLevel="0" collapsed="false">
      <c r="A52" s="176" t="s">
        <v>112</v>
      </c>
      <c r="B52" s="142"/>
      <c r="C52" s="309"/>
    </row>
    <row r="56" customFormat="false" ht="12.75" hidden="false" customHeight="false" outlineLevel="0" collapsed="false">
      <c r="B56" s="3" t="s">
        <v>0</v>
      </c>
    </row>
  </sheetData>
  <hyperlinks>
    <hyperlink ref="C2" location="INDICE!A67" display="ÍNDICE"/>
    <hyperlink ref="B56" location="INDICE!A6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298" width="98.13"/>
    <col collapsed="false" customWidth="true" hidden="false" outlineLevel="0" max="2" min="2" style="142" width="9.99"/>
    <col collapsed="false" customWidth="true" hidden="false" outlineLevel="0" max="3" min="3" style="309" width="10.71"/>
  </cols>
  <sheetData>
    <row r="1" customFormat="false" ht="30" hidden="false" customHeight="true" outlineLevel="0" collapsed="false"/>
    <row r="2" customFormat="false" ht="12.75" hidden="false" customHeight="true" outlineLevel="0" collapsed="false">
      <c r="C2" s="3" t="s">
        <v>0</v>
      </c>
    </row>
    <row r="3" s="130" customFormat="true" ht="18.75" hidden="false" customHeight="true" outlineLevel="0" collapsed="false">
      <c r="A3" s="41" t="s">
        <v>36</v>
      </c>
      <c r="B3" s="334"/>
      <c r="C3" s="314"/>
    </row>
    <row r="4" customFormat="false" ht="18.75" hidden="false" customHeight="true" outlineLevel="0" collapsed="false">
      <c r="A4" s="226" t="s">
        <v>257</v>
      </c>
      <c r="B4" s="335"/>
      <c r="C4" s="315"/>
    </row>
    <row r="5" customFormat="false" ht="24.75" hidden="false" customHeight="true" outlineLevel="0" collapsed="false">
      <c r="A5" s="336" t="s">
        <v>259</v>
      </c>
      <c r="B5" s="336"/>
      <c r="C5" s="336"/>
      <c r="D5" s="251"/>
    </row>
    <row r="6" customFormat="false" ht="12.75" hidden="false" customHeight="true" outlineLevel="0" collapsed="false">
      <c r="A6" s="337"/>
      <c r="B6" s="298"/>
      <c r="C6" s="142"/>
      <c r="D6" s="309"/>
    </row>
    <row r="7" customFormat="false" ht="25.5" hidden="false" customHeight="true" outlineLevel="0" collapsed="false">
      <c r="A7" s="316"/>
      <c r="B7" s="51" t="s">
        <v>240</v>
      </c>
      <c r="C7" s="304" t="s">
        <v>241</v>
      </c>
    </row>
    <row r="8" customFormat="false" ht="18.75" hidden="false" customHeight="true" outlineLevel="0" collapsed="false"/>
    <row r="9" customFormat="false" ht="12.75" hidden="false" customHeight="false" outlineLevel="0" collapsed="false">
      <c r="A9" s="55" t="s">
        <v>85</v>
      </c>
      <c r="B9" s="142" t="n">
        <v>508755</v>
      </c>
      <c r="C9" s="333" t="n">
        <v>100</v>
      </c>
    </row>
    <row r="10" customFormat="false" ht="14.25" hidden="false" customHeight="true" outlineLevel="0" collapsed="false">
      <c r="A10" s="308" t="s">
        <v>250</v>
      </c>
      <c r="B10" s="329" t="n">
        <v>136197</v>
      </c>
      <c r="C10" s="309" t="n">
        <v>26.7706459887372</v>
      </c>
    </row>
    <row r="11" customFormat="false" ht="12.75" hidden="false" customHeight="false" outlineLevel="0" collapsed="false">
      <c r="A11" s="308" t="s">
        <v>88</v>
      </c>
      <c r="B11" s="329" t="n">
        <v>76143</v>
      </c>
      <c r="C11" s="309" t="n">
        <v>14.9665359554206</v>
      </c>
    </row>
    <row r="12" customFormat="false" ht="12.75" hidden="false" customHeight="false" outlineLevel="0" collapsed="false">
      <c r="A12" s="308" t="s">
        <v>244</v>
      </c>
      <c r="B12" s="329" t="n">
        <v>57750</v>
      </c>
      <c r="C12" s="309" t="n">
        <v>11.3512397912551</v>
      </c>
    </row>
    <row r="13" customFormat="false" ht="12.75" hidden="false" customHeight="false" outlineLevel="0" collapsed="false">
      <c r="A13" s="308" t="s">
        <v>249</v>
      </c>
      <c r="B13" s="329" t="n">
        <v>56909</v>
      </c>
      <c r="C13" s="309" t="n">
        <v>11.1859342905721</v>
      </c>
    </row>
    <row r="14" customFormat="false" ht="12.75" hidden="false" customHeight="false" outlineLevel="0" collapsed="false">
      <c r="A14" s="308" t="s">
        <v>116</v>
      </c>
      <c r="B14" s="329" t="n">
        <v>39851</v>
      </c>
      <c r="C14" s="309" t="n">
        <v>7.83304340989278</v>
      </c>
    </row>
    <row r="15" customFormat="false" ht="12.75" hidden="false" customHeight="false" outlineLevel="0" collapsed="false">
      <c r="A15" s="308" t="s">
        <v>120</v>
      </c>
      <c r="B15" s="329" t="n">
        <v>25830</v>
      </c>
      <c r="C15" s="309" t="n">
        <v>5.07709997936138</v>
      </c>
    </row>
    <row r="16" customFormat="false" ht="12.75" hidden="false" customHeight="false" outlineLevel="0" collapsed="false">
      <c r="A16" s="308" t="s">
        <v>126</v>
      </c>
      <c r="B16" s="329" t="n">
        <v>21458</v>
      </c>
      <c r="C16" s="309" t="n">
        <v>4.21774724572732</v>
      </c>
    </row>
    <row r="17" customFormat="false" ht="12.75" hidden="false" customHeight="false" outlineLevel="0" collapsed="false">
      <c r="A17" s="308" t="s">
        <v>246</v>
      </c>
      <c r="B17" s="329" t="n">
        <v>19351</v>
      </c>
      <c r="C17" s="309" t="n">
        <v>3.80359898182819</v>
      </c>
    </row>
    <row r="18" customFormat="false" ht="12.75" hidden="false" customHeight="false" outlineLevel="0" collapsed="false">
      <c r="A18" s="308" t="s">
        <v>247</v>
      </c>
      <c r="B18" s="329" t="n">
        <v>15527</v>
      </c>
      <c r="C18" s="309" t="n">
        <v>3.05196017729556</v>
      </c>
    </row>
    <row r="19" customFormat="false" ht="12.75" hidden="false" customHeight="false" outlineLevel="0" collapsed="false">
      <c r="A19" s="308" t="s">
        <v>243</v>
      </c>
      <c r="B19" s="329" t="n">
        <v>12847</v>
      </c>
      <c r="C19" s="309" t="n">
        <v>2.5251840276754</v>
      </c>
    </row>
    <row r="20" customFormat="false" ht="12.75" hidden="false" customHeight="false" outlineLevel="0" collapsed="false">
      <c r="A20" s="308" t="s">
        <v>248</v>
      </c>
      <c r="B20" s="329" t="n">
        <v>11113</v>
      </c>
      <c r="C20" s="309" t="n">
        <v>2.18435199654057</v>
      </c>
    </row>
    <row r="21" customFormat="false" ht="12.75" hidden="false" customHeight="false" outlineLevel="0" collapsed="false">
      <c r="A21" s="308" t="s">
        <v>242</v>
      </c>
      <c r="B21" s="329" t="n">
        <v>10567</v>
      </c>
      <c r="C21" s="309" t="n">
        <v>2.07703118396871</v>
      </c>
    </row>
    <row r="22" customFormat="false" ht="12.75" hidden="false" customHeight="false" outlineLevel="0" collapsed="false">
      <c r="A22" s="308" t="s">
        <v>118</v>
      </c>
      <c r="B22" s="329" t="n">
        <v>9476</v>
      </c>
      <c r="C22" s="309" t="n">
        <v>1.86258611708976</v>
      </c>
    </row>
    <row r="23" customFormat="false" ht="14.25" hidden="false" customHeight="true" outlineLevel="0" collapsed="false">
      <c r="A23" s="308" t="s">
        <v>134</v>
      </c>
      <c r="B23" s="329" t="n">
        <v>7879</v>
      </c>
      <c r="C23" s="309" t="n">
        <v>1.54868256823029</v>
      </c>
    </row>
    <row r="24" customFormat="false" ht="12.75" hidden="false" customHeight="false" outlineLevel="0" collapsed="false">
      <c r="A24" s="308" t="s">
        <v>115</v>
      </c>
      <c r="B24" s="329" t="n">
        <v>4825</v>
      </c>
      <c r="C24" s="309" t="n">
        <v>0.948393627581056</v>
      </c>
    </row>
    <row r="25" customFormat="false" ht="12.75" hidden="false" customHeight="false" outlineLevel="0" collapsed="false">
      <c r="A25" s="308" t="s">
        <v>132</v>
      </c>
      <c r="B25" s="329" t="n">
        <v>2412</v>
      </c>
      <c r="C25" s="309" t="n">
        <v>0.474098534658136</v>
      </c>
    </row>
    <row r="26" customFormat="false" ht="12.75" hidden="false" customHeight="false" outlineLevel="0" collapsed="false">
      <c r="A26" s="308" t="s">
        <v>251</v>
      </c>
      <c r="B26" s="329" t="n">
        <v>620</v>
      </c>
      <c r="C26" s="309" t="n">
        <v>0.121866124165856</v>
      </c>
    </row>
    <row r="27" customFormat="false" ht="12.75" hidden="false" customHeight="false" outlineLevel="0" collapsed="false">
      <c r="A27" s="324"/>
      <c r="B27" s="338"/>
      <c r="C27" s="338"/>
      <c r="D27" s="159"/>
    </row>
    <row r="28" customFormat="false" ht="12.75" hidden="false" customHeight="false" outlineLevel="0" collapsed="false">
      <c r="A28" s="55" t="s">
        <v>90</v>
      </c>
      <c r="B28" s="172" t="n">
        <v>12713</v>
      </c>
      <c r="C28" s="268" t="n">
        <v>100</v>
      </c>
    </row>
    <row r="29" customFormat="false" ht="12.75" hidden="false" customHeight="false" outlineLevel="0" collapsed="false">
      <c r="A29" s="55" t="s">
        <v>91</v>
      </c>
      <c r="B29" s="172" t="n">
        <v>14459</v>
      </c>
      <c r="C29" s="268" t="n">
        <v>100</v>
      </c>
    </row>
    <row r="30" customFormat="false" ht="12.75" hidden="false" customHeight="false" outlineLevel="0" collapsed="false">
      <c r="A30" s="55" t="s">
        <v>92</v>
      </c>
      <c r="B30" s="172" t="n">
        <v>13544</v>
      </c>
      <c r="C30" s="268" t="n">
        <v>100</v>
      </c>
    </row>
    <row r="31" customFormat="false" ht="12.75" hidden="false" customHeight="false" outlineLevel="0" collapsed="false">
      <c r="A31" s="55" t="s">
        <v>93</v>
      </c>
      <c r="B31" s="172" t="n">
        <v>12523</v>
      </c>
      <c r="C31" s="268" t="n">
        <v>100</v>
      </c>
    </row>
    <row r="32" customFormat="false" ht="12.75" hidden="false" customHeight="false" outlineLevel="0" collapsed="false">
      <c r="A32" s="55" t="s">
        <v>94</v>
      </c>
      <c r="B32" s="172" t="n">
        <v>12977</v>
      </c>
      <c r="C32" s="268" t="n">
        <v>100</v>
      </c>
    </row>
    <row r="33" customFormat="false" ht="12.75" hidden="false" customHeight="false" outlineLevel="0" collapsed="false">
      <c r="A33" s="55" t="s">
        <v>95</v>
      </c>
      <c r="B33" s="172" t="n">
        <v>16123</v>
      </c>
      <c r="C33" s="268" t="n">
        <v>100</v>
      </c>
    </row>
    <row r="34" customFormat="false" ht="12.75" hidden="false" customHeight="false" outlineLevel="0" collapsed="false">
      <c r="A34" s="55" t="s">
        <v>96</v>
      </c>
      <c r="B34" s="172" t="n">
        <v>18893</v>
      </c>
      <c r="C34" s="268" t="n">
        <v>100</v>
      </c>
    </row>
    <row r="35" customFormat="false" ht="12.75" hidden="false" customHeight="false" outlineLevel="0" collapsed="false">
      <c r="A35" s="55" t="s">
        <v>97</v>
      </c>
      <c r="B35" s="173" t="n">
        <v>28192</v>
      </c>
      <c r="C35" s="268" t="n">
        <v>100</v>
      </c>
    </row>
    <row r="36" customFormat="false" ht="12.75" hidden="false" customHeight="false" outlineLevel="0" collapsed="false">
      <c r="A36" s="55" t="s">
        <v>98</v>
      </c>
      <c r="B36" s="172" t="n">
        <v>30862</v>
      </c>
      <c r="C36" s="268" t="n">
        <v>100</v>
      </c>
    </row>
    <row r="37" customFormat="false" ht="12.75" hidden="false" customHeight="false" outlineLevel="0" collapsed="false">
      <c r="A37" s="55" t="s">
        <v>99</v>
      </c>
      <c r="B37" s="172" t="n">
        <v>35536</v>
      </c>
      <c r="C37" s="268" t="n">
        <v>100</v>
      </c>
    </row>
    <row r="38" customFormat="false" ht="12.75" hidden="false" customHeight="false" outlineLevel="0" collapsed="false">
      <c r="A38" s="55" t="s">
        <v>100</v>
      </c>
      <c r="B38" s="172" t="n">
        <v>38464</v>
      </c>
      <c r="C38" s="268" t="n">
        <v>100</v>
      </c>
    </row>
    <row r="39" customFormat="false" ht="12.75" hidden="false" customHeight="false" outlineLevel="0" collapsed="false">
      <c r="A39" s="55" t="s">
        <v>101</v>
      </c>
      <c r="B39" s="172" t="n">
        <v>43703</v>
      </c>
      <c r="C39" s="268" t="n">
        <v>100</v>
      </c>
    </row>
    <row r="40" customFormat="false" ht="12.75" hidden="false" customHeight="false" outlineLevel="0" collapsed="false">
      <c r="A40" s="55" t="s">
        <v>102</v>
      </c>
      <c r="B40" s="172" t="n">
        <v>43916</v>
      </c>
      <c r="C40" s="268" t="n">
        <v>100</v>
      </c>
    </row>
    <row r="41" customFormat="false" ht="12.75" hidden="false" customHeight="false" outlineLevel="0" collapsed="false">
      <c r="A41" s="55" t="s">
        <v>103</v>
      </c>
      <c r="B41" s="172" t="n">
        <v>50938</v>
      </c>
      <c r="C41" s="268" t="n">
        <v>100</v>
      </c>
    </row>
    <row r="42" customFormat="false" ht="12.75" hidden="false" customHeight="false" outlineLevel="0" collapsed="false">
      <c r="A42" s="55" t="s">
        <v>104</v>
      </c>
      <c r="B42" s="172" t="n">
        <v>48863</v>
      </c>
      <c r="C42" s="268" t="n">
        <v>100</v>
      </c>
    </row>
    <row r="43" customFormat="false" ht="12.75" hidden="false" customHeight="false" outlineLevel="0" collapsed="false">
      <c r="A43" s="55" t="s">
        <v>105</v>
      </c>
      <c r="B43" s="172" t="n">
        <v>39260</v>
      </c>
      <c r="C43" s="268" t="n">
        <v>100</v>
      </c>
    </row>
    <row r="44" customFormat="false" ht="12.75" hidden="false" customHeight="false" outlineLevel="0" collapsed="false">
      <c r="A44" s="55" t="s">
        <v>106</v>
      </c>
      <c r="B44" s="172" t="n">
        <v>31160</v>
      </c>
      <c r="C44" s="268" t="n">
        <v>100</v>
      </c>
    </row>
    <row r="45" customFormat="false" ht="12.75" hidden="false" customHeight="false" outlineLevel="0" collapsed="false">
      <c r="A45" s="55" t="s">
        <v>107</v>
      </c>
      <c r="B45" s="172" t="n">
        <v>13503</v>
      </c>
      <c r="C45" s="268" t="n">
        <v>100</v>
      </c>
    </row>
    <row r="46" customFormat="false" ht="12.75" hidden="false" customHeight="false" outlineLevel="0" collapsed="false">
      <c r="A46" s="55" t="s">
        <v>108</v>
      </c>
      <c r="B46" s="172" t="n">
        <v>2782</v>
      </c>
      <c r="C46" s="268" t="n">
        <v>100</v>
      </c>
    </row>
    <row r="47" customFormat="false" ht="12.75" hidden="false" customHeight="false" outlineLevel="0" collapsed="false">
      <c r="A47" s="55" t="s">
        <v>109</v>
      </c>
      <c r="B47" s="172" t="n">
        <v>321</v>
      </c>
      <c r="C47" s="268" t="n">
        <v>100</v>
      </c>
    </row>
    <row r="48" customFormat="false" ht="12.75" hidden="false" customHeight="false" outlineLevel="0" collapsed="false">
      <c r="A48" s="55" t="s">
        <v>110</v>
      </c>
      <c r="B48" s="173" t="n">
        <v>23</v>
      </c>
      <c r="C48" s="268" t="n">
        <v>100</v>
      </c>
    </row>
    <row r="49" customFormat="false" ht="12.75" hidden="false" customHeight="false" outlineLevel="0" collapsed="false">
      <c r="A49" s="320"/>
      <c r="B49" s="339"/>
      <c r="C49" s="313"/>
    </row>
    <row r="51" customFormat="false" ht="12.75" hidden="false" customHeight="false" outlineLevel="0" collapsed="false">
      <c r="A51" s="176" t="s">
        <v>112</v>
      </c>
    </row>
    <row r="54" customFormat="false" ht="12.75" hidden="false" customHeight="false" outlineLevel="0" collapsed="false">
      <c r="B54" s="3" t="s">
        <v>0</v>
      </c>
    </row>
  </sheetData>
  <mergeCells count="1">
    <mergeCell ref="A5:C5"/>
  </mergeCells>
  <hyperlinks>
    <hyperlink ref="C2" location="INDICE!A68" display="ÍNDICE"/>
    <hyperlink ref="B54" location="INDICE!A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298" width="97.41"/>
    <col collapsed="false" customWidth="true" hidden="false" outlineLevel="0" max="2" min="2" style="142" width="10.28"/>
    <col collapsed="false" customWidth="true" hidden="false" outlineLevel="0" max="3" min="3" style="309" width="10.28"/>
  </cols>
  <sheetData>
    <row r="1" customFormat="false" ht="30" hidden="false" customHeight="true" outlineLevel="0" collapsed="false"/>
    <row r="2" customFormat="false" ht="12.75" hidden="false" customHeight="true" outlineLevel="0" collapsed="false">
      <c r="C2" s="3" t="s">
        <v>0</v>
      </c>
    </row>
    <row r="3" s="130" customFormat="true" ht="18.75" hidden="false" customHeight="true" outlineLevel="0" collapsed="false">
      <c r="A3" s="41" t="s">
        <v>36</v>
      </c>
      <c r="B3" s="334"/>
      <c r="C3" s="314"/>
    </row>
    <row r="4" customFormat="false" ht="18.75" hidden="false" customHeight="true" outlineLevel="0" collapsed="false">
      <c r="A4" s="226" t="s">
        <v>257</v>
      </c>
      <c r="B4" s="335"/>
      <c r="C4" s="315"/>
    </row>
    <row r="5" customFormat="false" ht="26.25" hidden="false" customHeight="true" outlineLevel="0" collapsed="false">
      <c r="A5" s="336" t="s">
        <v>260</v>
      </c>
      <c r="B5" s="336"/>
      <c r="C5" s="336"/>
      <c r="D5" s="251"/>
    </row>
    <row r="6" customFormat="false" ht="15" hidden="false" customHeight="true" outlineLevel="0" collapsed="false"/>
    <row r="7" customFormat="false" ht="24" hidden="false" customHeight="true" outlineLevel="0" collapsed="false">
      <c r="A7" s="316"/>
      <c r="B7" s="51" t="s">
        <v>240</v>
      </c>
      <c r="C7" s="304" t="s">
        <v>241</v>
      </c>
    </row>
    <row r="8" customFormat="false" ht="20.25" hidden="false" customHeight="true" outlineLevel="0" collapsed="false"/>
    <row r="9" customFormat="false" ht="12.75" hidden="false" customHeight="false" outlineLevel="0" collapsed="false">
      <c r="A9" s="55" t="s">
        <v>85</v>
      </c>
      <c r="B9" s="142" t="n">
        <v>594728</v>
      </c>
      <c r="C9" s="333" t="n">
        <v>100</v>
      </c>
    </row>
    <row r="10" customFormat="false" ht="12" hidden="false" customHeight="true" outlineLevel="0" collapsed="false">
      <c r="A10" s="308" t="s">
        <v>250</v>
      </c>
      <c r="B10" s="329" t="n">
        <v>149316</v>
      </c>
      <c r="C10" s="309" t="n">
        <v>25.1066033548109</v>
      </c>
    </row>
    <row r="11" customFormat="false" ht="12.75" hidden="false" customHeight="false" outlineLevel="0" collapsed="false">
      <c r="A11" s="340" t="s">
        <v>88</v>
      </c>
      <c r="B11" s="329" t="n">
        <v>91019</v>
      </c>
      <c r="C11" s="309" t="n">
        <v>15.3043071790802</v>
      </c>
    </row>
    <row r="12" customFormat="false" ht="12.75" hidden="false" customHeight="false" outlineLevel="0" collapsed="false">
      <c r="A12" s="308" t="s">
        <v>249</v>
      </c>
      <c r="B12" s="329" t="n">
        <v>67684</v>
      </c>
      <c r="C12" s="309" t="n">
        <v>11.3806647744851</v>
      </c>
    </row>
    <row r="13" customFormat="false" ht="12.75" hidden="false" customHeight="false" outlineLevel="0" collapsed="false">
      <c r="A13" s="308" t="s">
        <v>244</v>
      </c>
      <c r="B13" s="329" t="n">
        <v>59792</v>
      </c>
      <c r="C13" s="309" t="n">
        <v>10.0536715944095</v>
      </c>
    </row>
    <row r="14" customFormat="false" ht="12.75" hidden="false" customHeight="false" outlineLevel="0" collapsed="false">
      <c r="A14" s="308" t="s">
        <v>120</v>
      </c>
      <c r="B14" s="329" t="n">
        <v>59402</v>
      </c>
      <c r="C14" s="309" t="n">
        <v>9.98809539823247</v>
      </c>
    </row>
    <row r="15" customFormat="false" ht="12.75" hidden="false" customHeight="false" outlineLevel="0" collapsed="false">
      <c r="A15" s="308" t="s">
        <v>116</v>
      </c>
      <c r="B15" s="329" t="n">
        <v>43885</v>
      </c>
      <c r="C15" s="309" t="n">
        <v>7.37900351084866</v>
      </c>
    </row>
    <row r="16" customFormat="false" ht="12.75" hidden="false" customHeight="false" outlineLevel="0" collapsed="false">
      <c r="A16" s="308" t="s">
        <v>247</v>
      </c>
      <c r="B16" s="329" t="n">
        <v>29463</v>
      </c>
      <c r="C16" s="309" t="n">
        <v>4.95402940503894</v>
      </c>
    </row>
    <row r="17" customFormat="false" ht="12.75" hidden="false" customHeight="false" outlineLevel="0" collapsed="false">
      <c r="A17" s="308" t="s">
        <v>126</v>
      </c>
      <c r="B17" s="329" t="n">
        <v>21160</v>
      </c>
      <c r="C17" s="309" t="n">
        <v>3.55792900283827</v>
      </c>
    </row>
    <row r="18" customFormat="false" ht="12.75" hidden="false" customHeight="false" outlineLevel="0" collapsed="false">
      <c r="A18" s="308" t="s">
        <v>246</v>
      </c>
      <c r="B18" s="329" t="n">
        <v>19751</v>
      </c>
      <c r="C18" s="309" t="n">
        <v>3.32101397613699</v>
      </c>
    </row>
    <row r="19" customFormat="false" ht="12.75" hidden="false" customHeight="false" outlineLevel="0" collapsed="false">
      <c r="A19" s="308" t="s">
        <v>242</v>
      </c>
      <c r="B19" s="329" t="n">
        <v>11389</v>
      </c>
      <c r="C19" s="309" t="n">
        <v>1.91499307246338</v>
      </c>
    </row>
    <row r="20" customFormat="false" ht="12.75" hidden="false" customHeight="false" outlineLevel="0" collapsed="false">
      <c r="A20" s="308" t="s">
        <v>134</v>
      </c>
      <c r="B20" s="329" t="n">
        <v>10931</v>
      </c>
      <c r="C20" s="309" t="n">
        <v>1.8379830779785</v>
      </c>
    </row>
    <row r="21" customFormat="false" ht="12.75" hidden="false" customHeight="false" outlineLevel="0" collapsed="false">
      <c r="A21" s="308" t="s">
        <v>248</v>
      </c>
      <c r="B21" s="329" t="n">
        <v>8878</v>
      </c>
      <c r="C21" s="309" t="n">
        <v>1.49278325553867</v>
      </c>
    </row>
    <row r="22" customFormat="false" ht="12.75" hidden="false" customHeight="false" outlineLevel="0" collapsed="false">
      <c r="A22" s="308" t="s">
        <v>243</v>
      </c>
      <c r="B22" s="329" t="n">
        <v>8802</v>
      </c>
      <c r="C22" s="309" t="n">
        <v>1.48000430448877</v>
      </c>
    </row>
    <row r="23" customFormat="false" ht="12.75" hidden="false" customHeight="false" outlineLevel="0" collapsed="false">
      <c r="A23" s="308" t="s">
        <v>118</v>
      </c>
      <c r="B23" s="329" t="n">
        <v>6168</v>
      </c>
      <c r="C23" s="309" t="n">
        <v>1.03711276415437</v>
      </c>
    </row>
    <row r="24" customFormat="false" ht="12.75" hidden="false" customHeight="false" outlineLevel="0" collapsed="false">
      <c r="A24" s="308" t="s">
        <v>115</v>
      </c>
      <c r="B24" s="329" t="n">
        <v>3125</v>
      </c>
      <c r="C24" s="309" t="n">
        <v>0.525450289880416</v>
      </c>
    </row>
    <row r="25" customFormat="false" ht="12.75" hidden="false" customHeight="false" outlineLevel="0" collapsed="false">
      <c r="A25" s="308" t="s">
        <v>132</v>
      </c>
      <c r="B25" s="329" t="n">
        <v>2013</v>
      </c>
      <c r="C25" s="309" t="n">
        <v>0.338474058729369</v>
      </c>
    </row>
    <row r="26" customFormat="false" ht="12.75" hidden="false" customHeight="false" outlineLevel="0" collapsed="false">
      <c r="A26" s="310" t="s">
        <v>245</v>
      </c>
      <c r="B26" s="329" t="n">
        <v>1491</v>
      </c>
      <c r="C26" s="309" t="n">
        <v>0.250702842307744</v>
      </c>
    </row>
    <row r="27" customFormat="false" ht="12.75" hidden="false" customHeight="false" outlineLevel="0" collapsed="false">
      <c r="A27" s="308" t="s">
        <v>251</v>
      </c>
      <c r="B27" s="329" t="n">
        <v>459</v>
      </c>
      <c r="C27" s="309" t="n">
        <v>0.0771781385776355</v>
      </c>
    </row>
    <row r="28" customFormat="false" ht="12.75" hidden="false" customHeight="false" outlineLevel="0" collapsed="false">
      <c r="A28" s="324"/>
      <c r="B28" s="341"/>
      <c r="C28" s="341"/>
    </row>
    <row r="29" customFormat="false" ht="12.75" hidden="false" customHeight="false" outlineLevel="0" collapsed="false">
      <c r="A29" s="55" t="s">
        <v>90</v>
      </c>
      <c r="B29" s="172" t="n">
        <v>9120</v>
      </c>
      <c r="C29" s="268" t="n">
        <v>100</v>
      </c>
    </row>
    <row r="30" customFormat="false" ht="12.75" hidden="false" customHeight="false" outlineLevel="0" collapsed="false">
      <c r="A30" s="55" t="s">
        <v>91</v>
      </c>
      <c r="B30" s="172" t="n">
        <v>8779</v>
      </c>
      <c r="C30" s="268" t="n">
        <v>100</v>
      </c>
    </row>
    <row r="31" customFormat="false" ht="12.75" hidden="false" customHeight="false" outlineLevel="0" collapsed="false">
      <c r="A31" s="55" t="s">
        <v>92</v>
      </c>
      <c r="B31" s="172" t="n">
        <v>12535</v>
      </c>
      <c r="C31" s="268" t="n">
        <v>100</v>
      </c>
    </row>
    <row r="32" customFormat="false" ht="12.75" hidden="false" customHeight="false" outlineLevel="0" collapsed="false">
      <c r="A32" s="55" t="s">
        <v>93</v>
      </c>
      <c r="B32" s="172" t="n">
        <v>19644</v>
      </c>
      <c r="C32" s="268" t="n">
        <v>100</v>
      </c>
    </row>
    <row r="33" customFormat="false" ht="12.75" hidden="false" customHeight="false" outlineLevel="0" collapsed="false">
      <c r="A33" s="55" t="s">
        <v>94</v>
      </c>
      <c r="B33" s="172" t="n">
        <v>14116</v>
      </c>
      <c r="C33" s="268" t="n">
        <v>100</v>
      </c>
    </row>
    <row r="34" customFormat="false" ht="12.75" hidden="false" customHeight="false" outlineLevel="0" collapsed="false">
      <c r="A34" s="55" t="s">
        <v>95</v>
      </c>
      <c r="B34" s="172" t="n">
        <v>18467</v>
      </c>
      <c r="C34" s="268" t="n">
        <v>100</v>
      </c>
    </row>
    <row r="35" customFormat="false" ht="12.75" hidden="false" customHeight="false" outlineLevel="0" collapsed="false">
      <c r="A35" s="55" t="s">
        <v>96</v>
      </c>
      <c r="B35" s="172" t="n">
        <v>26537</v>
      </c>
      <c r="C35" s="268" t="n">
        <v>100</v>
      </c>
    </row>
    <row r="36" customFormat="false" ht="12.75" hidden="false" customHeight="false" outlineLevel="0" collapsed="false">
      <c r="A36" s="55" t="s">
        <v>97</v>
      </c>
      <c r="B36" s="172" t="n">
        <v>37747</v>
      </c>
      <c r="C36" s="268" t="n">
        <v>100</v>
      </c>
    </row>
    <row r="37" customFormat="false" ht="12.75" hidden="false" customHeight="false" outlineLevel="0" collapsed="false">
      <c r="A37" s="55" t="s">
        <v>98</v>
      </c>
      <c r="B37" s="172" t="n">
        <v>44481</v>
      </c>
      <c r="C37" s="268" t="n">
        <v>100</v>
      </c>
    </row>
    <row r="38" customFormat="false" ht="12.75" hidden="false" customHeight="false" outlineLevel="0" collapsed="false">
      <c r="A38" s="55" t="s">
        <v>99</v>
      </c>
      <c r="B38" s="172" t="n">
        <v>48669</v>
      </c>
      <c r="C38" s="268" t="n">
        <v>100</v>
      </c>
    </row>
    <row r="39" customFormat="false" ht="12.75" hidden="false" customHeight="false" outlineLevel="0" collapsed="false">
      <c r="A39" s="55" t="s">
        <v>100</v>
      </c>
      <c r="B39" s="172" t="n">
        <v>51423</v>
      </c>
      <c r="C39" s="268" t="n">
        <v>100</v>
      </c>
    </row>
    <row r="40" customFormat="false" ht="12.75" hidden="false" customHeight="false" outlineLevel="0" collapsed="false">
      <c r="A40" s="55" t="s">
        <v>101</v>
      </c>
      <c r="B40" s="172" t="n">
        <v>52786</v>
      </c>
      <c r="C40" s="268" t="n">
        <v>100</v>
      </c>
    </row>
    <row r="41" customFormat="false" ht="12.75" hidden="false" customHeight="false" outlineLevel="0" collapsed="false">
      <c r="A41" s="55" t="s">
        <v>102</v>
      </c>
      <c r="B41" s="172" t="n">
        <v>47629</v>
      </c>
      <c r="C41" s="268" t="n">
        <v>100</v>
      </c>
    </row>
    <row r="42" customFormat="false" ht="12.75" hidden="false" customHeight="false" outlineLevel="0" collapsed="false">
      <c r="A42" s="55" t="s">
        <v>103</v>
      </c>
      <c r="B42" s="172" t="n">
        <v>51733</v>
      </c>
      <c r="C42" s="268" t="n">
        <v>100</v>
      </c>
    </row>
    <row r="43" customFormat="false" ht="12.75" hidden="false" customHeight="false" outlineLevel="0" collapsed="false">
      <c r="A43" s="55" t="s">
        <v>104</v>
      </c>
      <c r="B43" s="172" t="n">
        <v>48971</v>
      </c>
      <c r="C43" s="268" t="n">
        <v>100</v>
      </c>
    </row>
    <row r="44" customFormat="false" ht="12.75" hidden="false" customHeight="false" outlineLevel="0" collapsed="false">
      <c r="A44" s="55" t="s">
        <v>105</v>
      </c>
      <c r="B44" s="172" t="n">
        <v>43233</v>
      </c>
      <c r="C44" s="268" t="n">
        <v>100</v>
      </c>
    </row>
    <row r="45" customFormat="false" ht="12.75" hidden="false" customHeight="false" outlineLevel="0" collapsed="false">
      <c r="A45" s="55" t="s">
        <v>106</v>
      </c>
      <c r="B45" s="172" t="n">
        <v>36047</v>
      </c>
      <c r="C45" s="268" t="n">
        <v>100</v>
      </c>
    </row>
    <row r="46" customFormat="false" ht="12.75" hidden="false" customHeight="false" outlineLevel="0" collapsed="false">
      <c r="A46" s="55" t="s">
        <v>107</v>
      </c>
      <c r="B46" s="172" t="n">
        <v>17456</v>
      </c>
      <c r="C46" s="268" t="n">
        <v>100</v>
      </c>
    </row>
    <row r="47" customFormat="false" ht="12.75" hidden="false" customHeight="false" outlineLevel="0" collapsed="false">
      <c r="A47" s="55" t="s">
        <v>108</v>
      </c>
      <c r="B47" s="172" t="n">
        <v>4578</v>
      </c>
      <c r="C47" s="268" t="n">
        <v>100</v>
      </c>
    </row>
    <row r="48" customFormat="false" ht="12.75" hidden="false" customHeight="false" outlineLevel="0" collapsed="false">
      <c r="A48" s="55" t="s">
        <v>109</v>
      </c>
      <c r="B48" s="172" t="n">
        <v>719</v>
      </c>
      <c r="C48" s="268" t="n">
        <v>100</v>
      </c>
    </row>
    <row r="49" customFormat="false" ht="12.75" hidden="false" customHeight="false" outlineLevel="0" collapsed="false">
      <c r="A49" s="55" t="s">
        <v>110</v>
      </c>
      <c r="B49" s="173" t="n">
        <v>58</v>
      </c>
      <c r="C49" s="268" t="n">
        <v>100</v>
      </c>
    </row>
    <row r="50" customFormat="false" ht="12.75" hidden="false" customHeight="false" outlineLevel="0" collapsed="false">
      <c r="A50" s="320"/>
      <c r="B50" s="175"/>
      <c r="C50" s="313"/>
    </row>
    <row r="52" customFormat="false" ht="12.75" hidden="false" customHeight="false" outlineLevel="0" collapsed="false">
      <c r="A52" s="176" t="s">
        <v>112</v>
      </c>
    </row>
    <row r="55" customFormat="false" ht="12.75" hidden="false" customHeight="false" outlineLevel="0" collapsed="false">
      <c r="B55" s="3" t="s">
        <v>0</v>
      </c>
    </row>
  </sheetData>
  <mergeCells count="1">
    <mergeCell ref="A5:C5"/>
  </mergeCells>
  <hyperlinks>
    <hyperlink ref="C2" location="INDICE!A69" display="ÍNDICE"/>
    <hyperlink ref="B55" location="INDICE!A69"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11.41796875" defaultRowHeight="12.75" zeroHeight="false" outlineLevelRow="0" outlineLevelCol="0"/>
  <cols>
    <col collapsed="false" customWidth="true" hidden="false" outlineLevel="0" max="1" min="1" style="159" width="97.99"/>
    <col collapsed="false" customWidth="true" hidden="false" outlineLevel="0" max="2" min="2" style="159" width="10.28"/>
    <col collapsed="false" customWidth="true" hidden="false" outlineLevel="0" max="3" min="3" style="159" width="9.99"/>
    <col collapsed="false" customWidth="false" hidden="false" outlineLevel="0" max="257" min="4" style="159" width="11.42"/>
  </cols>
  <sheetData>
    <row r="1" customFormat="false" ht="30" hidden="false" customHeight="true" outlineLevel="0" collapsed="false">
      <c r="A1" s="181"/>
      <c r="B1" s="342"/>
      <c r="C1" s="343"/>
    </row>
    <row r="2" customFormat="false" ht="12.75" hidden="false" customHeight="true" outlineLevel="0" collapsed="false">
      <c r="A2" s="181"/>
      <c r="B2" s="342"/>
      <c r="C2" s="166" t="s">
        <v>0</v>
      </c>
    </row>
    <row r="3" s="156" customFormat="true" ht="18.75" hidden="false" customHeight="true" outlineLevel="0" collapsed="false">
      <c r="A3" s="92" t="s">
        <v>36</v>
      </c>
      <c r="B3" s="344"/>
    </row>
    <row r="4" customFormat="false" ht="18.75" hidden="false" customHeight="true" outlineLevel="0" collapsed="false">
      <c r="A4" s="157" t="s">
        <v>261</v>
      </c>
      <c r="B4" s="345"/>
      <c r="C4" s="158"/>
    </row>
    <row r="5" customFormat="false" ht="24.75" hidden="false" customHeight="true" outlineLevel="0" collapsed="false">
      <c r="A5" s="346" t="s">
        <v>262</v>
      </c>
      <c r="B5" s="343"/>
    </row>
    <row r="6" customFormat="false" ht="12.75" hidden="false" customHeight="true" outlineLevel="0" collapsed="false">
      <c r="A6" s="181"/>
      <c r="C6" s="343"/>
    </row>
    <row r="7" customFormat="false" ht="24.75" hidden="false" customHeight="true" outlineLevel="0" collapsed="false">
      <c r="A7" s="51"/>
      <c r="B7" s="51" t="s">
        <v>240</v>
      </c>
      <c r="C7" s="304" t="s">
        <v>241</v>
      </c>
    </row>
    <row r="8" customFormat="false" ht="18" hidden="false" customHeight="true" outlineLevel="0" collapsed="false">
      <c r="A8" s="347"/>
      <c r="B8" s="347"/>
      <c r="C8" s="348"/>
    </row>
    <row r="9" customFormat="false" ht="12.75" hidden="false" customHeight="true" outlineLevel="0" collapsed="false">
      <c r="A9" s="55" t="s">
        <v>85</v>
      </c>
      <c r="B9" s="142" t="n">
        <v>154241</v>
      </c>
      <c r="C9" s="307" t="n">
        <v>100</v>
      </c>
    </row>
    <row r="10" customFormat="false" ht="12.75" hidden="false" customHeight="true" outlineLevel="0" collapsed="false">
      <c r="A10" s="340" t="s">
        <v>88</v>
      </c>
      <c r="B10" s="172" t="n">
        <v>45718</v>
      </c>
      <c r="C10" s="309" t="n">
        <v>29.6406273299577</v>
      </c>
    </row>
    <row r="11" customFormat="false" ht="12.75" hidden="false" customHeight="true" outlineLevel="0" collapsed="false">
      <c r="A11" s="308" t="s">
        <v>250</v>
      </c>
      <c r="B11" s="172" t="n">
        <v>24459</v>
      </c>
      <c r="C11" s="268" t="n">
        <v>15.8576513378414</v>
      </c>
    </row>
    <row r="12" customFormat="false" ht="12.75" hidden="false" customHeight="true" outlineLevel="0" collapsed="false">
      <c r="A12" s="308" t="s">
        <v>244</v>
      </c>
      <c r="B12" s="172" t="n">
        <v>19792</v>
      </c>
      <c r="C12" s="268" t="n">
        <v>12.8318670133103</v>
      </c>
    </row>
    <row r="13" customFormat="false" ht="12.75" hidden="false" customHeight="true" outlineLevel="0" collapsed="false">
      <c r="A13" s="308" t="s">
        <v>126</v>
      </c>
      <c r="B13" s="172" t="n">
        <v>13694</v>
      </c>
      <c r="C13" s="268" t="n">
        <v>8.87831380761276</v>
      </c>
    </row>
    <row r="14" customFormat="false" ht="12.75" hidden="false" customHeight="true" outlineLevel="0" collapsed="false">
      <c r="A14" s="308" t="s">
        <v>247</v>
      </c>
      <c r="B14" s="172" t="n">
        <v>11956</v>
      </c>
      <c r="C14" s="268" t="n">
        <v>7.75150576046576</v>
      </c>
    </row>
    <row r="15" customFormat="false" ht="12.75" hidden="false" customHeight="true" outlineLevel="0" collapsed="false">
      <c r="A15" s="308" t="s">
        <v>246</v>
      </c>
      <c r="B15" s="172" t="n">
        <v>8019</v>
      </c>
      <c r="C15" s="268" t="n">
        <v>5.19900674917823</v>
      </c>
    </row>
    <row r="16" customFormat="false" ht="12.75" hidden="false" customHeight="true" outlineLevel="0" collapsed="false">
      <c r="A16" s="308" t="s">
        <v>116</v>
      </c>
      <c r="B16" s="172" t="n">
        <v>7451</v>
      </c>
      <c r="C16" s="268" t="n">
        <v>4.83075187531201</v>
      </c>
    </row>
    <row r="17" customFormat="false" ht="13.5" hidden="false" customHeight="true" outlineLevel="0" collapsed="false">
      <c r="A17" s="308" t="s">
        <v>120</v>
      </c>
      <c r="B17" s="172" t="n">
        <v>7208</v>
      </c>
      <c r="C17" s="268" t="n">
        <v>4.67320621624601</v>
      </c>
    </row>
    <row r="18" customFormat="false" ht="12.75" hidden="false" customHeight="true" outlineLevel="0" collapsed="false">
      <c r="A18" s="308" t="s">
        <v>243</v>
      </c>
      <c r="B18" s="172" t="n">
        <v>2990</v>
      </c>
      <c r="C18" s="268" t="n">
        <v>1.93852477616198</v>
      </c>
    </row>
    <row r="19" customFormat="false" ht="12.75" hidden="false" customHeight="true" outlineLevel="0" collapsed="false">
      <c r="A19" s="308" t="s">
        <v>242</v>
      </c>
      <c r="B19" s="172" t="n">
        <v>2953</v>
      </c>
      <c r="C19" s="268" t="n">
        <v>1.91453634247703</v>
      </c>
    </row>
    <row r="20" customFormat="false" ht="12.75" hidden="false" customHeight="true" outlineLevel="0" collapsed="false">
      <c r="A20" s="308" t="s">
        <v>248</v>
      </c>
      <c r="B20" s="172" t="n">
        <v>2739</v>
      </c>
      <c r="C20" s="268" t="n">
        <v>1.77579242873166</v>
      </c>
    </row>
    <row r="21" customFormat="false" ht="12.75" hidden="false" customHeight="true" outlineLevel="0" collapsed="false">
      <c r="A21" s="308" t="s">
        <v>134</v>
      </c>
      <c r="B21" s="172" t="n">
        <v>2686</v>
      </c>
      <c r="C21" s="268" t="n">
        <v>1.74143061831809</v>
      </c>
    </row>
    <row r="22" customFormat="false" ht="12.75" hidden="false" customHeight="true" outlineLevel="0" collapsed="false">
      <c r="A22" s="308" t="s">
        <v>132</v>
      </c>
      <c r="B22" s="172" t="n">
        <v>1452</v>
      </c>
      <c r="C22" s="268" t="n">
        <v>0.941383938122808</v>
      </c>
    </row>
    <row r="23" customFormat="false" ht="12.75" hidden="false" customHeight="true" outlineLevel="0" collapsed="false">
      <c r="A23" s="308" t="s">
        <v>118</v>
      </c>
      <c r="B23" s="172" t="n">
        <v>1227</v>
      </c>
      <c r="C23" s="268" t="n">
        <v>0.795508327876505</v>
      </c>
    </row>
    <row r="24" customFormat="false" ht="12.75" hidden="false" customHeight="true" outlineLevel="0" collapsed="false">
      <c r="A24" s="308" t="s">
        <v>115</v>
      </c>
      <c r="B24" s="172" t="n">
        <v>937</v>
      </c>
      <c r="C24" s="268" t="n">
        <v>0.607490874670159</v>
      </c>
    </row>
    <row r="25" customFormat="false" ht="12.75" hidden="false" customHeight="true" outlineLevel="0" collapsed="false">
      <c r="A25" s="310" t="s">
        <v>245</v>
      </c>
      <c r="B25" s="172" t="n">
        <v>793</v>
      </c>
      <c r="C25" s="268" t="n">
        <v>0.514130484112525</v>
      </c>
    </row>
    <row r="26" customFormat="false" ht="12.75" hidden="false" customHeight="false" outlineLevel="0" collapsed="false">
      <c r="A26" s="308" t="s">
        <v>249</v>
      </c>
      <c r="B26" s="172" t="n">
        <v>94</v>
      </c>
      <c r="C26" s="268" t="n">
        <v>0.0609435882806776</v>
      </c>
    </row>
    <row r="27" customFormat="false" ht="12.75" hidden="false" customHeight="true" outlineLevel="0" collapsed="false">
      <c r="A27" s="308" t="s">
        <v>251</v>
      </c>
      <c r="B27" s="172" t="n">
        <v>70</v>
      </c>
      <c r="C27" s="268" t="n">
        <v>0.0453835231877387</v>
      </c>
    </row>
    <row r="28" customFormat="false" ht="12.75" hidden="false" customHeight="true" outlineLevel="0" collapsed="false">
      <c r="A28" s="308" t="s">
        <v>135</v>
      </c>
      <c r="B28" s="173" t="n">
        <v>3</v>
      </c>
      <c r="C28" s="268" t="n">
        <v>0.00194500813661737</v>
      </c>
    </row>
    <row r="29" customFormat="false" ht="12.75" hidden="false" customHeight="true" outlineLevel="0" collapsed="false">
      <c r="A29" s="310"/>
      <c r="B29" s="173"/>
      <c r="C29" s="173"/>
      <c r="D29" s="173"/>
    </row>
    <row r="30" customFormat="false" ht="12.75" hidden="false" customHeight="true" outlineLevel="0" collapsed="false">
      <c r="A30" s="55" t="s">
        <v>90</v>
      </c>
      <c r="B30" s="172" t="n">
        <v>2175</v>
      </c>
      <c r="C30" s="268" t="n">
        <v>100</v>
      </c>
      <c r="D30" s="173"/>
      <c r="E30" s="173"/>
    </row>
    <row r="31" customFormat="false" ht="12.75" hidden="false" customHeight="true" outlineLevel="0" collapsed="false">
      <c r="A31" s="55" t="s">
        <v>91</v>
      </c>
      <c r="B31" s="172" t="n">
        <v>1642</v>
      </c>
      <c r="C31" s="268" t="n">
        <v>100</v>
      </c>
      <c r="D31" s="173"/>
      <c r="E31" s="173"/>
    </row>
    <row r="32" customFormat="false" ht="12.75" hidden="false" customHeight="true" outlineLevel="0" collapsed="false">
      <c r="A32" s="55" t="s">
        <v>92</v>
      </c>
      <c r="B32" s="172" t="n">
        <v>1238</v>
      </c>
      <c r="C32" s="268" t="n">
        <v>100</v>
      </c>
      <c r="D32" s="173"/>
      <c r="E32" s="173"/>
    </row>
    <row r="33" customFormat="false" ht="12.75" hidden="false" customHeight="true" outlineLevel="0" collapsed="false">
      <c r="A33" s="55" t="s">
        <v>93</v>
      </c>
      <c r="B33" s="172" t="n">
        <v>3251</v>
      </c>
      <c r="C33" s="268" t="n">
        <v>100</v>
      </c>
      <c r="D33" s="173"/>
      <c r="E33" s="173"/>
    </row>
    <row r="34" customFormat="false" ht="12.75" hidden="false" customHeight="true" outlineLevel="0" collapsed="false">
      <c r="A34" s="55" t="s">
        <v>94</v>
      </c>
      <c r="B34" s="172" t="n">
        <v>4947</v>
      </c>
      <c r="C34" s="268" t="n">
        <v>100</v>
      </c>
      <c r="D34" s="173"/>
      <c r="E34" s="173"/>
    </row>
    <row r="35" customFormat="false" ht="12.75" hidden="false" customHeight="true" outlineLevel="0" collapsed="false">
      <c r="A35" s="55" t="s">
        <v>95</v>
      </c>
      <c r="B35" s="172" t="n">
        <v>6581</v>
      </c>
      <c r="C35" s="268" t="n">
        <v>100</v>
      </c>
      <c r="D35" s="173"/>
      <c r="E35" s="173"/>
    </row>
    <row r="36" customFormat="false" ht="12.75" hidden="false" customHeight="true" outlineLevel="0" collapsed="false">
      <c r="A36" s="55" t="s">
        <v>96</v>
      </c>
      <c r="B36" s="172" t="n">
        <v>8981</v>
      </c>
      <c r="C36" s="268" t="n">
        <v>100</v>
      </c>
      <c r="D36" s="173"/>
      <c r="E36" s="173"/>
    </row>
    <row r="37" customFormat="false" ht="12.75" hidden="false" customHeight="true" outlineLevel="0" collapsed="false">
      <c r="A37" s="55" t="s">
        <v>97</v>
      </c>
      <c r="B37" s="172" t="n">
        <v>12584</v>
      </c>
      <c r="C37" s="268" t="n">
        <v>100</v>
      </c>
      <c r="D37" s="173"/>
      <c r="E37" s="173"/>
    </row>
    <row r="38" customFormat="false" ht="12.75" hidden="false" customHeight="true" outlineLevel="0" collapsed="false">
      <c r="A38" s="55" t="s">
        <v>98</v>
      </c>
      <c r="B38" s="172" t="n">
        <v>13083</v>
      </c>
      <c r="C38" s="268" t="n">
        <v>100</v>
      </c>
      <c r="D38" s="173"/>
      <c r="E38" s="173"/>
    </row>
    <row r="39" customFormat="false" ht="12.75" hidden="false" customHeight="true" outlineLevel="0" collapsed="false">
      <c r="A39" s="55" t="s">
        <v>99</v>
      </c>
      <c r="B39" s="172" t="n">
        <v>11862</v>
      </c>
      <c r="C39" s="268" t="n">
        <v>100</v>
      </c>
      <c r="D39" s="173"/>
      <c r="E39" s="173"/>
    </row>
    <row r="40" customFormat="false" ht="12.75" hidden="false" customHeight="true" outlineLevel="0" collapsed="false">
      <c r="A40" s="55" t="s">
        <v>100</v>
      </c>
      <c r="B40" s="172" t="n">
        <v>12374</v>
      </c>
      <c r="C40" s="268" t="n">
        <v>100</v>
      </c>
      <c r="D40" s="173"/>
      <c r="E40" s="173"/>
    </row>
    <row r="41" customFormat="false" ht="12.75" hidden="false" customHeight="true" outlineLevel="0" collapsed="false">
      <c r="A41" s="55" t="s">
        <v>101</v>
      </c>
      <c r="B41" s="172" t="n">
        <v>13236</v>
      </c>
      <c r="C41" s="268" t="n">
        <v>100</v>
      </c>
      <c r="D41" s="173"/>
      <c r="E41" s="173"/>
    </row>
    <row r="42" customFormat="false" ht="12.75" hidden="false" customHeight="true" outlineLevel="0" collapsed="false">
      <c r="A42" s="55" t="s">
        <v>102</v>
      </c>
      <c r="B42" s="172" t="n">
        <v>13199</v>
      </c>
      <c r="C42" s="268" t="n">
        <v>100</v>
      </c>
      <c r="D42" s="173"/>
      <c r="E42" s="173"/>
    </row>
    <row r="43" customFormat="false" ht="12.75" hidden="false" customHeight="true" outlineLevel="0" collapsed="false">
      <c r="A43" s="55" t="s">
        <v>103</v>
      </c>
      <c r="B43" s="172" t="n">
        <v>14500</v>
      </c>
      <c r="C43" s="268" t="n">
        <v>100</v>
      </c>
      <c r="D43" s="173"/>
      <c r="E43" s="173"/>
    </row>
    <row r="44" customFormat="false" ht="12.75" hidden="false" customHeight="true" outlineLevel="0" collapsed="false">
      <c r="A44" s="55" t="s">
        <v>104</v>
      </c>
      <c r="B44" s="172" t="n">
        <v>13181</v>
      </c>
      <c r="C44" s="268" t="n">
        <v>100</v>
      </c>
      <c r="D44" s="173"/>
      <c r="E44" s="173"/>
    </row>
    <row r="45" customFormat="false" ht="12.75" hidden="false" customHeight="true" outlineLevel="0" collapsed="false">
      <c r="A45" s="55" t="s">
        <v>105</v>
      </c>
      <c r="B45" s="172" t="n">
        <v>9487</v>
      </c>
      <c r="C45" s="268" t="n">
        <v>100</v>
      </c>
      <c r="D45" s="173"/>
      <c r="E45" s="173"/>
    </row>
    <row r="46" customFormat="false" ht="12.75" hidden="false" customHeight="true" outlineLevel="0" collapsed="false">
      <c r="A46" s="55" t="s">
        <v>106</v>
      </c>
      <c r="B46" s="172" t="n">
        <v>7025</v>
      </c>
      <c r="C46" s="268" t="n">
        <v>100</v>
      </c>
      <c r="D46" s="173"/>
      <c r="E46" s="173"/>
    </row>
    <row r="47" customFormat="false" ht="12.75" hidden="false" customHeight="true" outlineLevel="0" collapsed="false">
      <c r="A47" s="55" t="s">
        <v>107</v>
      </c>
      <c r="B47" s="172" t="n">
        <v>3624</v>
      </c>
      <c r="C47" s="268" t="n">
        <v>100</v>
      </c>
      <c r="D47" s="173"/>
      <c r="E47" s="173"/>
    </row>
    <row r="48" customFormat="false" ht="12.75" hidden="false" customHeight="true" outlineLevel="0" collapsed="false">
      <c r="A48" s="55" t="s">
        <v>108</v>
      </c>
      <c r="B48" s="172" t="n">
        <v>929</v>
      </c>
      <c r="C48" s="268" t="n">
        <v>100</v>
      </c>
      <c r="D48" s="173"/>
      <c r="E48" s="173"/>
    </row>
    <row r="49" customFormat="false" ht="12.75" hidden="false" customHeight="true" outlineLevel="0" collapsed="false">
      <c r="A49" s="55" t="s">
        <v>109</v>
      </c>
      <c r="B49" s="172" t="n">
        <v>182</v>
      </c>
      <c r="C49" s="268" t="n">
        <v>100</v>
      </c>
      <c r="D49" s="173"/>
      <c r="E49" s="173"/>
    </row>
    <row r="50" customFormat="false" ht="11.45" hidden="false" customHeight="true" outlineLevel="0" collapsed="false">
      <c r="A50" s="55" t="s">
        <v>110</v>
      </c>
      <c r="B50" s="172" t="n">
        <v>160</v>
      </c>
      <c r="C50" s="268" t="n">
        <v>100</v>
      </c>
      <c r="D50" s="173"/>
      <c r="E50" s="173"/>
    </row>
    <row r="51" customFormat="false" ht="12.75" hidden="false" customHeight="false" outlineLevel="0" collapsed="false">
      <c r="A51" s="349"/>
      <c r="B51" s="175"/>
      <c r="C51" s="325"/>
    </row>
    <row r="52" customFormat="false" ht="12.75" hidden="false" customHeight="false" outlineLevel="0" collapsed="false">
      <c r="A52" s="181"/>
      <c r="B52" s="173"/>
      <c r="C52" s="268"/>
    </row>
    <row r="53" customFormat="false" ht="12.75" hidden="false" customHeight="false" outlineLevel="0" collapsed="false">
      <c r="A53" s="176" t="s">
        <v>112</v>
      </c>
      <c r="B53" s="173"/>
      <c r="C53" s="268"/>
    </row>
    <row r="57" customFormat="false" ht="12.75" hidden="false" customHeight="false" outlineLevel="0" collapsed="false">
      <c r="B57" s="166" t="s">
        <v>0</v>
      </c>
    </row>
  </sheetData>
  <hyperlinks>
    <hyperlink ref="C2" location="INDICE!A70" display="ÍNDICE"/>
    <hyperlink ref="B57" location="INDICE!A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342" width="98.28"/>
    <col collapsed="false" customWidth="true" hidden="false" outlineLevel="0" max="2" min="2" style="173" width="10.85"/>
    <col collapsed="false" customWidth="true" hidden="false" outlineLevel="0" max="3" min="3" style="268" width="9.99"/>
    <col collapsed="false" customWidth="false" hidden="false" outlineLevel="0" max="257" min="4" style="159" width="9.14"/>
  </cols>
  <sheetData>
    <row r="1" customFormat="false" ht="30" hidden="false" customHeight="true" outlineLevel="0" collapsed="false"/>
    <row r="2" customFormat="false" ht="12.75" hidden="false" customHeight="true" outlineLevel="0" collapsed="false">
      <c r="C2" s="166" t="s">
        <v>0</v>
      </c>
    </row>
    <row r="3" s="156" customFormat="true" ht="18.75" hidden="false" customHeight="true" outlineLevel="0" collapsed="false">
      <c r="A3" s="92" t="s">
        <v>36</v>
      </c>
      <c r="B3" s="249"/>
      <c r="C3" s="321"/>
    </row>
    <row r="4" customFormat="false" ht="18.75" hidden="false" customHeight="true" outlineLevel="0" collapsed="false">
      <c r="A4" s="157" t="s">
        <v>261</v>
      </c>
      <c r="B4" s="322"/>
      <c r="C4" s="323"/>
    </row>
    <row r="5" customFormat="false" ht="26.25" hidden="false" customHeight="true" outlineLevel="0" collapsed="false">
      <c r="A5" s="350" t="s">
        <v>263</v>
      </c>
      <c r="B5" s="350"/>
      <c r="C5" s="350"/>
      <c r="D5" s="229"/>
    </row>
    <row r="6" customFormat="false" ht="12.75" hidden="false" customHeight="true" outlineLevel="0" collapsed="false">
      <c r="A6" s="351"/>
      <c r="B6" s="342"/>
      <c r="C6" s="173"/>
      <c r="D6" s="268"/>
    </row>
    <row r="7" customFormat="false" ht="25.5" hidden="false" customHeight="true" outlineLevel="0" collapsed="false">
      <c r="A7" s="316"/>
      <c r="B7" s="51" t="s">
        <v>240</v>
      </c>
      <c r="C7" s="304" t="s">
        <v>241</v>
      </c>
    </row>
    <row r="8" customFormat="false" ht="18.75" hidden="false" customHeight="true" outlineLevel="0" collapsed="false"/>
    <row r="9" customFormat="false" ht="12.75" hidden="false" customHeight="false" outlineLevel="0" collapsed="false">
      <c r="A9" s="55" t="s">
        <v>85</v>
      </c>
      <c r="B9" s="142" t="n">
        <v>66084</v>
      </c>
      <c r="C9" s="307" t="n">
        <v>100</v>
      </c>
    </row>
    <row r="10" customFormat="false" ht="12.75" hidden="false" customHeight="false" outlineLevel="0" collapsed="false">
      <c r="A10" s="340" t="s">
        <v>88</v>
      </c>
      <c r="B10" s="172" t="n">
        <v>19148</v>
      </c>
      <c r="C10" s="309" t="n">
        <v>28.9752436293203</v>
      </c>
    </row>
    <row r="11" customFormat="false" ht="12.75" hidden="false" customHeight="false" outlineLevel="0" collapsed="false">
      <c r="A11" s="308" t="s">
        <v>244</v>
      </c>
      <c r="B11" s="172" t="n">
        <v>9463</v>
      </c>
      <c r="C11" s="268" t="n">
        <v>14.3196537739846</v>
      </c>
    </row>
    <row r="12" customFormat="false" ht="12.75" hidden="false" customHeight="false" outlineLevel="0" collapsed="false">
      <c r="A12" s="308" t="s">
        <v>250</v>
      </c>
      <c r="B12" s="172" t="n">
        <v>7767</v>
      </c>
      <c r="C12" s="268" t="n">
        <v>11.7532231705103</v>
      </c>
    </row>
    <row r="13" customFormat="false" ht="12.75" hidden="false" customHeight="false" outlineLevel="0" collapsed="false">
      <c r="A13" s="308" t="s">
        <v>126</v>
      </c>
      <c r="B13" s="172" t="n">
        <v>6327</v>
      </c>
      <c r="C13" s="268" t="n">
        <v>9.57417831850372</v>
      </c>
    </row>
    <row r="14" customFormat="false" ht="12" hidden="false" customHeight="true" outlineLevel="0" collapsed="false">
      <c r="A14" s="308" t="s">
        <v>247</v>
      </c>
      <c r="B14" s="172" t="n">
        <v>4925</v>
      </c>
      <c r="C14" s="268" t="n">
        <v>7.45263603898069</v>
      </c>
    </row>
    <row r="15" customFormat="false" ht="12.75" hidden="false" customHeight="false" outlineLevel="0" collapsed="false">
      <c r="A15" s="308" t="s">
        <v>116</v>
      </c>
      <c r="B15" s="172" t="n">
        <v>4329</v>
      </c>
      <c r="C15" s="268" t="n">
        <v>6.55075358634465</v>
      </c>
    </row>
    <row r="16" customFormat="false" ht="12.75" hidden="false" customHeight="false" outlineLevel="0" collapsed="false">
      <c r="A16" s="308" t="s">
        <v>246</v>
      </c>
      <c r="B16" s="172" t="n">
        <v>3927</v>
      </c>
      <c r="C16" s="268" t="n">
        <v>5.94243689849283</v>
      </c>
    </row>
    <row r="17" customFormat="false" ht="12.75" hidden="false" customHeight="false" outlineLevel="0" collapsed="false">
      <c r="A17" s="308" t="s">
        <v>120</v>
      </c>
      <c r="B17" s="172" t="n">
        <v>2774</v>
      </c>
      <c r="C17" s="268" t="n">
        <v>4.19768779129593</v>
      </c>
    </row>
    <row r="18" customFormat="false" ht="12.75" hidden="false" customHeight="false" outlineLevel="0" collapsed="false">
      <c r="A18" s="308" t="s">
        <v>242</v>
      </c>
      <c r="B18" s="172" t="n">
        <v>1714</v>
      </c>
      <c r="C18" s="268" t="n">
        <v>2.59366866412445</v>
      </c>
    </row>
    <row r="19" customFormat="false" ht="12.75" hidden="false" customHeight="false" outlineLevel="0" collapsed="false">
      <c r="A19" s="308" t="s">
        <v>134</v>
      </c>
      <c r="B19" s="172" t="n">
        <v>1498</v>
      </c>
      <c r="C19" s="268" t="n">
        <v>2.26681193632347</v>
      </c>
    </row>
    <row r="20" customFormat="false" ht="14.25" hidden="false" customHeight="true" outlineLevel="0" collapsed="false">
      <c r="A20" s="308" t="s">
        <v>248</v>
      </c>
      <c r="B20" s="172" t="n">
        <v>1374</v>
      </c>
      <c r="C20" s="268" t="n">
        <v>2.07917196295624</v>
      </c>
    </row>
    <row r="21" customFormat="false" ht="12.75" hidden="false" customHeight="false" outlineLevel="0" collapsed="false">
      <c r="A21" s="308" t="s">
        <v>243</v>
      </c>
      <c r="B21" s="172" t="n">
        <v>1046</v>
      </c>
      <c r="C21" s="268" t="n">
        <v>1.58283396888808</v>
      </c>
    </row>
    <row r="22" customFormat="false" ht="12.75" hidden="false" customHeight="false" outlineLevel="0" collapsed="false">
      <c r="A22" s="308" t="s">
        <v>132</v>
      </c>
      <c r="B22" s="172" t="n">
        <v>762</v>
      </c>
      <c r="C22" s="268" t="n">
        <v>1.15307790085346</v>
      </c>
    </row>
    <row r="23" customFormat="false" ht="12.75" hidden="false" customHeight="false" outlineLevel="0" collapsed="false">
      <c r="A23" s="308" t="s">
        <v>115</v>
      </c>
      <c r="B23" s="172" t="n">
        <v>472</v>
      </c>
      <c r="C23" s="268" t="n">
        <v>0.714242479268809</v>
      </c>
    </row>
    <row r="24" customFormat="false" ht="12.75" hidden="false" customHeight="false" outlineLevel="0" collapsed="false">
      <c r="A24" s="308" t="s">
        <v>118</v>
      </c>
      <c r="B24" s="173" t="n">
        <v>424</v>
      </c>
      <c r="C24" s="268" t="n">
        <v>0.641607650868592</v>
      </c>
    </row>
    <row r="25" customFormat="false" ht="12.75" hidden="false" customHeight="false" outlineLevel="0" collapsed="false">
      <c r="A25" s="308" t="s">
        <v>251</v>
      </c>
      <c r="B25" s="172" t="n">
        <v>67</v>
      </c>
      <c r="C25" s="268" t="n">
        <v>0.101386114641971</v>
      </c>
    </row>
    <row r="26" customFormat="false" ht="12.75" hidden="false" customHeight="false" outlineLevel="0" collapsed="false">
      <c r="A26" s="308" t="s">
        <v>249</v>
      </c>
      <c r="B26" s="173" t="n">
        <v>66</v>
      </c>
      <c r="C26" s="268" t="n">
        <v>0.0998728890502996</v>
      </c>
    </row>
    <row r="27" customFormat="false" ht="12.75" hidden="false" customHeight="false" outlineLevel="0" collapsed="false">
      <c r="A27" s="308" t="s">
        <v>135</v>
      </c>
      <c r="B27" s="173" t="n">
        <v>1</v>
      </c>
      <c r="C27" s="268" t="n">
        <v>0.00151322559167121</v>
      </c>
    </row>
    <row r="28" customFormat="false" ht="12.75" hidden="false" customHeight="false" outlineLevel="0" collapsed="false">
      <c r="A28" s="310"/>
      <c r="C28" s="173"/>
    </row>
    <row r="29" customFormat="false" ht="12.75" hidden="false" customHeight="false" outlineLevel="0" collapsed="false">
      <c r="A29" s="55" t="s">
        <v>90</v>
      </c>
      <c r="B29" s="172" t="n">
        <v>1394</v>
      </c>
      <c r="C29" s="268" t="n">
        <v>100</v>
      </c>
    </row>
    <row r="30" customFormat="false" ht="12.75" hidden="false" customHeight="false" outlineLevel="0" collapsed="false">
      <c r="A30" s="55" t="s">
        <v>91</v>
      </c>
      <c r="B30" s="172" t="n">
        <v>1023</v>
      </c>
      <c r="C30" s="268" t="n">
        <v>100</v>
      </c>
    </row>
    <row r="31" customFormat="false" ht="12.75" hidden="false" customHeight="false" outlineLevel="0" collapsed="false">
      <c r="A31" s="55" t="s">
        <v>92</v>
      </c>
      <c r="B31" s="172" t="n">
        <v>700</v>
      </c>
      <c r="C31" s="268" t="n">
        <v>100</v>
      </c>
    </row>
    <row r="32" customFormat="false" ht="12.75" hidden="false" customHeight="false" outlineLevel="0" collapsed="false">
      <c r="A32" s="55" t="s">
        <v>93</v>
      </c>
      <c r="B32" s="338" t="n">
        <v>1330</v>
      </c>
      <c r="C32" s="268" t="n">
        <v>100</v>
      </c>
      <c r="D32" s="173"/>
    </row>
    <row r="33" customFormat="false" ht="12.75" hidden="false" customHeight="false" outlineLevel="0" collapsed="false">
      <c r="A33" s="55" t="s">
        <v>94</v>
      </c>
      <c r="B33" s="172" t="n">
        <v>1578</v>
      </c>
      <c r="C33" s="268" t="n">
        <v>100</v>
      </c>
    </row>
    <row r="34" customFormat="false" ht="12.75" hidden="false" customHeight="false" outlineLevel="0" collapsed="false">
      <c r="A34" s="55" t="s">
        <v>95</v>
      </c>
      <c r="B34" s="172" t="n">
        <v>2076</v>
      </c>
      <c r="C34" s="268" t="n">
        <v>100</v>
      </c>
    </row>
    <row r="35" customFormat="false" ht="12.75" hidden="false" customHeight="false" outlineLevel="0" collapsed="false">
      <c r="A35" s="55" t="s">
        <v>96</v>
      </c>
      <c r="B35" s="172" t="n">
        <v>3070</v>
      </c>
      <c r="C35" s="268" t="n">
        <v>100</v>
      </c>
    </row>
    <row r="36" customFormat="false" ht="12.75" hidden="false" customHeight="false" outlineLevel="0" collapsed="false">
      <c r="A36" s="55" t="s">
        <v>97</v>
      </c>
      <c r="B36" s="172" t="n">
        <v>4415</v>
      </c>
      <c r="C36" s="268" t="n">
        <v>100</v>
      </c>
    </row>
    <row r="37" customFormat="false" ht="12.75" hidden="false" customHeight="false" outlineLevel="0" collapsed="false">
      <c r="A37" s="55" t="s">
        <v>98</v>
      </c>
      <c r="B37" s="172" t="n">
        <v>5256</v>
      </c>
      <c r="C37" s="268" t="n">
        <v>100</v>
      </c>
    </row>
    <row r="38" customFormat="false" ht="12.75" hidden="false" customHeight="false" outlineLevel="0" collapsed="false">
      <c r="A38" s="55" t="s">
        <v>99</v>
      </c>
      <c r="B38" s="172" t="n">
        <v>5429</v>
      </c>
      <c r="C38" s="268" t="n">
        <v>100</v>
      </c>
    </row>
    <row r="39" customFormat="false" ht="12.75" hidden="false" customHeight="false" outlineLevel="0" collapsed="false">
      <c r="A39" s="55" t="s">
        <v>100</v>
      </c>
      <c r="B39" s="172" t="n">
        <v>5434</v>
      </c>
      <c r="C39" s="268" t="n">
        <v>100</v>
      </c>
    </row>
    <row r="40" customFormat="false" ht="12.75" hidden="false" customHeight="false" outlineLevel="0" collapsed="false">
      <c r="A40" s="55" t="s">
        <v>101</v>
      </c>
      <c r="B40" s="172" t="n">
        <v>6015</v>
      </c>
      <c r="C40" s="268" t="n">
        <v>100</v>
      </c>
    </row>
    <row r="41" customFormat="false" ht="12.75" hidden="false" customHeight="false" outlineLevel="0" collapsed="false">
      <c r="A41" s="55" t="s">
        <v>102</v>
      </c>
      <c r="B41" s="172" t="n">
        <v>6240</v>
      </c>
      <c r="C41" s="268" t="n">
        <v>100</v>
      </c>
    </row>
    <row r="42" customFormat="false" ht="12.75" hidden="false" customHeight="false" outlineLevel="0" collapsed="false">
      <c r="A42" s="55" t="s">
        <v>103</v>
      </c>
      <c r="B42" s="172" t="n">
        <v>6536</v>
      </c>
      <c r="C42" s="268" t="n">
        <v>100</v>
      </c>
    </row>
    <row r="43" customFormat="false" ht="12.75" hidden="false" customHeight="false" outlineLevel="0" collapsed="false">
      <c r="A43" s="55" t="s">
        <v>104</v>
      </c>
      <c r="B43" s="172" t="n">
        <v>6148</v>
      </c>
      <c r="C43" s="268" t="n">
        <v>100</v>
      </c>
    </row>
    <row r="44" customFormat="false" ht="12.75" hidden="false" customHeight="false" outlineLevel="0" collapsed="false">
      <c r="A44" s="55" t="s">
        <v>105</v>
      </c>
      <c r="B44" s="172" t="n">
        <v>4325</v>
      </c>
      <c r="C44" s="268" t="n">
        <v>100</v>
      </c>
    </row>
    <row r="45" customFormat="false" ht="12.75" hidden="false" customHeight="false" outlineLevel="0" collapsed="false">
      <c r="A45" s="55" t="s">
        <v>106</v>
      </c>
      <c r="B45" s="172" t="n">
        <v>3159</v>
      </c>
      <c r="C45" s="268" t="n">
        <v>100</v>
      </c>
    </row>
    <row r="46" customFormat="false" ht="12.75" hidden="false" customHeight="false" outlineLevel="0" collapsed="false">
      <c r="A46" s="55" t="s">
        <v>107</v>
      </c>
      <c r="B46" s="172" t="n">
        <v>1442</v>
      </c>
      <c r="C46" s="268" t="n">
        <v>100</v>
      </c>
    </row>
    <row r="47" customFormat="false" ht="12.75" hidden="false" customHeight="false" outlineLevel="0" collapsed="false">
      <c r="A47" s="55" t="s">
        <v>108</v>
      </c>
      <c r="B47" s="172" t="n">
        <v>390</v>
      </c>
      <c r="C47" s="268" t="n">
        <v>100</v>
      </c>
    </row>
    <row r="48" customFormat="false" ht="12.75" hidden="false" customHeight="false" outlineLevel="0" collapsed="false">
      <c r="A48" s="55" t="s">
        <v>109</v>
      </c>
      <c r="B48" s="172" t="n">
        <v>57</v>
      </c>
      <c r="C48" s="268" t="n">
        <v>100</v>
      </c>
    </row>
    <row r="49" customFormat="false" ht="12.75" hidden="false" customHeight="false" outlineLevel="0" collapsed="false">
      <c r="A49" s="55" t="s">
        <v>110</v>
      </c>
      <c r="B49" s="173" t="n">
        <v>67</v>
      </c>
      <c r="C49" s="268" t="n">
        <v>100</v>
      </c>
    </row>
    <row r="50" customFormat="false" ht="12.75" hidden="false" customHeight="false" outlineLevel="0" collapsed="false">
      <c r="A50" s="352"/>
      <c r="B50" s="175"/>
      <c r="C50" s="325"/>
    </row>
    <row r="52" customFormat="false" ht="12.75" hidden="false" customHeight="false" outlineLevel="0" collapsed="false">
      <c r="A52" s="176" t="s">
        <v>112</v>
      </c>
    </row>
    <row r="55" customFormat="false" ht="12.75" hidden="false" customHeight="false" outlineLevel="0" collapsed="false">
      <c r="B55" s="166" t="s">
        <v>0</v>
      </c>
    </row>
  </sheetData>
  <mergeCells count="1">
    <mergeCell ref="A5:C5"/>
  </mergeCells>
  <hyperlinks>
    <hyperlink ref="C2" location="INDICE!A71" display="ÍNDICE"/>
    <hyperlink ref="B55" location="INDICE!A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342" width="97.99"/>
    <col collapsed="false" customWidth="true" hidden="false" outlineLevel="0" max="2" min="2" style="173" width="9.41"/>
    <col collapsed="false" customWidth="true" hidden="false" outlineLevel="0" max="3" min="3" style="268" width="10.28"/>
    <col collapsed="false" customWidth="false" hidden="false" outlineLevel="0" max="257" min="4" style="159" width="9.14"/>
  </cols>
  <sheetData>
    <row r="1" customFormat="false" ht="30" hidden="false" customHeight="true" outlineLevel="0" collapsed="false"/>
    <row r="2" customFormat="false" ht="12.75" hidden="false" customHeight="true" outlineLevel="0" collapsed="false">
      <c r="C2" s="166" t="s">
        <v>0</v>
      </c>
    </row>
    <row r="3" s="156" customFormat="true" ht="18.75" hidden="false" customHeight="true" outlineLevel="0" collapsed="false">
      <c r="A3" s="92" t="s">
        <v>36</v>
      </c>
      <c r="B3" s="249"/>
      <c r="C3" s="321"/>
    </row>
    <row r="4" customFormat="false" ht="18.75" hidden="false" customHeight="true" outlineLevel="0" collapsed="false">
      <c r="A4" s="157" t="s">
        <v>264</v>
      </c>
      <c r="B4" s="322"/>
      <c r="C4" s="323"/>
    </row>
    <row r="5" customFormat="false" ht="24" hidden="false" customHeight="true" outlineLevel="0" collapsed="false">
      <c r="A5" s="350" t="s">
        <v>265</v>
      </c>
      <c r="B5" s="350"/>
      <c r="C5" s="350"/>
      <c r="D5" s="229"/>
    </row>
    <row r="7" customFormat="false" ht="24" hidden="false" customHeight="true" outlineLevel="0" collapsed="false">
      <c r="A7" s="316"/>
      <c r="B7" s="51" t="s">
        <v>240</v>
      </c>
      <c r="C7" s="304" t="s">
        <v>241</v>
      </c>
    </row>
    <row r="8" customFormat="false" ht="20.25" hidden="false" customHeight="true" outlineLevel="0" collapsed="false"/>
    <row r="9" customFormat="false" ht="12.75" hidden="false" customHeight="false" outlineLevel="0" collapsed="false">
      <c r="A9" s="55" t="s">
        <v>85</v>
      </c>
      <c r="B9" s="142" t="n">
        <v>88001</v>
      </c>
      <c r="C9" s="307" t="n">
        <v>100</v>
      </c>
      <c r="D9" s="173"/>
    </row>
    <row r="10" customFormat="false" ht="12.75" hidden="false" customHeight="false" outlineLevel="0" collapsed="false">
      <c r="A10" s="340" t="s">
        <v>88</v>
      </c>
      <c r="B10" s="172" t="n">
        <v>26515</v>
      </c>
      <c r="C10" s="309" t="n">
        <v>30.130339427961</v>
      </c>
      <c r="D10" s="173"/>
      <c r="E10" s="173"/>
    </row>
    <row r="11" customFormat="false" ht="12.75" hidden="false" customHeight="false" outlineLevel="0" collapsed="false">
      <c r="A11" s="308" t="s">
        <v>250</v>
      </c>
      <c r="B11" s="172" t="n">
        <v>16684</v>
      </c>
      <c r="C11" s="268" t="n">
        <v>18.9588754673242</v>
      </c>
    </row>
    <row r="12" customFormat="false" ht="12.75" hidden="false" customHeight="false" outlineLevel="0" collapsed="false">
      <c r="A12" s="308" t="s">
        <v>244</v>
      </c>
      <c r="B12" s="172" t="n">
        <v>10305</v>
      </c>
      <c r="C12" s="268" t="n">
        <v>11.710094203475</v>
      </c>
    </row>
    <row r="13" customFormat="false" ht="12.75" hidden="false" customHeight="false" outlineLevel="0" collapsed="false">
      <c r="A13" s="308" t="s">
        <v>126</v>
      </c>
      <c r="B13" s="172" t="n">
        <v>7354</v>
      </c>
      <c r="C13" s="268" t="n">
        <v>8.35672321905433</v>
      </c>
    </row>
    <row r="14" customFormat="false" ht="12.75" hidden="false" customHeight="false" outlineLevel="0" collapsed="false">
      <c r="A14" s="308" t="s">
        <v>247</v>
      </c>
      <c r="B14" s="172" t="n">
        <v>7023</v>
      </c>
      <c r="C14" s="268" t="n">
        <v>7.98059112964625</v>
      </c>
    </row>
    <row r="15" customFormat="false" ht="12.75" hidden="false" customHeight="false" outlineLevel="0" collapsed="false">
      <c r="A15" s="308" t="s">
        <v>120</v>
      </c>
      <c r="B15" s="172" t="n">
        <v>4404</v>
      </c>
      <c r="C15" s="268" t="n">
        <v>5.00448858535698</v>
      </c>
    </row>
    <row r="16" customFormat="false" ht="12.75" hidden="false" customHeight="true" outlineLevel="0" collapsed="false">
      <c r="A16" s="308" t="s">
        <v>246</v>
      </c>
      <c r="B16" s="172" t="n">
        <v>4091</v>
      </c>
      <c r="C16" s="268" t="n">
        <v>4.64881080896808</v>
      </c>
    </row>
    <row r="17" customFormat="false" ht="12.75" hidden="false" customHeight="false" outlineLevel="0" collapsed="false">
      <c r="A17" s="308" t="s">
        <v>116</v>
      </c>
      <c r="B17" s="172" t="n">
        <v>3119</v>
      </c>
      <c r="C17" s="268" t="n">
        <v>3.54427790593289</v>
      </c>
    </row>
    <row r="18" customFormat="false" ht="12.75" hidden="false" customHeight="false" outlineLevel="0" collapsed="false">
      <c r="A18" s="308" t="s">
        <v>243</v>
      </c>
      <c r="B18" s="172" t="n">
        <v>1940</v>
      </c>
      <c r="C18" s="268" t="n">
        <v>2.20452040317724</v>
      </c>
    </row>
    <row r="19" customFormat="false" ht="12.75" hidden="false" customHeight="false" outlineLevel="0" collapsed="false">
      <c r="A19" s="308" t="s">
        <v>248</v>
      </c>
      <c r="B19" s="172" t="n">
        <v>1363</v>
      </c>
      <c r="C19" s="268" t="n">
        <v>1.5488460358405</v>
      </c>
    </row>
    <row r="20" customFormat="false" ht="12.75" hidden="false" customHeight="false" outlineLevel="0" collapsed="false">
      <c r="A20" s="308" t="s">
        <v>242</v>
      </c>
      <c r="B20" s="172" t="n">
        <v>1236</v>
      </c>
      <c r="C20" s="268" t="n">
        <v>1.40452949398302</v>
      </c>
    </row>
    <row r="21" customFormat="false" ht="12.75" hidden="false" customHeight="false" outlineLevel="0" collapsed="false">
      <c r="A21" s="308" t="s">
        <v>134</v>
      </c>
      <c r="B21" s="172" t="n">
        <v>1188</v>
      </c>
      <c r="C21" s="268" t="n">
        <v>1.34998465926524</v>
      </c>
    </row>
    <row r="22" customFormat="false" ht="12.75" hidden="false" customHeight="false" outlineLevel="0" collapsed="false">
      <c r="A22" s="308" t="s">
        <v>118</v>
      </c>
      <c r="B22" s="172" t="n">
        <v>800</v>
      </c>
      <c r="C22" s="268" t="n">
        <v>0.909080578629788</v>
      </c>
    </row>
    <row r="23" customFormat="false" ht="12.75" hidden="false" customHeight="false" outlineLevel="0" collapsed="false">
      <c r="A23" s="310" t="s">
        <v>245</v>
      </c>
      <c r="B23" s="172" t="n">
        <v>793</v>
      </c>
      <c r="C23" s="268" t="n">
        <v>0.901126123566778</v>
      </c>
    </row>
    <row r="24" customFormat="false" ht="12.75" hidden="false" customHeight="false" outlineLevel="0" collapsed="false">
      <c r="A24" s="308" t="s">
        <v>132</v>
      </c>
      <c r="B24" s="172" t="n">
        <v>689</v>
      </c>
      <c r="C24" s="268" t="n">
        <v>0.782945648344905</v>
      </c>
    </row>
    <row r="25" customFormat="false" ht="12.75" hidden="false" customHeight="false" outlineLevel="0" collapsed="false">
      <c r="A25" s="308" t="s">
        <v>115</v>
      </c>
      <c r="B25" s="172" t="n">
        <v>464</v>
      </c>
      <c r="C25" s="268" t="n">
        <v>0.527266735605277</v>
      </c>
    </row>
    <row r="26" customFormat="false" ht="12.75" hidden="false" customHeight="false" outlineLevel="0" collapsed="false">
      <c r="A26" s="308" t="s">
        <v>249</v>
      </c>
      <c r="B26" s="172" t="n">
        <v>28</v>
      </c>
      <c r="C26" s="268" t="n">
        <v>0.0318178202520426</v>
      </c>
    </row>
    <row r="27" customFormat="false" ht="12.75" hidden="false" customHeight="false" outlineLevel="0" collapsed="false">
      <c r="A27" s="308" t="s">
        <v>251</v>
      </c>
      <c r="B27" s="172" t="n">
        <v>3</v>
      </c>
      <c r="C27" s="268" t="n">
        <v>0.00340905216986171</v>
      </c>
    </row>
    <row r="28" customFormat="false" ht="12.75" hidden="false" customHeight="false" outlineLevel="0" collapsed="false">
      <c r="A28" s="308" t="s">
        <v>135</v>
      </c>
      <c r="B28" s="172" t="n">
        <v>2</v>
      </c>
      <c r="C28" s="268" t="n">
        <v>0.00227270144657447</v>
      </c>
    </row>
    <row r="29" customFormat="false" ht="12.75" hidden="false" customHeight="false" outlineLevel="0" collapsed="false">
      <c r="A29" s="324"/>
      <c r="C29" s="173"/>
    </row>
    <row r="30" customFormat="false" ht="12.75" hidden="false" customHeight="false" outlineLevel="0" collapsed="false">
      <c r="A30" s="55" t="s">
        <v>90</v>
      </c>
      <c r="B30" s="172" t="n">
        <v>779</v>
      </c>
      <c r="C30" s="268" t="n">
        <v>100</v>
      </c>
    </row>
    <row r="31" customFormat="false" ht="12.75" hidden="false" customHeight="false" outlineLevel="0" collapsed="false">
      <c r="A31" s="55" t="s">
        <v>91</v>
      </c>
      <c r="B31" s="172" t="n">
        <v>618</v>
      </c>
      <c r="C31" s="268" t="n">
        <v>100</v>
      </c>
    </row>
    <row r="32" customFormat="false" ht="12.75" hidden="false" customHeight="false" outlineLevel="0" collapsed="false">
      <c r="A32" s="55" t="s">
        <v>92</v>
      </c>
      <c r="B32" s="172" t="n">
        <v>538</v>
      </c>
      <c r="C32" s="268" t="n">
        <v>100</v>
      </c>
    </row>
    <row r="33" customFormat="false" ht="12.75" hidden="false" customHeight="false" outlineLevel="0" collapsed="false">
      <c r="A33" s="55" t="s">
        <v>93</v>
      </c>
      <c r="B33" s="172" t="n">
        <v>1919</v>
      </c>
      <c r="C33" s="268" t="n">
        <v>100</v>
      </c>
    </row>
    <row r="34" customFormat="false" ht="12.75" hidden="false" customHeight="false" outlineLevel="0" collapsed="false">
      <c r="A34" s="55" t="s">
        <v>94</v>
      </c>
      <c r="B34" s="172" t="n">
        <v>3368</v>
      </c>
      <c r="C34" s="268" t="n">
        <v>100</v>
      </c>
    </row>
    <row r="35" customFormat="false" ht="12.75" hidden="false" customHeight="false" outlineLevel="0" collapsed="false">
      <c r="A35" s="55" t="s">
        <v>95</v>
      </c>
      <c r="B35" s="172" t="n">
        <v>4497</v>
      </c>
      <c r="C35" s="268" t="n">
        <v>100</v>
      </c>
    </row>
    <row r="36" customFormat="false" ht="12.75" hidden="false" customHeight="false" outlineLevel="0" collapsed="false">
      <c r="A36" s="55" t="s">
        <v>96</v>
      </c>
      <c r="B36" s="172" t="n">
        <v>5907</v>
      </c>
      <c r="C36" s="268" t="n">
        <v>100</v>
      </c>
    </row>
    <row r="37" customFormat="false" ht="12.75" hidden="false" customHeight="false" outlineLevel="0" collapsed="false">
      <c r="A37" s="55" t="s">
        <v>97</v>
      </c>
      <c r="B37" s="172" t="n">
        <v>8163</v>
      </c>
      <c r="C37" s="268" t="n">
        <v>100</v>
      </c>
    </row>
    <row r="38" customFormat="false" ht="12.75" hidden="false" customHeight="false" outlineLevel="0" collapsed="false">
      <c r="A38" s="55" t="s">
        <v>98</v>
      </c>
      <c r="B38" s="172" t="n">
        <v>7822</v>
      </c>
      <c r="C38" s="268" t="n">
        <v>100</v>
      </c>
    </row>
    <row r="39" customFormat="false" ht="12.75" hidden="false" customHeight="false" outlineLevel="0" collapsed="false">
      <c r="A39" s="55" t="s">
        <v>99</v>
      </c>
      <c r="B39" s="172" t="n">
        <v>6425</v>
      </c>
      <c r="C39" s="268" t="n">
        <v>100</v>
      </c>
    </row>
    <row r="40" customFormat="false" ht="12.75" hidden="false" customHeight="false" outlineLevel="0" collapsed="false">
      <c r="A40" s="55" t="s">
        <v>100</v>
      </c>
      <c r="B40" s="172" t="n">
        <v>6927</v>
      </c>
      <c r="C40" s="268" t="n">
        <v>100</v>
      </c>
    </row>
    <row r="41" customFormat="false" ht="12.75" hidden="false" customHeight="false" outlineLevel="0" collapsed="false">
      <c r="A41" s="55" t="s">
        <v>101</v>
      </c>
      <c r="B41" s="172" t="n">
        <v>7205</v>
      </c>
      <c r="C41" s="268" t="n">
        <v>100</v>
      </c>
    </row>
    <row r="42" customFormat="false" ht="12.75" hidden="false" customHeight="false" outlineLevel="0" collapsed="false">
      <c r="A42" s="55" t="s">
        <v>102</v>
      </c>
      <c r="B42" s="172" t="n">
        <v>6936</v>
      </c>
      <c r="C42" s="268" t="n">
        <v>100</v>
      </c>
    </row>
    <row r="43" customFormat="false" ht="12.75" hidden="false" customHeight="false" outlineLevel="0" collapsed="false">
      <c r="A43" s="55" t="s">
        <v>103</v>
      </c>
      <c r="B43" s="172" t="n">
        <v>7940</v>
      </c>
      <c r="C43" s="268" t="n">
        <v>100</v>
      </c>
    </row>
    <row r="44" customFormat="false" ht="12.75" hidden="false" customHeight="false" outlineLevel="0" collapsed="false">
      <c r="A44" s="55" t="s">
        <v>104</v>
      </c>
      <c r="B44" s="172" t="n">
        <v>7022</v>
      </c>
      <c r="C44" s="268" t="n">
        <v>100</v>
      </c>
    </row>
    <row r="45" customFormat="false" ht="12.75" hidden="false" customHeight="false" outlineLevel="0" collapsed="false">
      <c r="A45" s="55" t="s">
        <v>105</v>
      </c>
      <c r="B45" s="172" t="n">
        <v>5154</v>
      </c>
      <c r="C45" s="268" t="n">
        <v>100</v>
      </c>
    </row>
    <row r="46" customFormat="false" ht="12.75" hidden="false" customHeight="false" outlineLevel="0" collapsed="false">
      <c r="A46" s="55" t="s">
        <v>106</v>
      </c>
      <c r="B46" s="172" t="n">
        <v>3854</v>
      </c>
      <c r="C46" s="268" t="n">
        <v>100</v>
      </c>
    </row>
    <row r="47" customFormat="false" ht="12.75" hidden="false" customHeight="false" outlineLevel="0" collapsed="false">
      <c r="A47" s="55" t="s">
        <v>107</v>
      </c>
      <c r="B47" s="172" t="n">
        <v>2172</v>
      </c>
      <c r="C47" s="268" t="n">
        <v>100</v>
      </c>
    </row>
    <row r="48" customFormat="false" ht="12.75" hidden="false" customHeight="false" outlineLevel="0" collapsed="false">
      <c r="A48" s="55" t="s">
        <v>108</v>
      </c>
      <c r="B48" s="172" t="n">
        <v>538</v>
      </c>
      <c r="C48" s="268" t="n">
        <v>100</v>
      </c>
    </row>
    <row r="49" customFormat="false" ht="12.75" hidden="false" customHeight="false" outlineLevel="0" collapsed="false">
      <c r="A49" s="55" t="s">
        <v>109</v>
      </c>
      <c r="B49" s="172" t="n">
        <v>124</v>
      </c>
      <c r="C49" s="268" t="n">
        <v>100</v>
      </c>
    </row>
    <row r="50" customFormat="false" ht="12.75" hidden="false" customHeight="false" outlineLevel="0" collapsed="false">
      <c r="A50" s="55" t="s">
        <v>110</v>
      </c>
      <c r="B50" s="173" t="n">
        <v>93</v>
      </c>
      <c r="C50" s="268" t="n">
        <v>100</v>
      </c>
    </row>
    <row r="51" customFormat="false" ht="12.75" hidden="false" customHeight="false" outlineLevel="0" collapsed="false">
      <c r="A51" s="352"/>
      <c r="B51" s="175"/>
      <c r="C51" s="325"/>
    </row>
    <row r="53" customFormat="false" ht="12.75" hidden="false" customHeight="false" outlineLevel="0" collapsed="false">
      <c r="A53" s="176" t="s">
        <v>112</v>
      </c>
    </row>
    <row r="56" customFormat="false" ht="12.75" hidden="false" customHeight="false" outlineLevel="0" collapsed="false">
      <c r="B56" s="166" t="s">
        <v>0</v>
      </c>
    </row>
  </sheetData>
  <mergeCells count="1">
    <mergeCell ref="A5:C5"/>
  </mergeCells>
  <hyperlinks>
    <hyperlink ref="C2" location="INDICE!A72" display="ÍNDICE"/>
    <hyperlink ref="B56" location="INDICE!A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56" width="68.13"/>
    <col collapsed="false" customWidth="true" hidden="false" outlineLevel="0" max="2" min="2" style="156" width="15.13"/>
    <col collapsed="false" customWidth="true" hidden="false" outlineLevel="0" max="4" min="3" style="156" width="12.14"/>
    <col collapsed="false" customWidth="false" hidden="false" outlineLevel="0" max="257" min="5" style="156" width="11.42"/>
  </cols>
  <sheetData>
    <row r="1" customFormat="false" ht="30" hidden="false" customHeight="true" outlineLevel="0" collapsed="false">
      <c r="A1" s="254"/>
      <c r="B1" s="298"/>
      <c r="C1" s="299"/>
      <c r="D1" s="344"/>
    </row>
    <row r="2" customFormat="false" ht="12.75" hidden="false" customHeight="true" outlineLevel="0" collapsed="false">
      <c r="A2" s="254"/>
      <c r="B2" s="298"/>
      <c r="C2" s="3" t="s">
        <v>0</v>
      </c>
      <c r="D2" s="166"/>
    </row>
    <row r="3" customFormat="false" ht="18.75" hidden="false" customHeight="true" outlineLevel="0" collapsed="false">
      <c r="A3" s="353" t="s">
        <v>58</v>
      </c>
      <c r="B3" s="300"/>
      <c r="C3" s="301"/>
      <c r="D3" s="344"/>
    </row>
    <row r="4" customFormat="false" ht="18.75" hidden="false" customHeight="true" outlineLevel="0" collapsed="false">
      <c r="A4" s="226" t="s">
        <v>266</v>
      </c>
      <c r="B4" s="354"/>
      <c r="C4" s="302"/>
      <c r="D4" s="344"/>
    </row>
    <row r="5" customFormat="false" ht="22.5" hidden="false" customHeight="true" outlineLevel="0" collapsed="false">
      <c r="A5" s="303" t="s">
        <v>267</v>
      </c>
      <c r="B5" s="0"/>
      <c r="C5" s="299"/>
      <c r="D5" s="344"/>
    </row>
    <row r="6" customFormat="false" ht="12.75" hidden="false" customHeight="true" outlineLevel="0" collapsed="false">
      <c r="A6" s="254"/>
      <c r="B6" s="0"/>
      <c r="C6" s="299"/>
      <c r="D6" s="344"/>
    </row>
    <row r="7" customFormat="false" ht="30.75" hidden="false" customHeight="true" outlineLevel="0" collapsed="false">
      <c r="A7" s="51"/>
      <c r="B7" s="51" t="s">
        <v>240</v>
      </c>
      <c r="C7" s="304" t="s">
        <v>241</v>
      </c>
      <c r="D7" s="344"/>
    </row>
    <row r="8" customFormat="false" ht="16.5" hidden="false" customHeight="true" outlineLevel="0" collapsed="false">
      <c r="A8" s="305"/>
      <c r="B8" s="305"/>
      <c r="C8" s="306"/>
      <c r="D8" s="348"/>
    </row>
    <row r="9" customFormat="false" ht="12.75" hidden="false" customHeight="true" outlineLevel="0" collapsed="false">
      <c r="A9" s="55" t="s">
        <v>85</v>
      </c>
      <c r="B9" s="172" t="n">
        <v>144738</v>
      </c>
      <c r="C9" s="355" t="n">
        <v>100</v>
      </c>
      <c r="D9" s="348"/>
    </row>
    <row r="10" customFormat="false" ht="12.75" hidden="false" customHeight="true" outlineLevel="0" collapsed="false">
      <c r="A10" s="55" t="s">
        <v>268</v>
      </c>
      <c r="B10" s="172" t="n">
        <v>41949</v>
      </c>
      <c r="C10" s="355" t="n">
        <v>28.9827135928367</v>
      </c>
      <c r="D10" s="356"/>
    </row>
    <row r="11" customFormat="false" ht="12.75" hidden="false" customHeight="false" outlineLevel="0" collapsed="false">
      <c r="A11" s="55" t="s">
        <v>269</v>
      </c>
      <c r="B11" s="172" t="n">
        <v>18404</v>
      </c>
      <c r="C11" s="355" t="n">
        <v>12.7153891859774</v>
      </c>
      <c r="D11" s="356"/>
    </row>
    <row r="12" customFormat="false" ht="12.75" hidden="false" customHeight="false" outlineLevel="0" collapsed="false">
      <c r="A12" s="55" t="s">
        <v>270</v>
      </c>
      <c r="B12" s="172" t="n">
        <v>18030</v>
      </c>
      <c r="C12" s="355" t="n">
        <v>12.4569912531609</v>
      </c>
      <c r="D12" s="356"/>
    </row>
    <row r="13" customFormat="false" ht="12.75" hidden="false" customHeight="false" outlineLevel="0" collapsed="false">
      <c r="A13" s="55" t="s">
        <v>271</v>
      </c>
      <c r="B13" s="172" t="n">
        <v>15368</v>
      </c>
      <c r="C13" s="355" t="n">
        <v>10.6178059666432</v>
      </c>
      <c r="D13" s="356"/>
    </row>
    <row r="14" customFormat="false" ht="12.75" hidden="false" customHeight="false" outlineLevel="0" collapsed="false">
      <c r="A14" s="55" t="s">
        <v>272</v>
      </c>
      <c r="B14" s="172" t="n">
        <v>11502</v>
      </c>
      <c r="C14" s="355" t="n">
        <v>7.94677278945405</v>
      </c>
      <c r="D14" s="356"/>
    </row>
    <row r="15" customFormat="false" ht="12.75" hidden="false" customHeight="false" outlineLevel="0" collapsed="false">
      <c r="A15" s="55" t="s">
        <v>273</v>
      </c>
      <c r="B15" s="172" t="n">
        <v>10379</v>
      </c>
      <c r="C15" s="355" t="n">
        <v>7.17088808744076</v>
      </c>
      <c r="D15" s="356"/>
    </row>
    <row r="16" customFormat="false" ht="12.75" hidden="false" customHeight="false" outlineLevel="0" collapsed="false">
      <c r="A16" s="55" t="s">
        <v>274</v>
      </c>
      <c r="B16" s="172" t="n">
        <v>8829</v>
      </c>
      <c r="C16" s="355" t="n">
        <v>6.09998756373585</v>
      </c>
      <c r="D16" s="356"/>
    </row>
    <row r="17" customFormat="false" ht="12.75" hidden="false" customHeight="false" outlineLevel="0" collapsed="false">
      <c r="A17" s="55" t="s">
        <v>275</v>
      </c>
      <c r="B17" s="172" t="n">
        <v>7493</v>
      </c>
      <c r="C17" s="355" t="n">
        <v>5.1769404026586</v>
      </c>
      <c r="D17" s="356"/>
    </row>
    <row r="18" customFormat="false" ht="12.75" hidden="false" customHeight="false" outlineLevel="0" collapsed="false">
      <c r="A18" s="55" t="s">
        <v>276</v>
      </c>
      <c r="B18" s="172" t="n">
        <v>5600</v>
      </c>
      <c r="C18" s="355" t="n">
        <v>3.86905995661126</v>
      </c>
      <c r="D18" s="356"/>
    </row>
    <row r="19" customFormat="false" ht="12.75" hidden="false" customHeight="false" outlineLevel="0" collapsed="false">
      <c r="A19" s="55" t="s">
        <v>277</v>
      </c>
      <c r="B19" s="172" t="n">
        <v>2873</v>
      </c>
      <c r="C19" s="355" t="n">
        <v>1.98496593845431</v>
      </c>
      <c r="D19" s="356"/>
    </row>
    <row r="20" customFormat="false" ht="12.75" hidden="false" customHeight="false" outlineLevel="0" collapsed="false">
      <c r="A20" s="55" t="s">
        <v>278</v>
      </c>
      <c r="B20" s="172" t="n">
        <v>2662</v>
      </c>
      <c r="C20" s="355" t="n">
        <v>1.83918528651771</v>
      </c>
      <c r="D20" s="356"/>
    </row>
    <row r="21" customFormat="false" ht="12.75" hidden="false" customHeight="false" outlineLevel="0" collapsed="false">
      <c r="A21" s="55" t="s">
        <v>279</v>
      </c>
      <c r="B21" s="172" t="n">
        <v>887</v>
      </c>
      <c r="C21" s="355" t="n">
        <v>0.612831460984676</v>
      </c>
      <c r="D21" s="356"/>
    </row>
    <row r="22" customFormat="false" ht="12.75" hidden="false" customHeight="false" outlineLevel="0" collapsed="false">
      <c r="A22" s="55" t="s">
        <v>280</v>
      </c>
      <c r="B22" s="172" t="n">
        <v>762</v>
      </c>
      <c r="C22" s="355" t="n">
        <v>0.526468515524603</v>
      </c>
      <c r="D22" s="356"/>
    </row>
    <row r="23" customFormat="false" ht="12.75" hidden="false" customHeight="false" outlineLevel="0" collapsed="false">
      <c r="A23" s="55"/>
      <c r="B23" s="357"/>
      <c r="C23" s="357"/>
      <c r="D23" s="356"/>
    </row>
    <row r="24" customFormat="false" ht="12.75" hidden="false" customHeight="false" outlineLevel="0" collapsed="false">
      <c r="A24" s="55" t="s">
        <v>90</v>
      </c>
      <c r="B24" s="357" t="n">
        <v>2630</v>
      </c>
      <c r="C24" s="358" t="n">
        <v>100</v>
      </c>
      <c r="D24" s="356"/>
    </row>
    <row r="25" customFormat="false" ht="12.75" hidden="false" customHeight="false" outlineLevel="0" collapsed="false">
      <c r="A25" s="55" t="s">
        <v>91</v>
      </c>
      <c r="B25" s="357" t="n">
        <v>2903</v>
      </c>
      <c r="C25" s="358" t="n">
        <v>100</v>
      </c>
      <c r="D25" s="359"/>
    </row>
    <row r="26" customFormat="false" ht="12.75" hidden="false" customHeight="false" outlineLevel="0" collapsed="false">
      <c r="A26" s="55" t="s">
        <v>92</v>
      </c>
      <c r="B26" s="357" t="n">
        <v>2709</v>
      </c>
      <c r="C26" s="358" t="n">
        <v>100</v>
      </c>
      <c r="D26" s="359"/>
    </row>
    <row r="27" customFormat="false" ht="12.75" hidden="false" customHeight="false" outlineLevel="0" collapsed="false">
      <c r="A27" s="55" t="s">
        <v>93</v>
      </c>
      <c r="B27" s="357" t="n">
        <v>1434</v>
      </c>
      <c r="C27" s="358" t="n">
        <v>100</v>
      </c>
      <c r="D27" s="359"/>
    </row>
    <row r="28" customFormat="false" ht="12.75" hidden="false" customHeight="false" outlineLevel="0" collapsed="false">
      <c r="A28" s="55" t="s">
        <v>94</v>
      </c>
      <c r="B28" s="357" t="n">
        <v>684</v>
      </c>
      <c r="C28" s="358" t="n">
        <v>100</v>
      </c>
      <c r="D28" s="359"/>
    </row>
    <row r="29" customFormat="false" ht="12.75" hidden="false" customHeight="false" outlineLevel="0" collapsed="false">
      <c r="A29" s="55" t="s">
        <v>95</v>
      </c>
      <c r="B29" s="357" t="n">
        <v>926</v>
      </c>
      <c r="C29" s="358" t="n">
        <v>100</v>
      </c>
      <c r="D29" s="359"/>
    </row>
    <row r="30" customFormat="false" ht="12.75" hidden="false" customHeight="false" outlineLevel="0" collapsed="false">
      <c r="A30" s="55" t="s">
        <v>96</v>
      </c>
      <c r="B30" s="357" t="n">
        <v>1567</v>
      </c>
      <c r="C30" s="358" t="n">
        <v>100</v>
      </c>
      <c r="D30" s="359"/>
    </row>
    <row r="31" customFormat="false" ht="12.75" hidden="false" customHeight="false" outlineLevel="0" collapsed="false">
      <c r="A31" s="55" t="s">
        <v>97</v>
      </c>
      <c r="B31" s="357" t="n">
        <v>3070</v>
      </c>
      <c r="C31" s="358" t="n">
        <v>100</v>
      </c>
      <c r="D31" s="359"/>
    </row>
    <row r="32" customFormat="false" ht="12.75" hidden="false" customHeight="false" outlineLevel="0" collapsed="false">
      <c r="A32" s="55" t="s">
        <v>98</v>
      </c>
      <c r="B32" s="357" t="n">
        <v>4474</v>
      </c>
      <c r="C32" s="358" t="n">
        <v>100</v>
      </c>
      <c r="D32" s="359"/>
    </row>
    <row r="33" customFormat="false" ht="12.75" hidden="false" customHeight="false" outlineLevel="0" collapsed="false">
      <c r="A33" s="55" t="s">
        <v>99</v>
      </c>
      <c r="B33" s="357" t="n">
        <v>7248</v>
      </c>
      <c r="C33" s="358" t="n">
        <v>100</v>
      </c>
      <c r="D33" s="359"/>
    </row>
    <row r="34" customFormat="false" ht="12.75" hidden="false" customHeight="false" outlineLevel="0" collapsed="false">
      <c r="A34" s="55" t="s">
        <v>100</v>
      </c>
      <c r="B34" s="357" t="n">
        <v>9910</v>
      </c>
      <c r="C34" s="358" t="n">
        <v>100</v>
      </c>
      <c r="D34" s="359"/>
    </row>
    <row r="35" customFormat="false" ht="12.75" hidden="false" customHeight="false" outlineLevel="0" collapsed="false">
      <c r="A35" s="55" t="s">
        <v>101</v>
      </c>
      <c r="B35" s="357" t="n">
        <v>14060</v>
      </c>
      <c r="C35" s="358" t="n">
        <v>100</v>
      </c>
      <c r="D35" s="359"/>
    </row>
    <row r="36" customFormat="false" ht="12.75" hidden="false" customHeight="false" outlineLevel="0" collapsed="false">
      <c r="A36" s="55" t="s">
        <v>102</v>
      </c>
      <c r="B36" s="357" t="n">
        <v>16573</v>
      </c>
      <c r="C36" s="358" t="n">
        <v>100</v>
      </c>
      <c r="D36" s="359"/>
    </row>
    <row r="37" customFormat="false" ht="12.75" hidden="false" customHeight="false" outlineLevel="0" collapsed="false">
      <c r="A37" s="55" t="s">
        <v>103</v>
      </c>
      <c r="B37" s="357" t="n">
        <v>19517</v>
      </c>
      <c r="C37" s="358" t="n">
        <v>100</v>
      </c>
      <c r="D37" s="359"/>
    </row>
    <row r="38" customFormat="false" ht="12.75" hidden="false" customHeight="false" outlineLevel="0" collapsed="false">
      <c r="A38" s="55" t="s">
        <v>104</v>
      </c>
      <c r="B38" s="357" t="n">
        <v>19562</v>
      </c>
      <c r="C38" s="358" t="n">
        <v>100</v>
      </c>
      <c r="D38" s="359"/>
    </row>
    <row r="39" customFormat="false" ht="12.75" hidden="false" customHeight="false" outlineLevel="0" collapsed="false">
      <c r="A39" s="55" t="s">
        <v>105</v>
      </c>
      <c r="B39" s="357" t="n">
        <v>15386</v>
      </c>
      <c r="C39" s="358" t="n">
        <v>100</v>
      </c>
      <c r="D39" s="359"/>
    </row>
    <row r="40" customFormat="false" ht="12.75" hidden="false" customHeight="false" outlineLevel="0" collapsed="false">
      <c r="A40" s="55" t="s">
        <v>106</v>
      </c>
      <c r="B40" s="357" t="n">
        <v>12755</v>
      </c>
      <c r="C40" s="358" t="n">
        <v>100</v>
      </c>
      <c r="D40" s="359"/>
    </row>
    <row r="41" customFormat="false" ht="12.75" hidden="false" customHeight="false" outlineLevel="0" collapsed="false">
      <c r="A41" s="55" t="s">
        <v>107</v>
      </c>
      <c r="B41" s="357" t="n">
        <v>6843</v>
      </c>
      <c r="C41" s="358" t="n">
        <v>100</v>
      </c>
      <c r="D41" s="359"/>
    </row>
    <row r="42" customFormat="false" ht="12.75" hidden="false" customHeight="false" outlineLevel="0" collapsed="false">
      <c r="A42" s="55" t="s">
        <v>108</v>
      </c>
      <c r="B42" s="357" t="n">
        <v>2064</v>
      </c>
      <c r="C42" s="358" t="n">
        <v>100</v>
      </c>
      <c r="D42" s="359"/>
    </row>
    <row r="43" customFormat="false" ht="12.75" hidden="false" customHeight="false" outlineLevel="0" collapsed="false">
      <c r="A43" s="55" t="s">
        <v>109</v>
      </c>
      <c r="B43" s="357" t="n">
        <v>384</v>
      </c>
      <c r="C43" s="358" t="n">
        <v>100</v>
      </c>
      <c r="D43" s="359"/>
    </row>
    <row r="44" customFormat="false" ht="12.75" hidden="false" customHeight="false" outlineLevel="0" collapsed="false">
      <c r="A44" s="55" t="s">
        <v>110</v>
      </c>
      <c r="B44" s="357" t="n">
        <v>39</v>
      </c>
      <c r="C44" s="358" t="n">
        <v>100</v>
      </c>
      <c r="D44" s="359"/>
    </row>
    <row r="45" customFormat="false" ht="12.75" hidden="false" customHeight="false" outlineLevel="0" collapsed="false">
      <c r="A45" s="311"/>
      <c r="B45" s="175"/>
      <c r="C45" s="313"/>
      <c r="D45" s="356"/>
    </row>
    <row r="46" customFormat="false" ht="12.75" hidden="false" customHeight="false" outlineLevel="0" collapsed="false">
      <c r="A46" s="121"/>
      <c r="B46" s="142"/>
      <c r="C46" s="309"/>
      <c r="D46" s="356"/>
    </row>
    <row r="47" customFormat="false" ht="12.75" hidden="false" customHeight="false" outlineLevel="0" collapsed="false">
      <c r="A47" s="176" t="s">
        <v>112</v>
      </c>
      <c r="B47" s="142"/>
      <c r="C47" s="309"/>
      <c r="D47" s="356"/>
    </row>
    <row r="48" customFormat="false" ht="12.75" hidden="false" customHeight="false" outlineLevel="0" collapsed="false">
      <c r="A48" s="93"/>
      <c r="B48" s="0"/>
      <c r="C48" s="0"/>
      <c r="D48" s="356"/>
    </row>
    <row r="49" customFormat="false" ht="12.75" hidden="false" customHeight="false" outlineLevel="0" collapsed="false">
      <c r="A49" s="93"/>
      <c r="B49" s="0"/>
      <c r="C49" s="3" t="s">
        <v>0</v>
      </c>
      <c r="D49" s="356"/>
    </row>
    <row r="50" customFormat="false" ht="12.75" hidden="false" customHeight="false" outlineLevel="0" collapsed="false">
      <c r="A50" s="93"/>
      <c r="B50" s="0"/>
      <c r="C50" s="0"/>
      <c r="D50" s="356"/>
    </row>
    <row r="51" customFormat="false" ht="12.75" hidden="false" customHeight="false" outlineLevel="0" collapsed="false">
      <c r="A51" s="93"/>
      <c r="B51" s="0"/>
      <c r="C51" s="0"/>
      <c r="D51" s="356"/>
    </row>
    <row r="52" customFormat="false" ht="12.75" hidden="false" customHeight="false" outlineLevel="0" collapsed="false">
      <c r="A52" s="93"/>
      <c r="B52" s="0"/>
      <c r="C52" s="0"/>
      <c r="D52" s="356"/>
    </row>
    <row r="53" customFormat="false" ht="12.75" hidden="false" customHeight="false" outlineLevel="0" collapsed="false">
      <c r="B53" s="171"/>
      <c r="C53" s="360"/>
      <c r="D53" s="356"/>
    </row>
    <row r="54" customFormat="false" ht="12.75" hidden="false" customHeight="false" outlineLevel="0" collapsed="false">
      <c r="B54" s="171"/>
      <c r="C54" s="360"/>
      <c r="D54" s="356"/>
    </row>
    <row r="55" customFormat="false" ht="12.75" hidden="false" customHeight="false" outlineLevel="0" collapsed="false">
      <c r="B55" s="171"/>
      <c r="C55" s="360"/>
      <c r="D55" s="356"/>
    </row>
    <row r="56" customFormat="false" ht="12.75" hidden="false" customHeight="false" outlineLevel="0" collapsed="false">
      <c r="B56" s="171"/>
      <c r="C56" s="360"/>
      <c r="D56" s="356"/>
    </row>
    <row r="57" customFormat="false" ht="12.75" hidden="false" customHeight="false" outlineLevel="0" collapsed="false">
      <c r="B57" s="171"/>
      <c r="C57" s="360"/>
      <c r="D57" s="356"/>
    </row>
    <row r="58" customFormat="false" ht="12.75" hidden="false" customHeight="false" outlineLevel="0" collapsed="false">
      <c r="B58" s="171"/>
      <c r="C58" s="360"/>
      <c r="D58" s="356"/>
    </row>
    <row r="59" customFormat="false" ht="12.75" hidden="false" customHeight="false" outlineLevel="0" collapsed="false">
      <c r="B59" s="171"/>
      <c r="C59" s="360"/>
      <c r="D59" s="356"/>
    </row>
    <row r="60" customFormat="false" ht="12.75" hidden="false" customHeight="false" outlineLevel="0" collapsed="false">
      <c r="B60" s="171"/>
      <c r="C60" s="360"/>
      <c r="D60" s="356"/>
    </row>
    <row r="61" customFormat="false" ht="12.75" hidden="false" customHeight="false" outlineLevel="0" collapsed="false">
      <c r="B61" s="171"/>
      <c r="C61" s="360"/>
      <c r="D61" s="356"/>
    </row>
    <row r="62" customFormat="false" ht="12.75" hidden="false" customHeight="false" outlineLevel="0" collapsed="false">
      <c r="B62" s="171"/>
      <c r="C62" s="360"/>
      <c r="D62" s="356"/>
    </row>
    <row r="63" customFormat="false" ht="12.75" hidden="false" customHeight="false" outlineLevel="0" collapsed="false">
      <c r="B63" s="171"/>
      <c r="C63" s="360"/>
      <c r="D63" s="356"/>
    </row>
    <row r="64" customFormat="false" ht="12.75" hidden="false" customHeight="false" outlineLevel="0" collapsed="false">
      <c r="B64" s="171"/>
      <c r="C64" s="360"/>
      <c r="D64" s="356"/>
    </row>
    <row r="65" customFormat="false" ht="12.75" hidden="false" customHeight="false" outlineLevel="0" collapsed="false">
      <c r="B65" s="171"/>
      <c r="C65" s="360"/>
      <c r="D65" s="356"/>
    </row>
    <row r="66" customFormat="false" ht="12.75" hidden="false" customHeight="false" outlineLevel="0" collapsed="false">
      <c r="B66" s="171"/>
      <c r="C66" s="360"/>
      <c r="D66" s="356"/>
    </row>
    <row r="67" customFormat="false" ht="12.75" hidden="false" customHeight="false" outlineLevel="0" collapsed="false">
      <c r="B67" s="171"/>
      <c r="C67" s="360"/>
      <c r="D67" s="356"/>
    </row>
    <row r="68" customFormat="false" ht="12.75" hidden="false" customHeight="false" outlineLevel="0" collapsed="false">
      <c r="B68" s="171"/>
      <c r="C68" s="360"/>
      <c r="D68" s="356"/>
    </row>
    <row r="69" customFormat="false" ht="12.75" hidden="false" customHeight="false" outlineLevel="0" collapsed="false">
      <c r="B69" s="171"/>
      <c r="C69" s="360"/>
      <c r="D69" s="356"/>
    </row>
    <row r="70" customFormat="false" ht="12.75" hidden="false" customHeight="false" outlineLevel="0" collapsed="false">
      <c r="B70" s="171"/>
      <c r="C70" s="360"/>
      <c r="D70" s="356"/>
    </row>
    <row r="71" customFormat="false" ht="12.75" hidden="false" customHeight="false" outlineLevel="0" collapsed="false">
      <c r="B71" s="171"/>
      <c r="C71" s="360"/>
      <c r="D71" s="356"/>
    </row>
    <row r="72" customFormat="false" ht="12.75" hidden="false" customHeight="false" outlineLevel="0" collapsed="false">
      <c r="B72" s="171"/>
      <c r="C72" s="360"/>
      <c r="D72" s="356"/>
    </row>
    <row r="73" customFormat="false" ht="12.75" hidden="false" customHeight="false" outlineLevel="0" collapsed="false">
      <c r="B73" s="171"/>
      <c r="C73" s="360"/>
      <c r="D73" s="356"/>
    </row>
    <row r="74" customFormat="false" ht="12.75" hidden="false" customHeight="false" outlineLevel="0" collapsed="false">
      <c r="B74" s="171"/>
      <c r="C74" s="360"/>
      <c r="D74" s="356"/>
    </row>
    <row r="75" customFormat="false" ht="12.75" hidden="false" customHeight="false" outlineLevel="0" collapsed="false">
      <c r="B75" s="171"/>
      <c r="C75" s="360"/>
      <c r="D75" s="356"/>
    </row>
    <row r="76" customFormat="false" ht="12.75" hidden="false" customHeight="false" outlineLevel="0" collapsed="false">
      <c r="B76" s="171"/>
      <c r="C76" s="360"/>
      <c r="D76" s="356"/>
    </row>
    <row r="77" customFormat="false" ht="12.75" hidden="false" customHeight="false" outlineLevel="0" collapsed="false">
      <c r="B77" s="171"/>
      <c r="C77" s="360"/>
      <c r="D77" s="356"/>
    </row>
    <row r="78" customFormat="false" ht="12.75" hidden="false" customHeight="false" outlineLevel="0" collapsed="false">
      <c r="B78" s="171"/>
      <c r="C78" s="360"/>
      <c r="D78" s="356"/>
    </row>
    <row r="79" customFormat="false" ht="12.75" hidden="false" customHeight="false" outlineLevel="0" collapsed="false">
      <c r="B79" s="171"/>
      <c r="C79" s="360"/>
      <c r="D79" s="356"/>
    </row>
    <row r="80" customFormat="false" ht="12.75" hidden="false" customHeight="false" outlineLevel="0" collapsed="false">
      <c r="B80" s="171"/>
      <c r="C80" s="360"/>
      <c r="D80" s="356"/>
    </row>
    <row r="81" customFormat="false" ht="12.75" hidden="false" customHeight="false" outlineLevel="0" collapsed="false">
      <c r="B81" s="171"/>
      <c r="C81" s="360"/>
      <c r="D81" s="356"/>
    </row>
    <row r="82" customFormat="false" ht="12.75" hidden="false" customHeight="false" outlineLevel="0" collapsed="false">
      <c r="B82" s="171"/>
      <c r="C82" s="360"/>
      <c r="D82" s="356"/>
    </row>
    <row r="83" customFormat="false" ht="12.75" hidden="false" customHeight="false" outlineLevel="0" collapsed="false">
      <c r="B83" s="171"/>
      <c r="C83" s="360"/>
      <c r="D83" s="356"/>
    </row>
    <row r="84" customFormat="false" ht="12.75" hidden="false" customHeight="false" outlineLevel="0" collapsed="false">
      <c r="B84" s="171"/>
      <c r="C84" s="360"/>
      <c r="D84" s="356"/>
    </row>
    <row r="85" customFormat="false" ht="12.75" hidden="false" customHeight="false" outlineLevel="0" collapsed="false">
      <c r="B85" s="171"/>
      <c r="C85" s="360"/>
      <c r="D85" s="356"/>
    </row>
    <row r="86" customFormat="false" ht="12.75" hidden="false" customHeight="false" outlineLevel="0" collapsed="false">
      <c r="B86" s="171"/>
      <c r="C86" s="360"/>
      <c r="D86" s="356"/>
    </row>
    <row r="87" customFormat="false" ht="12.75" hidden="false" customHeight="false" outlineLevel="0" collapsed="false">
      <c r="B87" s="171"/>
      <c r="C87" s="360"/>
      <c r="D87" s="356"/>
    </row>
    <row r="88" customFormat="false" ht="12.75" hidden="false" customHeight="false" outlineLevel="0" collapsed="false">
      <c r="B88" s="171"/>
      <c r="C88" s="360"/>
      <c r="D88" s="356"/>
    </row>
    <row r="89" customFormat="false" ht="12.75" hidden="false" customHeight="false" outlineLevel="0" collapsed="false">
      <c r="B89" s="171"/>
      <c r="C89" s="360"/>
      <c r="D89" s="356"/>
    </row>
    <row r="90" customFormat="false" ht="12.75" hidden="false" customHeight="false" outlineLevel="0" collapsed="false">
      <c r="B90" s="171"/>
      <c r="C90" s="360"/>
      <c r="D90" s="356"/>
    </row>
    <row r="91" customFormat="false" ht="12.75" hidden="false" customHeight="false" outlineLevel="0" collapsed="false">
      <c r="B91" s="171"/>
      <c r="C91" s="360"/>
      <c r="D91" s="356"/>
    </row>
    <row r="92" customFormat="false" ht="12.75" hidden="false" customHeight="false" outlineLevel="0" collapsed="false">
      <c r="B92" s="171"/>
      <c r="C92" s="360"/>
      <c r="D92" s="356"/>
    </row>
    <row r="93" customFormat="false" ht="12.75" hidden="false" customHeight="false" outlineLevel="0" collapsed="false">
      <c r="B93" s="171"/>
      <c r="C93" s="360"/>
      <c r="D93" s="356"/>
    </row>
    <row r="94" customFormat="false" ht="12.75" hidden="false" customHeight="false" outlineLevel="0" collapsed="false">
      <c r="B94" s="171"/>
      <c r="C94" s="360"/>
      <c r="D94" s="356"/>
    </row>
    <row r="95" customFormat="false" ht="12.75" hidden="false" customHeight="false" outlineLevel="0" collapsed="false">
      <c r="B95" s="171"/>
      <c r="C95" s="360"/>
      <c r="D95" s="356"/>
    </row>
    <row r="96" customFormat="false" ht="12.75" hidden="false" customHeight="false" outlineLevel="0" collapsed="false">
      <c r="B96" s="171"/>
      <c r="C96" s="360"/>
      <c r="D96" s="356"/>
    </row>
    <row r="97" customFormat="false" ht="12.75" hidden="false" customHeight="false" outlineLevel="0" collapsed="false">
      <c r="B97" s="171"/>
      <c r="C97" s="360"/>
      <c r="D97" s="356"/>
    </row>
    <row r="98" customFormat="false" ht="12.75" hidden="false" customHeight="false" outlineLevel="0" collapsed="false">
      <c r="B98" s="171"/>
      <c r="C98" s="360"/>
      <c r="D98" s="356"/>
    </row>
    <row r="99" customFormat="false" ht="12.75" hidden="false" customHeight="false" outlineLevel="0" collapsed="false">
      <c r="B99" s="171"/>
      <c r="C99" s="360"/>
      <c r="D99" s="356"/>
    </row>
    <row r="100" customFormat="false" ht="12.75" hidden="false" customHeight="false" outlineLevel="0" collapsed="false">
      <c r="B100" s="171"/>
      <c r="C100" s="360"/>
      <c r="D100" s="356"/>
    </row>
    <row r="101" customFormat="false" ht="12.75" hidden="false" customHeight="false" outlineLevel="0" collapsed="false">
      <c r="B101" s="171"/>
      <c r="C101" s="360"/>
      <c r="D101" s="356"/>
    </row>
    <row r="102" customFormat="false" ht="12.75" hidden="false" customHeight="false" outlineLevel="0" collapsed="false">
      <c r="B102" s="171"/>
      <c r="C102" s="360"/>
      <c r="D102" s="356"/>
    </row>
    <row r="103" customFormat="false" ht="12.75" hidden="false" customHeight="false" outlineLevel="0" collapsed="false">
      <c r="B103" s="171"/>
      <c r="C103" s="360"/>
      <c r="D103" s="356"/>
    </row>
    <row r="104" customFormat="false" ht="12.75" hidden="false" customHeight="false" outlineLevel="0" collapsed="false">
      <c r="B104" s="171"/>
      <c r="C104" s="360"/>
      <c r="D104" s="356"/>
    </row>
    <row r="105" customFormat="false" ht="12.75" hidden="false" customHeight="false" outlineLevel="0" collapsed="false">
      <c r="B105" s="171"/>
      <c r="C105" s="360"/>
      <c r="D105" s="356"/>
    </row>
    <row r="106" customFormat="false" ht="12.75" hidden="false" customHeight="false" outlineLevel="0" collapsed="false">
      <c r="B106" s="171"/>
      <c r="C106" s="360"/>
      <c r="D106" s="356"/>
    </row>
    <row r="107" customFormat="false" ht="12.75" hidden="false" customHeight="false" outlineLevel="0" collapsed="false">
      <c r="B107" s="171"/>
      <c r="C107" s="360"/>
      <c r="D107" s="356"/>
    </row>
    <row r="108" customFormat="false" ht="12.75" hidden="false" customHeight="false" outlineLevel="0" collapsed="false">
      <c r="B108" s="171"/>
      <c r="C108" s="360"/>
      <c r="D108" s="356"/>
    </row>
    <row r="109" customFormat="false" ht="12.75" hidden="false" customHeight="false" outlineLevel="0" collapsed="false">
      <c r="B109" s="171"/>
      <c r="C109" s="360"/>
      <c r="D109" s="356"/>
    </row>
    <row r="110" customFormat="false" ht="12.75" hidden="false" customHeight="false" outlineLevel="0" collapsed="false">
      <c r="B110" s="171"/>
      <c r="C110" s="360"/>
      <c r="D110" s="356"/>
    </row>
    <row r="111" customFormat="false" ht="12.75" hidden="false" customHeight="false" outlineLevel="0" collapsed="false">
      <c r="B111" s="171"/>
      <c r="C111" s="360"/>
      <c r="D111" s="356"/>
    </row>
    <row r="112" customFormat="false" ht="12.75" hidden="false" customHeight="false" outlineLevel="0" collapsed="false">
      <c r="B112" s="171"/>
      <c r="C112" s="360"/>
      <c r="D112" s="356"/>
    </row>
    <row r="113" customFormat="false" ht="12.75" hidden="false" customHeight="false" outlineLevel="0" collapsed="false">
      <c r="B113" s="171"/>
      <c r="C113" s="360"/>
      <c r="D113" s="356"/>
    </row>
    <row r="114" customFormat="false" ht="12.75" hidden="false" customHeight="false" outlineLevel="0" collapsed="false">
      <c r="B114" s="171"/>
      <c r="C114" s="360"/>
      <c r="D114" s="356"/>
    </row>
    <row r="115" customFormat="false" ht="12.75" hidden="false" customHeight="false" outlineLevel="0" collapsed="false">
      <c r="B115" s="171"/>
      <c r="C115" s="360"/>
      <c r="D115" s="356"/>
    </row>
    <row r="116" customFormat="false" ht="12.75" hidden="false" customHeight="false" outlineLevel="0" collapsed="false">
      <c r="B116" s="171"/>
      <c r="C116" s="360"/>
      <c r="D116" s="356"/>
    </row>
    <row r="117" customFormat="false" ht="12.75" hidden="false" customHeight="false" outlineLevel="0" collapsed="false">
      <c r="B117" s="171"/>
      <c r="C117" s="360"/>
      <c r="D117" s="356"/>
    </row>
    <row r="118" customFormat="false" ht="12.75" hidden="false" customHeight="false" outlineLevel="0" collapsed="false">
      <c r="B118" s="171"/>
      <c r="C118" s="360"/>
      <c r="D118" s="356"/>
    </row>
    <row r="119" customFormat="false" ht="12.75" hidden="false" customHeight="false" outlineLevel="0" collapsed="false">
      <c r="B119" s="171"/>
      <c r="C119" s="360"/>
      <c r="D119" s="356"/>
    </row>
    <row r="120" customFormat="false" ht="12.75" hidden="false" customHeight="false" outlineLevel="0" collapsed="false">
      <c r="B120" s="171"/>
      <c r="C120" s="360"/>
      <c r="D120" s="356"/>
    </row>
    <row r="121" customFormat="false" ht="12.75" hidden="false" customHeight="false" outlineLevel="0" collapsed="false">
      <c r="B121" s="171"/>
      <c r="C121" s="360"/>
      <c r="D121" s="356"/>
    </row>
    <row r="122" customFormat="false" ht="12.75" hidden="false" customHeight="false" outlineLevel="0" collapsed="false">
      <c r="B122" s="171"/>
      <c r="C122" s="360"/>
      <c r="D122" s="356"/>
    </row>
    <row r="123" customFormat="false" ht="12.75" hidden="false" customHeight="false" outlineLevel="0" collapsed="false">
      <c r="B123" s="171"/>
      <c r="C123" s="360"/>
      <c r="D123" s="356"/>
    </row>
    <row r="124" customFormat="false" ht="12.75" hidden="false" customHeight="false" outlineLevel="0" collapsed="false">
      <c r="B124" s="171"/>
      <c r="C124" s="360"/>
      <c r="D124" s="356"/>
    </row>
    <row r="125" customFormat="false" ht="12.75" hidden="false" customHeight="false" outlineLevel="0" collapsed="false">
      <c r="B125" s="171"/>
      <c r="C125" s="360"/>
      <c r="D125" s="356"/>
    </row>
    <row r="126" customFormat="false" ht="12.75" hidden="false" customHeight="false" outlineLevel="0" collapsed="false">
      <c r="B126" s="171"/>
      <c r="C126" s="360"/>
      <c r="D126" s="356"/>
    </row>
    <row r="127" customFormat="false" ht="12.75" hidden="false" customHeight="false" outlineLevel="0" collapsed="false">
      <c r="B127" s="171"/>
      <c r="C127" s="360"/>
      <c r="D127" s="356"/>
    </row>
    <row r="128" customFormat="false" ht="12.75" hidden="false" customHeight="false" outlineLevel="0" collapsed="false">
      <c r="B128" s="171"/>
      <c r="C128" s="360"/>
      <c r="D128" s="356"/>
    </row>
    <row r="129" customFormat="false" ht="12.75" hidden="false" customHeight="false" outlineLevel="0" collapsed="false">
      <c r="B129" s="171"/>
      <c r="C129" s="360"/>
      <c r="D129" s="356"/>
    </row>
    <row r="130" customFormat="false" ht="12.75" hidden="false" customHeight="false" outlineLevel="0" collapsed="false">
      <c r="B130" s="171"/>
      <c r="C130" s="360"/>
      <c r="D130" s="356"/>
    </row>
    <row r="131" customFormat="false" ht="12.75" hidden="false" customHeight="false" outlineLevel="0" collapsed="false">
      <c r="B131" s="171"/>
      <c r="C131" s="360"/>
      <c r="D131" s="356"/>
    </row>
    <row r="132" customFormat="false" ht="12.75" hidden="false" customHeight="false" outlineLevel="0" collapsed="false">
      <c r="B132" s="171"/>
      <c r="C132" s="360"/>
      <c r="D132" s="356"/>
    </row>
    <row r="133" customFormat="false" ht="12.75" hidden="false" customHeight="false" outlineLevel="0" collapsed="false">
      <c r="B133" s="171"/>
      <c r="C133" s="360"/>
      <c r="D133" s="356"/>
    </row>
    <row r="134" customFormat="false" ht="12.75" hidden="false" customHeight="false" outlineLevel="0" collapsed="false">
      <c r="B134" s="171"/>
      <c r="C134" s="360"/>
      <c r="D134" s="356"/>
    </row>
    <row r="135" customFormat="false" ht="12.75" hidden="false" customHeight="false" outlineLevel="0" collapsed="false">
      <c r="B135" s="171"/>
      <c r="C135" s="360"/>
      <c r="D135" s="356"/>
    </row>
    <row r="136" customFormat="false" ht="12.75" hidden="false" customHeight="false" outlineLevel="0" collapsed="false">
      <c r="B136" s="171"/>
      <c r="C136" s="360"/>
      <c r="D136" s="356"/>
    </row>
    <row r="137" customFormat="false" ht="12.75" hidden="false" customHeight="false" outlineLevel="0" collapsed="false">
      <c r="B137" s="171"/>
      <c r="C137" s="360"/>
      <c r="D137" s="356"/>
    </row>
    <row r="138" customFormat="false" ht="12.75" hidden="false" customHeight="false" outlineLevel="0" collapsed="false">
      <c r="B138" s="171"/>
      <c r="C138" s="360"/>
      <c r="D138" s="356"/>
    </row>
    <row r="139" customFormat="false" ht="12.75" hidden="false" customHeight="false" outlineLevel="0" collapsed="false">
      <c r="B139" s="171"/>
      <c r="C139" s="360"/>
      <c r="D139" s="356"/>
    </row>
    <row r="140" customFormat="false" ht="12.75" hidden="false" customHeight="false" outlineLevel="0" collapsed="false">
      <c r="B140" s="171"/>
      <c r="C140" s="360"/>
      <c r="D140" s="356"/>
    </row>
    <row r="141" customFormat="false" ht="12.75" hidden="false" customHeight="false" outlineLevel="0" collapsed="false">
      <c r="B141" s="171"/>
      <c r="C141" s="360"/>
      <c r="D141" s="356"/>
    </row>
    <row r="142" customFormat="false" ht="12.75" hidden="false" customHeight="false" outlineLevel="0" collapsed="false">
      <c r="B142" s="171"/>
      <c r="C142" s="360"/>
      <c r="D142" s="356"/>
    </row>
    <row r="143" customFormat="false" ht="12.75" hidden="false" customHeight="false" outlineLevel="0" collapsed="false">
      <c r="B143" s="171"/>
      <c r="C143" s="360"/>
      <c r="D143" s="356"/>
    </row>
    <row r="144" customFormat="false" ht="12.75" hidden="false" customHeight="false" outlineLevel="0" collapsed="false">
      <c r="B144" s="171"/>
      <c r="C144" s="360"/>
      <c r="D144" s="356"/>
    </row>
    <row r="145" customFormat="false" ht="12.75" hidden="false" customHeight="false" outlineLevel="0" collapsed="false">
      <c r="B145" s="171"/>
      <c r="C145" s="360"/>
      <c r="D145" s="356"/>
    </row>
    <row r="146" customFormat="false" ht="12.75" hidden="false" customHeight="false" outlineLevel="0" collapsed="false">
      <c r="B146" s="171"/>
      <c r="C146" s="360"/>
      <c r="D146" s="356"/>
    </row>
    <row r="147" customFormat="false" ht="12.75" hidden="false" customHeight="false" outlineLevel="0" collapsed="false">
      <c r="B147" s="171"/>
      <c r="C147" s="360"/>
      <c r="D147" s="356"/>
    </row>
    <row r="148" customFormat="false" ht="12.75" hidden="false" customHeight="false" outlineLevel="0" collapsed="false">
      <c r="B148" s="171"/>
      <c r="C148" s="360"/>
      <c r="D148" s="356"/>
    </row>
    <row r="149" customFormat="false" ht="12.75" hidden="false" customHeight="false" outlineLevel="0" collapsed="false">
      <c r="B149" s="171"/>
      <c r="C149" s="360"/>
      <c r="D149" s="356"/>
    </row>
    <row r="150" customFormat="false" ht="12.75" hidden="false" customHeight="false" outlineLevel="0" collapsed="false">
      <c r="B150" s="171"/>
      <c r="C150" s="360"/>
      <c r="D150" s="356"/>
    </row>
    <row r="151" customFormat="false" ht="12.75" hidden="false" customHeight="false" outlineLevel="0" collapsed="false">
      <c r="B151" s="171"/>
      <c r="C151" s="360"/>
      <c r="D151" s="356"/>
    </row>
    <row r="152" customFormat="false" ht="12.75" hidden="false" customHeight="false" outlineLevel="0" collapsed="false">
      <c r="B152" s="171"/>
      <c r="C152" s="360"/>
      <c r="D152" s="356"/>
    </row>
    <row r="153" customFormat="false" ht="12.75" hidden="false" customHeight="false" outlineLevel="0" collapsed="false">
      <c r="B153" s="171"/>
      <c r="C153" s="360"/>
      <c r="D153" s="356"/>
    </row>
    <row r="154" customFormat="false" ht="12.75" hidden="false" customHeight="false" outlineLevel="0" collapsed="false">
      <c r="B154" s="171"/>
      <c r="C154" s="360"/>
      <c r="D154" s="356"/>
    </row>
    <row r="155" customFormat="false" ht="12.75" hidden="false" customHeight="false" outlineLevel="0" collapsed="false">
      <c r="B155" s="171"/>
      <c r="C155" s="360"/>
      <c r="D155" s="356"/>
    </row>
    <row r="156" customFormat="false" ht="12.75" hidden="false" customHeight="false" outlineLevel="0" collapsed="false">
      <c r="B156" s="171"/>
      <c r="C156" s="360"/>
      <c r="D156" s="356"/>
    </row>
    <row r="157" customFormat="false" ht="12.75" hidden="false" customHeight="false" outlineLevel="0" collapsed="false">
      <c r="B157" s="171"/>
      <c r="C157" s="360"/>
      <c r="D157" s="356"/>
    </row>
    <row r="158" customFormat="false" ht="12.75" hidden="false" customHeight="false" outlineLevel="0" collapsed="false">
      <c r="B158" s="171"/>
      <c r="C158" s="360"/>
      <c r="D158" s="356"/>
    </row>
    <row r="159" customFormat="false" ht="12.75" hidden="false" customHeight="false" outlineLevel="0" collapsed="false">
      <c r="B159" s="171"/>
      <c r="C159" s="360"/>
      <c r="D159" s="356"/>
    </row>
    <row r="160" customFormat="false" ht="12.75" hidden="false" customHeight="false" outlineLevel="0" collapsed="false">
      <c r="B160" s="171"/>
      <c r="C160" s="360"/>
      <c r="D160" s="356"/>
    </row>
    <row r="161" customFormat="false" ht="12.75" hidden="false" customHeight="false" outlineLevel="0" collapsed="false">
      <c r="B161" s="171"/>
      <c r="C161" s="360"/>
      <c r="D161" s="356"/>
    </row>
    <row r="162" customFormat="false" ht="12.75" hidden="false" customHeight="false" outlineLevel="0" collapsed="false">
      <c r="B162" s="171"/>
      <c r="C162" s="360"/>
      <c r="D162" s="356"/>
    </row>
    <row r="163" customFormat="false" ht="12.75" hidden="false" customHeight="false" outlineLevel="0" collapsed="false">
      <c r="B163" s="171"/>
      <c r="C163" s="360"/>
      <c r="D163" s="356"/>
    </row>
    <row r="164" customFormat="false" ht="12.75" hidden="false" customHeight="false" outlineLevel="0" collapsed="false">
      <c r="B164" s="171"/>
      <c r="C164" s="360"/>
      <c r="D164" s="356"/>
    </row>
    <row r="165" customFormat="false" ht="12.75" hidden="false" customHeight="false" outlineLevel="0" collapsed="false">
      <c r="B165" s="171"/>
      <c r="C165" s="360"/>
      <c r="D165" s="356"/>
    </row>
    <row r="166" customFormat="false" ht="12.75" hidden="false" customHeight="false" outlineLevel="0" collapsed="false">
      <c r="B166" s="171"/>
      <c r="C166" s="360"/>
      <c r="D166" s="356"/>
    </row>
    <row r="167" customFormat="false" ht="12.75" hidden="false" customHeight="false" outlineLevel="0" collapsed="false">
      <c r="B167" s="171"/>
      <c r="C167" s="360"/>
      <c r="D167" s="356"/>
    </row>
    <row r="168" customFormat="false" ht="12.75" hidden="false" customHeight="false" outlineLevel="0" collapsed="false">
      <c r="B168" s="171"/>
      <c r="C168" s="360"/>
      <c r="D168" s="356"/>
    </row>
    <row r="169" customFormat="false" ht="12.75" hidden="false" customHeight="false" outlineLevel="0" collapsed="false">
      <c r="B169" s="171"/>
      <c r="C169" s="360"/>
      <c r="D169" s="356"/>
    </row>
    <row r="170" customFormat="false" ht="12.75" hidden="false" customHeight="false" outlineLevel="0" collapsed="false">
      <c r="B170" s="171"/>
      <c r="C170" s="360"/>
      <c r="D170" s="356"/>
    </row>
    <row r="171" customFormat="false" ht="12.75" hidden="false" customHeight="false" outlineLevel="0" collapsed="false">
      <c r="B171" s="171"/>
      <c r="C171" s="360"/>
      <c r="D171" s="356"/>
    </row>
    <row r="172" customFormat="false" ht="12.75" hidden="false" customHeight="false" outlineLevel="0" collapsed="false">
      <c r="B172" s="171"/>
      <c r="C172" s="360"/>
      <c r="D172" s="356"/>
    </row>
    <row r="173" customFormat="false" ht="12.75" hidden="false" customHeight="false" outlineLevel="0" collapsed="false">
      <c r="B173" s="171"/>
      <c r="C173" s="360"/>
      <c r="D173" s="356"/>
    </row>
    <row r="174" customFormat="false" ht="12.75" hidden="false" customHeight="false" outlineLevel="0" collapsed="false">
      <c r="B174" s="171"/>
      <c r="C174" s="360"/>
      <c r="D174" s="356"/>
    </row>
    <row r="175" customFormat="false" ht="12.75" hidden="false" customHeight="false" outlineLevel="0" collapsed="false">
      <c r="B175" s="171"/>
      <c r="C175" s="360"/>
      <c r="D175" s="356"/>
    </row>
    <row r="176" customFormat="false" ht="12.75" hidden="false" customHeight="false" outlineLevel="0" collapsed="false">
      <c r="B176" s="171"/>
      <c r="C176" s="360"/>
      <c r="D176" s="356"/>
    </row>
    <row r="177" customFormat="false" ht="12.75" hidden="false" customHeight="false" outlineLevel="0" collapsed="false">
      <c r="B177" s="171"/>
      <c r="C177" s="360"/>
      <c r="D177" s="356"/>
    </row>
    <row r="178" customFormat="false" ht="12.75" hidden="false" customHeight="false" outlineLevel="0" collapsed="false">
      <c r="B178" s="171"/>
      <c r="C178" s="360"/>
      <c r="D178" s="356"/>
    </row>
    <row r="179" customFormat="false" ht="12.75" hidden="false" customHeight="false" outlineLevel="0" collapsed="false">
      <c r="B179" s="171"/>
      <c r="C179" s="360"/>
      <c r="D179" s="356"/>
    </row>
    <row r="180" customFormat="false" ht="12.75" hidden="false" customHeight="false" outlineLevel="0" collapsed="false">
      <c r="B180" s="171"/>
      <c r="C180" s="360"/>
      <c r="D180" s="356"/>
    </row>
    <row r="181" customFormat="false" ht="12.75" hidden="false" customHeight="false" outlineLevel="0" collapsed="false">
      <c r="B181" s="171"/>
      <c r="C181" s="360"/>
      <c r="D181" s="356"/>
    </row>
    <row r="182" customFormat="false" ht="12.75" hidden="false" customHeight="false" outlineLevel="0" collapsed="false">
      <c r="B182" s="171"/>
      <c r="C182" s="360"/>
      <c r="D182" s="356"/>
    </row>
    <row r="183" customFormat="false" ht="12.75" hidden="false" customHeight="false" outlineLevel="0" collapsed="false">
      <c r="B183" s="171"/>
      <c r="C183" s="360"/>
      <c r="D183" s="356"/>
    </row>
    <row r="184" customFormat="false" ht="12.75" hidden="false" customHeight="false" outlineLevel="0" collapsed="false">
      <c r="B184" s="171"/>
      <c r="C184" s="360"/>
      <c r="D184" s="356"/>
    </row>
    <row r="185" customFormat="false" ht="12.75" hidden="false" customHeight="false" outlineLevel="0" collapsed="false">
      <c r="B185" s="171"/>
      <c r="C185" s="360"/>
      <c r="D185" s="356"/>
    </row>
    <row r="186" customFormat="false" ht="12.75" hidden="false" customHeight="false" outlineLevel="0" collapsed="false">
      <c r="B186" s="171"/>
      <c r="C186" s="360"/>
      <c r="D186" s="356"/>
    </row>
    <row r="187" customFormat="false" ht="12.75" hidden="false" customHeight="false" outlineLevel="0" collapsed="false">
      <c r="B187" s="171"/>
      <c r="C187" s="360"/>
      <c r="D187" s="356"/>
    </row>
    <row r="188" customFormat="false" ht="12.75" hidden="false" customHeight="false" outlineLevel="0" collapsed="false">
      <c r="B188" s="171"/>
      <c r="C188" s="360"/>
      <c r="D188" s="356"/>
    </row>
    <row r="189" customFormat="false" ht="12.75" hidden="false" customHeight="false" outlineLevel="0" collapsed="false">
      <c r="B189" s="171"/>
      <c r="C189" s="360"/>
      <c r="D189" s="356"/>
    </row>
    <row r="190" customFormat="false" ht="12.75" hidden="false" customHeight="false" outlineLevel="0" collapsed="false">
      <c r="B190" s="171"/>
      <c r="C190" s="360"/>
      <c r="D190" s="356"/>
    </row>
    <row r="191" customFormat="false" ht="12.75" hidden="false" customHeight="false" outlineLevel="0" collapsed="false">
      <c r="B191" s="171"/>
      <c r="C191" s="360"/>
      <c r="D191" s="356"/>
    </row>
    <row r="192" customFormat="false" ht="12.75" hidden="false" customHeight="false" outlineLevel="0" collapsed="false">
      <c r="B192" s="171"/>
      <c r="C192" s="360"/>
      <c r="D192" s="356"/>
    </row>
    <row r="193" customFormat="false" ht="12.75" hidden="false" customHeight="false" outlineLevel="0" collapsed="false">
      <c r="B193" s="171"/>
      <c r="C193" s="360"/>
      <c r="D193" s="356"/>
    </row>
    <row r="194" customFormat="false" ht="12.75" hidden="false" customHeight="false" outlineLevel="0" collapsed="false">
      <c r="B194" s="171"/>
      <c r="C194" s="360"/>
      <c r="D194" s="356"/>
    </row>
    <row r="195" customFormat="false" ht="12.75" hidden="false" customHeight="false" outlineLevel="0" collapsed="false">
      <c r="B195" s="171"/>
      <c r="C195" s="360"/>
      <c r="D195" s="356"/>
    </row>
    <row r="196" customFormat="false" ht="12.75" hidden="false" customHeight="false" outlineLevel="0" collapsed="false">
      <c r="B196" s="171"/>
      <c r="C196" s="360"/>
      <c r="D196" s="356"/>
    </row>
    <row r="197" customFormat="false" ht="12.75" hidden="false" customHeight="false" outlineLevel="0" collapsed="false">
      <c r="B197" s="171"/>
      <c r="C197" s="360"/>
      <c r="D197" s="356"/>
    </row>
    <row r="198" customFormat="false" ht="12.75" hidden="false" customHeight="false" outlineLevel="0" collapsed="false">
      <c r="B198" s="171"/>
      <c r="C198" s="360"/>
      <c r="D198" s="356"/>
    </row>
    <row r="199" customFormat="false" ht="12.75" hidden="false" customHeight="false" outlineLevel="0" collapsed="false">
      <c r="B199" s="171"/>
      <c r="C199" s="360"/>
      <c r="D199" s="356"/>
    </row>
    <row r="200" customFormat="false" ht="12.75" hidden="false" customHeight="false" outlineLevel="0" collapsed="false">
      <c r="B200" s="171"/>
      <c r="C200" s="360"/>
      <c r="D200" s="356"/>
    </row>
    <row r="201" customFormat="false" ht="12.75" hidden="false" customHeight="false" outlineLevel="0" collapsed="false">
      <c r="B201" s="171"/>
      <c r="C201" s="360"/>
      <c r="D201" s="356"/>
    </row>
    <row r="202" customFormat="false" ht="12.75" hidden="false" customHeight="false" outlineLevel="0" collapsed="false">
      <c r="B202" s="171"/>
      <c r="C202" s="360"/>
      <c r="D202" s="356"/>
    </row>
    <row r="203" customFormat="false" ht="12.75" hidden="false" customHeight="false" outlineLevel="0" collapsed="false">
      <c r="B203" s="171"/>
      <c r="C203" s="360"/>
      <c r="D203" s="356"/>
    </row>
    <row r="204" customFormat="false" ht="12.75" hidden="false" customHeight="false" outlineLevel="0" collapsed="false">
      <c r="B204" s="171"/>
      <c r="C204" s="360"/>
      <c r="D204" s="356"/>
    </row>
    <row r="205" customFormat="false" ht="12.75" hidden="false" customHeight="false" outlineLevel="0" collapsed="false">
      <c r="B205" s="171"/>
      <c r="C205" s="360"/>
      <c r="D205" s="356"/>
    </row>
    <row r="206" customFormat="false" ht="12.75" hidden="false" customHeight="false" outlineLevel="0" collapsed="false">
      <c r="B206" s="171"/>
      <c r="C206" s="360"/>
      <c r="D206" s="356"/>
    </row>
    <row r="207" customFormat="false" ht="12.75" hidden="false" customHeight="false" outlineLevel="0" collapsed="false">
      <c r="B207" s="171"/>
      <c r="C207" s="360"/>
      <c r="D207" s="356"/>
    </row>
    <row r="208" customFormat="false" ht="12.75" hidden="false" customHeight="false" outlineLevel="0" collapsed="false">
      <c r="B208" s="171"/>
      <c r="C208" s="360"/>
      <c r="D208" s="356"/>
    </row>
    <row r="209" customFormat="false" ht="12.75" hidden="false" customHeight="false" outlineLevel="0" collapsed="false">
      <c r="B209" s="171"/>
      <c r="C209" s="360"/>
      <c r="D209" s="356"/>
    </row>
    <row r="210" customFormat="false" ht="12.75" hidden="false" customHeight="false" outlineLevel="0" collapsed="false">
      <c r="B210" s="171"/>
      <c r="C210" s="360"/>
      <c r="D210" s="356"/>
    </row>
    <row r="211" customFormat="false" ht="12.75" hidden="false" customHeight="false" outlineLevel="0" collapsed="false">
      <c r="B211" s="171"/>
      <c r="C211" s="360"/>
      <c r="D211" s="356"/>
    </row>
    <row r="212" customFormat="false" ht="12.75" hidden="false" customHeight="false" outlineLevel="0" collapsed="false">
      <c r="B212" s="171"/>
      <c r="C212" s="360"/>
      <c r="D212" s="356"/>
    </row>
    <row r="213" customFormat="false" ht="12.75" hidden="false" customHeight="false" outlineLevel="0" collapsed="false">
      <c r="B213" s="171"/>
      <c r="C213" s="360"/>
      <c r="D213" s="356"/>
    </row>
    <row r="214" customFormat="false" ht="12.75" hidden="false" customHeight="false" outlineLevel="0" collapsed="false">
      <c r="B214" s="171"/>
      <c r="C214" s="360"/>
      <c r="D214" s="356"/>
    </row>
    <row r="215" customFormat="false" ht="12.75" hidden="false" customHeight="false" outlineLevel="0" collapsed="false">
      <c r="B215" s="171"/>
      <c r="C215" s="360"/>
      <c r="D215" s="356"/>
    </row>
    <row r="216" customFormat="false" ht="12.75" hidden="false" customHeight="false" outlineLevel="0" collapsed="false">
      <c r="B216" s="171"/>
      <c r="C216" s="360"/>
      <c r="D216" s="356"/>
    </row>
    <row r="217" customFormat="false" ht="12.75" hidden="false" customHeight="false" outlineLevel="0" collapsed="false">
      <c r="B217" s="171"/>
      <c r="C217" s="360"/>
      <c r="D217" s="356"/>
    </row>
    <row r="218" customFormat="false" ht="12.75" hidden="false" customHeight="false" outlineLevel="0" collapsed="false">
      <c r="B218" s="171"/>
      <c r="C218" s="360"/>
      <c r="D218" s="356"/>
    </row>
    <row r="219" customFormat="false" ht="12.75" hidden="false" customHeight="false" outlineLevel="0" collapsed="false">
      <c r="B219" s="171"/>
      <c r="C219" s="360"/>
      <c r="D219" s="356"/>
    </row>
    <row r="220" customFormat="false" ht="12.75" hidden="false" customHeight="false" outlineLevel="0" collapsed="false">
      <c r="B220" s="171"/>
      <c r="C220" s="360"/>
      <c r="D220" s="356"/>
    </row>
    <row r="221" customFormat="false" ht="12.75" hidden="false" customHeight="false" outlineLevel="0" collapsed="false">
      <c r="B221" s="171"/>
      <c r="C221" s="360"/>
      <c r="D221" s="356"/>
    </row>
    <row r="222" customFormat="false" ht="12.75" hidden="false" customHeight="false" outlineLevel="0" collapsed="false">
      <c r="B222" s="171"/>
      <c r="C222" s="360"/>
      <c r="D222" s="356"/>
    </row>
    <row r="223" customFormat="false" ht="12.75" hidden="false" customHeight="false" outlineLevel="0" collapsed="false">
      <c r="B223" s="171"/>
      <c r="C223" s="360"/>
      <c r="D223" s="356"/>
    </row>
    <row r="224" customFormat="false" ht="12.75" hidden="false" customHeight="false" outlineLevel="0" collapsed="false">
      <c r="B224" s="171"/>
      <c r="C224" s="360"/>
      <c r="D224" s="356"/>
    </row>
    <row r="225" customFormat="false" ht="12.75" hidden="false" customHeight="false" outlineLevel="0" collapsed="false">
      <c r="B225" s="171"/>
      <c r="C225" s="360"/>
      <c r="D225" s="356"/>
    </row>
    <row r="226" customFormat="false" ht="12.75" hidden="false" customHeight="false" outlineLevel="0" collapsed="false">
      <c r="B226" s="171"/>
      <c r="C226" s="360"/>
      <c r="D226" s="356"/>
    </row>
    <row r="227" customFormat="false" ht="12.75" hidden="false" customHeight="false" outlineLevel="0" collapsed="false">
      <c r="B227" s="171"/>
      <c r="C227" s="360"/>
      <c r="D227" s="356"/>
    </row>
    <row r="228" customFormat="false" ht="12.75" hidden="false" customHeight="false" outlineLevel="0" collapsed="false">
      <c r="B228" s="171"/>
      <c r="C228" s="360"/>
      <c r="D228" s="356"/>
    </row>
    <row r="229" customFormat="false" ht="12.75" hidden="false" customHeight="false" outlineLevel="0" collapsed="false">
      <c r="B229" s="171"/>
      <c r="C229" s="360"/>
      <c r="D229" s="356"/>
    </row>
    <row r="230" customFormat="false" ht="12.75" hidden="false" customHeight="false" outlineLevel="0" collapsed="false">
      <c r="B230" s="171"/>
      <c r="C230" s="360"/>
      <c r="D230" s="356"/>
    </row>
    <row r="231" customFormat="false" ht="12.75" hidden="false" customHeight="false" outlineLevel="0" collapsed="false">
      <c r="B231" s="171"/>
      <c r="C231" s="360"/>
      <c r="D231" s="356"/>
    </row>
    <row r="232" customFormat="false" ht="12.75" hidden="false" customHeight="false" outlineLevel="0" collapsed="false">
      <c r="B232" s="171"/>
      <c r="C232" s="360"/>
      <c r="D232" s="356"/>
    </row>
    <row r="233" customFormat="false" ht="12.75" hidden="false" customHeight="false" outlineLevel="0" collapsed="false">
      <c r="B233" s="171"/>
      <c r="C233" s="360"/>
      <c r="D233" s="356"/>
    </row>
    <row r="234" customFormat="false" ht="12.75" hidden="false" customHeight="false" outlineLevel="0" collapsed="false">
      <c r="B234" s="171"/>
      <c r="C234" s="360"/>
      <c r="D234" s="356"/>
    </row>
    <row r="235" customFormat="false" ht="12.75" hidden="false" customHeight="false" outlineLevel="0" collapsed="false">
      <c r="B235" s="171"/>
      <c r="C235" s="360"/>
      <c r="D235" s="356"/>
    </row>
    <row r="236" customFormat="false" ht="12.75" hidden="false" customHeight="false" outlineLevel="0" collapsed="false">
      <c r="B236" s="171"/>
      <c r="C236" s="360"/>
      <c r="D236" s="356"/>
    </row>
    <row r="237" customFormat="false" ht="12.75" hidden="false" customHeight="false" outlineLevel="0" collapsed="false">
      <c r="B237" s="171"/>
      <c r="C237" s="360"/>
      <c r="D237" s="356"/>
    </row>
    <row r="238" customFormat="false" ht="12.75" hidden="false" customHeight="false" outlineLevel="0" collapsed="false">
      <c r="B238" s="171"/>
      <c r="C238" s="360"/>
      <c r="D238" s="356"/>
    </row>
    <row r="239" customFormat="false" ht="12.75" hidden="false" customHeight="false" outlineLevel="0" collapsed="false">
      <c r="B239" s="171"/>
      <c r="C239" s="360"/>
      <c r="D239" s="356"/>
    </row>
    <row r="240" customFormat="false" ht="12.75" hidden="false" customHeight="false" outlineLevel="0" collapsed="false">
      <c r="B240" s="171"/>
      <c r="C240" s="360"/>
      <c r="D240" s="356"/>
    </row>
    <row r="241" customFormat="false" ht="12.75" hidden="false" customHeight="false" outlineLevel="0" collapsed="false">
      <c r="B241" s="171"/>
      <c r="C241" s="360"/>
      <c r="D241" s="356"/>
    </row>
    <row r="242" customFormat="false" ht="12.75" hidden="false" customHeight="false" outlineLevel="0" collapsed="false">
      <c r="B242" s="171"/>
      <c r="C242" s="360"/>
      <c r="D242" s="356"/>
    </row>
    <row r="243" customFormat="false" ht="12.75" hidden="false" customHeight="false" outlineLevel="0" collapsed="false">
      <c r="B243" s="171"/>
      <c r="C243" s="360"/>
      <c r="D243" s="356"/>
    </row>
    <row r="244" customFormat="false" ht="12.75" hidden="false" customHeight="false" outlineLevel="0" collapsed="false">
      <c r="B244" s="171"/>
      <c r="C244" s="360"/>
      <c r="D244" s="356"/>
    </row>
    <row r="245" customFormat="false" ht="12.75" hidden="false" customHeight="false" outlineLevel="0" collapsed="false">
      <c r="B245" s="171"/>
      <c r="C245" s="360"/>
      <c r="D245" s="356"/>
    </row>
    <row r="246" customFormat="false" ht="12.75" hidden="false" customHeight="false" outlineLevel="0" collapsed="false">
      <c r="B246" s="171"/>
      <c r="C246" s="360"/>
      <c r="D246" s="356"/>
    </row>
    <row r="247" customFormat="false" ht="12.75" hidden="false" customHeight="false" outlineLevel="0" collapsed="false">
      <c r="B247" s="171"/>
      <c r="C247" s="360"/>
      <c r="D247" s="356"/>
    </row>
    <row r="248" customFormat="false" ht="12.75" hidden="false" customHeight="false" outlineLevel="0" collapsed="false">
      <c r="B248" s="171"/>
      <c r="C248" s="360"/>
      <c r="D248" s="356"/>
    </row>
    <row r="249" customFormat="false" ht="12.75" hidden="false" customHeight="false" outlineLevel="0" collapsed="false">
      <c r="B249" s="171"/>
      <c r="C249" s="360"/>
      <c r="D249" s="356"/>
    </row>
    <row r="250" customFormat="false" ht="12.75" hidden="false" customHeight="false" outlineLevel="0" collapsed="false">
      <c r="B250" s="171"/>
      <c r="C250" s="360"/>
      <c r="D250" s="356"/>
    </row>
    <row r="251" customFormat="false" ht="12.75" hidden="false" customHeight="false" outlineLevel="0" collapsed="false">
      <c r="B251" s="171"/>
      <c r="C251" s="360"/>
      <c r="D251" s="356"/>
    </row>
    <row r="252" customFormat="false" ht="12.75" hidden="false" customHeight="false" outlineLevel="0" collapsed="false">
      <c r="B252" s="171"/>
      <c r="C252" s="360"/>
      <c r="D252" s="356"/>
    </row>
    <row r="253" customFormat="false" ht="12.75" hidden="false" customHeight="false" outlineLevel="0" collapsed="false">
      <c r="B253" s="171"/>
      <c r="C253" s="360"/>
      <c r="D253" s="356"/>
    </row>
    <row r="254" customFormat="false" ht="12.75" hidden="false" customHeight="false" outlineLevel="0" collapsed="false">
      <c r="B254" s="171"/>
      <c r="C254" s="360"/>
      <c r="D254" s="356"/>
    </row>
    <row r="255" customFormat="false" ht="12.75" hidden="false" customHeight="false" outlineLevel="0" collapsed="false">
      <c r="B255" s="171"/>
      <c r="C255" s="360"/>
      <c r="D255" s="356"/>
    </row>
    <row r="256" customFormat="false" ht="12.75" hidden="false" customHeight="false" outlineLevel="0" collapsed="false">
      <c r="B256" s="171"/>
      <c r="C256" s="360"/>
      <c r="D256" s="356"/>
    </row>
    <row r="257" customFormat="false" ht="12.75" hidden="false" customHeight="false" outlineLevel="0" collapsed="false">
      <c r="B257" s="171"/>
      <c r="C257" s="360"/>
      <c r="D257" s="356"/>
    </row>
    <row r="258" customFormat="false" ht="12.75" hidden="false" customHeight="false" outlineLevel="0" collapsed="false">
      <c r="B258" s="171"/>
      <c r="C258" s="360"/>
      <c r="D258" s="356"/>
    </row>
    <row r="259" customFormat="false" ht="12.75" hidden="false" customHeight="false" outlineLevel="0" collapsed="false">
      <c r="B259" s="171"/>
      <c r="C259" s="360"/>
      <c r="D259" s="356"/>
    </row>
    <row r="260" customFormat="false" ht="12.75" hidden="false" customHeight="false" outlineLevel="0" collapsed="false">
      <c r="B260" s="171"/>
      <c r="C260" s="360"/>
      <c r="D260" s="356"/>
    </row>
    <row r="261" customFormat="false" ht="12.75" hidden="false" customHeight="false" outlineLevel="0" collapsed="false">
      <c r="B261" s="171"/>
      <c r="C261" s="360"/>
      <c r="D261" s="356"/>
    </row>
    <row r="262" customFormat="false" ht="12.75" hidden="false" customHeight="false" outlineLevel="0" collapsed="false">
      <c r="B262" s="171"/>
      <c r="C262" s="360"/>
      <c r="D262" s="356"/>
    </row>
    <row r="263" customFormat="false" ht="12.75" hidden="false" customHeight="false" outlineLevel="0" collapsed="false">
      <c r="B263" s="171"/>
      <c r="C263" s="360"/>
      <c r="D263" s="356"/>
    </row>
    <row r="264" customFormat="false" ht="12.75" hidden="false" customHeight="false" outlineLevel="0" collapsed="false">
      <c r="B264" s="171"/>
      <c r="C264" s="360"/>
      <c r="D264" s="356"/>
    </row>
    <row r="265" customFormat="false" ht="12.75" hidden="false" customHeight="false" outlineLevel="0" collapsed="false">
      <c r="B265" s="171"/>
      <c r="C265" s="360"/>
      <c r="D265" s="356"/>
    </row>
    <row r="266" customFormat="false" ht="12.75" hidden="false" customHeight="false" outlineLevel="0" collapsed="false">
      <c r="B266" s="171"/>
      <c r="C266" s="360"/>
      <c r="D266" s="356"/>
    </row>
    <row r="267" customFormat="false" ht="12.75" hidden="false" customHeight="false" outlineLevel="0" collapsed="false">
      <c r="B267" s="171"/>
      <c r="C267" s="360"/>
      <c r="D267" s="356"/>
    </row>
    <row r="268" customFormat="false" ht="12.75" hidden="false" customHeight="false" outlineLevel="0" collapsed="false">
      <c r="B268" s="171"/>
      <c r="C268" s="360"/>
      <c r="D268" s="356"/>
    </row>
    <row r="269" customFormat="false" ht="12.75" hidden="false" customHeight="false" outlineLevel="0" collapsed="false">
      <c r="B269" s="171"/>
      <c r="C269" s="360"/>
      <c r="D269" s="356"/>
    </row>
    <row r="270" customFormat="false" ht="12.75" hidden="false" customHeight="false" outlineLevel="0" collapsed="false">
      <c r="B270" s="171"/>
      <c r="C270" s="360"/>
      <c r="D270" s="356"/>
    </row>
    <row r="271" customFormat="false" ht="12.75" hidden="false" customHeight="false" outlineLevel="0" collapsed="false">
      <c r="B271" s="171"/>
      <c r="C271" s="360"/>
      <c r="D271" s="356"/>
    </row>
    <row r="272" customFormat="false" ht="12.75" hidden="false" customHeight="false" outlineLevel="0" collapsed="false">
      <c r="B272" s="171"/>
      <c r="C272" s="360"/>
      <c r="D272" s="356"/>
    </row>
    <row r="273" customFormat="false" ht="12.75" hidden="false" customHeight="false" outlineLevel="0" collapsed="false">
      <c r="B273" s="171"/>
      <c r="C273" s="360"/>
      <c r="D273" s="356"/>
    </row>
    <row r="274" customFormat="false" ht="12.75" hidden="false" customHeight="false" outlineLevel="0" collapsed="false">
      <c r="B274" s="171"/>
      <c r="C274" s="360"/>
      <c r="D274" s="356"/>
    </row>
    <row r="275" customFormat="false" ht="12.75" hidden="false" customHeight="false" outlineLevel="0" collapsed="false">
      <c r="B275" s="171"/>
      <c r="C275" s="360"/>
      <c r="D275" s="356"/>
    </row>
    <row r="276" customFormat="false" ht="12.75" hidden="false" customHeight="false" outlineLevel="0" collapsed="false">
      <c r="B276" s="171"/>
      <c r="C276" s="360"/>
      <c r="D276" s="356"/>
    </row>
    <row r="277" customFormat="false" ht="12.75" hidden="false" customHeight="false" outlineLevel="0" collapsed="false">
      <c r="B277" s="171"/>
      <c r="C277" s="360"/>
      <c r="D277" s="356"/>
    </row>
    <row r="278" customFormat="false" ht="12.75" hidden="false" customHeight="false" outlineLevel="0" collapsed="false">
      <c r="B278" s="171"/>
      <c r="C278" s="360"/>
      <c r="D278" s="356"/>
    </row>
    <row r="279" customFormat="false" ht="12.75" hidden="false" customHeight="false" outlineLevel="0" collapsed="false">
      <c r="B279" s="171"/>
      <c r="C279" s="360"/>
      <c r="D279" s="356"/>
    </row>
    <row r="280" customFormat="false" ht="12.75" hidden="false" customHeight="false" outlineLevel="0" collapsed="false">
      <c r="B280" s="171"/>
      <c r="C280" s="360"/>
      <c r="D280" s="356"/>
    </row>
    <row r="281" customFormat="false" ht="12.75" hidden="false" customHeight="false" outlineLevel="0" collapsed="false">
      <c r="B281" s="171"/>
      <c r="C281" s="360"/>
      <c r="D281" s="356"/>
    </row>
    <row r="282" customFormat="false" ht="12.75" hidden="false" customHeight="false" outlineLevel="0" collapsed="false">
      <c r="B282" s="171"/>
      <c r="C282" s="360"/>
      <c r="D282" s="356"/>
    </row>
    <row r="283" customFormat="false" ht="12.75" hidden="false" customHeight="false" outlineLevel="0" collapsed="false">
      <c r="B283" s="171"/>
      <c r="C283" s="360"/>
      <c r="D283" s="356"/>
    </row>
    <row r="284" customFormat="false" ht="12.75" hidden="false" customHeight="false" outlineLevel="0" collapsed="false">
      <c r="B284" s="171"/>
      <c r="C284" s="360"/>
      <c r="D284" s="356"/>
    </row>
    <row r="285" customFormat="false" ht="12.75" hidden="false" customHeight="false" outlineLevel="0" collapsed="false">
      <c r="B285" s="171"/>
      <c r="C285" s="360"/>
      <c r="D285" s="356"/>
    </row>
    <row r="286" customFormat="false" ht="12.75" hidden="false" customHeight="false" outlineLevel="0" collapsed="false">
      <c r="B286" s="171"/>
      <c r="C286" s="360"/>
      <c r="D286" s="356"/>
    </row>
    <row r="287" customFormat="false" ht="12.75" hidden="false" customHeight="false" outlineLevel="0" collapsed="false">
      <c r="B287" s="171"/>
      <c r="C287" s="360"/>
      <c r="D287" s="356"/>
    </row>
    <row r="288" customFormat="false" ht="12.75" hidden="false" customHeight="false" outlineLevel="0" collapsed="false">
      <c r="B288" s="171"/>
      <c r="C288" s="360"/>
      <c r="D288" s="356"/>
    </row>
    <row r="289" customFormat="false" ht="12.75" hidden="false" customHeight="false" outlineLevel="0" collapsed="false">
      <c r="B289" s="171"/>
      <c r="C289" s="360"/>
      <c r="D289" s="356"/>
    </row>
    <row r="290" customFormat="false" ht="12.75" hidden="false" customHeight="false" outlineLevel="0" collapsed="false">
      <c r="B290" s="171"/>
      <c r="C290" s="360"/>
      <c r="D290" s="356"/>
    </row>
    <row r="291" customFormat="false" ht="12.75" hidden="false" customHeight="false" outlineLevel="0" collapsed="false">
      <c r="B291" s="171"/>
      <c r="C291" s="360"/>
      <c r="D291" s="356"/>
    </row>
    <row r="292" customFormat="false" ht="12.75" hidden="false" customHeight="false" outlineLevel="0" collapsed="false">
      <c r="B292" s="171"/>
      <c r="C292" s="360"/>
      <c r="D292" s="356"/>
    </row>
    <row r="293" customFormat="false" ht="12.75" hidden="false" customHeight="false" outlineLevel="0" collapsed="false">
      <c r="B293" s="171"/>
      <c r="C293" s="360"/>
      <c r="D293" s="356"/>
    </row>
    <row r="294" customFormat="false" ht="12.75" hidden="false" customHeight="false" outlineLevel="0" collapsed="false">
      <c r="B294" s="171"/>
      <c r="C294" s="360"/>
      <c r="D294" s="356"/>
    </row>
    <row r="295" customFormat="false" ht="12.75" hidden="false" customHeight="false" outlineLevel="0" collapsed="false">
      <c r="B295" s="171"/>
      <c r="C295" s="360"/>
      <c r="D295" s="356"/>
    </row>
    <row r="296" customFormat="false" ht="12.75" hidden="false" customHeight="false" outlineLevel="0" collapsed="false">
      <c r="B296" s="171"/>
      <c r="C296" s="360"/>
      <c r="D296" s="356"/>
    </row>
    <row r="297" customFormat="false" ht="12.75" hidden="false" customHeight="false" outlineLevel="0" collapsed="false">
      <c r="B297" s="171"/>
      <c r="C297" s="360"/>
      <c r="D297" s="356"/>
    </row>
    <row r="298" customFormat="false" ht="12.75" hidden="false" customHeight="false" outlineLevel="0" collapsed="false">
      <c r="B298" s="171"/>
      <c r="C298" s="360"/>
      <c r="D298" s="356"/>
    </row>
    <row r="299" customFormat="false" ht="12.75" hidden="false" customHeight="false" outlineLevel="0" collapsed="false">
      <c r="B299" s="171"/>
      <c r="C299" s="360"/>
      <c r="D299" s="356"/>
    </row>
    <row r="300" customFormat="false" ht="12.75" hidden="false" customHeight="false" outlineLevel="0" collapsed="false">
      <c r="B300" s="171"/>
      <c r="C300" s="360"/>
      <c r="D300" s="356"/>
    </row>
    <row r="301" customFormat="false" ht="12.75" hidden="false" customHeight="false" outlineLevel="0" collapsed="false">
      <c r="B301" s="171"/>
      <c r="C301" s="360"/>
      <c r="D301" s="356"/>
    </row>
    <row r="302" customFormat="false" ht="12.75" hidden="false" customHeight="false" outlineLevel="0" collapsed="false">
      <c r="B302" s="171"/>
      <c r="C302" s="360"/>
      <c r="D302" s="356"/>
    </row>
    <row r="303" customFormat="false" ht="12.75" hidden="false" customHeight="false" outlineLevel="0" collapsed="false">
      <c r="B303" s="171"/>
      <c r="C303" s="360"/>
      <c r="D303" s="356"/>
    </row>
    <row r="304" customFormat="false" ht="12.75" hidden="false" customHeight="false" outlineLevel="0" collapsed="false">
      <c r="B304" s="171"/>
      <c r="C304" s="360"/>
      <c r="D304" s="356"/>
    </row>
    <row r="305" customFormat="false" ht="12.75" hidden="false" customHeight="false" outlineLevel="0" collapsed="false">
      <c r="B305" s="171"/>
      <c r="C305" s="360"/>
      <c r="D305" s="356"/>
    </row>
    <row r="306" customFormat="false" ht="12.75" hidden="false" customHeight="false" outlineLevel="0" collapsed="false">
      <c r="B306" s="171"/>
      <c r="C306" s="360"/>
      <c r="D306" s="356"/>
    </row>
    <row r="307" customFormat="false" ht="12.75" hidden="false" customHeight="false" outlineLevel="0" collapsed="false">
      <c r="B307" s="171"/>
      <c r="C307" s="360"/>
      <c r="D307" s="356"/>
    </row>
    <row r="308" customFormat="false" ht="12.75" hidden="false" customHeight="false" outlineLevel="0" collapsed="false">
      <c r="B308" s="171"/>
      <c r="C308" s="360"/>
      <c r="D308" s="356"/>
    </row>
    <row r="309" customFormat="false" ht="12.75" hidden="false" customHeight="false" outlineLevel="0" collapsed="false">
      <c r="B309" s="171"/>
      <c r="C309" s="360"/>
      <c r="D309" s="356"/>
    </row>
    <row r="310" customFormat="false" ht="12.75" hidden="false" customHeight="false" outlineLevel="0" collapsed="false">
      <c r="B310" s="171"/>
      <c r="C310" s="360"/>
      <c r="D310" s="356"/>
    </row>
    <row r="311" customFormat="false" ht="12.75" hidden="false" customHeight="false" outlineLevel="0" collapsed="false">
      <c r="B311" s="171"/>
      <c r="C311" s="360"/>
      <c r="D311" s="356"/>
    </row>
    <row r="312" customFormat="false" ht="12.75" hidden="false" customHeight="false" outlineLevel="0" collapsed="false">
      <c r="B312" s="171"/>
      <c r="C312" s="360"/>
      <c r="D312" s="356"/>
    </row>
    <row r="313" customFormat="false" ht="12.75" hidden="false" customHeight="false" outlineLevel="0" collapsed="false">
      <c r="B313" s="171"/>
      <c r="C313" s="360"/>
      <c r="D313" s="356"/>
    </row>
    <row r="314" customFormat="false" ht="12.75" hidden="false" customHeight="false" outlineLevel="0" collapsed="false">
      <c r="B314" s="171"/>
      <c r="C314" s="360"/>
      <c r="D314" s="356"/>
    </row>
    <row r="315" customFormat="false" ht="12.75" hidden="false" customHeight="false" outlineLevel="0" collapsed="false">
      <c r="B315" s="171"/>
      <c r="C315" s="360"/>
      <c r="D315" s="356"/>
    </row>
    <row r="316" customFormat="false" ht="12.75" hidden="false" customHeight="false" outlineLevel="0" collapsed="false">
      <c r="B316" s="171"/>
      <c r="C316" s="360"/>
      <c r="D316" s="356"/>
    </row>
    <row r="317" customFormat="false" ht="12.75" hidden="false" customHeight="false" outlineLevel="0" collapsed="false">
      <c r="B317" s="171"/>
      <c r="C317" s="360"/>
      <c r="D317" s="356"/>
    </row>
    <row r="318" customFormat="false" ht="12.75" hidden="false" customHeight="false" outlineLevel="0" collapsed="false">
      <c r="B318" s="171"/>
      <c r="C318" s="360"/>
      <c r="D318" s="356"/>
    </row>
    <row r="319" customFormat="false" ht="12.75" hidden="false" customHeight="false" outlineLevel="0" collapsed="false">
      <c r="B319" s="171"/>
      <c r="C319" s="360"/>
      <c r="D319" s="356"/>
    </row>
    <row r="320" customFormat="false" ht="12.75" hidden="false" customHeight="false" outlineLevel="0" collapsed="false">
      <c r="B320" s="171"/>
      <c r="C320" s="360"/>
      <c r="D320" s="356"/>
    </row>
    <row r="321" customFormat="false" ht="12.75" hidden="false" customHeight="false" outlineLevel="0" collapsed="false">
      <c r="B321" s="171"/>
      <c r="C321" s="360"/>
      <c r="D321" s="356"/>
    </row>
    <row r="322" customFormat="false" ht="12.75" hidden="false" customHeight="false" outlineLevel="0" collapsed="false">
      <c r="B322" s="171"/>
      <c r="C322" s="360"/>
      <c r="D322" s="356"/>
    </row>
    <row r="323" customFormat="false" ht="12.75" hidden="false" customHeight="false" outlineLevel="0" collapsed="false">
      <c r="B323" s="171"/>
      <c r="C323" s="360"/>
      <c r="D323" s="356"/>
    </row>
    <row r="324" customFormat="false" ht="12.75" hidden="false" customHeight="false" outlineLevel="0" collapsed="false">
      <c r="B324" s="171"/>
      <c r="C324" s="360"/>
      <c r="D324" s="356"/>
    </row>
    <row r="325" customFormat="false" ht="12.75" hidden="false" customHeight="false" outlineLevel="0" collapsed="false">
      <c r="B325" s="171"/>
      <c r="C325" s="360"/>
      <c r="D325" s="356"/>
    </row>
    <row r="326" customFormat="false" ht="12.75" hidden="false" customHeight="false" outlineLevel="0" collapsed="false">
      <c r="B326" s="171"/>
      <c r="C326" s="360"/>
      <c r="D326" s="356"/>
    </row>
    <row r="327" customFormat="false" ht="12.75" hidden="false" customHeight="false" outlineLevel="0" collapsed="false">
      <c r="B327" s="171"/>
      <c r="C327" s="360"/>
      <c r="D327" s="356"/>
    </row>
    <row r="328" customFormat="false" ht="12.75" hidden="true" customHeight="false" outlineLevel="0" collapsed="false">
      <c r="B328" s="171"/>
      <c r="C328" s="360"/>
      <c r="D328" s="356"/>
    </row>
    <row r="329" customFormat="false" ht="12.75" hidden="true" customHeight="false" outlineLevel="0" collapsed="false">
      <c r="B329" s="171"/>
      <c r="C329" s="360"/>
      <c r="D329" s="356"/>
    </row>
    <row r="330" customFormat="false" ht="12.75" hidden="true" customHeight="false" outlineLevel="0" collapsed="false">
      <c r="B330" s="171"/>
      <c r="C330" s="360"/>
      <c r="D330" s="356"/>
    </row>
    <row r="331" customFormat="false" ht="12.75" hidden="true" customHeight="false" outlineLevel="0" collapsed="false">
      <c r="B331" s="171"/>
      <c r="C331" s="360"/>
      <c r="D331" s="356"/>
    </row>
    <row r="332" customFormat="false" ht="12.75" hidden="true" customHeight="false" outlineLevel="0" collapsed="false">
      <c r="B332" s="171"/>
      <c r="C332" s="360"/>
      <c r="D332" s="356"/>
    </row>
    <row r="333" customFormat="false" ht="12.75" hidden="false" customHeight="false" outlineLevel="0" collapsed="false">
      <c r="B333" s="171"/>
      <c r="C333" s="360"/>
      <c r="D333" s="356"/>
    </row>
    <row r="334" customFormat="false" ht="12.75" hidden="false" customHeight="false" outlineLevel="0" collapsed="false">
      <c r="B334" s="171"/>
      <c r="C334" s="360"/>
      <c r="D334" s="356"/>
    </row>
    <row r="335" customFormat="false" ht="12.75" hidden="false" customHeight="false" outlineLevel="0" collapsed="false">
      <c r="B335" s="171"/>
      <c r="C335" s="360"/>
      <c r="D335" s="356"/>
    </row>
    <row r="336" customFormat="false" ht="12.75" hidden="false" customHeight="false" outlineLevel="0" collapsed="false">
      <c r="B336" s="171"/>
      <c r="C336" s="360"/>
      <c r="D336" s="356"/>
    </row>
    <row r="337" customFormat="false" ht="12.75" hidden="false" customHeight="false" outlineLevel="0" collapsed="false">
      <c r="B337" s="171"/>
      <c r="C337" s="360"/>
      <c r="D337" s="356"/>
    </row>
    <row r="338" customFormat="false" ht="12.75" hidden="false" customHeight="false" outlineLevel="0" collapsed="false">
      <c r="B338" s="171"/>
      <c r="C338" s="360"/>
      <c r="D338" s="356"/>
    </row>
    <row r="339" customFormat="false" ht="12.75" hidden="false" customHeight="false" outlineLevel="0" collapsed="false">
      <c r="B339" s="171"/>
      <c r="C339" s="360"/>
      <c r="D339" s="356"/>
    </row>
    <row r="340" customFormat="false" ht="12.75" hidden="false" customHeight="false" outlineLevel="0" collapsed="false">
      <c r="B340" s="171"/>
      <c r="C340" s="360"/>
      <c r="D340" s="356"/>
    </row>
    <row r="341" customFormat="false" ht="12.75" hidden="false" customHeight="false" outlineLevel="0" collapsed="false">
      <c r="B341" s="171"/>
      <c r="C341" s="360"/>
      <c r="D341" s="356"/>
    </row>
    <row r="342" customFormat="false" ht="12.75" hidden="false" customHeight="false" outlineLevel="0" collapsed="false">
      <c r="B342" s="171"/>
      <c r="C342" s="360"/>
      <c r="D342" s="356"/>
    </row>
    <row r="343" customFormat="false" ht="12.75" hidden="false" customHeight="false" outlineLevel="0" collapsed="false">
      <c r="B343" s="171"/>
      <c r="C343" s="360"/>
      <c r="D343" s="356"/>
    </row>
    <row r="344" customFormat="false" ht="12.75" hidden="false" customHeight="false" outlineLevel="0" collapsed="false">
      <c r="B344" s="171"/>
      <c r="C344" s="360"/>
      <c r="D344" s="356"/>
    </row>
    <row r="345" customFormat="false" ht="12.75" hidden="false" customHeight="false" outlineLevel="0" collapsed="false">
      <c r="B345" s="171"/>
      <c r="C345" s="360"/>
      <c r="D345" s="356"/>
    </row>
    <row r="346" customFormat="false" ht="12.75" hidden="false" customHeight="false" outlineLevel="0" collapsed="false">
      <c r="B346" s="171"/>
      <c r="C346" s="360"/>
      <c r="D346" s="356"/>
    </row>
    <row r="347" customFormat="false" ht="12.75" hidden="true" customHeight="false" outlineLevel="0" collapsed="false">
      <c r="B347" s="171"/>
      <c r="C347" s="360"/>
      <c r="D347" s="356"/>
    </row>
    <row r="348" customFormat="false" ht="12.75" hidden="true" customHeight="false" outlineLevel="0" collapsed="false">
      <c r="B348" s="171"/>
      <c r="C348" s="360"/>
      <c r="D348" s="356"/>
    </row>
    <row r="349" customFormat="false" ht="12.75" hidden="true" customHeight="false" outlineLevel="0" collapsed="false">
      <c r="B349" s="171"/>
      <c r="C349" s="360"/>
      <c r="D349" s="356"/>
    </row>
    <row r="350" customFormat="false" ht="12.75" hidden="true" customHeight="false" outlineLevel="0" collapsed="false">
      <c r="B350" s="171"/>
      <c r="C350" s="360"/>
      <c r="D350" s="356"/>
    </row>
    <row r="351" customFormat="false" ht="12.75" hidden="true" customHeight="false" outlineLevel="0" collapsed="false">
      <c r="B351" s="171"/>
      <c r="C351" s="360"/>
      <c r="D351" s="356"/>
    </row>
    <row r="352" customFormat="false" ht="12.75" hidden="false" customHeight="false" outlineLevel="0" collapsed="false">
      <c r="B352" s="171"/>
      <c r="C352" s="360"/>
      <c r="D352" s="356"/>
    </row>
    <row r="353" customFormat="false" ht="12.75" hidden="false" customHeight="false" outlineLevel="0" collapsed="false">
      <c r="B353" s="171"/>
      <c r="C353" s="360"/>
      <c r="D353" s="356"/>
    </row>
    <row r="354" customFormat="false" ht="12.75" hidden="false" customHeight="false" outlineLevel="0" collapsed="false">
      <c r="B354" s="171"/>
      <c r="C354" s="360"/>
      <c r="D354" s="356"/>
    </row>
    <row r="355" customFormat="false" ht="12.75" hidden="false" customHeight="false" outlineLevel="0" collapsed="false">
      <c r="B355" s="171"/>
      <c r="C355" s="360"/>
      <c r="D355" s="356"/>
    </row>
    <row r="356" customFormat="false" ht="12.75" hidden="false" customHeight="false" outlineLevel="0" collapsed="false">
      <c r="B356" s="171"/>
      <c r="C356" s="360"/>
      <c r="D356" s="356"/>
    </row>
    <row r="357" customFormat="false" ht="12.75" hidden="false" customHeight="false" outlineLevel="0" collapsed="false">
      <c r="B357" s="171"/>
      <c r="C357" s="360"/>
      <c r="D357" s="356"/>
    </row>
    <row r="358" customFormat="false" ht="12.75" hidden="false" customHeight="false" outlineLevel="0" collapsed="false">
      <c r="B358" s="171"/>
      <c r="C358" s="360"/>
      <c r="D358" s="356"/>
    </row>
    <row r="359" customFormat="false" ht="12.75" hidden="false" customHeight="false" outlineLevel="0" collapsed="false">
      <c r="B359" s="171"/>
      <c r="C359" s="360"/>
      <c r="D359" s="356"/>
    </row>
    <row r="360" customFormat="false" ht="12.75" hidden="false" customHeight="false" outlineLevel="0" collapsed="false">
      <c r="B360" s="171"/>
      <c r="C360" s="360"/>
      <c r="D360" s="356"/>
    </row>
    <row r="361" customFormat="false" ht="12.75" hidden="false" customHeight="false" outlineLevel="0" collapsed="false">
      <c r="B361" s="171"/>
      <c r="C361" s="360"/>
      <c r="D361" s="356"/>
    </row>
    <row r="362" customFormat="false" ht="12.75" hidden="false" customHeight="false" outlineLevel="0" collapsed="false">
      <c r="B362" s="171"/>
      <c r="C362" s="360"/>
      <c r="D362" s="356"/>
    </row>
    <row r="363" customFormat="false" ht="12.75" hidden="false" customHeight="false" outlineLevel="0" collapsed="false">
      <c r="B363" s="171"/>
      <c r="C363" s="360"/>
      <c r="D363" s="356"/>
    </row>
    <row r="364" customFormat="false" ht="12.75" hidden="false" customHeight="false" outlineLevel="0" collapsed="false">
      <c r="B364" s="171"/>
      <c r="C364" s="360"/>
      <c r="D364" s="356"/>
    </row>
    <row r="365" customFormat="false" ht="12.75" hidden="false" customHeight="false" outlineLevel="0" collapsed="false">
      <c r="B365" s="171"/>
      <c r="C365" s="360"/>
      <c r="D365" s="356"/>
    </row>
    <row r="366" customFormat="false" ht="12.75" hidden="true" customHeight="false" outlineLevel="0" collapsed="false">
      <c r="B366" s="171"/>
      <c r="C366" s="360"/>
      <c r="D366" s="356"/>
    </row>
    <row r="367" customFormat="false" ht="12.75" hidden="true" customHeight="false" outlineLevel="0" collapsed="false">
      <c r="B367" s="171"/>
      <c r="C367" s="360"/>
      <c r="D367" s="356"/>
    </row>
    <row r="368" customFormat="false" ht="12.75" hidden="true" customHeight="false" outlineLevel="0" collapsed="false">
      <c r="B368" s="171"/>
      <c r="C368" s="360"/>
      <c r="D368" s="356"/>
    </row>
    <row r="369" customFormat="false" ht="12.75" hidden="true" customHeight="false" outlineLevel="0" collapsed="false">
      <c r="B369" s="171"/>
      <c r="C369" s="360"/>
      <c r="D369" s="356"/>
    </row>
    <row r="370" customFormat="false" ht="12.75" hidden="true" customHeight="false" outlineLevel="0" collapsed="false">
      <c r="B370" s="171"/>
      <c r="C370" s="360"/>
      <c r="D370" s="356"/>
    </row>
    <row r="371" customFormat="false" ht="12.75" hidden="false" customHeight="false" outlineLevel="0" collapsed="false">
      <c r="B371" s="171"/>
      <c r="C371" s="360"/>
      <c r="D371" s="356"/>
    </row>
    <row r="372" customFormat="false" ht="12.75" hidden="false" customHeight="false" outlineLevel="0" collapsed="false">
      <c r="B372" s="171"/>
      <c r="C372" s="360"/>
      <c r="D372" s="356"/>
    </row>
    <row r="373" customFormat="false" ht="12.75" hidden="false" customHeight="false" outlineLevel="0" collapsed="false">
      <c r="B373" s="171"/>
      <c r="C373" s="360"/>
      <c r="D373" s="356"/>
    </row>
    <row r="374" customFormat="false" ht="12.75" hidden="false" customHeight="false" outlineLevel="0" collapsed="false">
      <c r="B374" s="171"/>
      <c r="C374" s="360"/>
      <c r="D374" s="356"/>
    </row>
    <row r="375" customFormat="false" ht="12.75" hidden="false" customHeight="false" outlineLevel="0" collapsed="false">
      <c r="B375" s="171"/>
      <c r="C375" s="360"/>
      <c r="D375" s="356"/>
    </row>
    <row r="376" customFormat="false" ht="12.75" hidden="false" customHeight="false" outlineLevel="0" collapsed="false">
      <c r="B376" s="171"/>
      <c r="C376" s="360"/>
      <c r="D376" s="356"/>
    </row>
    <row r="377" customFormat="false" ht="12.75" hidden="false" customHeight="false" outlineLevel="0" collapsed="false">
      <c r="B377" s="171"/>
      <c r="C377" s="360"/>
      <c r="D377" s="356"/>
    </row>
    <row r="378" customFormat="false" ht="12.75" hidden="false" customHeight="false" outlineLevel="0" collapsed="false">
      <c r="B378" s="171"/>
      <c r="C378" s="360"/>
      <c r="D378" s="356"/>
    </row>
    <row r="379" customFormat="false" ht="12.75" hidden="false" customHeight="false" outlineLevel="0" collapsed="false">
      <c r="B379" s="171"/>
      <c r="C379" s="360"/>
      <c r="D379" s="356"/>
    </row>
    <row r="380" customFormat="false" ht="12.75" hidden="false" customHeight="false" outlineLevel="0" collapsed="false">
      <c r="B380" s="171"/>
      <c r="C380" s="360"/>
      <c r="D380" s="356"/>
    </row>
    <row r="381" customFormat="false" ht="12.75" hidden="false" customHeight="false" outlineLevel="0" collapsed="false">
      <c r="B381" s="171"/>
      <c r="C381" s="360"/>
      <c r="D381" s="356"/>
    </row>
    <row r="382" customFormat="false" ht="12.75" hidden="false" customHeight="false" outlineLevel="0" collapsed="false">
      <c r="B382" s="171"/>
      <c r="C382" s="360"/>
      <c r="D382" s="356"/>
    </row>
    <row r="383" customFormat="false" ht="12.75" hidden="false" customHeight="false" outlineLevel="0" collapsed="false">
      <c r="B383" s="171"/>
      <c r="C383" s="360"/>
      <c r="D383" s="356"/>
    </row>
    <row r="384" customFormat="false" ht="12.75" hidden="false" customHeight="false" outlineLevel="0" collapsed="false">
      <c r="B384" s="171"/>
      <c r="C384" s="360"/>
      <c r="D384" s="356"/>
    </row>
    <row r="385" customFormat="false" ht="12.75" hidden="true" customHeight="false" outlineLevel="0" collapsed="false">
      <c r="B385" s="171"/>
      <c r="C385" s="360"/>
      <c r="D385" s="356"/>
    </row>
    <row r="386" customFormat="false" ht="12.75" hidden="true" customHeight="false" outlineLevel="0" collapsed="false">
      <c r="B386" s="171"/>
      <c r="C386" s="360"/>
      <c r="D386" s="356"/>
    </row>
    <row r="387" customFormat="false" ht="12.75" hidden="true" customHeight="false" outlineLevel="0" collapsed="false">
      <c r="B387" s="171"/>
      <c r="C387" s="360"/>
      <c r="D387" s="356"/>
    </row>
    <row r="388" customFormat="false" ht="12.75" hidden="true" customHeight="false" outlineLevel="0" collapsed="false">
      <c r="B388" s="171"/>
      <c r="C388" s="360"/>
      <c r="D388" s="356"/>
    </row>
    <row r="389" customFormat="false" ht="12.75" hidden="true" customHeight="false" outlineLevel="0" collapsed="false">
      <c r="B389" s="171"/>
      <c r="C389" s="360"/>
      <c r="D389" s="356"/>
    </row>
    <row r="390" customFormat="false" ht="12.75" hidden="false" customHeight="false" outlineLevel="0" collapsed="false">
      <c r="B390" s="171"/>
      <c r="C390" s="360"/>
      <c r="D390" s="356"/>
    </row>
    <row r="391" customFormat="false" ht="12.75" hidden="false" customHeight="false" outlineLevel="0" collapsed="false">
      <c r="B391" s="171"/>
      <c r="C391" s="360"/>
      <c r="D391" s="356"/>
    </row>
    <row r="392" customFormat="false" ht="12.75" hidden="false" customHeight="false" outlineLevel="0" collapsed="false">
      <c r="B392" s="171"/>
      <c r="C392" s="360"/>
      <c r="D392" s="356"/>
    </row>
    <row r="393" customFormat="false" ht="12.75" hidden="false" customHeight="false" outlineLevel="0" collapsed="false">
      <c r="B393" s="171"/>
      <c r="C393" s="360"/>
      <c r="D393" s="356"/>
    </row>
    <row r="394" customFormat="false" ht="12.75" hidden="false" customHeight="false" outlineLevel="0" collapsed="false">
      <c r="B394" s="171"/>
      <c r="C394" s="360"/>
      <c r="D394" s="356"/>
    </row>
    <row r="395" customFormat="false" ht="12.75" hidden="false" customHeight="false" outlineLevel="0" collapsed="false">
      <c r="B395" s="171"/>
      <c r="C395" s="360"/>
      <c r="D395" s="356"/>
    </row>
    <row r="396" customFormat="false" ht="12.75" hidden="false" customHeight="false" outlineLevel="0" collapsed="false">
      <c r="B396" s="171"/>
      <c r="C396" s="360"/>
      <c r="D396" s="356"/>
    </row>
    <row r="397" customFormat="false" ht="12.75" hidden="false" customHeight="false" outlineLevel="0" collapsed="false">
      <c r="B397" s="171"/>
      <c r="C397" s="360"/>
      <c r="D397" s="356"/>
    </row>
    <row r="398" customFormat="false" ht="12.75" hidden="false" customHeight="false" outlineLevel="0" collapsed="false">
      <c r="B398" s="171"/>
      <c r="C398" s="360"/>
      <c r="D398" s="356"/>
    </row>
    <row r="399" customFormat="false" ht="12.75" hidden="false" customHeight="false" outlineLevel="0" collapsed="false">
      <c r="B399" s="171"/>
      <c r="C399" s="360"/>
      <c r="D399" s="356"/>
    </row>
    <row r="400" customFormat="false" ht="12.75" hidden="false" customHeight="false" outlineLevel="0" collapsed="false">
      <c r="B400" s="171"/>
      <c r="C400" s="360"/>
      <c r="D400" s="356"/>
    </row>
    <row r="401" customFormat="false" ht="12.75" hidden="true" customHeight="false" outlineLevel="0" collapsed="false">
      <c r="B401" s="171"/>
      <c r="C401" s="360"/>
      <c r="D401" s="356"/>
    </row>
    <row r="402" customFormat="false" ht="12.75" hidden="true" customHeight="false" outlineLevel="0" collapsed="false">
      <c r="B402" s="171"/>
      <c r="C402" s="360"/>
      <c r="D402" s="356"/>
    </row>
    <row r="403" customFormat="false" ht="12.75" hidden="true" customHeight="false" outlineLevel="0" collapsed="false">
      <c r="B403" s="171"/>
      <c r="C403" s="360"/>
      <c r="D403" s="356"/>
    </row>
    <row r="404" customFormat="false" ht="12.75" hidden="true" customHeight="false" outlineLevel="0" collapsed="false">
      <c r="B404" s="171"/>
      <c r="C404" s="360"/>
      <c r="D404" s="356"/>
    </row>
    <row r="405" customFormat="false" ht="12.75" hidden="true" customHeight="false" outlineLevel="0" collapsed="false">
      <c r="B405" s="171"/>
      <c r="C405" s="360"/>
      <c r="D405" s="356"/>
    </row>
    <row r="406" customFormat="false" ht="12.75" hidden="true" customHeight="false" outlineLevel="0" collapsed="false">
      <c r="B406" s="171"/>
      <c r="C406" s="360"/>
      <c r="D406" s="356"/>
    </row>
    <row r="407" customFormat="false" ht="12.75" hidden="true" customHeight="false" outlineLevel="0" collapsed="false">
      <c r="B407" s="171"/>
      <c r="C407" s="360"/>
      <c r="D407" s="356"/>
    </row>
    <row r="408" customFormat="false" ht="12.75" hidden="true" customHeight="false" outlineLevel="0" collapsed="false">
      <c r="B408" s="171"/>
      <c r="C408" s="360"/>
      <c r="D408" s="356"/>
    </row>
    <row r="409" customFormat="false" ht="12.75" hidden="false" customHeight="false" outlineLevel="0" collapsed="false">
      <c r="B409" s="171"/>
      <c r="C409" s="360"/>
      <c r="D409" s="356"/>
    </row>
    <row r="410" customFormat="false" ht="12.75" hidden="false" customHeight="false" outlineLevel="0" collapsed="false">
      <c r="B410" s="171"/>
      <c r="C410" s="360"/>
      <c r="D410" s="356"/>
    </row>
    <row r="411" customFormat="false" ht="12.75" hidden="false" customHeight="false" outlineLevel="0" collapsed="false">
      <c r="B411" s="171"/>
      <c r="C411" s="360"/>
      <c r="D411" s="356"/>
    </row>
    <row r="412" customFormat="false" ht="12.75" hidden="false" customHeight="false" outlineLevel="0" collapsed="false">
      <c r="B412" s="171"/>
      <c r="C412" s="360"/>
      <c r="D412" s="356"/>
    </row>
    <row r="413" customFormat="false" ht="12.75" hidden="false" customHeight="false" outlineLevel="0" collapsed="false">
      <c r="B413" s="171"/>
      <c r="C413" s="360"/>
      <c r="D413" s="356"/>
    </row>
    <row r="414" customFormat="false" ht="12.75" hidden="true" customHeight="false" outlineLevel="0" collapsed="false">
      <c r="B414" s="171"/>
      <c r="C414" s="249"/>
      <c r="D414" s="321"/>
    </row>
    <row r="415" customFormat="false" ht="12.75" hidden="true" customHeight="false" outlineLevel="0" collapsed="false">
      <c r="B415" s="171"/>
      <c r="C415" s="249"/>
      <c r="D415" s="321"/>
    </row>
    <row r="416" customFormat="false" ht="12.75" hidden="true" customHeight="false" outlineLevel="0" collapsed="false">
      <c r="B416" s="171"/>
      <c r="C416" s="249"/>
      <c r="D416" s="321"/>
    </row>
    <row r="417" customFormat="false" ht="12.75" hidden="true" customHeight="false" outlineLevel="0" collapsed="false">
      <c r="B417" s="171"/>
      <c r="C417" s="249"/>
      <c r="D417" s="321"/>
    </row>
    <row r="418" customFormat="false" ht="12.75" hidden="true" customHeight="false" outlineLevel="0" collapsed="false">
      <c r="B418" s="171"/>
      <c r="C418" s="249"/>
      <c r="D418" s="321"/>
    </row>
    <row r="419" customFormat="false" ht="12.75" hidden="true" customHeight="false" outlineLevel="0" collapsed="false">
      <c r="B419" s="171"/>
      <c r="C419" s="249"/>
      <c r="D419" s="321"/>
    </row>
    <row r="420" customFormat="false" ht="12.75" hidden="true" customHeight="false" outlineLevel="0" collapsed="false">
      <c r="B420" s="171"/>
      <c r="C420" s="249"/>
      <c r="D420" s="321"/>
    </row>
    <row r="421" customFormat="false" ht="12.75" hidden="true" customHeight="false" outlineLevel="0" collapsed="false">
      <c r="B421" s="171"/>
      <c r="C421" s="249"/>
      <c r="D421" s="321"/>
    </row>
    <row r="422" customFormat="false" ht="12.75" hidden="true" customHeight="false" outlineLevel="0" collapsed="false">
      <c r="B422" s="171"/>
      <c r="C422" s="249"/>
      <c r="D422" s="321"/>
    </row>
    <row r="423" customFormat="false" ht="12.75" hidden="true" customHeight="false" outlineLevel="0" collapsed="false">
      <c r="B423" s="171"/>
      <c r="C423" s="249"/>
      <c r="D423" s="321"/>
    </row>
    <row r="424" customFormat="false" ht="12.75" hidden="true" customHeight="false" outlineLevel="0" collapsed="false">
      <c r="B424" s="171"/>
      <c r="C424" s="249"/>
      <c r="D424" s="321"/>
    </row>
    <row r="425" customFormat="false" ht="12.75" hidden="true" customHeight="false" outlineLevel="0" collapsed="false">
      <c r="B425" s="171"/>
      <c r="C425" s="249"/>
      <c r="D425" s="321"/>
    </row>
    <row r="426" customFormat="false" ht="12.75" hidden="true" customHeight="false" outlineLevel="0" collapsed="false">
      <c r="B426" s="171"/>
      <c r="C426" s="249"/>
      <c r="D426" s="321"/>
    </row>
    <row r="427" customFormat="false" ht="12.75" hidden="true" customHeight="false" outlineLevel="0" collapsed="false">
      <c r="B427" s="171"/>
      <c r="C427" s="249"/>
      <c r="D427" s="321"/>
    </row>
    <row r="428" customFormat="false" ht="12.75" hidden="false" customHeight="false" outlineLevel="0" collapsed="false">
      <c r="B428" s="171"/>
      <c r="C428" s="249"/>
      <c r="D428" s="321"/>
    </row>
    <row r="429" customFormat="false" ht="12.75" hidden="false" customHeight="false" outlineLevel="0" collapsed="false">
      <c r="A429" s="361"/>
      <c r="B429" s="362"/>
      <c r="C429" s="249"/>
      <c r="D429" s="321"/>
    </row>
    <row r="430" customFormat="false" ht="12.75" hidden="false" customHeight="false" outlineLevel="0" collapsed="false">
      <c r="A430" s="278"/>
      <c r="B430" s="362"/>
      <c r="C430" s="249"/>
      <c r="D430" s="321"/>
    </row>
    <row r="431" customFormat="false" ht="12.75" hidden="false" customHeight="false" outlineLevel="0" collapsed="false">
      <c r="A431" s="361"/>
      <c r="B431" s="361"/>
    </row>
    <row r="432" customFormat="false" ht="12.75" hidden="false" customHeight="false" outlineLevel="0" collapsed="false">
      <c r="A432" s="361"/>
      <c r="B432" s="361"/>
    </row>
    <row r="433" customFormat="false" ht="12.75" hidden="false" customHeight="false" outlineLevel="0" collapsed="false">
      <c r="A433" s="361"/>
      <c r="B433" s="361"/>
    </row>
    <row r="434" customFormat="false" ht="12.75" hidden="false" customHeight="false" outlineLevel="0" collapsed="false">
      <c r="A434" s="361"/>
      <c r="B434" s="361"/>
    </row>
  </sheetData>
  <hyperlinks>
    <hyperlink ref="C2" location="INDICE!A78" display="ÍNDICE"/>
    <hyperlink ref="C49" location="INDICE!A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4" width="24.41"/>
    <col collapsed="false" customWidth="true" hidden="false" outlineLevel="0" max="2" min="2" style="34" width="16.28"/>
    <col collapsed="false" customWidth="true" hidden="false" outlineLevel="0" max="3" min="3" style="34" width="16.7"/>
    <col collapsed="false" customWidth="true" hidden="false" outlineLevel="0" max="4" min="4" style="91" width="13.56"/>
    <col collapsed="false" customWidth="true" hidden="false" outlineLevel="0" max="5" min="5" style="34" width="15.85"/>
    <col collapsed="false" customWidth="true" hidden="false" outlineLevel="0" max="6" min="6" style="34" width="13.56"/>
    <col collapsed="false" customWidth="true" hidden="false" outlineLevel="0" max="10" min="7" style="34" width="10.71"/>
    <col collapsed="false" customWidth="true" hidden="false" outlineLevel="0" max="11" min="11" style="34" width="6.56"/>
    <col collapsed="false" customWidth="true" hidden="false" outlineLevel="0" max="13" min="12" style="34" width="9.14"/>
    <col collapsed="false" customWidth="true" hidden="false" outlineLevel="0" max="14" min="14" style="34" width="6.7"/>
    <col collapsed="false" customWidth="true" hidden="false" outlineLevel="0" max="15" min="15" style="34" width="7.28"/>
    <col collapsed="false" customWidth="true" hidden="false" outlineLevel="0" max="16" min="16" style="34" width="7.56"/>
    <col collapsed="false" customWidth="true" hidden="false" outlineLevel="0" max="17" min="17" style="34" width="4.99"/>
    <col collapsed="false" customWidth="false" hidden="false" outlineLevel="0" max="257" min="18" style="34" width="11.42"/>
  </cols>
  <sheetData>
    <row r="1" customFormat="false" ht="32.25" hidden="false" customHeight="true" outlineLevel="0" collapsed="false"/>
    <row r="2" customFormat="false" ht="12.75" hidden="false" customHeight="true" outlineLevel="0" collapsed="false">
      <c r="D2" s="3"/>
      <c r="F2" s="3" t="s">
        <v>0</v>
      </c>
    </row>
    <row r="3" s="67" customFormat="true" ht="16.5" hidden="false" customHeight="true" outlineLevel="0" collapsed="false">
      <c r="A3" s="92" t="s">
        <v>4</v>
      </c>
      <c r="D3" s="93"/>
    </row>
    <row r="4" s="67" customFormat="true" ht="16.5" hidden="false" customHeight="true" outlineLevel="0" collapsed="false">
      <c r="A4" s="44" t="s">
        <v>83</v>
      </c>
      <c r="B4" s="68"/>
      <c r="C4" s="68"/>
      <c r="D4" s="94"/>
      <c r="E4" s="68"/>
      <c r="F4" s="68"/>
    </row>
    <row r="5" s="98" customFormat="true" ht="24.75" hidden="false" customHeight="true" outlineLevel="0" collapsed="false">
      <c r="A5" s="48" t="s">
        <v>141</v>
      </c>
      <c r="B5" s="95"/>
      <c r="C5" s="96"/>
      <c r="D5" s="96"/>
      <c r="E5" s="96"/>
      <c r="F5" s="96"/>
      <c r="G5" s="97"/>
      <c r="H5" s="97"/>
      <c r="I5" s="96"/>
      <c r="J5" s="95"/>
      <c r="K5" s="95"/>
    </row>
    <row r="6" s="98" customFormat="true" ht="15.75" hidden="false" customHeight="true" outlineLevel="0" collapsed="false">
      <c r="A6" s="99"/>
      <c r="B6" s="95"/>
      <c r="C6" s="96"/>
      <c r="D6" s="96"/>
      <c r="E6" s="96"/>
      <c r="F6" s="96"/>
      <c r="G6" s="97"/>
      <c r="H6" s="97"/>
      <c r="I6" s="96"/>
      <c r="J6" s="95"/>
      <c r="K6" s="95"/>
    </row>
    <row r="7" s="101" customFormat="true" ht="21.75" hidden="false" customHeight="true" outlineLevel="0" collapsed="false">
      <c r="A7" s="100"/>
      <c r="B7" s="52" t="s">
        <v>85</v>
      </c>
      <c r="C7" s="52" t="s">
        <v>142</v>
      </c>
      <c r="D7" s="52"/>
      <c r="E7" s="52"/>
      <c r="F7" s="72" t="s">
        <v>143</v>
      </c>
    </row>
    <row r="8" s="40" customFormat="true" ht="34.5" hidden="false" customHeight="true" outlineLevel="0" collapsed="false">
      <c r="A8" s="102"/>
      <c r="B8" s="52"/>
      <c r="C8" s="103" t="s">
        <v>144</v>
      </c>
      <c r="D8" s="72" t="s">
        <v>145</v>
      </c>
      <c r="E8" s="71" t="s">
        <v>146</v>
      </c>
      <c r="F8" s="72"/>
      <c r="G8" s="104"/>
      <c r="H8" s="104"/>
      <c r="I8" s="104"/>
      <c r="J8" s="104"/>
      <c r="K8" s="104"/>
      <c r="L8" s="104"/>
      <c r="M8" s="104"/>
      <c r="N8" s="104"/>
    </row>
    <row r="9" customFormat="false" ht="23.25" hidden="false" customHeight="true" outlineLevel="0" collapsed="false">
      <c r="A9" s="105"/>
      <c r="C9" s="106"/>
      <c r="D9" s="107"/>
    </row>
    <row r="10" customFormat="false" ht="12.75" hidden="false" customHeight="false" outlineLevel="0" collapsed="false">
      <c r="A10" s="108" t="s">
        <v>85</v>
      </c>
      <c r="B10" s="109" t="n">
        <v>1971758</v>
      </c>
      <c r="C10" s="109" t="n">
        <v>400501</v>
      </c>
      <c r="D10" s="109" t="n">
        <v>296457</v>
      </c>
      <c r="E10" s="109" t="n">
        <v>17053</v>
      </c>
      <c r="F10" s="109" t="n">
        <v>1257747</v>
      </c>
      <c r="G10" s="110"/>
    </row>
    <row r="11" customFormat="false" ht="12.75" hidden="false" customHeight="false" outlineLevel="0" collapsed="false">
      <c r="A11" s="108" t="s">
        <v>147</v>
      </c>
      <c r="B11" s="109" t="n">
        <v>901864</v>
      </c>
      <c r="C11" s="109" t="n">
        <v>179388</v>
      </c>
      <c r="D11" s="109" t="n">
        <v>139754</v>
      </c>
      <c r="E11" s="109" t="n">
        <v>7883</v>
      </c>
      <c r="F11" s="109" t="n">
        <v>574839</v>
      </c>
      <c r="G11" s="110"/>
    </row>
    <row r="12" customFormat="false" ht="12.75" hidden="false" customHeight="false" outlineLevel="0" collapsed="false">
      <c r="A12" s="108" t="s">
        <v>148</v>
      </c>
      <c r="B12" s="109" t="n">
        <v>1069642</v>
      </c>
      <c r="C12" s="109" t="n">
        <v>221095</v>
      </c>
      <c r="D12" s="109" t="n">
        <v>156648</v>
      </c>
      <c r="E12" s="109" t="n">
        <v>9170</v>
      </c>
      <c r="F12" s="109" t="n">
        <v>682729</v>
      </c>
      <c r="G12" s="110"/>
    </row>
    <row r="13" customFormat="false" ht="12.75" hidden="false" customHeight="false" outlineLevel="0" collapsed="false">
      <c r="A13" s="108" t="s">
        <v>149</v>
      </c>
      <c r="B13" s="109" t="n">
        <v>252</v>
      </c>
      <c r="C13" s="109" t="n">
        <v>18</v>
      </c>
      <c r="D13" s="109" t="n">
        <v>55</v>
      </c>
      <c r="E13" s="109" t="n">
        <v>0</v>
      </c>
      <c r="F13" s="109" t="n">
        <v>179</v>
      </c>
      <c r="G13" s="110"/>
    </row>
    <row r="14" customFormat="false" ht="12.75" hidden="false" customHeight="false" outlineLevel="0" collapsed="false">
      <c r="A14" s="108"/>
      <c r="B14" s="109"/>
      <c r="C14" s="109"/>
      <c r="D14" s="109"/>
      <c r="E14" s="109"/>
      <c r="F14" s="109"/>
    </row>
    <row r="15" customFormat="false" ht="12.75" hidden="false" customHeight="false" outlineLevel="0" collapsed="false">
      <c r="A15" s="108" t="s">
        <v>90</v>
      </c>
      <c r="B15" s="109" t="n">
        <v>65257</v>
      </c>
      <c r="C15" s="109" t="n">
        <v>28906</v>
      </c>
      <c r="D15" s="109" t="n">
        <v>12012</v>
      </c>
      <c r="E15" s="109" t="n">
        <v>331</v>
      </c>
      <c r="F15" s="109" t="n">
        <v>24008</v>
      </c>
    </row>
    <row r="16" customFormat="false" ht="12.75" hidden="false" customHeight="false" outlineLevel="0" collapsed="false">
      <c r="A16" s="108" t="s">
        <v>91</v>
      </c>
      <c r="B16" s="109" t="n">
        <v>36786</v>
      </c>
      <c r="C16" s="109" t="n">
        <v>6909</v>
      </c>
      <c r="D16" s="109" t="n">
        <v>4791</v>
      </c>
      <c r="E16" s="109" t="n">
        <v>206</v>
      </c>
      <c r="F16" s="109" t="n">
        <v>24880</v>
      </c>
    </row>
    <row r="17" customFormat="false" ht="12.75" hidden="false" customHeight="false" outlineLevel="0" collapsed="false">
      <c r="A17" s="108" t="s">
        <v>92</v>
      </c>
      <c r="B17" s="109" t="n">
        <v>37978</v>
      </c>
      <c r="C17" s="109" t="n">
        <v>6219</v>
      </c>
      <c r="D17" s="109" t="n">
        <v>4302</v>
      </c>
      <c r="E17" s="109" t="n">
        <v>140</v>
      </c>
      <c r="F17" s="109" t="n">
        <v>27317</v>
      </c>
    </row>
    <row r="18" customFormat="false" ht="12.75" hidden="false" customHeight="false" outlineLevel="0" collapsed="false">
      <c r="A18" s="108" t="s">
        <v>93</v>
      </c>
      <c r="B18" s="109" t="n">
        <v>47900</v>
      </c>
      <c r="C18" s="109" t="n">
        <v>6798</v>
      </c>
      <c r="D18" s="109" t="n">
        <v>5423</v>
      </c>
      <c r="E18" s="109" t="n">
        <v>261</v>
      </c>
      <c r="F18" s="109" t="n">
        <v>35418</v>
      </c>
    </row>
    <row r="19" customFormat="false" ht="12.75" hidden="false" customHeight="false" outlineLevel="0" collapsed="false">
      <c r="A19" s="108" t="s">
        <v>94</v>
      </c>
      <c r="B19" s="109" t="n">
        <v>47897</v>
      </c>
      <c r="C19" s="109" t="n">
        <v>8964</v>
      </c>
      <c r="D19" s="109" t="n">
        <v>6534</v>
      </c>
      <c r="E19" s="109" t="n">
        <v>358</v>
      </c>
      <c r="F19" s="109" t="n">
        <v>32041</v>
      </c>
    </row>
    <row r="20" customFormat="false" ht="12.75" hidden="false" customHeight="false" outlineLevel="0" collapsed="false">
      <c r="A20" s="108" t="s">
        <v>95</v>
      </c>
      <c r="B20" s="109" t="n">
        <v>66450</v>
      </c>
      <c r="C20" s="109" t="n">
        <v>15440</v>
      </c>
      <c r="D20" s="109" t="n">
        <v>9348</v>
      </c>
      <c r="E20" s="109" t="n">
        <v>491</v>
      </c>
      <c r="F20" s="109" t="n">
        <v>41171</v>
      </c>
    </row>
    <row r="21" customFormat="false" ht="12.75" hidden="false" customHeight="false" outlineLevel="0" collapsed="false">
      <c r="A21" s="108" t="s">
        <v>96</v>
      </c>
      <c r="B21" s="109" t="n">
        <v>97843</v>
      </c>
      <c r="C21" s="109" t="n">
        <v>26838</v>
      </c>
      <c r="D21" s="109" t="n">
        <v>15710</v>
      </c>
      <c r="E21" s="109" t="n">
        <v>883</v>
      </c>
      <c r="F21" s="109" t="n">
        <v>54412</v>
      </c>
    </row>
    <row r="22" customFormat="false" ht="12.75" hidden="false" customHeight="false" outlineLevel="0" collapsed="false">
      <c r="A22" s="108" t="s">
        <v>97</v>
      </c>
      <c r="B22" s="109" t="n">
        <v>129005</v>
      </c>
      <c r="C22" s="109" t="n">
        <v>28146</v>
      </c>
      <c r="D22" s="109" t="n">
        <v>21144</v>
      </c>
      <c r="E22" s="109" t="n">
        <v>1192</v>
      </c>
      <c r="F22" s="109" t="n">
        <v>78523</v>
      </c>
    </row>
    <row r="23" customFormat="false" ht="12.75" hidden="false" customHeight="false" outlineLevel="0" collapsed="false">
      <c r="A23" s="108" t="s">
        <v>98</v>
      </c>
      <c r="B23" s="109" t="n">
        <v>127491</v>
      </c>
      <c r="C23" s="109" t="n">
        <v>17250</v>
      </c>
      <c r="D23" s="109" t="n">
        <v>20778</v>
      </c>
      <c r="E23" s="109" t="n">
        <v>1037</v>
      </c>
      <c r="F23" s="109" t="n">
        <v>88426</v>
      </c>
    </row>
    <row r="24" customFormat="false" ht="12.75" hidden="false" customHeight="false" outlineLevel="0" collapsed="false">
      <c r="A24" s="108" t="s">
        <v>99</v>
      </c>
      <c r="B24" s="109" t="n">
        <v>132710</v>
      </c>
      <c r="C24" s="109" t="n">
        <v>14800</v>
      </c>
      <c r="D24" s="109" t="n">
        <v>20741</v>
      </c>
      <c r="E24" s="109" t="n">
        <v>1101</v>
      </c>
      <c r="F24" s="109" t="n">
        <v>96068</v>
      </c>
    </row>
    <row r="25" customFormat="false" ht="12.75" hidden="false" customHeight="false" outlineLevel="0" collapsed="false">
      <c r="A25" s="108" t="s">
        <v>100</v>
      </c>
      <c r="B25" s="109" t="n">
        <v>142404</v>
      </c>
      <c r="C25" s="109" t="n">
        <v>16411</v>
      </c>
      <c r="D25" s="109" t="n">
        <v>22471</v>
      </c>
      <c r="E25" s="109" t="n">
        <v>1261</v>
      </c>
      <c r="F25" s="109" t="n">
        <v>102261</v>
      </c>
    </row>
    <row r="26" customFormat="false" ht="12.75" hidden="false" customHeight="false" outlineLevel="0" collapsed="false">
      <c r="A26" s="108" t="s">
        <v>101</v>
      </c>
      <c r="B26" s="109" t="n">
        <v>153777</v>
      </c>
      <c r="C26" s="109" t="n">
        <v>18703</v>
      </c>
      <c r="D26" s="109" t="n">
        <v>24028</v>
      </c>
      <c r="E26" s="109" t="n">
        <v>1319</v>
      </c>
      <c r="F26" s="109" t="n">
        <v>109727</v>
      </c>
    </row>
    <row r="27" customFormat="false" ht="12.75" hidden="false" customHeight="false" outlineLevel="0" collapsed="false">
      <c r="A27" s="108" t="s">
        <v>102</v>
      </c>
      <c r="B27" s="109" t="n">
        <v>150202</v>
      </c>
      <c r="C27" s="109" t="n">
        <v>19577</v>
      </c>
      <c r="D27" s="109" t="n">
        <v>24491</v>
      </c>
      <c r="E27" s="109" t="n">
        <v>1390</v>
      </c>
      <c r="F27" s="109" t="n">
        <v>104744</v>
      </c>
    </row>
    <row r="28" customFormat="false" ht="12.75" hidden="false" customHeight="false" outlineLevel="0" collapsed="false">
      <c r="A28" s="108" t="s">
        <v>103</v>
      </c>
      <c r="B28" s="109" t="n">
        <v>168664</v>
      </c>
      <c r="C28" s="109" t="n">
        <v>23531</v>
      </c>
      <c r="D28" s="109" t="n">
        <v>26468</v>
      </c>
      <c r="E28" s="109" t="n">
        <v>1488</v>
      </c>
      <c r="F28" s="109" t="n">
        <v>117177</v>
      </c>
    </row>
    <row r="29" customFormat="false" ht="12" hidden="false" customHeight="true" outlineLevel="0" collapsed="false">
      <c r="A29" s="108" t="s">
        <v>104</v>
      </c>
      <c r="B29" s="109" t="n">
        <v>165064</v>
      </c>
      <c r="C29" s="109" t="n">
        <v>27304</v>
      </c>
      <c r="D29" s="109" t="n">
        <v>25177</v>
      </c>
      <c r="E29" s="109" t="n">
        <v>1567</v>
      </c>
      <c r="F29" s="109" t="n">
        <v>111016</v>
      </c>
    </row>
    <row r="30" customFormat="false" ht="12.75" hidden="false" customHeight="false" outlineLevel="0" collapsed="false">
      <c r="A30" s="108" t="s">
        <v>105</v>
      </c>
      <c r="B30" s="109" t="n">
        <v>144798</v>
      </c>
      <c r="C30" s="109" t="n">
        <v>30581</v>
      </c>
      <c r="D30" s="109" t="n">
        <v>20905</v>
      </c>
      <c r="E30" s="109" t="n">
        <v>1332</v>
      </c>
      <c r="F30" s="109" t="n">
        <v>91980</v>
      </c>
    </row>
    <row r="31" customFormat="false" ht="12.75" hidden="false" customHeight="false" outlineLevel="0" collapsed="false">
      <c r="A31" s="108" t="s">
        <v>106</v>
      </c>
      <c r="B31" s="109" t="n">
        <v>132069</v>
      </c>
      <c r="C31" s="109" t="n">
        <v>39609</v>
      </c>
      <c r="D31" s="109" t="n">
        <v>16991</v>
      </c>
      <c r="E31" s="109" t="n">
        <v>1237</v>
      </c>
      <c r="F31" s="109" t="n">
        <v>74232</v>
      </c>
    </row>
    <row r="32" customFormat="false" ht="12.75" hidden="false" customHeight="false" outlineLevel="0" collapsed="false">
      <c r="A32" s="108" t="s">
        <v>107</v>
      </c>
      <c r="B32" s="109" t="n">
        <v>82271</v>
      </c>
      <c r="C32" s="109" t="n">
        <v>36875</v>
      </c>
      <c r="D32" s="109" t="n">
        <v>9953</v>
      </c>
      <c r="E32" s="109" t="n">
        <v>860</v>
      </c>
      <c r="F32" s="109" t="n">
        <v>34583</v>
      </c>
    </row>
    <row r="33" customFormat="false" ht="12.75" hidden="false" customHeight="false" outlineLevel="0" collapsed="false">
      <c r="A33" s="108" t="s">
        <v>108</v>
      </c>
      <c r="B33" s="109" t="n">
        <v>33912</v>
      </c>
      <c r="C33" s="109" t="n">
        <v>21094</v>
      </c>
      <c r="D33" s="109" t="n">
        <v>4079</v>
      </c>
      <c r="E33" s="109" t="n">
        <v>439</v>
      </c>
      <c r="F33" s="109" t="n">
        <v>8300</v>
      </c>
    </row>
    <row r="34" customFormat="false" ht="12.75" hidden="false" customHeight="false" outlineLevel="0" collapsed="false">
      <c r="A34" s="108" t="s">
        <v>109</v>
      </c>
      <c r="B34" s="109" t="n">
        <v>8095</v>
      </c>
      <c r="C34" s="109" t="n">
        <v>5789</v>
      </c>
      <c r="D34" s="109" t="n">
        <v>949</v>
      </c>
      <c r="E34" s="109" t="n">
        <v>135</v>
      </c>
      <c r="F34" s="109" t="n">
        <v>1222</v>
      </c>
    </row>
    <row r="35" customFormat="false" ht="12.75" hidden="false" customHeight="false" outlineLevel="0" collapsed="false">
      <c r="A35" s="108" t="s">
        <v>110</v>
      </c>
      <c r="B35" s="109" t="n">
        <v>1185</v>
      </c>
      <c r="C35" s="109" t="n">
        <v>757</v>
      </c>
      <c r="D35" s="109" t="n">
        <v>162</v>
      </c>
      <c r="E35" s="109" t="n">
        <v>25</v>
      </c>
      <c r="F35" s="109" t="n">
        <v>241</v>
      </c>
    </row>
    <row r="36" customFormat="false" ht="12.75" hidden="false" customHeight="false" outlineLevel="0" collapsed="false">
      <c r="A36" s="111"/>
      <c r="B36" s="112"/>
      <c r="C36" s="112"/>
      <c r="D36" s="112"/>
      <c r="E36" s="112"/>
      <c r="F36" s="112"/>
    </row>
    <row r="37" customFormat="false" ht="12.75" hidden="false" customHeight="false" outlineLevel="0" collapsed="false">
      <c r="A37" s="105"/>
      <c r="B37" s="105"/>
      <c r="C37" s="105"/>
      <c r="D37" s="105"/>
      <c r="E37" s="105"/>
      <c r="F37" s="105"/>
    </row>
    <row r="38" s="65" customFormat="true" ht="12" hidden="false" customHeight="false" outlineLevel="0" collapsed="false">
      <c r="A38" s="113" t="s">
        <v>112</v>
      </c>
      <c r="B38" s="85"/>
      <c r="C38" s="85"/>
      <c r="D38" s="99"/>
      <c r="E38" s="99"/>
      <c r="F38" s="99"/>
    </row>
    <row r="39" customFormat="false" ht="14.25" hidden="false" customHeight="true" outlineLevel="0" collapsed="false">
      <c r="A39" s="114"/>
      <c r="B39" s="114"/>
      <c r="C39" s="114"/>
      <c r="D39" s="114"/>
      <c r="E39" s="114"/>
      <c r="F39" s="114"/>
    </row>
    <row r="40" s="98" customFormat="true" ht="15.75" hidden="false" customHeight="false" outlineLevel="0" collapsed="false">
      <c r="A40" s="115"/>
      <c r="B40" s="115"/>
      <c r="C40" s="115"/>
      <c r="D40" s="115"/>
      <c r="E40" s="115"/>
      <c r="F40" s="3" t="s">
        <v>0</v>
      </c>
      <c r="H40" s="115"/>
      <c r="I40" s="95"/>
      <c r="J40" s="95"/>
      <c r="K40" s="95"/>
    </row>
  </sheetData>
  <mergeCells count="4">
    <mergeCell ref="B7:B8"/>
    <mergeCell ref="C7:E7"/>
    <mergeCell ref="F7:F8"/>
    <mergeCell ref="A39:F39"/>
  </mergeCells>
  <hyperlinks>
    <hyperlink ref="F2" location="INDICE!A12" display="ÍNDICE"/>
    <hyperlink ref="F40"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142" width="15.85"/>
    <col collapsed="false" customWidth="true" hidden="false" outlineLevel="0" max="3" min="3" style="363" width="15.99"/>
  </cols>
  <sheetData>
    <row r="1" customFormat="false" ht="30" hidden="false" customHeight="true" outlineLevel="0" collapsed="false">
      <c r="A1" s="298"/>
      <c r="C1" s="309"/>
    </row>
    <row r="2" customFormat="false" ht="12.75" hidden="false" customHeight="true" outlineLevel="0" collapsed="false">
      <c r="A2" s="298"/>
      <c r="C2" s="3" t="s">
        <v>0</v>
      </c>
    </row>
    <row r="3" s="130" customFormat="true" ht="18.75" hidden="false" customHeight="true" outlineLevel="0" collapsed="false">
      <c r="A3" s="353" t="s">
        <v>58</v>
      </c>
      <c r="B3" s="314"/>
    </row>
    <row r="4" customFormat="false" ht="18.75" hidden="false" customHeight="true" outlineLevel="0" collapsed="false">
      <c r="A4" s="226" t="s">
        <v>266</v>
      </c>
      <c r="B4" s="315"/>
      <c r="C4" s="315"/>
    </row>
    <row r="5" customFormat="false" ht="24" hidden="false" customHeight="true" outlineLevel="0" collapsed="false">
      <c r="A5" s="303" t="s">
        <v>281</v>
      </c>
      <c r="B5" s="303"/>
      <c r="C5" s="0"/>
    </row>
    <row r="6" customFormat="false" ht="12.75" hidden="false" customHeight="true" outlineLevel="0" collapsed="false"/>
    <row r="7" customFormat="false" ht="26.25" hidden="false" customHeight="true" outlineLevel="0" collapsed="false">
      <c r="A7" s="364"/>
      <c r="B7" s="365" t="s">
        <v>240</v>
      </c>
      <c r="C7" s="366" t="s">
        <v>241</v>
      </c>
    </row>
    <row r="8" customFormat="false" ht="21.75" hidden="false" customHeight="true" outlineLevel="0" collapsed="false"/>
    <row r="9" customFormat="false" ht="12.75" hidden="false" customHeight="false" outlineLevel="0" collapsed="false">
      <c r="A9" s="55" t="s">
        <v>85</v>
      </c>
      <c r="B9" s="172" t="n">
        <v>73692</v>
      </c>
      <c r="C9" s="307" t="n">
        <v>100</v>
      </c>
    </row>
    <row r="10" customFormat="false" ht="12.75" hidden="false" customHeight="false" outlineLevel="0" collapsed="false">
      <c r="A10" s="55" t="s">
        <v>268</v>
      </c>
      <c r="B10" s="172" t="n">
        <v>20801</v>
      </c>
      <c r="C10" s="307" t="n">
        <v>28.2269445801444</v>
      </c>
    </row>
    <row r="11" customFormat="false" ht="12.75" hidden="false" customHeight="false" outlineLevel="0" collapsed="false">
      <c r="A11" s="55" t="s">
        <v>269</v>
      </c>
      <c r="B11" s="172" t="n">
        <v>10117</v>
      </c>
      <c r="C11" s="307" t="n">
        <v>13.7287629593443</v>
      </c>
    </row>
    <row r="12" customFormat="false" ht="12.75" hidden="false" customHeight="false" outlineLevel="0" collapsed="false">
      <c r="A12" s="55" t="s">
        <v>271</v>
      </c>
      <c r="B12" s="172" t="n">
        <v>8988</v>
      </c>
      <c r="C12" s="307" t="n">
        <v>12.1967106334473</v>
      </c>
    </row>
    <row r="13" customFormat="false" ht="12.75" hidden="false" customHeight="false" outlineLevel="0" collapsed="false">
      <c r="A13" s="55" t="s">
        <v>273</v>
      </c>
      <c r="B13" s="172" t="n">
        <v>8279</v>
      </c>
      <c r="C13" s="307" t="n">
        <v>11.2345980567769</v>
      </c>
    </row>
    <row r="14" customFormat="false" ht="12.75" hidden="false" customHeight="false" outlineLevel="0" collapsed="false">
      <c r="A14" s="55" t="s">
        <v>272</v>
      </c>
      <c r="B14" s="172" t="n">
        <v>7834</v>
      </c>
      <c r="C14" s="307" t="n">
        <v>10.6307333224773</v>
      </c>
    </row>
    <row r="15" customFormat="false" ht="12.75" hidden="false" customHeight="false" outlineLevel="0" collapsed="false">
      <c r="A15" s="55" t="s">
        <v>276</v>
      </c>
      <c r="B15" s="172" t="n">
        <v>5600</v>
      </c>
      <c r="C15" s="307" t="n">
        <v>7.59919665635347</v>
      </c>
    </row>
    <row r="16" customFormat="false" ht="12.75" hidden="false" customHeight="false" outlineLevel="0" collapsed="false">
      <c r="A16" s="55" t="s">
        <v>274</v>
      </c>
      <c r="B16" s="172" t="n">
        <v>4865</v>
      </c>
      <c r="C16" s="307" t="n">
        <v>6.60180209520708</v>
      </c>
    </row>
    <row r="17" customFormat="false" ht="12.75" hidden="false" customHeight="false" outlineLevel="0" collapsed="false">
      <c r="A17" s="55" t="s">
        <v>275</v>
      </c>
      <c r="B17" s="172" t="n">
        <v>3879</v>
      </c>
      <c r="C17" s="307" t="n">
        <v>5.2638006839277</v>
      </c>
    </row>
    <row r="18" customFormat="false" ht="12.75" hidden="false" customHeight="false" outlineLevel="0" collapsed="false">
      <c r="A18" s="55" t="s">
        <v>277</v>
      </c>
      <c r="B18" s="172" t="n">
        <v>1824</v>
      </c>
      <c r="C18" s="307" t="n">
        <v>2.47516691092656</v>
      </c>
    </row>
    <row r="19" customFormat="false" ht="12.75" hidden="false" customHeight="false" outlineLevel="0" collapsed="false">
      <c r="A19" s="55" t="s">
        <v>279</v>
      </c>
      <c r="B19" s="172" t="n">
        <v>795</v>
      </c>
      <c r="C19" s="307" t="n">
        <v>1.07881452532161</v>
      </c>
    </row>
    <row r="20" customFormat="false" ht="12.75" hidden="false" customHeight="false" outlineLevel="0" collapsed="false">
      <c r="A20" s="55" t="s">
        <v>280</v>
      </c>
      <c r="B20" s="172" t="n">
        <v>634</v>
      </c>
      <c r="C20" s="307" t="n">
        <v>0.860337621451447</v>
      </c>
    </row>
    <row r="21" customFormat="false" ht="12.75" hidden="false" customHeight="false" outlineLevel="0" collapsed="false">
      <c r="A21" s="55" t="s">
        <v>270</v>
      </c>
      <c r="B21" s="172" t="n">
        <v>76</v>
      </c>
      <c r="C21" s="307" t="n">
        <v>0.10313195462194</v>
      </c>
    </row>
    <row r="22" customFormat="false" ht="12.75" hidden="false" customHeight="false" outlineLevel="0" collapsed="false">
      <c r="A22" s="55"/>
      <c r="B22" s="173"/>
      <c r="C22" s="367"/>
    </row>
    <row r="23" customFormat="false" ht="12.75" hidden="false" customHeight="true" outlineLevel="0" collapsed="false">
      <c r="A23" s="55" t="s">
        <v>90</v>
      </c>
      <c r="B23" s="357" t="n">
        <v>1388</v>
      </c>
      <c r="C23" s="367" t="n">
        <v>100</v>
      </c>
    </row>
    <row r="24" customFormat="false" ht="13.5" hidden="false" customHeight="true" outlineLevel="0" collapsed="false">
      <c r="A24" s="55" t="s">
        <v>91</v>
      </c>
      <c r="B24" s="357" t="n">
        <v>1779</v>
      </c>
      <c r="C24" s="367" t="n">
        <v>100</v>
      </c>
    </row>
    <row r="25" customFormat="false" ht="12.75" hidden="false" customHeight="false" outlineLevel="0" collapsed="false">
      <c r="A25" s="55" t="s">
        <v>92</v>
      </c>
      <c r="B25" s="357" t="n">
        <v>1525</v>
      </c>
      <c r="C25" s="367" t="n">
        <v>100</v>
      </c>
    </row>
    <row r="26" customFormat="false" ht="12.75" hidden="false" customHeight="false" outlineLevel="0" collapsed="false">
      <c r="A26" s="55" t="s">
        <v>93</v>
      </c>
      <c r="B26" s="357" t="n">
        <v>891</v>
      </c>
      <c r="C26" s="367" t="n">
        <v>100</v>
      </c>
    </row>
    <row r="27" customFormat="false" ht="12.75" hidden="false" customHeight="false" outlineLevel="0" collapsed="false">
      <c r="A27" s="55" t="s">
        <v>94</v>
      </c>
      <c r="B27" s="357" t="n">
        <v>417</v>
      </c>
      <c r="C27" s="367" t="n">
        <v>100</v>
      </c>
    </row>
    <row r="28" customFormat="false" ht="12.75" hidden="false" customHeight="false" outlineLevel="0" collapsed="false">
      <c r="A28" s="55" t="s">
        <v>95</v>
      </c>
      <c r="B28" s="357" t="n">
        <v>431</v>
      </c>
      <c r="C28" s="367" t="n">
        <v>100</v>
      </c>
    </row>
    <row r="29" customFormat="false" ht="12.75" hidden="false" customHeight="false" outlineLevel="0" collapsed="false">
      <c r="A29" s="55" t="s">
        <v>96</v>
      </c>
      <c r="B29" s="357" t="n">
        <v>551</v>
      </c>
      <c r="C29" s="367" t="n">
        <v>100</v>
      </c>
    </row>
    <row r="30" customFormat="false" ht="12.75" hidden="false" customHeight="false" outlineLevel="0" collapsed="false">
      <c r="A30" s="55" t="s">
        <v>97</v>
      </c>
      <c r="B30" s="357" t="n">
        <v>1139</v>
      </c>
      <c r="C30" s="367" t="n">
        <v>100</v>
      </c>
    </row>
    <row r="31" customFormat="false" ht="12.75" hidden="false" customHeight="false" outlineLevel="0" collapsed="false">
      <c r="A31" s="55" t="s">
        <v>98</v>
      </c>
      <c r="B31" s="357" t="n">
        <v>1291</v>
      </c>
      <c r="C31" s="367" t="n">
        <v>100</v>
      </c>
    </row>
    <row r="32" customFormat="false" ht="12.75" hidden="false" customHeight="false" outlineLevel="0" collapsed="false">
      <c r="A32" s="55" t="s">
        <v>99</v>
      </c>
      <c r="B32" s="357" t="n">
        <v>2344</v>
      </c>
      <c r="C32" s="367" t="n">
        <v>100</v>
      </c>
    </row>
    <row r="33" customFormat="false" ht="12.75" hidden="false" customHeight="false" outlineLevel="0" collapsed="false">
      <c r="A33" s="55" t="s">
        <v>100</v>
      </c>
      <c r="B33" s="357" t="n">
        <v>3933</v>
      </c>
      <c r="C33" s="367" t="n">
        <v>100</v>
      </c>
    </row>
    <row r="34" customFormat="false" ht="12.75" hidden="false" customHeight="false" outlineLevel="0" collapsed="false">
      <c r="A34" s="55" t="s">
        <v>101</v>
      </c>
      <c r="B34" s="357" t="n">
        <v>6075</v>
      </c>
      <c r="C34" s="367" t="n">
        <v>100</v>
      </c>
    </row>
    <row r="35" customFormat="false" ht="12.75" hidden="false" customHeight="false" outlineLevel="0" collapsed="false">
      <c r="A35" s="55" t="s">
        <v>102</v>
      </c>
      <c r="B35" s="357" t="n">
        <v>8562</v>
      </c>
      <c r="C35" s="367" t="n">
        <v>100</v>
      </c>
    </row>
    <row r="36" customFormat="false" ht="12.75" hidden="false" customHeight="false" outlineLevel="0" collapsed="false">
      <c r="A36" s="55" t="s">
        <v>103</v>
      </c>
      <c r="B36" s="357" t="n">
        <v>10710</v>
      </c>
      <c r="C36" s="367" t="n">
        <v>100</v>
      </c>
    </row>
    <row r="37" customFormat="false" ht="12.75" hidden="false" customHeight="false" outlineLevel="0" collapsed="false">
      <c r="A37" s="55" t="s">
        <v>104</v>
      </c>
      <c r="B37" s="357" t="n">
        <v>11256</v>
      </c>
      <c r="C37" s="367" t="n">
        <v>100</v>
      </c>
    </row>
    <row r="38" customFormat="false" ht="12.75" hidden="false" customHeight="false" outlineLevel="0" collapsed="false">
      <c r="A38" s="55" t="s">
        <v>105</v>
      </c>
      <c r="B38" s="357" t="n">
        <v>9189</v>
      </c>
      <c r="C38" s="367" t="n">
        <v>100</v>
      </c>
    </row>
    <row r="39" customFormat="false" ht="12.75" hidden="false" customHeight="false" outlineLevel="0" collapsed="false">
      <c r="A39" s="55" t="s">
        <v>106</v>
      </c>
      <c r="B39" s="357" t="n">
        <v>7351</v>
      </c>
      <c r="C39" s="367" t="n">
        <v>100</v>
      </c>
    </row>
    <row r="40" customFormat="false" ht="12.75" hidden="false" customHeight="false" outlineLevel="0" collapsed="false">
      <c r="A40" s="55" t="s">
        <v>107</v>
      </c>
      <c r="B40" s="357" t="n">
        <v>3743</v>
      </c>
      <c r="C40" s="367" t="n">
        <v>100</v>
      </c>
    </row>
    <row r="41" customFormat="false" ht="12" hidden="false" customHeight="true" outlineLevel="0" collapsed="false">
      <c r="A41" s="55" t="s">
        <v>108</v>
      </c>
      <c r="B41" s="357" t="n">
        <v>950</v>
      </c>
      <c r="C41" s="367" t="n">
        <v>100</v>
      </c>
    </row>
    <row r="42" customFormat="false" ht="12.75" hidden="false" customHeight="false" outlineLevel="0" collapsed="false">
      <c r="A42" s="55" t="s">
        <v>109</v>
      </c>
      <c r="B42" s="357" t="n">
        <v>153</v>
      </c>
      <c r="C42" s="367" t="n">
        <v>100</v>
      </c>
    </row>
    <row r="43" customFormat="false" ht="12.75" hidden="false" customHeight="false" outlineLevel="0" collapsed="false">
      <c r="A43" s="55" t="s">
        <v>110</v>
      </c>
      <c r="B43" s="357" t="n">
        <v>14</v>
      </c>
      <c r="C43" s="367" t="n">
        <v>100</v>
      </c>
    </row>
    <row r="44" customFormat="false" ht="12.75" hidden="false" customHeight="false" outlineLevel="0" collapsed="false">
      <c r="A44" s="368"/>
      <c r="B44" s="175"/>
      <c r="C44" s="369"/>
    </row>
    <row r="46" customFormat="false" ht="12.75" hidden="false" customHeight="false" outlineLevel="0" collapsed="false">
      <c r="A46" s="176" t="s">
        <v>112</v>
      </c>
    </row>
    <row r="49" customFormat="false" ht="12.75" hidden="false" customHeight="false" outlineLevel="0" collapsed="false">
      <c r="C49" s="3" t="s">
        <v>0</v>
      </c>
    </row>
    <row r="63" customFormat="false" ht="12.75" hidden="false" customHeight="false" outlineLevel="0" collapsed="false">
      <c r="H63" s="0" t="s">
        <v>113</v>
      </c>
    </row>
  </sheetData>
  <hyperlinks>
    <hyperlink ref="C2" location="INDICE!A79" display="ÍNDICE"/>
    <hyperlink ref="C49" location="INDICE!A7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142" width="12.14"/>
    <col collapsed="false" customWidth="true" hidden="false" outlineLevel="0" max="3" min="3" style="309" width="12.14"/>
    <col collapsed="false" customWidth="true" hidden="false" outlineLevel="0" max="4" min="4" style="0" width="12.99"/>
  </cols>
  <sheetData>
    <row r="1" customFormat="false" ht="30" hidden="false" customHeight="true" outlineLevel="0" collapsed="false">
      <c r="A1" s="298"/>
    </row>
    <row r="2" customFormat="false" ht="12.75" hidden="false" customHeight="true" outlineLevel="0" collapsed="false">
      <c r="A2" s="298"/>
      <c r="D2" s="3" t="s">
        <v>0</v>
      </c>
    </row>
    <row r="3" s="130" customFormat="true" ht="18.75" hidden="false" customHeight="true" outlineLevel="0" collapsed="false">
      <c r="A3" s="353" t="s">
        <v>58</v>
      </c>
      <c r="B3" s="314"/>
      <c r="C3" s="314"/>
    </row>
    <row r="4" customFormat="false" ht="18.75" hidden="false" customHeight="true" outlineLevel="0" collapsed="false">
      <c r="A4" s="226" t="s">
        <v>266</v>
      </c>
      <c r="B4" s="315"/>
      <c r="C4" s="315"/>
      <c r="D4" s="315"/>
    </row>
    <row r="5" customFormat="false" ht="28.5" hidden="false" customHeight="true" outlineLevel="0" collapsed="false">
      <c r="A5" s="303" t="s">
        <v>282</v>
      </c>
      <c r="B5" s="303"/>
      <c r="C5" s="303"/>
    </row>
    <row r="6" customFormat="false" ht="12.75" hidden="false" customHeight="true" outlineLevel="0" collapsed="false">
      <c r="C6" s="363"/>
    </row>
    <row r="7" customFormat="false" ht="22.5" hidden="false" customHeight="true" outlineLevel="0" collapsed="false">
      <c r="A7" s="364"/>
      <c r="B7" s="365" t="s">
        <v>240</v>
      </c>
      <c r="C7" s="366" t="s">
        <v>241</v>
      </c>
      <c r="D7" s="52" t="s">
        <v>89</v>
      </c>
    </row>
    <row r="8" customFormat="false" ht="18" hidden="false" customHeight="true" outlineLevel="0" collapsed="false">
      <c r="E8" s="159"/>
    </row>
    <row r="9" customFormat="false" ht="12.75" hidden="false" customHeight="false" outlineLevel="0" collapsed="false">
      <c r="A9" s="55" t="s">
        <v>85</v>
      </c>
      <c r="B9" s="172" t="n">
        <v>71041</v>
      </c>
      <c r="C9" s="307" t="n">
        <v>100</v>
      </c>
      <c r="D9" s="173" t="n">
        <v>96.4025945828584</v>
      </c>
      <c r="E9" s="173"/>
      <c r="F9" s="142"/>
    </row>
    <row r="10" customFormat="false" ht="12.75" hidden="false" customHeight="false" outlineLevel="0" collapsed="false">
      <c r="A10" s="55" t="s">
        <v>268</v>
      </c>
      <c r="B10" s="172" t="n">
        <v>21147</v>
      </c>
      <c r="C10" s="307" t="n">
        <v>29.7673174645627</v>
      </c>
      <c r="D10" s="173" t="n">
        <v>101.663381568194</v>
      </c>
      <c r="E10" s="173"/>
      <c r="F10" s="142"/>
    </row>
    <row r="11" customFormat="false" ht="12.75" hidden="false" customHeight="false" outlineLevel="0" collapsed="false">
      <c r="A11" s="55" t="s">
        <v>270</v>
      </c>
      <c r="B11" s="172" t="n">
        <v>17954</v>
      </c>
      <c r="C11" s="307" t="n">
        <v>25.2727298320688</v>
      </c>
      <c r="D11" s="173" t="n">
        <v>23623.6842105263</v>
      </c>
      <c r="E11" s="173"/>
      <c r="F11" s="142"/>
    </row>
    <row r="12" customFormat="false" ht="12.75" hidden="false" customHeight="false" outlineLevel="0" collapsed="false">
      <c r="A12" s="55" t="s">
        <v>269</v>
      </c>
      <c r="B12" s="172" t="n">
        <v>8284</v>
      </c>
      <c r="C12" s="307" t="n">
        <v>11.6608718908799</v>
      </c>
      <c r="D12" s="173" t="n">
        <v>81.8819808243551</v>
      </c>
      <c r="E12" s="173"/>
      <c r="F12" s="142"/>
    </row>
    <row r="13" customFormat="false" ht="12.75" hidden="false" customHeight="false" outlineLevel="0" collapsed="false">
      <c r="A13" s="55" t="s">
        <v>271</v>
      </c>
      <c r="B13" s="172" t="n">
        <v>6380</v>
      </c>
      <c r="C13" s="307" t="n">
        <v>8.98072943793021</v>
      </c>
      <c r="D13" s="173" t="n">
        <v>70.983533600356</v>
      </c>
      <c r="E13" s="173"/>
      <c r="F13" s="142"/>
    </row>
    <row r="14" customFormat="false" ht="12.75" hidden="false" customHeight="false" outlineLevel="0" collapsed="false">
      <c r="A14" s="55" t="s">
        <v>274</v>
      </c>
      <c r="B14" s="172" t="n">
        <v>3964</v>
      </c>
      <c r="C14" s="307" t="n">
        <v>5.57987640939739</v>
      </c>
      <c r="D14" s="173" t="n">
        <v>81.4799588900308</v>
      </c>
      <c r="E14" s="173"/>
      <c r="F14" s="142"/>
    </row>
    <row r="15" customFormat="false" ht="12.75" hidden="false" customHeight="false" outlineLevel="0" collapsed="false">
      <c r="A15" s="55" t="s">
        <v>272</v>
      </c>
      <c r="B15" s="172" t="n">
        <v>3668</v>
      </c>
      <c r="C15" s="307" t="n">
        <v>5.1632156078884</v>
      </c>
      <c r="D15" s="173" t="n">
        <v>46.8215471023743</v>
      </c>
      <c r="E15" s="173"/>
      <c r="F15" s="142"/>
    </row>
    <row r="16" customFormat="false" ht="12.75" hidden="false" customHeight="false" outlineLevel="0" collapsed="false">
      <c r="A16" s="55" t="s">
        <v>275</v>
      </c>
      <c r="B16" s="172" t="n">
        <v>3614</v>
      </c>
      <c r="C16" s="307" t="n">
        <v>5.08720316436987</v>
      </c>
      <c r="D16" s="173" t="n">
        <v>93.1683423562774</v>
      </c>
      <c r="E16" s="173"/>
      <c r="F16" s="142"/>
    </row>
    <row r="17" customFormat="false" ht="12.75" hidden="false" customHeight="false" outlineLevel="0" collapsed="false">
      <c r="A17" s="55" t="s">
        <v>278</v>
      </c>
      <c r="B17" s="172" t="n">
        <v>2662</v>
      </c>
      <c r="C17" s="307" t="n">
        <v>3.74713193789502</v>
      </c>
      <c r="D17" s="357" t="s">
        <v>130</v>
      </c>
      <c r="E17" s="357"/>
      <c r="F17" s="142"/>
    </row>
    <row r="18" customFormat="false" ht="12.75" hidden="false" customHeight="false" outlineLevel="0" collapsed="false">
      <c r="A18" s="55" t="s">
        <v>273</v>
      </c>
      <c r="B18" s="172" t="n">
        <v>2099</v>
      </c>
      <c r="C18" s="307" t="n">
        <v>2.95463183232218</v>
      </c>
      <c r="D18" s="173" t="n">
        <v>25.3533035390748</v>
      </c>
      <c r="E18" s="173"/>
      <c r="F18" s="142"/>
    </row>
    <row r="19" customFormat="false" ht="12.75" hidden="false" customHeight="false" outlineLevel="0" collapsed="false">
      <c r="A19" s="55" t="s">
        <v>277</v>
      </c>
      <c r="B19" s="172" t="n">
        <v>1049</v>
      </c>
      <c r="C19" s="307" t="n">
        <v>1.47661209723962</v>
      </c>
      <c r="D19" s="173" t="n">
        <v>57.5109649122807</v>
      </c>
      <c r="E19" s="173"/>
      <c r="F19" s="142"/>
    </row>
    <row r="20" customFormat="false" ht="12.75" hidden="false" customHeight="false" outlineLevel="0" collapsed="false">
      <c r="A20" s="55" t="s">
        <v>280</v>
      </c>
      <c r="B20" s="172" t="n">
        <v>128</v>
      </c>
      <c r="C20" s="307" t="n">
        <v>0.180177643895779</v>
      </c>
      <c r="D20" s="173" t="n">
        <v>20.1892744479495</v>
      </c>
      <c r="E20" s="173"/>
      <c r="F20" s="142"/>
    </row>
    <row r="21" customFormat="false" ht="12.75" hidden="false" customHeight="false" outlineLevel="0" collapsed="false">
      <c r="A21" s="55" t="s">
        <v>279</v>
      </c>
      <c r="B21" s="172" t="n">
        <v>92</v>
      </c>
      <c r="C21" s="307" t="n">
        <v>0.129502681550091</v>
      </c>
      <c r="D21" s="173" t="n">
        <v>11.5723270440252</v>
      </c>
      <c r="E21" s="173"/>
      <c r="F21" s="142"/>
    </row>
    <row r="22" customFormat="false" ht="12.75" hidden="false" customHeight="false" outlineLevel="0" collapsed="false">
      <c r="A22" s="55"/>
      <c r="B22" s="173"/>
      <c r="C22" s="173"/>
      <c r="D22" s="159"/>
      <c r="E22" s="159"/>
    </row>
    <row r="23" customFormat="false" ht="12.75" hidden="false" customHeight="false" outlineLevel="0" collapsed="false">
      <c r="A23" s="55" t="s">
        <v>90</v>
      </c>
      <c r="B23" s="357" t="n">
        <v>1242</v>
      </c>
      <c r="C23" s="268" t="n">
        <v>100</v>
      </c>
      <c r="D23" s="173" t="n">
        <v>89.4812680115274</v>
      </c>
      <c r="E23" s="173"/>
      <c r="F23" s="142"/>
    </row>
    <row r="24" customFormat="false" ht="12.75" hidden="false" customHeight="false" outlineLevel="0" collapsed="false">
      <c r="A24" s="55" t="s">
        <v>91</v>
      </c>
      <c r="B24" s="357" t="n">
        <v>1124</v>
      </c>
      <c r="C24" s="268" t="n">
        <v>100</v>
      </c>
      <c r="D24" s="173" t="n">
        <v>63.1815626756605</v>
      </c>
      <c r="E24" s="173"/>
      <c r="F24" s="142"/>
    </row>
    <row r="25" customFormat="false" ht="12.75" hidden="false" customHeight="false" outlineLevel="0" collapsed="false">
      <c r="A25" s="55" t="s">
        <v>92</v>
      </c>
      <c r="B25" s="357" t="n">
        <v>1184</v>
      </c>
      <c r="C25" s="268" t="n">
        <v>100</v>
      </c>
      <c r="D25" s="173" t="n">
        <v>77.6393442622951</v>
      </c>
      <c r="E25" s="173"/>
      <c r="F25" s="142"/>
    </row>
    <row r="26" customFormat="false" ht="12.75" hidden="false" customHeight="false" outlineLevel="0" collapsed="false">
      <c r="A26" s="55" t="s">
        <v>93</v>
      </c>
      <c r="B26" s="357" t="n">
        <v>543</v>
      </c>
      <c r="C26" s="268" t="n">
        <v>100</v>
      </c>
      <c r="D26" s="173" t="n">
        <v>60.9427609427609</v>
      </c>
      <c r="E26" s="173"/>
      <c r="F26" s="142"/>
    </row>
    <row r="27" customFormat="false" ht="12.75" hidden="false" customHeight="false" outlineLevel="0" collapsed="false">
      <c r="A27" s="55" t="s">
        <v>94</v>
      </c>
      <c r="B27" s="357" t="n">
        <v>267</v>
      </c>
      <c r="C27" s="268" t="n">
        <v>100</v>
      </c>
      <c r="D27" s="173" t="n">
        <v>64.0287769784173</v>
      </c>
      <c r="E27" s="173"/>
      <c r="F27" s="142"/>
    </row>
    <row r="28" customFormat="false" ht="12.75" hidden="false" customHeight="false" outlineLevel="0" collapsed="false">
      <c r="A28" s="55" t="s">
        <v>95</v>
      </c>
      <c r="B28" s="357" t="n">
        <v>495</v>
      </c>
      <c r="C28" s="268" t="n">
        <v>100</v>
      </c>
      <c r="D28" s="173" t="n">
        <v>114.849187935035</v>
      </c>
      <c r="E28" s="173"/>
      <c r="F28" s="142"/>
    </row>
    <row r="29" customFormat="false" ht="12.75" hidden="false" customHeight="false" outlineLevel="0" collapsed="false">
      <c r="A29" s="55" t="s">
        <v>96</v>
      </c>
      <c r="B29" s="357" t="n">
        <v>1016</v>
      </c>
      <c r="C29" s="268" t="n">
        <v>100</v>
      </c>
      <c r="D29" s="173" t="n">
        <v>184.392014519056</v>
      </c>
      <c r="E29" s="173"/>
      <c r="F29" s="142"/>
    </row>
    <row r="30" customFormat="false" ht="12.75" hidden="false" customHeight="false" outlineLevel="0" collapsed="false">
      <c r="A30" s="55" t="s">
        <v>97</v>
      </c>
      <c r="B30" s="357" t="n">
        <v>1931</v>
      </c>
      <c r="C30" s="268" t="n">
        <v>100</v>
      </c>
      <c r="D30" s="173" t="n">
        <v>169.534679543459</v>
      </c>
      <c r="E30" s="173"/>
      <c r="F30" s="142"/>
    </row>
    <row r="31" customFormat="false" ht="13.5" hidden="false" customHeight="true" outlineLevel="0" collapsed="false">
      <c r="A31" s="55" t="s">
        <v>98</v>
      </c>
      <c r="B31" s="357" t="n">
        <v>3183</v>
      </c>
      <c r="C31" s="268" t="n">
        <v>100</v>
      </c>
      <c r="D31" s="173" t="n">
        <v>246.553059643687</v>
      </c>
      <c r="E31" s="173"/>
      <c r="F31" s="142"/>
    </row>
    <row r="32" customFormat="false" ht="12.75" hidden="false" customHeight="false" outlineLevel="0" collapsed="false">
      <c r="A32" s="55" t="s">
        <v>99</v>
      </c>
      <c r="B32" s="357" t="n">
        <v>4904</v>
      </c>
      <c r="C32" s="268" t="n">
        <v>100</v>
      </c>
      <c r="D32" s="173" t="n">
        <v>209.215017064846</v>
      </c>
      <c r="E32" s="173"/>
      <c r="F32" s="142"/>
    </row>
    <row r="33" customFormat="false" ht="12.75" hidden="false" customHeight="false" outlineLevel="0" collapsed="false">
      <c r="A33" s="55" t="s">
        <v>100</v>
      </c>
      <c r="B33" s="357" t="n">
        <v>5977</v>
      </c>
      <c r="C33" s="268" t="n">
        <v>100</v>
      </c>
      <c r="D33" s="173" t="n">
        <v>151.970505975083</v>
      </c>
      <c r="E33" s="173"/>
      <c r="F33" s="142"/>
    </row>
    <row r="34" customFormat="false" ht="12.75" hidden="false" customHeight="false" outlineLevel="0" collapsed="false">
      <c r="A34" s="55" t="s">
        <v>101</v>
      </c>
      <c r="B34" s="357" t="n">
        <v>7985</v>
      </c>
      <c r="C34" s="268" t="n">
        <v>100</v>
      </c>
      <c r="D34" s="173" t="n">
        <v>131.440329218107</v>
      </c>
      <c r="E34" s="173"/>
      <c r="F34" s="142"/>
    </row>
    <row r="35" customFormat="false" ht="12.75" hidden="false" customHeight="false" outlineLevel="0" collapsed="false">
      <c r="A35" s="55" t="s">
        <v>102</v>
      </c>
      <c r="B35" s="357" t="n">
        <v>8010</v>
      </c>
      <c r="C35" s="268" t="n">
        <v>100</v>
      </c>
      <c r="D35" s="173" t="n">
        <v>93.5529081990189</v>
      </c>
      <c r="E35" s="173"/>
      <c r="F35" s="142"/>
    </row>
    <row r="36" customFormat="false" ht="12.75" hidden="false" customHeight="false" outlineLevel="0" collapsed="false">
      <c r="A36" s="55" t="s">
        <v>103</v>
      </c>
      <c r="B36" s="357" t="n">
        <v>8807</v>
      </c>
      <c r="C36" s="268" t="n">
        <v>100</v>
      </c>
      <c r="D36" s="173" t="n">
        <v>82.2315592903828</v>
      </c>
      <c r="E36" s="173"/>
      <c r="F36" s="142"/>
    </row>
    <row r="37" customFormat="false" ht="12.75" hidden="false" customHeight="false" outlineLevel="0" collapsed="false">
      <c r="A37" s="55" t="s">
        <v>104</v>
      </c>
      <c r="B37" s="357" t="n">
        <v>8305</v>
      </c>
      <c r="C37" s="268" t="n">
        <v>100</v>
      </c>
      <c r="D37" s="173" t="n">
        <v>73.7828713574982</v>
      </c>
      <c r="E37" s="173"/>
      <c r="F37" s="142"/>
    </row>
    <row r="38" customFormat="false" ht="12.75" hidden="false" customHeight="false" outlineLevel="0" collapsed="false">
      <c r="A38" s="55" t="s">
        <v>105</v>
      </c>
      <c r="B38" s="357" t="n">
        <v>6197</v>
      </c>
      <c r="C38" s="268" t="n">
        <v>100</v>
      </c>
      <c r="D38" s="173" t="n">
        <v>67.4393296332572</v>
      </c>
      <c r="E38" s="173"/>
      <c r="F38" s="142"/>
    </row>
    <row r="39" customFormat="false" ht="12.75" hidden="false" customHeight="false" outlineLevel="0" collapsed="false">
      <c r="A39" s="55" t="s">
        <v>106</v>
      </c>
      <c r="B39" s="357" t="n">
        <v>5402</v>
      </c>
      <c r="C39" s="268" t="n">
        <v>100</v>
      </c>
      <c r="D39" s="173" t="n">
        <v>73.4866004625221</v>
      </c>
      <c r="E39" s="173"/>
      <c r="F39" s="142"/>
    </row>
    <row r="40" customFormat="false" ht="12.75" hidden="false" customHeight="false" outlineLevel="0" collapsed="false">
      <c r="A40" s="55" t="s">
        <v>107</v>
      </c>
      <c r="B40" s="357" t="n">
        <v>3100</v>
      </c>
      <c r="C40" s="268" t="n">
        <v>100</v>
      </c>
      <c r="D40" s="173" t="n">
        <v>82.8212663638793</v>
      </c>
      <c r="E40" s="173"/>
      <c r="F40" s="142"/>
    </row>
    <row r="41" customFormat="false" ht="12.75" hidden="false" customHeight="false" outlineLevel="0" collapsed="false">
      <c r="A41" s="55" t="s">
        <v>108</v>
      </c>
      <c r="B41" s="357" t="n">
        <v>1114</v>
      </c>
      <c r="C41" s="268" t="n">
        <v>100</v>
      </c>
      <c r="D41" s="173" t="n">
        <v>117.263157894737</v>
      </c>
      <c r="E41" s="173"/>
      <c r="F41" s="142"/>
    </row>
    <row r="42" customFormat="false" ht="12.75" hidden="false" customHeight="false" outlineLevel="0" collapsed="false">
      <c r="A42" s="55" t="s">
        <v>109</v>
      </c>
      <c r="B42" s="357" t="n">
        <v>230</v>
      </c>
      <c r="C42" s="268" t="n">
        <v>100</v>
      </c>
      <c r="D42" s="173" t="n">
        <v>150.326797385621</v>
      </c>
      <c r="E42" s="173"/>
      <c r="F42" s="142"/>
    </row>
    <row r="43" customFormat="false" ht="12.75" hidden="false" customHeight="false" outlineLevel="0" collapsed="false">
      <c r="A43" s="55" t="s">
        <v>110</v>
      </c>
      <c r="B43" s="357" t="n">
        <v>25</v>
      </c>
      <c r="C43" s="268" t="n">
        <v>100</v>
      </c>
      <c r="D43" s="173" t="n">
        <v>178.571428571429</v>
      </c>
      <c r="E43" s="173"/>
      <c r="F43" s="142"/>
    </row>
    <row r="44" customFormat="false" ht="12.75" hidden="false" customHeight="false" outlineLevel="0" collapsed="false">
      <c r="A44" s="368"/>
      <c r="B44" s="175"/>
      <c r="C44" s="313"/>
      <c r="D44" s="313"/>
    </row>
    <row r="46" customFormat="false" ht="12.75" hidden="false" customHeight="false" outlineLevel="0" collapsed="false">
      <c r="A46" s="61" t="s">
        <v>111</v>
      </c>
    </row>
    <row r="48" customFormat="false" ht="12.75" hidden="false" customHeight="false" outlineLevel="0" collapsed="false">
      <c r="A48" s="203" t="s">
        <v>112</v>
      </c>
    </row>
    <row r="51" customFormat="false" ht="12.75" hidden="false" customHeight="false" outlineLevel="0" collapsed="false">
      <c r="D51" s="3" t="s">
        <v>0</v>
      </c>
    </row>
  </sheetData>
  <hyperlinks>
    <hyperlink ref="D2" location="INDICE!A80" display="ÍNDICE"/>
    <hyperlink ref="D51" location="INDICE!A8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98"/>
      <c r="B1" s="142"/>
      <c r="C1" s="309"/>
    </row>
    <row r="2" customFormat="false" ht="12.75" hidden="false" customHeight="true" outlineLevel="0" collapsed="false">
      <c r="A2" s="298"/>
      <c r="B2" s="142"/>
      <c r="C2" s="3" t="s">
        <v>0</v>
      </c>
    </row>
    <row r="3" s="130" customFormat="true" ht="18.75" hidden="false" customHeight="true" outlineLevel="0" collapsed="false">
      <c r="A3" s="353" t="s">
        <v>58</v>
      </c>
      <c r="B3" s="334"/>
      <c r="C3" s="314"/>
    </row>
    <row r="4" customFormat="false" ht="18.75" hidden="false" customHeight="true" outlineLevel="0" collapsed="false">
      <c r="A4" s="226" t="s">
        <v>283</v>
      </c>
      <c r="B4" s="335"/>
      <c r="C4" s="315"/>
    </row>
    <row r="5" s="371" customFormat="true" ht="30" hidden="false" customHeight="true" outlineLevel="0" collapsed="false">
      <c r="A5" s="370" t="s">
        <v>284</v>
      </c>
      <c r="B5" s="370"/>
      <c r="C5" s="370"/>
    </row>
    <row r="6" customFormat="false" ht="15.75" hidden="false" customHeight="true" outlineLevel="0" collapsed="false">
      <c r="A6" s="372"/>
      <c r="B6" s="372"/>
      <c r="C6" s="372"/>
    </row>
    <row r="7" customFormat="false" ht="23.25" hidden="false" customHeight="true" outlineLevel="0" collapsed="false">
      <c r="A7" s="364"/>
      <c r="B7" s="365" t="s">
        <v>240</v>
      </c>
      <c r="C7" s="366" t="s">
        <v>241</v>
      </c>
    </row>
    <row r="8" customFormat="false" ht="18" hidden="false" customHeight="true" outlineLevel="0" collapsed="false">
      <c r="B8" s="142"/>
      <c r="C8" s="309"/>
      <c r="D8" s="8"/>
      <c r="E8" s="8"/>
    </row>
    <row r="9" customFormat="false" ht="12.75" hidden="false" customHeight="false" outlineLevel="0" collapsed="false">
      <c r="A9" s="55" t="s">
        <v>85</v>
      </c>
      <c r="B9" s="172" t="n">
        <v>41382</v>
      </c>
      <c r="C9" s="307" t="n">
        <v>100</v>
      </c>
    </row>
    <row r="10" customFormat="false" ht="12.75" hidden="false" customHeight="false" outlineLevel="0" collapsed="false">
      <c r="A10" s="55" t="s">
        <v>268</v>
      </c>
      <c r="B10" s="172" t="n">
        <v>16265</v>
      </c>
      <c r="C10" s="307" t="n">
        <v>39.3045285389783</v>
      </c>
    </row>
    <row r="11" customFormat="false" ht="12.75" hidden="false" customHeight="false" outlineLevel="0" collapsed="false">
      <c r="A11" s="55" t="s">
        <v>271</v>
      </c>
      <c r="B11" s="172" t="n">
        <v>4759</v>
      </c>
      <c r="C11" s="307" t="n">
        <v>11.5001691556715</v>
      </c>
    </row>
    <row r="12" customFormat="false" ht="12.75" hidden="false" customHeight="false" outlineLevel="0" collapsed="false">
      <c r="A12" s="55" t="s">
        <v>273</v>
      </c>
      <c r="B12" s="172" t="n">
        <v>4647</v>
      </c>
      <c r="C12" s="307" t="n">
        <v>11.2295200811947</v>
      </c>
    </row>
    <row r="13" customFormat="false" ht="12.75" hidden="false" customHeight="false" outlineLevel="0" collapsed="false">
      <c r="A13" s="55" t="s">
        <v>272</v>
      </c>
      <c r="B13" s="172" t="n">
        <v>3806</v>
      </c>
      <c r="C13" s="307" t="n">
        <v>9.19723551302499</v>
      </c>
    </row>
    <row r="14" customFormat="false" ht="12.75" hidden="false" customHeight="false" outlineLevel="0" collapsed="false">
      <c r="A14" s="55" t="s">
        <v>270</v>
      </c>
      <c r="B14" s="172" t="n">
        <v>3552</v>
      </c>
      <c r="C14" s="307" t="n">
        <v>8.58344207626504</v>
      </c>
    </row>
    <row r="15" customFormat="false" ht="12.75" hidden="false" customHeight="false" outlineLevel="0" collapsed="false">
      <c r="A15" s="55" t="s">
        <v>276</v>
      </c>
      <c r="B15" s="172" t="n">
        <v>1866</v>
      </c>
      <c r="C15" s="307" t="n">
        <v>4.5092069015514</v>
      </c>
    </row>
    <row r="16" customFormat="false" ht="12.75" hidden="false" customHeight="false" outlineLevel="0" collapsed="false">
      <c r="A16" s="55" t="s">
        <v>275</v>
      </c>
      <c r="B16" s="172" t="n">
        <v>1440</v>
      </c>
      <c r="C16" s="307" t="n">
        <v>3.47977381470204</v>
      </c>
    </row>
    <row r="17" customFormat="false" ht="12.75" hidden="false" customHeight="false" outlineLevel="0" collapsed="false">
      <c r="A17" s="55" t="s">
        <v>277</v>
      </c>
      <c r="B17" s="172" t="n">
        <v>1282</v>
      </c>
      <c r="C17" s="307" t="n">
        <v>3.09796529892224</v>
      </c>
    </row>
    <row r="18" customFormat="false" ht="12.75" hidden="false" customHeight="false" outlineLevel="0" collapsed="false">
      <c r="A18" s="55" t="s">
        <v>278</v>
      </c>
      <c r="B18" s="172" t="n">
        <v>1089</v>
      </c>
      <c r="C18" s="307" t="n">
        <v>2.63157894736842</v>
      </c>
    </row>
    <row r="19" customFormat="false" ht="12.75" hidden="false" customHeight="false" outlineLevel="0" collapsed="false">
      <c r="A19" s="55" t="s">
        <v>274</v>
      </c>
      <c r="B19" s="172" t="n">
        <v>1035</v>
      </c>
      <c r="C19" s="307" t="n">
        <v>2.50108742931709</v>
      </c>
    </row>
    <row r="20" customFormat="false" ht="12.75" hidden="false" customHeight="false" outlineLevel="0" collapsed="false">
      <c r="A20" s="55" t="s">
        <v>269</v>
      </c>
      <c r="B20" s="172" t="n">
        <v>832</v>
      </c>
      <c r="C20" s="307" t="n">
        <v>2.01053598182785</v>
      </c>
    </row>
    <row r="21" customFormat="false" ht="12" hidden="false" customHeight="true" outlineLevel="0" collapsed="false">
      <c r="A21" s="55" t="s">
        <v>279</v>
      </c>
      <c r="B21" s="172" t="n">
        <v>496</v>
      </c>
      <c r="C21" s="307" t="n">
        <v>1.19858875839737</v>
      </c>
    </row>
    <row r="22" customFormat="false" ht="12.75" hidden="false" customHeight="false" outlineLevel="0" collapsed="false">
      <c r="A22" s="55" t="s">
        <v>280</v>
      </c>
      <c r="B22" s="172" t="n">
        <v>313</v>
      </c>
      <c r="C22" s="307" t="n">
        <v>0.756367502778986</v>
      </c>
    </row>
    <row r="23" customFormat="false" ht="12.75" hidden="false" customHeight="false" outlineLevel="0" collapsed="false">
      <c r="A23" s="55"/>
      <c r="B23" s="173"/>
      <c r="C23" s="173"/>
    </row>
    <row r="24" customFormat="false" ht="12.75" hidden="false" customHeight="false" outlineLevel="0" collapsed="false">
      <c r="A24" s="55" t="s">
        <v>90</v>
      </c>
      <c r="B24" s="357" t="n">
        <v>254</v>
      </c>
      <c r="C24" s="268" t="n">
        <v>100</v>
      </c>
      <c r="D24" s="142"/>
    </row>
    <row r="25" customFormat="false" ht="12" hidden="false" customHeight="true" outlineLevel="0" collapsed="false">
      <c r="A25" s="55" t="s">
        <v>91</v>
      </c>
      <c r="B25" s="357" t="n">
        <v>212</v>
      </c>
      <c r="C25" s="268" t="n">
        <v>100</v>
      </c>
      <c r="D25" s="142"/>
    </row>
    <row r="26" customFormat="false" ht="12.75" hidden="false" customHeight="false" outlineLevel="0" collapsed="false">
      <c r="A26" s="55" t="s">
        <v>92</v>
      </c>
      <c r="B26" s="357" t="n">
        <v>197</v>
      </c>
      <c r="C26" s="268" t="n">
        <v>100</v>
      </c>
      <c r="D26" s="142"/>
    </row>
    <row r="27" customFormat="false" ht="12.75" hidden="false" customHeight="false" outlineLevel="0" collapsed="false">
      <c r="A27" s="55" t="s">
        <v>93</v>
      </c>
      <c r="B27" s="357" t="n">
        <v>157</v>
      </c>
      <c r="C27" s="268" t="n">
        <v>100</v>
      </c>
      <c r="D27" s="142"/>
    </row>
    <row r="28" customFormat="false" ht="12.75" hidden="false" customHeight="false" outlineLevel="0" collapsed="false">
      <c r="A28" s="55" t="s">
        <v>94</v>
      </c>
      <c r="B28" s="357" t="n">
        <v>178</v>
      </c>
      <c r="C28" s="268" t="n">
        <v>100</v>
      </c>
      <c r="D28" s="142"/>
    </row>
    <row r="29" customFormat="false" ht="12.75" hidden="false" customHeight="false" outlineLevel="0" collapsed="false">
      <c r="A29" s="55" t="s">
        <v>95</v>
      </c>
      <c r="B29" s="357" t="n">
        <v>317</v>
      </c>
      <c r="C29" s="268" t="n">
        <v>100</v>
      </c>
      <c r="D29" s="142"/>
    </row>
    <row r="30" customFormat="false" ht="12.75" hidden="false" customHeight="false" outlineLevel="0" collapsed="false">
      <c r="A30" s="55" t="s">
        <v>96</v>
      </c>
      <c r="B30" s="357" t="n">
        <v>482</v>
      </c>
      <c r="C30" s="268" t="n">
        <v>100</v>
      </c>
      <c r="D30" s="142"/>
    </row>
    <row r="31" customFormat="false" ht="12.75" hidden="false" customHeight="false" outlineLevel="0" collapsed="false">
      <c r="A31" s="55" t="s">
        <v>97</v>
      </c>
      <c r="B31" s="357" t="n">
        <v>916</v>
      </c>
      <c r="C31" s="268" t="n">
        <v>100</v>
      </c>
      <c r="D31" s="142"/>
    </row>
    <row r="32" customFormat="false" ht="12.75" hidden="false" customHeight="false" outlineLevel="0" collapsed="false">
      <c r="A32" s="55" t="s">
        <v>98</v>
      </c>
      <c r="B32" s="357" t="n">
        <v>1291</v>
      </c>
      <c r="C32" s="268" t="n">
        <v>100</v>
      </c>
      <c r="D32" s="142"/>
    </row>
    <row r="33" customFormat="false" ht="12.75" hidden="false" customHeight="false" outlineLevel="0" collapsed="false">
      <c r="A33" s="55" t="s">
        <v>99</v>
      </c>
      <c r="B33" s="357" t="n">
        <v>2124</v>
      </c>
      <c r="C33" s="268" t="n">
        <v>100</v>
      </c>
      <c r="D33" s="142"/>
    </row>
    <row r="34" customFormat="false" ht="12.75" hidden="false" customHeight="false" outlineLevel="0" collapsed="false">
      <c r="A34" s="55" t="s">
        <v>100</v>
      </c>
      <c r="B34" s="357" t="n">
        <v>2915</v>
      </c>
      <c r="C34" s="268" t="n">
        <v>100</v>
      </c>
      <c r="D34" s="142"/>
    </row>
    <row r="35" customFormat="false" ht="12.75" hidden="false" customHeight="false" outlineLevel="0" collapsed="false">
      <c r="A35" s="55" t="s">
        <v>101</v>
      </c>
      <c r="B35" s="357" t="n">
        <v>4175</v>
      </c>
      <c r="C35" s="268" t="n">
        <v>100</v>
      </c>
      <c r="D35" s="142"/>
    </row>
    <row r="36" customFormat="false" ht="12.75" hidden="false" customHeight="false" outlineLevel="0" collapsed="false">
      <c r="A36" s="55" t="s">
        <v>102</v>
      </c>
      <c r="B36" s="357" t="n">
        <v>4845</v>
      </c>
      <c r="C36" s="268" t="n">
        <v>100</v>
      </c>
      <c r="D36" s="142"/>
    </row>
    <row r="37" customFormat="false" ht="12.75" hidden="false" customHeight="false" outlineLevel="0" collapsed="false">
      <c r="A37" s="55" t="s">
        <v>103</v>
      </c>
      <c r="B37" s="357" t="n">
        <v>5577</v>
      </c>
      <c r="C37" s="268" t="n">
        <v>100</v>
      </c>
      <c r="D37" s="142"/>
    </row>
    <row r="38" customFormat="false" ht="12.75" hidden="false" customHeight="false" outlineLevel="0" collapsed="false">
      <c r="A38" s="55" t="s">
        <v>104</v>
      </c>
      <c r="B38" s="357" t="n">
        <v>5527</v>
      </c>
      <c r="C38" s="268" t="n">
        <v>100</v>
      </c>
      <c r="D38" s="142"/>
    </row>
    <row r="39" customFormat="false" ht="12.75" hidden="false" customHeight="false" outlineLevel="0" collapsed="false">
      <c r="A39" s="55" t="s">
        <v>105</v>
      </c>
      <c r="B39" s="357" t="n">
        <v>4609</v>
      </c>
      <c r="C39" s="268" t="n">
        <v>100</v>
      </c>
      <c r="D39" s="142"/>
    </row>
    <row r="40" customFormat="false" ht="12.75" hidden="false" customHeight="false" outlineLevel="0" collapsed="false">
      <c r="A40" s="55" t="s">
        <v>106</v>
      </c>
      <c r="B40" s="357" t="n">
        <v>4066</v>
      </c>
      <c r="C40" s="268" t="n">
        <v>100</v>
      </c>
      <c r="D40" s="142"/>
    </row>
    <row r="41" customFormat="false" ht="12.75" hidden="false" customHeight="false" outlineLevel="0" collapsed="false">
      <c r="A41" s="55" t="s">
        <v>107</v>
      </c>
      <c r="B41" s="357" t="n">
        <v>2552</v>
      </c>
      <c r="C41" s="268" t="n">
        <v>100</v>
      </c>
      <c r="D41" s="142"/>
    </row>
    <row r="42" customFormat="false" ht="12.75" hidden="false" customHeight="false" outlineLevel="0" collapsed="false">
      <c r="A42" s="55" t="s">
        <v>108</v>
      </c>
      <c r="B42" s="357" t="n">
        <v>839</v>
      </c>
      <c r="C42" s="268" t="n">
        <v>100</v>
      </c>
      <c r="D42" s="142"/>
    </row>
    <row r="43" customFormat="false" ht="12.75" hidden="false" customHeight="false" outlineLevel="0" collapsed="false">
      <c r="A43" s="55" t="s">
        <v>109</v>
      </c>
      <c r="B43" s="357" t="n">
        <v>140</v>
      </c>
      <c r="C43" s="268" t="n">
        <v>100</v>
      </c>
      <c r="D43" s="142"/>
    </row>
    <row r="44" customFormat="false" ht="12.75" hidden="false" customHeight="false" outlineLevel="0" collapsed="false">
      <c r="A44" s="55" t="s">
        <v>110</v>
      </c>
      <c r="B44" s="357" t="n">
        <v>9</v>
      </c>
      <c r="C44" s="268" t="n">
        <v>100</v>
      </c>
      <c r="D44" s="142"/>
    </row>
    <row r="45" s="159" customFormat="true" ht="12.75" hidden="false" customHeight="false" outlineLevel="0" collapsed="false">
      <c r="A45" s="368"/>
      <c r="B45" s="175"/>
      <c r="C45" s="325"/>
    </row>
    <row r="46" customFormat="false" ht="12.75" hidden="false" customHeight="false" outlineLevel="0" collapsed="false">
      <c r="A46" s="67"/>
      <c r="B46" s="142"/>
      <c r="C46" s="309"/>
    </row>
    <row r="47" customFormat="false" ht="12.75" hidden="false" customHeight="false" outlineLevel="0" collapsed="false">
      <c r="A47" s="176" t="s">
        <v>112</v>
      </c>
      <c r="B47" s="142"/>
      <c r="C47" s="309"/>
    </row>
    <row r="48" customFormat="false" ht="12.75" hidden="false" customHeight="false" outlineLevel="0" collapsed="false">
      <c r="A48" s="67"/>
      <c r="B48" s="142"/>
    </row>
    <row r="49" customFormat="false" ht="12.75" hidden="false" customHeight="false" outlineLevel="0" collapsed="false">
      <c r="A49" s="67"/>
      <c r="B49" s="3" t="s">
        <v>0</v>
      </c>
    </row>
    <row r="50" customFormat="false" ht="12.75" hidden="false" customHeight="false" outlineLevel="0" collapsed="false">
      <c r="A50" s="67"/>
    </row>
    <row r="51" customFormat="false" ht="12.75" hidden="false" customHeight="false" outlineLevel="0" collapsed="false">
      <c r="A51" s="67"/>
    </row>
    <row r="52" customFormat="false" ht="12.75" hidden="false" customHeight="false" outlineLevel="0" collapsed="false">
      <c r="A52" s="67"/>
    </row>
    <row r="53" customFormat="false" ht="12.75" hidden="false" customHeight="false" outlineLevel="0" collapsed="false">
      <c r="A53" s="67"/>
    </row>
    <row r="54" customFormat="false" ht="12.75" hidden="false" customHeight="false" outlineLevel="0" collapsed="false">
      <c r="A54" s="67"/>
    </row>
  </sheetData>
  <mergeCells count="1">
    <mergeCell ref="A5:C5"/>
  </mergeCells>
  <hyperlinks>
    <hyperlink ref="C2" location="INDICE!A84" display="ÍNDICE"/>
    <hyperlink ref="B49" location="INDICE!A8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2" min="2" style="142" width="14.41"/>
    <col collapsed="false" customWidth="true" hidden="false" outlineLevel="0" max="3" min="3" style="309" width="13.41"/>
  </cols>
  <sheetData>
    <row r="1" customFormat="false" ht="30" hidden="false" customHeight="true" outlineLevel="0" collapsed="false">
      <c r="A1" s="298"/>
    </row>
    <row r="2" customFormat="false" ht="12.75" hidden="false" customHeight="true" outlineLevel="0" collapsed="false">
      <c r="A2" s="298"/>
      <c r="C2" s="3" t="s">
        <v>0</v>
      </c>
    </row>
    <row r="3" s="130" customFormat="true" ht="18.75" hidden="false" customHeight="true" outlineLevel="0" collapsed="false">
      <c r="A3" s="353" t="s">
        <v>58</v>
      </c>
      <c r="B3" s="334"/>
      <c r="C3" s="314"/>
    </row>
    <row r="4" customFormat="false" ht="18.75" hidden="false" customHeight="true" outlineLevel="0" collapsed="false">
      <c r="A4" s="226" t="s">
        <v>283</v>
      </c>
      <c r="B4" s="335"/>
      <c r="C4" s="315"/>
    </row>
    <row r="5" customFormat="false" ht="39" hidden="false" customHeight="true" outlineLevel="0" collapsed="false">
      <c r="A5" s="373" t="s">
        <v>285</v>
      </c>
      <c r="B5" s="373"/>
      <c r="C5" s="373"/>
    </row>
    <row r="7" customFormat="false" ht="22.5" hidden="false" customHeight="true" outlineLevel="0" collapsed="false">
      <c r="A7" s="364"/>
      <c r="B7" s="365" t="s">
        <v>240</v>
      </c>
      <c r="C7" s="374" t="s">
        <v>241</v>
      </c>
    </row>
    <row r="8" customFormat="false" ht="20.25" hidden="false" customHeight="true" outlineLevel="0" collapsed="false"/>
    <row r="9" customFormat="false" ht="12.75" hidden="false" customHeight="false" outlineLevel="0" collapsed="false">
      <c r="A9" s="55" t="s">
        <v>85</v>
      </c>
      <c r="B9" s="172" t="n">
        <v>23211</v>
      </c>
      <c r="C9" s="307" t="n">
        <v>100</v>
      </c>
    </row>
    <row r="10" customFormat="false" ht="12.75" hidden="false" customHeight="false" outlineLevel="0" collapsed="false">
      <c r="A10" s="55" t="s">
        <v>268</v>
      </c>
      <c r="B10" s="172" t="n">
        <v>8486</v>
      </c>
      <c r="C10" s="307" t="n">
        <v>36.5602516048425</v>
      </c>
    </row>
    <row r="11" customFormat="false" ht="12.75" hidden="false" customHeight="false" outlineLevel="0" collapsed="false">
      <c r="A11" s="55" t="s">
        <v>273</v>
      </c>
      <c r="B11" s="172" t="n">
        <v>3837</v>
      </c>
      <c r="C11" s="307" t="n">
        <v>16.5309551505752</v>
      </c>
    </row>
    <row r="12" customFormat="false" ht="12.75" hidden="false" customHeight="false" outlineLevel="0" collapsed="false">
      <c r="A12" s="55" t="s">
        <v>271</v>
      </c>
      <c r="B12" s="172" t="n">
        <v>2868</v>
      </c>
      <c r="C12" s="307" t="n">
        <v>12.3562104174745</v>
      </c>
    </row>
    <row r="13" customFormat="false" ht="12.75" hidden="false" customHeight="false" outlineLevel="0" collapsed="false">
      <c r="A13" s="55" t="s">
        <v>272</v>
      </c>
      <c r="B13" s="172" t="n">
        <v>2819</v>
      </c>
      <c r="C13" s="307" t="n">
        <v>12.1451036146655</v>
      </c>
    </row>
    <row r="14" customFormat="false" ht="12.75" hidden="false" customHeight="false" outlineLevel="0" collapsed="false">
      <c r="A14" s="55" t="s">
        <v>276</v>
      </c>
      <c r="B14" s="172" t="n">
        <v>1866</v>
      </c>
      <c r="C14" s="307" t="n">
        <v>8.03929171513506</v>
      </c>
    </row>
    <row r="15" customFormat="false" ht="12.75" hidden="false" customHeight="false" outlineLevel="0" collapsed="false">
      <c r="A15" s="55" t="s">
        <v>277</v>
      </c>
      <c r="B15" s="172" t="n">
        <v>773</v>
      </c>
      <c r="C15" s="307" t="n">
        <v>3.33031752186463</v>
      </c>
    </row>
    <row r="16" customFormat="false" ht="12.75" hidden="false" customHeight="false" outlineLevel="0" collapsed="false">
      <c r="A16" s="55" t="s">
        <v>275</v>
      </c>
      <c r="B16" s="172" t="n">
        <v>766</v>
      </c>
      <c r="C16" s="307" t="n">
        <v>3.30015940717763</v>
      </c>
    </row>
    <row r="17" customFormat="false" ht="12.75" hidden="false" customHeight="false" outlineLevel="0" collapsed="false">
      <c r="A17" s="55" t="s">
        <v>274</v>
      </c>
      <c r="B17" s="172" t="n">
        <v>576</v>
      </c>
      <c r="C17" s="307" t="n">
        <v>2.48158200853044</v>
      </c>
    </row>
    <row r="18" customFormat="false" ht="12.75" hidden="false" customHeight="false" outlineLevel="0" collapsed="false">
      <c r="A18" s="55" t="s">
        <v>269</v>
      </c>
      <c r="B18" s="172" t="n">
        <v>475</v>
      </c>
      <c r="C18" s="307" t="n">
        <v>2.04644349661798</v>
      </c>
    </row>
    <row r="19" customFormat="false" ht="12.75" hidden="false" customHeight="false" outlineLevel="0" collapsed="false">
      <c r="A19" s="55" t="s">
        <v>279</v>
      </c>
      <c r="B19" s="172" t="n">
        <v>458</v>
      </c>
      <c r="C19" s="307" t="n">
        <v>1.97320236094955</v>
      </c>
    </row>
    <row r="20" customFormat="false" ht="12.75" hidden="false" customHeight="false" outlineLevel="0" collapsed="false">
      <c r="A20" s="55" t="s">
        <v>280</v>
      </c>
      <c r="B20" s="172" t="n">
        <v>263</v>
      </c>
      <c r="C20" s="307" t="n">
        <v>1.13308345181164</v>
      </c>
    </row>
    <row r="21" customFormat="false" ht="12.75" hidden="false" customHeight="false" outlineLevel="0" collapsed="false">
      <c r="A21" s="55" t="s">
        <v>270</v>
      </c>
      <c r="B21" s="172" t="n">
        <v>24</v>
      </c>
      <c r="C21" s="307" t="n">
        <v>0.103399250355435</v>
      </c>
    </row>
    <row r="22" customFormat="false" ht="12.75" hidden="false" customHeight="false" outlineLevel="0" collapsed="false">
      <c r="A22" s="55"/>
      <c r="B22" s="173"/>
      <c r="C22" s="173"/>
    </row>
    <row r="23" customFormat="false" ht="12.75" hidden="false" customHeight="false" outlineLevel="0" collapsed="false">
      <c r="A23" s="55" t="s">
        <v>90</v>
      </c>
      <c r="B23" s="357" t="n">
        <v>162</v>
      </c>
      <c r="C23" s="268" t="n">
        <v>100</v>
      </c>
    </row>
    <row r="24" customFormat="false" ht="12.75" hidden="false" customHeight="false" outlineLevel="0" collapsed="false">
      <c r="A24" s="55" t="s">
        <v>91</v>
      </c>
      <c r="B24" s="357" t="n">
        <v>144</v>
      </c>
      <c r="C24" s="268" t="n">
        <v>100</v>
      </c>
    </row>
    <row r="25" customFormat="false" ht="12.75" hidden="false" customHeight="false" outlineLevel="0" collapsed="false">
      <c r="A25" s="55" t="s">
        <v>92</v>
      </c>
      <c r="B25" s="357" t="n">
        <v>109</v>
      </c>
      <c r="C25" s="268" t="n">
        <v>100</v>
      </c>
    </row>
    <row r="26" customFormat="false" ht="12.75" hidden="false" customHeight="false" outlineLevel="0" collapsed="false">
      <c r="A26" s="55" t="s">
        <v>93</v>
      </c>
      <c r="B26" s="357" t="n">
        <v>106</v>
      </c>
      <c r="C26" s="268" t="n">
        <v>100</v>
      </c>
    </row>
    <row r="27" customFormat="false" ht="12.75" hidden="false" customHeight="false" outlineLevel="0" collapsed="false">
      <c r="A27" s="55" t="s">
        <v>94</v>
      </c>
      <c r="B27" s="357" t="n">
        <v>107</v>
      </c>
      <c r="C27" s="268" t="n">
        <v>100</v>
      </c>
    </row>
    <row r="28" customFormat="false" ht="12.75" hidden="false" customHeight="false" outlineLevel="0" collapsed="false">
      <c r="A28" s="55" t="s">
        <v>95</v>
      </c>
      <c r="B28" s="357" t="n">
        <v>147</v>
      </c>
      <c r="C28" s="268" t="n">
        <v>100</v>
      </c>
    </row>
    <row r="29" customFormat="false" ht="12.75" hidden="false" customHeight="false" outlineLevel="0" collapsed="false">
      <c r="A29" s="55" t="s">
        <v>96</v>
      </c>
      <c r="B29" s="357" t="n">
        <v>177</v>
      </c>
      <c r="C29" s="268" t="n">
        <v>100</v>
      </c>
    </row>
    <row r="30" customFormat="false" ht="12.75" hidden="false" customHeight="false" outlineLevel="0" collapsed="false">
      <c r="A30" s="55" t="s">
        <v>97</v>
      </c>
      <c r="B30" s="357" t="n">
        <v>350</v>
      </c>
      <c r="C30" s="268" t="n">
        <v>100</v>
      </c>
    </row>
    <row r="31" customFormat="false" ht="12.75" hidden="false" customHeight="false" outlineLevel="0" collapsed="false">
      <c r="A31" s="55" t="s">
        <v>98</v>
      </c>
      <c r="B31" s="357" t="n">
        <v>441</v>
      </c>
      <c r="C31" s="268" t="n">
        <v>100</v>
      </c>
    </row>
    <row r="32" customFormat="false" ht="12.75" hidden="false" customHeight="false" outlineLevel="0" collapsed="false">
      <c r="A32" s="55" t="s">
        <v>99</v>
      </c>
      <c r="B32" s="357" t="n">
        <v>810</v>
      </c>
      <c r="C32" s="268" t="n">
        <v>100</v>
      </c>
    </row>
    <row r="33" customFormat="false" ht="12.75" hidden="false" customHeight="false" outlineLevel="0" collapsed="false">
      <c r="A33" s="55" t="s">
        <v>100</v>
      </c>
      <c r="B33" s="357" t="n">
        <v>1317</v>
      </c>
      <c r="C33" s="268" t="n">
        <v>100</v>
      </c>
    </row>
    <row r="34" customFormat="false" ht="12.75" hidden="false" customHeight="false" outlineLevel="0" collapsed="false">
      <c r="A34" s="55" t="s">
        <v>101</v>
      </c>
      <c r="B34" s="357" t="n">
        <v>2161</v>
      </c>
      <c r="C34" s="268" t="n">
        <v>100</v>
      </c>
    </row>
    <row r="35" customFormat="false" ht="12.75" hidden="false" customHeight="false" outlineLevel="0" collapsed="false">
      <c r="A35" s="55" t="s">
        <v>102</v>
      </c>
      <c r="B35" s="357" t="n">
        <v>2889</v>
      </c>
      <c r="C35" s="268" t="n">
        <v>100</v>
      </c>
    </row>
    <row r="36" customFormat="false" ht="12.75" hidden="false" customHeight="false" outlineLevel="0" collapsed="false">
      <c r="A36" s="55" t="s">
        <v>103</v>
      </c>
      <c r="B36" s="357" t="n">
        <v>3542</v>
      </c>
      <c r="C36" s="268" t="n">
        <v>100</v>
      </c>
    </row>
    <row r="37" customFormat="false" ht="12.75" hidden="false" customHeight="false" outlineLevel="0" collapsed="false">
      <c r="A37" s="55" t="s">
        <v>104</v>
      </c>
      <c r="B37" s="357" t="n">
        <v>3550</v>
      </c>
      <c r="C37" s="268" t="n">
        <v>100</v>
      </c>
    </row>
    <row r="38" customFormat="false" ht="12.75" hidden="false" customHeight="false" outlineLevel="0" collapsed="false">
      <c r="A38" s="55" t="s">
        <v>105</v>
      </c>
      <c r="B38" s="357" t="n">
        <v>2928</v>
      </c>
      <c r="C38" s="268" t="n">
        <v>100</v>
      </c>
    </row>
    <row r="39" customFormat="false" ht="12.75" hidden="false" customHeight="false" outlineLevel="0" collapsed="false">
      <c r="A39" s="55" t="s">
        <v>106</v>
      </c>
      <c r="B39" s="357" t="n">
        <v>2386</v>
      </c>
      <c r="C39" s="268" t="n">
        <v>100</v>
      </c>
    </row>
    <row r="40" customFormat="false" ht="12" hidden="false" customHeight="true" outlineLevel="0" collapsed="false">
      <c r="A40" s="55" t="s">
        <v>107</v>
      </c>
      <c r="B40" s="357" t="n">
        <v>1427</v>
      </c>
      <c r="C40" s="268" t="n">
        <v>100</v>
      </c>
    </row>
    <row r="41" customFormat="false" ht="14.25" hidden="false" customHeight="true" outlineLevel="0" collapsed="false">
      <c r="A41" s="55" t="s">
        <v>108</v>
      </c>
      <c r="B41" s="357" t="n">
        <v>407</v>
      </c>
      <c r="C41" s="268" t="n">
        <v>100</v>
      </c>
    </row>
    <row r="42" customFormat="false" ht="12.75" hidden="false" customHeight="false" outlineLevel="0" collapsed="false">
      <c r="A42" s="55" t="s">
        <v>109</v>
      </c>
      <c r="B42" s="357" t="n">
        <v>49</v>
      </c>
      <c r="C42" s="268" t="n">
        <v>100</v>
      </c>
    </row>
    <row r="43" customFormat="false" ht="12.75" hidden="false" customHeight="false" outlineLevel="0" collapsed="false">
      <c r="A43" s="55" t="s">
        <v>110</v>
      </c>
      <c r="B43" s="357" t="n">
        <v>2</v>
      </c>
      <c r="C43" s="268" t="n">
        <v>100</v>
      </c>
    </row>
    <row r="44" customFormat="false" ht="12.75" hidden="false" customHeight="false" outlineLevel="0" collapsed="false">
      <c r="A44" s="368"/>
      <c r="B44" s="175"/>
      <c r="C44" s="313"/>
    </row>
    <row r="46" customFormat="false" ht="12.75" hidden="false" customHeight="false" outlineLevel="0" collapsed="false">
      <c r="A46" s="176" t="s">
        <v>112</v>
      </c>
    </row>
    <row r="48" customFormat="false" ht="12.75" hidden="false" customHeight="false" outlineLevel="0" collapsed="false">
      <c r="C48" s="3" t="s">
        <v>0</v>
      </c>
    </row>
  </sheetData>
  <mergeCells count="1">
    <mergeCell ref="A5:C5"/>
  </mergeCells>
  <hyperlinks>
    <hyperlink ref="C2" location="INDICE!A85" display="ÍNDICE"/>
    <hyperlink ref="C48" location="INDICE!A8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65.56"/>
    <col collapsed="false" customWidth="true" hidden="false" outlineLevel="0" max="2" min="2" style="142" width="12.14"/>
    <col collapsed="false" customWidth="true" hidden="false" outlineLevel="0" max="3" min="3" style="309" width="12.14"/>
  </cols>
  <sheetData>
    <row r="1" customFormat="false" ht="30" hidden="false" customHeight="true" outlineLevel="0" collapsed="false">
      <c r="A1" s="298"/>
    </row>
    <row r="2" customFormat="false" ht="12.75" hidden="false" customHeight="true" outlineLevel="0" collapsed="false">
      <c r="A2" s="298"/>
      <c r="D2" s="3" t="s">
        <v>0</v>
      </c>
    </row>
    <row r="3" s="130" customFormat="true" ht="18.75" hidden="false" customHeight="true" outlineLevel="0" collapsed="false">
      <c r="A3" s="353" t="s">
        <v>58</v>
      </c>
      <c r="B3" s="334"/>
      <c r="C3" s="314"/>
      <c r="D3" s="314"/>
    </row>
    <row r="4" customFormat="false" ht="18.75" hidden="false" customHeight="true" outlineLevel="0" collapsed="false">
      <c r="A4" s="226" t="s">
        <v>283</v>
      </c>
      <c r="B4" s="335"/>
      <c r="C4" s="315"/>
      <c r="D4" s="315"/>
    </row>
    <row r="5" customFormat="false" ht="34.5" hidden="false" customHeight="true" outlineLevel="0" collapsed="false">
      <c r="A5" s="373" t="s">
        <v>286</v>
      </c>
      <c r="B5" s="373"/>
      <c r="C5" s="373"/>
      <c r="D5" s="373"/>
    </row>
    <row r="6" customFormat="false" ht="15.75" hidden="false" customHeight="true" outlineLevel="0" collapsed="false">
      <c r="A6" s="372"/>
      <c r="B6" s="372"/>
      <c r="C6" s="372"/>
      <c r="D6" s="372"/>
    </row>
    <row r="7" customFormat="false" ht="21" hidden="false" customHeight="true" outlineLevel="0" collapsed="false">
      <c r="A7" s="364"/>
      <c r="B7" s="365" t="s">
        <v>240</v>
      </c>
      <c r="C7" s="374" t="s">
        <v>241</v>
      </c>
      <c r="D7" s="52" t="s">
        <v>89</v>
      </c>
    </row>
    <row r="8" customFormat="false" ht="18" hidden="false" customHeight="true" outlineLevel="0" collapsed="false"/>
    <row r="9" customFormat="false" ht="12.75" hidden="false" customHeight="false" outlineLevel="0" collapsed="false">
      <c r="A9" s="55" t="s">
        <v>85</v>
      </c>
      <c r="B9" s="172" t="n">
        <v>18171</v>
      </c>
      <c r="C9" s="307" t="n">
        <v>100</v>
      </c>
      <c r="D9" s="375" t="n">
        <v>78.2861574253587</v>
      </c>
      <c r="E9" s="375"/>
    </row>
    <row r="10" customFormat="false" ht="12.75" hidden="false" customHeight="false" outlineLevel="0" collapsed="false">
      <c r="A10" s="55" t="s">
        <v>268</v>
      </c>
      <c r="B10" s="172" t="n">
        <v>7779</v>
      </c>
      <c r="C10" s="307" t="n">
        <v>42.9184785600264</v>
      </c>
      <c r="D10" s="173" t="n">
        <v>91.6686306858355</v>
      </c>
      <c r="E10" s="375"/>
    </row>
    <row r="11" customFormat="false" ht="12.75" hidden="false" customHeight="false" outlineLevel="0" collapsed="false">
      <c r="A11" s="55" t="s">
        <v>270</v>
      </c>
      <c r="B11" s="172" t="n">
        <v>3528</v>
      </c>
      <c r="C11" s="307" t="n">
        <v>18.9684592943249</v>
      </c>
      <c r="D11" s="173" t="n">
        <v>14700</v>
      </c>
      <c r="E11" s="173"/>
    </row>
    <row r="12" customFormat="false" ht="12.75" hidden="false" customHeight="false" outlineLevel="0" collapsed="false">
      <c r="A12" s="55" t="s">
        <v>271</v>
      </c>
      <c r="B12" s="172" t="n">
        <v>1891</v>
      </c>
      <c r="C12" s="307" t="n">
        <v>10.9649364231849</v>
      </c>
      <c r="D12" s="375" t="n">
        <v>65.9344490934449</v>
      </c>
      <c r="E12" s="375"/>
    </row>
    <row r="13" customFormat="false" ht="12.75" hidden="false" customHeight="false" outlineLevel="0" collapsed="false">
      <c r="A13" s="55" t="s">
        <v>278</v>
      </c>
      <c r="B13" s="172" t="n">
        <v>1089</v>
      </c>
      <c r="C13" s="307" t="n">
        <v>6.06594374415148</v>
      </c>
      <c r="D13" s="357" t="s">
        <v>130</v>
      </c>
      <c r="E13" s="357"/>
    </row>
    <row r="14" customFormat="false" ht="12.75" hidden="false" customHeight="false" outlineLevel="0" collapsed="false">
      <c r="A14" s="55" t="s">
        <v>272</v>
      </c>
      <c r="B14" s="172" t="n">
        <v>987</v>
      </c>
      <c r="C14" s="307" t="n">
        <v>5.14669455606319</v>
      </c>
      <c r="D14" s="375" t="n">
        <v>35.0124157502661</v>
      </c>
      <c r="E14" s="375"/>
    </row>
    <row r="15" customFormat="false" ht="12.75" hidden="false" customHeight="false" outlineLevel="0" collapsed="false">
      <c r="A15" s="55" t="s">
        <v>273</v>
      </c>
      <c r="B15" s="172" t="n">
        <v>810</v>
      </c>
      <c r="C15" s="307" t="n">
        <v>4.5136786480982</v>
      </c>
      <c r="D15" s="375" t="n">
        <v>21.1102423768569</v>
      </c>
      <c r="E15" s="375"/>
    </row>
    <row r="16" customFormat="false" ht="12.75" hidden="false" customHeight="false" outlineLevel="0" collapsed="false">
      <c r="A16" s="55" t="s">
        <v>275</v>
      </c>
      <c r="B16" s="172" t="n">
        <v>674</v>
      </c>
      <c r="C16" s="307" t="n">
        <v>3.58342048769747</v>
      </c>
      <c r="D16" s="375" t="n">
        <v>87.9895561357702</v>
      </c>
      <c r="E16" s="375"/>
    </row>
    <row r="17" customFormat="false" ht="12.75" hidden="false" customHeight="false" outlineLevel="0" collapsed="false">
      <c r="A17" s="55" t="s">
        <v>277</v>
      </c>
      <c r="B17" s="172" t="n">
        <v>509</v>
      </c>
      <c r="C17" s="307" t="n">
        <v>2.73572961964001</v>
      </c>
      <c r="D17" s="375" t="n">
        <v>65.8473479948254</v>
      </c>
      <c r="E17" s="375"/>
    </row>
    <row r="18" customFormat="false" ht="12.75" hidden="false" customHeight="false" outlineLevel="0" collapsed="false">
      <c r="A18" s="55" t="s">
        <v>274</v>
      </c>
      <c r="B18" s="172" t="n">
        <v>459</v>
      </c>
      <c r="C18" s="307" t="n">
        <v>2.48802774261023</v>
      </c>
      <c r="D18" s="375" t="n">
        <v>79.6875</v>
      </c>
      <c r="E18" s="375"/>
    </row>
    <row r="19" customFormat="false" ht="12.75" hidden="false" customHeight="false" outlineLevel="0" collapsed="false">
      <c r="A19" s="55" t="s">
        <v>269</v>
      </c>
      <c r="B19" s="172" t="n">
        <v>357</v>
      </c>
      <c r="C19" s="307" t="n">
        <v>2.14674960092475</v>
      </c>
      <c r="D19" s="375" t="n">
        <v>75.1578947368421</v>
      </c>
      <c r="E19" s="375"/>
    </row>
    <row r="20" customFormat="false" ht="12.75" hidden="false" customHeight="false" outlineLevel="0" collapsed="false">
      <c r="A20" s="55" t="s">
        <v>280</v>
      </c>
      <c r="B20" s="172" t="n">
        <v>50</v>
      </c>
      <c r="C20" s="307" t="n">
        <v>0.280728793967083</v>
      </c>
      <c r="D20" s="375" t="n">
        <v>19.0114068441065</v>
      </c>
      <c r="E20" s="375"/>
    </row>
    <row r="21" customFormat="false" ht="12.75" hidden="false" customHeight="false" outlineLevel="0" collapsed="false">
      <c r="A21" s="55" t="s">
        <v>279</v>
      </c>
      <c r="B21" s="172" t="n">
        <v>38</v>
      </c>
      <c r="C21" s="307" t="n">
        <v>0.187152529311389</v>
      </c>
      <c r="D21" s="375" t="n">
        <v>8.29694323144105</v>
      </c>
      <c r="E21" s="375"/>
    </row>
    <row r="22" customFormat="false" ht="12.75" hidden="false" customHeight="false" outlineLevel="0" collapsed="false">
      <c r="A22" s="55"/>
      <c r="B22" s="173"/>
      <c r="C22" s="173"/>
      <c r="D22" s="159"/>
    </row>
    <row r="23" customFormat="false" ht="12.75" hidden="false" customHeight="false" outlineLevel="0" collapsed="false">
      <c r="A23" s="55" t="s">
        <v>90</v>
      </c>
      <c r="B23" s="357" t="n">
        <v>92</v>
      </c>
      <c r="C23" s="268" t="n">
        <v>100</v>
      </c>
      <c r="D23" s="173" t="n">
        <v>56.7901234567901</v>
      </c>
      <c r="E23" s="173"/>
      <c r="F23" s="142"/>
    </row>
    <row r="24" customFormat="false" ht="12.75" hidden="false" customHeight="false" outlineLevel="0" collapsed="false">
      <c r="A24" s="55" t="s">
        <v>91</v>
      </c>
      <c r="B24" s="357" t="n">
        <v>68</v>
      </c>
      <c r="C24" s="268" t="n">
        <v>100</v>
      </c>
      <c r="D24" s="173" t="n">
        <v>47.2222222222222</v>
      </c>
      <c r="E24" s="173"/>
      <c r="F24" s="142"/>
    </row>
    <row r="25" customFormat="false" ht="12.75" hidden="false" customHeight="false" outlineLevel="0" collapsed="false">
      <c r="A25" s="55" t="s">
        <v>92</v>
      </c>
      <c r="B25" s="357" t="n">
        <v>88</v>
      </c>
      <c r="C25" s="268" t="n">
        <v>100</v>
      </c>
      <c r="D25" s="173" t="n">
        <v>80.7339449541285</v>
      </c>
      <c r="E25" s="173"/>
      <c r="F25" s="142"/>
    </row>
    <row r="26" customFormat="false" ht="12.75" hidden="false" customHeight="false" outlineLevel="0" collapsed="false">
      <c r="A26" s="55" t="s">
        <v>93</v>
      </c>
      <c r="B26" s="357" t="n">
        <v>51</v>
      </c>
      <c r="C26" s="268" t="n">
        <v>100</v>
      </c>
      <c r="D26" s="173" t="n">
        <v>48.1132075471698</v>
      </c>
      <c r="E26" s="173"/>
      <c r="F26" s="142"/>
    </row>
    <row r="27" customFormat="false" ht="12.75" hidden="false" customHeight="false" outlineLevel="0" collapsed="false">
      <c r="A27" s="55" t="s">
        <v>94</v>
      </c>
      <c r="B27" s="357" t="n">
        <v>71</v>
      </c>
      <c r="C27" s="268" t="n">
        <v>100</v>
      </c>
      <c r="D27" s="173" t="n">
        <v>66.3551401869159</v>
      </c>
      <c r="E27" s="173"/>
      <c r="F27" s="142"/>
    </row>
    <row r="28" customFormat="false" ht="12.75" hidden="false" customHeight="false" outlineLevel="0" collapsed="false">
      <c r="A28" s="55" t="s">
        <v>95</v>
      </c>
      <c r="B28" s="357" t="n">
        <v>170</v>
      </c>
      <c r="C28" s="268" t="n">
        <v>100</v>
      </c>
      <c r="D28" s="173" t="n">
        <v>115.646258503401</v>
      </c>
      <c r="E28" s="173"/>
      <c r="F28" s="142"/>
    </row>
    <row r="29" customFormat="false" ht="12.75" hidden="false" customHeight="false" outlineLevel="0" collapsed="false">
      <c r="A29" s="55" t="s">
        <v>96</v>
      </c>
      <c r="B29" s="357" t="n">
        <v>305</v>
      </c>
      <c r="C29" s="268" t="n">
        <v>100</v>
      </c>
      <c r="D29" s="173" t="n">
        <v>172.316384180791</v>
      </c>
      <c r="E29" s="173"/>
      <c r="F29" s="142"/>
    </row>
    <row r="30" customFormat="false" ht="12.75" hidden="false" customHeight="false" outlineLevel="0" collapsed="false">
      <c r="A30" s="55" t="s">
        <v>97</v>
      </c>
      <c r="B30" s="357" t="n">
        <v>566</v>
      </c>
      <c r="C30" s="268" t="n">
        <v>100</v>
      </c>
      <c r="D30" s="173" t="n">
        <v>161.714285714286</v>
      </c>
      <c r="E30" s="173"/>
      <c r="F30" s="142"/>
    </row>
    <row r="31" customFormat="false" ht="12.75" hidden="false" customHeight="false" outlineLevel="0" collapsed="false">
      <c r="A31" s="55" t="s">
        <v>98</v>
      </c>
      <c r="B31" s="357" t="n">
        <v>850</v>
      </c>
      <c r="C31" s="268" t="n">
        <v>100</v>
      </c>
      <c r="D31" s="173" t="n">
        <v>192.743764172336</v>
      </c>
      <c r="E31" s="173"/>
      <c r="F31" s="142"/>
    </row>
    <row r="32" customFormat="false" ht="12.75" hidden="false" customHeight="false" outlineLevel="0" collapsed="false">
      <c r="A32" s="55" t="s">
        <v>99</v>
      </c>
      <c r="B32" s="357" t="n">
        <v>1314</v>
      </c>
      <c r="C32" s="268" t="n">
        <v>100</v>
      </c>
      <c r="D32" s="173" t="n">
        <v>162.222222222222</v>
      </c>
      <c r="E32" s="173"/>
      <c r="F32" s="142"/>
    </row>
    <row r="33" customFormat="false" ht="12.75" hidden="false" customHeight="false" outlineLevel="0" collapsed="false">
      <c r="A33" s="55" t="s">
        <v>100</v>
      </c>
      <c r="B33" s="357" t="n">
        <v>1598</v>
      </c>
      <c r="C33" s="268" t="n">
        <v>100</v>
      </c>
      <c r="D33" s="173" t="n">
        <v>121.336370539104</v>
      </c>
      <c r="E33" s="173"/>
      <c r="F33" s="142"/>
    </row>
    <row r="34" customFormat="false" ht="12.75" hidden="false" customHeight="false" outlineLevel="0" collapsed="false">
      <c r="A34" s="55" t="s">
        <v>101</v>
      </c>
      <c r="B34" s="357" t="n">
        <v>2014</v>
      </c>
      <c r="C34" s="268" t="n">
        <v>100</v>
      </c>
      <c r="D34" s="173" t="n">
        <v>93.1975937066173</v>
      </c>
      <c r="E34" s="173"/>
      <c r="F34" s="142"/>
    </row>
    <row r="35" customFormat="false" ht="12.75" hidden="false" customHeight="false" outlineLevel="0" collapsed="false">
      <c r="A35" s="55" t="s">
        <v>102</v>
      </c>
      <c r="B35" s="357" t="n">
        <v>1956</v>
      </c>
      <c r="C35" s="268" t="n">
        <v>100</v>
      </c>
      <c r="D35" s="173" t="n">
        <v>67.7050882658359</v>
      </c>
      <c r="E35" s="173"/>
      <c r="F35" s="142"/>
    </row>
    <row r="36" customFormat="false" ht="12.75" hidden="false" customHeight="false" outlineLevel="0" collapsed="false">
      <c r="A36" s="55" t="s">
        <v>103</v>
      </c>
      <c r="B36" s="357" t="n">
        <v>2035</v>
      </c>
      <c r="C36" s="268" t="n">
        <v>100</v>
      </c>
      <c r="D36" s="173" t="n">
        <v>57.4534161490683</v>
      </c>
      <c r="E36" s="173"/>
      <c r="F36" s="142"/>
    </row>
    <row r="37" customFormat="false" ht="12.75" hidden="false" customHeight="false" outlineLevel="0" collapsed="false">
      <c r="A37" s="55" t="s">
        <v>104</v>
      </c>
      <c r="B37" s="357" t="n">
        <v>1977</v>
      </c>
      <c r="C37" s="268" t="n">
        <v>100</v>
      </c>
      <c r="D37" s="173" t="n">
        <v>55.6901408450704</v>
      </c>
      <c r="E37" s="173"/>
      <c r="F37" s="142"/>
    </row>
    <row r="38" customFormat="false" ht="12.75" hidden="false" customHeight="false" outlineLevel="0" collapsed="false">
      <c r="A38" s="55" t="s">
        <v>105</v>
      </c>
      <c r="B38" s="357" t="n">
        <v>1681</v>
      </c>
      <c r="C38" s="268" t="n">
        <v>100</v>
      </c>
      <c r="D38" s="173" t="n">
        <v>57.4112021857924</v>
      </c>
      <c r="E38" s="173"/>
      <c r="F38" s="142"/>
    </row>
    <row r="39" customFormat="false" ht="12.75" hidden="false" customHeight="false" outlineLevel="0" collapsed="false">
      <c r="A39" s="55" t="s">
        <v>106</v>
      </c>
      <c r="B39" s="357" t="n">
        <v>1680</v>
      </c>
      <c r="C39" s="268" t="n">
        <v>100</v>
      </c>
      <c r="D39" s="173" t="n">
        <v>70.4107292539816</v>
      </c>
      <c r="E39" s="173"/>
      <c r="F39" s="142"/>
    </row>
    <row r="40" customFormat="false" ht="14.25" hidden="false" customHeight="true" outlineLevel="0" collapsed="false">
      <c r="A40" s="55" t="s">
        <v>107</v>
      </c>
      <c r="B40" s="357" t="n">
        <v>1125</v>
      </c>
      <c r="C40" s="268" t="n">
        <v>100</v>
      </c>
      <c r="D40" s="173" t="n">
        <v>78.8367203924317</v>
      </c>
      <c r="E40" s="173"/>
      <c r="F40" s="142"/>
    </row>
    <row r="41" customFormat="false" ht="12.75" hidden="false" customHeight="false" outlineLevel="0" collapsed="false">
      <c r="A41" s="55" t="s">
        <v>108</v>
      </c>
      <c r="B41" s="357" t="n">
        <v>432</v>
      </c>
      <c r="C41" s="268" t="n">
        <v>100</v>
      </c>
      <c r="D41" s="173" t="n">
        <v>106.142506142506</v>
      </c>
      <c r="E41" s="173"/>
      <c r="F41" s="142"/>
    </row>
    <row r="42" customFormat="false" ht="12.75" hidden="false" customHeight="false" outlineLevel="0" collapsed="false">
      <c r="A42" s="55" t="s">
        <v>109</v>
      </c>
      <c r="B42" s="357" t="n">
        <v>91</v>
      </c>
      <c r="C42" s="268" t="n">
        <v>100</v>
      </c>
      <c r="D42" s="173" t="n">
        <v>185.714285714286</v>
      </c>
      <c r="E42" s="173"/>
      <c r="F42" s="142"/>
    </row>
    <row r="43" customFormat="false" ht="12.75" hidden="false" customHeight="false" outlineLevel="0" collapsed="false">
      <c r="A43" s="55" t="s">
        <v>110</v>
      </c>
      <c r="B43" s="357" t="n">
        <v>7</v>
      </c>
      <c r="C43" s="268" t="n">
        <v>100</v>
      </c>
      <c r="D43" s="173" t="n">
        <v>350</v>
      </c>
      <c r="E43" s="173"/>
      <c r="F43" s="142"/>
    </row>
    <row r="44" customFormat="false" ht="12.75" hidden="false" customHeight="false" outlineLevel="0" collapsed="false">
      <c r="A44" s="368"/>
      <c r="B44" s="175"/>
      <c r="C44" s="313"/>
      <c r="D44" s="313"/>
    </row>
    <row r="46" customFormat="false" ht="12.75" hidden="false" customHeight="false" outlineLevel="0" collapsed="false">
      <c r="A46" s="61" t="s">
        <v>111</v>
      </c>
    </row>
    <row r="47" customFormat="false" ht="12.75" hidden="false" customHeight="false" outlineLevel="0" collapsed="false">
      <c r="A47" s="67"/>
    </row>
    <row r="48" customFormat="false" ht="12.75" hidden="false" customHeight="false" outlineLevel="0" collapsed="false">
      <c r="A48" s="203" t="s">
        <v>112</v>
      </c>
    </row>
    <row r="50" customFormat="false" ht="12.75" hidden="false" customHeight="false" outlineLevel="0" collapsed="false">
      <c r="C50" s="3" t="s">
        <v>0</v>
      </c>
    </row>
  </sheetData>
  <mergeCells count="1">
    <mergeCell ref="A5:D5"/>
  </mergeCells>
  <hyperlinks>
    <hyperlink ref="D2" location="INDICE!A86" display="ÍNDICE"/>
    <hyperlink ref="C50" location="INDICE!A8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98"/>
      <c r="B1" s="142"/>
      <c r="C1" s="309"/>
    </row>
    <row r="2" customFormat="false" ht="12.75" hidden="false" customHeight="true" outlineLevel="0" collapsed="false">
      <c r="A2" s="298"/>
      <c r="B2" s="142"/>
      <c r="C2" s="3" t="s">
        <v>0</v>
      </c>
    </row>
    <row r="3" s="130" customFormat="true" ht="18.75" hidden="false" customHeight="true" outlineLevel="0" collapsed="false">
      <c r="A3" s="353" t="s">
        <v>58</v>
      </c>
      <c r="B3" s="334"/>
      <c r="C3" s="314"/>
    </row>
    <row r="4" customFormat="false" ht="18.75" hidden="false" customHeight="true" outlineLevel="0" collapsed="false">
      <c r="A4" s="226" t="s">
        <v>283</v>
      </c>
      <c r="B4" s="335"/>
      <c r="C4" s="315"/>
    </row>
    <row r="5" s="371" customFormat="true" ht="40.5" hidden="false" customHeight="true" outlineLevel="0" collapsed="false">
      <c r="A5" s="373" t="s">
        <v>287</v>
      </c>
      <c r="B5" s="373"/>
      <c r="C5" s="373"/>
    </row>
    <row r="6" customFormat="false" ht="15.75" hidden="false" customHeight="true" outlineLevel="0" collapsed="false">
      <c r="A6" s="372"/>
      <c r="B6" s="372"/>
      <c r="C6" s="372"/>
    </row>
    <row r="7" customFormat="false" ht="24.75" hidden="false" customHeight="true" outlineLevel="0" collapsed="false">
      <c r="A7" s="364"/>
      <c r="B7" s="365" t="s">
        <v>240</v>
      </c>
      <c r="C7" s="366" t="s">
        <v>241</v>
      </c>
    </row>
    <row r="8" customFormat="false" ht="18.75" hidden="false" customHeight="true" outlineLevel="0" collapsed="false">
      <c r="B8" s="142"/>
      <c r="C8" s="309"/>
      <c r="D8" s="8"/>
      <c r="E8" s="8"/>
    </row>
    <row r="9" customFormat="false" ht="12.75" hidden="false" customHeight="false" outlineLevel="0" collapsed="false">
      <c r="A9" s="55" t="s">
        <v>85</v>
      </c>
      <c r="B9" s="172" t="n">
        <v>12169</v>
      </c>
      <c r="C9" s="307" t="n">
        <v>100</v>
      </c>
      <c r="D9" s="142"/>
    </row>
    <row r="10" customFormat="false" ht="12.75" hidden="false" customHeight="false" outlineLevel="0" collapsed="false">
      <c r="A10" s="376" t="s">
        <v>268</v>
      </c>
      <c r="B10" s="172" t="n">
        <v>4249</v>
      </c>
      <c r="C10" s="307" t="n">
        <v>34.9165913386474</v>
      </c>
    </row>
    <row r="11" customFormat="false" ht="12.75" hidden="false" customHeight="false" outlineLevel="0" collapsed="false">
      <c r="A11" s="376" t="s">
        <v>270</v>
      </c>
      <c r="B11" s="172" t="n">
        <v>1649</v>
      </c>
      <c r="C11" s="307" t="n">
        <v>13.5508258690114</v>
      </c>
    </row>
    <row r="12" customFormat="false" ht="12.75" hidden="false" customHeight="false" outlineLevel="0" collapsed="false">
      <c r="A12" s="376" t="s">
        <v>271</v>
      </c>
      <c r="B12" s="172" t="n">
        <v>1358</v>
      </c>
      <c r="C12" s="307" t="n">
        <v>11.1595036568329</v>
      </c>
    </row>
    <row r="13" customFormat="false" ht="12.75" hidden="false" customHeight="false" outlineLevel="0" collapsed="false">
      <c r="A13" s="376" t="s">
        <v>273</v>
      </c>
      <c r="B13" s="172" t="n">
        <v>1330</v>
      </c>
      <c r="C13" s="307" t="n">
        <v>10.9294107979292</v>
      </c>
    </row>
    <row r="14" customFormat="false" ht="12.75" hidden="false" customHeight="false" outlineLevel="0" collapsed="false">
      <c r="A14" s="376" t="s">
        <v>276</v>
      </c>
      <c r="B14" s="172" t="n">
        <v>1022</v>
      </c>
      <c r="C14" s="307" t="n">
        <v>8.39838934998767</v>
      </c>
    </row>
    <row r="15" customFormat="false" ht="12.75" hidden="false" customHeight="false" outlineLevel="0" collapsed="false">
      <c r="A15" s="376" t="s">
        <v>272</v>
      </c>
      <c r="B15" s="172" t="n">
        <v>868</v>
      </c>
      <c r="C15" s="307" t="n">
        <v>7.13287862601693</v>
      </c>
    </row>
    <row r="16" customFormat="false" ht="12.75" hidden="false" customHeight="false" outlineLevel="0" collapsed="false">
      <c r="A16" s="376" t="s">
        <v>275</v>
      </c>
      <c r="B16" s="172" t="n">
        <v>458</v>
      </c>
      <c r="C16" s="307" t="n">
        <v>3.76366176349741</v>
      </c>
    </row>
    <row r="17" customFormat="false" ht="12.75" hidden="false" customHeight="false" outlineLevel="0" collapsed="false">
      <c r="A17" s="376" t="s">
        <v>278</v>
      </c>
      <c r="B17" s="172" t="n">
        <v>289</v>
      </c>
      <c r="C17" s="307" t="n">
        <v>2.37488700797107</v>
      </c>
    </row>
    <row r="18" customFormat="false" ht="12.75" hidden="false" customHeight="false" outlineLevel="0" collapsed="false">
      <c r="A18" s="376" t="s">
        <v>277</v>
      </c>
      <c r="B18" s="172" t="n">
        <v>278</v>
      </c>
      <c r="C18" s="307" t="n">
        <v>2.28449338483031</v>
      </c>
    </row>
    <row r="19" customFormat="false" ht="12.75" hidden="false" customHeight="false" outlineLevel="0" collapsed="false">
      <c r="A19" s="376" t="s">
        <v>274</v>
      </c>
      <c r="B19" s="172" t="n">
        <v>264</v>
      </c>
      <c r="C19" s="307" t="n">
        <v>2.16944695537842</v>
      </c>
    </row>
    <row r="20" customFormat="false" ht="12.75" hidden="false" customHeight="false" outlineLevel="0" collapsed="false">
      <c r="A20" s="376" t="s">
        <v>269</v>
      </c>
      <c r="B20" s="172" t="n">
        <v>225</v>
      </c>
      <c r="C20" s="307" t="n">
        <v>1.84896047333388</v>
      </c>
    </row>
    <row r="21" customFormat="false" ht="12.75" hidden="false" customHeight="false" outlineLevel="0" collapsed="false">
      <c r="A21" s="376" t="s">
        <v>279</v>
      </c>
      <c r="B21" s="172" t="n">
        <v>116</v>
      </c>
      <c r="C21" s="307" t="n">
        <v>0.953241844029912</v>
      </c>
    </row>
    <row r="22" customFormat="false" ht="12.75" hidden="false" customHeight="false" outlineLevel="0" collapsed="false">
      <c r="A22" s="376" t="s">
        <v>280</v>
      </c>
      <c r="B22" s="172" t="n">
        <v>63</v>
      </c>
      <c r="C22" s="307" t="n">
        <v>0.517708932533487</v>
      </c>
    </row>
    <row r="23" customFormat="false" ht="12.75" hidden="false" customHeight="false" outlineLevel="0" collapsed="false">
      <c r="A23" s="376"/>
      <c r="B23" s="173"/>
      <c r="C23" s="173"/>
    </row>
    <row r="24" customFormat="false" ht="12.75" hidden="false" customHeight="false" outlineLevel="0" collapsed="false">
      <c r="A24" s="55" t="s">
        <v>90</v>
      </c>
      <c r="B24" s="357" t="n">
        <v>77</v>
      </c>
      <c r="C24" s="268" t="n">
        <v>100</v>
      </c>
      <c r="D24" s="142"/>
      <c r="E24" s="142"/>
    </row>
    <row r="25" customFormat="false" ht="12.75" hidden="false" customHeight="false" outlineLevel="0" collapsed="false">
      <c r="A25" s="55" t="s">
        <v>91</v>
      </c>
      <c r="B25" s="357" t="n">
        <v>30</v>
      </c>
      <c r="C25" s="268" t="n">
        <v>100</v>
      </c>
      <c r="D25" s="142"/>
      <c r="E25" s="142"/>
    </row>
    <row r="26" customFormat="false" ht="12.75" hidden="false" customHeight="false" outlineLevel="0" collapsed="false">
      <c r="A26" s="55" t="s">
        <v>92</v>
      </c>
      <c r="B26" s="357" t="n">
        <v>25</v>
      </c>
      <c r="C26" s="268" t="n">
        <v>100</v>
      </c>
      <c r="D26" s="142"/>
      <c r="E26" s="142"/>
    </row>
    <row r="27" customFormat="false" ht="12.75" hidden="false" customHeight="false" outlineLevel="0" collapsed="false">
      <c r="A27" s="55" t="s">
        <v>93</v>
      </c>
      <c r="B27" s="357" t="n">
        <v>27</v>
      </c>
      <c r="C27" s="268" t="n">
        <v>100</v>
      </c>
      <c r="D27" s="142"/>
      <c r="E27" s="142"/>
    </row>
    <row r="28" customFormat="false" ht="12.75" hidden="false" customHeight="false" outlineLevel="0" collapsed="false">
      <c r="A28" s="55" t="s">
        <v>94</v>
      </c>
      <c r="B28" s="357" t="n">
        <v>31</v>
      </c>
      <c r="C28" s="268" t="n">
        <v>100</v>
      </c>
      <c r="D28" s="142"/>
      <c r="E28" s="142"/>
    </row>
    <row r="29" customFormat="false" ht="12.75" hidden="false" customHeight="false" outlineLevel="0" collapsed="false">
      <c r="A29" s="55" t="s">
        <v>95</v>
      </c>
      <c r="B29" s="357" t="n">
        <v>40</v>
      </c>
      <c r="C29" s="268" t="n">
        <v>100</v>
      </c>
      <c r="D29" s="142"/>
      <c r="E29" s="142"/>
    </row>
    <row r="30" customFormat="false" ht="12.75" hidden="false" customHeight="false" outlineLevel="0" collapsed="false">
      <c r="A30" s="55" t="s">
        <v>96</v>
      </c>
      <c r="B30" s="357" t="n">
        <v>120</v>
      </c>
      <c r="C30" s="268" t="n">
        <v>100</v>
      </c>
      <c r="D30" s="142"/>
      <c r="E30" s="142"/>
    </row>
    <row r="31" customFormat="false" ht="12.75" hidden="false" customHeight="false" outlineLevel="0" collapsed="false">
      <c r="A31" s="55" t="s">
        <v>97</v>
      </c>
      <c r="B31" s="357" t="n">
        <v>226</v>
      </c>
      <c r="C31" s="268" t="n">
        <v>100</v>
      </c>
      <c r="D31" s="142"/>
      <c r="E31" s="142"/>
    </row>
    <row r="32" customFormat="false" ht="12.75" hidden="false" customHeight="false" outlineLevel="0" collapsed="false">
      <c r="A32" s="55" t="s">
        <v>98</v>
      </c>
      <c r="B32" s="357" t="n">
        <v>463</v>
      </c>
      <c r="C32" s="268" t="n">
        <v>100</v>
      </c>
      <c r="D32" s="142"/>
      <c r="E32" s="142"/>
    </row>
    <row r="33" customFormat="false" ht="12.75" hidden="false" customHeight="false" outlineLevel="0" collapsed="false">
      <c r="A33" s="55" t="s">
        <v>99</v>
      </c>
      <c r="B33" s="357" t="n">
        <v>645</v>
      </c>
      <c r="C33" s="268" t="n">
        <v>100</v>
      </c>
      <c r="D33" s="142"/>
      <c r="E33" s="142"/>
    </row>
    <row r="34" customFormat="false" ht="12.75" hidden="false" customHeight="false" outlineLevel="0" collapsed="false">
      <c r="A34" s="55" t="s">
        <v>100</v>
      </c>
      <c r="B34" s="357" t="n">
        <v>946</v>
      </c>
      <c r="C34" s="268" t="n">
        <v>100</v>
      </c>
      <c r="D34" s="142"/>
      <c r="E34" s="142"/>
    </row>
    <row r="35" customFormat="false" ht="12.75" hidden="false" customHeight="false" outlineLevel="0" collapsed="false">
      <c r="A35" s="55" t="s">
        <v>101</v>
      </c>
      <c r="B35" s="357" t="n">
        <v>1296</v>
      </c>
      <c r="C35" s="268" t="n">
        <v>100</v>
      </c>
      <c r="D35" s="142"/>
      <c r="E35" s="142"/>
    </row>
    <row r="36" customFormat="false" ht="12.75" hidden="false" customHeight="false" outlineLevel="0" collapsed="false">
      <c r="A36" s="55" t="s">
        <v>102</v>
      </c>
      <c r="B36" s="357" t="n">
        <v>1636</v>
      </c>
      <c r="C36" s="268" t="n">
        <v>100</v>
      </c>
      <c r="D36" s="142"/>
      <c r="E36" s="142"/>
    </row>
    <row r="37" customFormat="false" ht="12.75" hidden="false" customHeight="false" outlineLevel="0" collapsed="false">
      <c r="A37" s="55" t="s">
        <v>103</v>
      </c>
      <c r="B37" s="357" t="n">
        <v>1883</v>
      </c>
      <c r="C37" s="268" t="n">
        <v>100</v>
      </c>
      <c r="D37" s="142"/>
      <c r="E37" s="142"/>
    </row>
    <row r="38" customFormat="false" ht="12.75" hidden="false" customHeight="false" outlineLevel="0" collapsed="false">
      <c r="A38" s="55" t="s">
        <v>104</v>
      </c>
      <c r="B38" s="357" t="n">
        <v>1662</v>
      </c>
      <c r="C38" s="268" t="n">
        <v>100</v>
      </c>
      <c r="D38" s="142"/>
      <c r="E38" s="142"/>
    </row>
    <row r="39" customFormat="false" ht="12.75" hidden="false" customHeight="false" outlineLevel="0" collapsed="false">
      <c r="A39" s="55" t="s">
        <v>105</v>
      </c>
      <c r="B39" s="357" t="n">
        <v>1230</v>
      </c>
      <c r="C39" s="268" t="n">
        <v>100</v>
      </c>
      <c r="D39" s="142"/>
      <c r="E39" s="142"/>
    </row>
    <row r="40" customFormat="false" ht="12.75" hidden="false" customHeight="false" outlineLevel="0" collapsed="false">
      <c r="A40" s="55" t="s">
        <v>106</v>
      </c>
      <c r="B40" s="357" t="n">
        <v>991</v>
      </c>
      <c r="C40" s="268" t="n">
        <v>100</v>
      </c>
      <c r="D40" s="142"/>
      <c r="E40" s="142"/>
    </row>
    <row r="41" customFormat="false" ht="12.75" hidden="false" customHeight="false" outlineLevel="0" collapsed="false">
      <c r="A41" s="55" t="s">
        <v>107</v>
      </c>
      <c r="B41" s="357" t="n">
        <v>580</v>
      </c>
      <c r="C41" s="268" t="n">
        <v>100</v>
      </c>
      <c r="D41" s="142"/>
      <c r="E41" s="142"/>
    </row>
    <row r="42" customFormat="false" ht="12.75" hidden="false" customHeight="false" outlineLevel="0" collapsed="false">
      <c r="A42" s="55" t="s">
        <v>108</v>
      </c>
      <c r="B42" s="357" t="n">
        <v>209</v>
      </c>
      <c r="C42" s="268" t="n">
        <v>100</v>
      </c>
      <c r="D42" s="142"/>
      <c r="E42" s="142"/>
    </row>
    <row r="43" customFormat="false" ht="12.75" hidden="false" customHeight="false" outlineLevel="0" collapsed="false">
      <c r="A43" s="55" t="s">
        <v>109</v>
      </c>
      <c r="B43" s="357" t="n">
        <v>50</v>
      </c>
      <c r="C43" s="268" t="n">
        <v>100</v>
      </c>
      <c r="D43" s="142"/>
      <c r="E43" s="142"/>
    </row>
    <row r="44" customFormat="false" ht="12.75" hidden="false" customHeight="false" outlineLevel="0" collapsed="false">
      <c r="A44" s="55" t="s">
        <v>110</v>
      </c>
      <c r="B44" s="357" t="n">
        <v>2</v>
      </c>
      <c r="C44" s="268" t="n">
        <v>100</v>
      </c>
      <c r="D44" s="142"/>
      <c r="E44" s="142"/>
    </row>
    <row r="45" customFormat="false" ht="12.75" hidden="false" customHeight="false" outlineLevel="0" collapsed="false">
      <c r="A45" s="368"/>
      <c r="B45" s="175"/>
      <c r="C45" s="313"/>
      <c r="D45" s="142"/>
    </row>
    <row r="46" customFormat="false" ht="12.75" hidden="false" customHeight="false" outlineLevel="0" collapsed="false">
      <c r="A46" s="67"/>
      <c r="B46" s="142"/>
      <c r="C46" s="309"/>
    </row>
    <row r="47" customFormat="false" ht="12.75" hidden="false" customHeight="false" outlineLevel="0" collapsed="false">
      <c r="A47" s="176" t="s">
        <v>112</v>
      </c>
      <c r="B47" s="142"/>
      <c r="C47" s="309"/>
    </row>
    <row r="50" customFormat="false" ht="12.75" hidden="false" customHeight="false" outlineLevel="0" collapsed="false">
      <c r="B50" s="3" t="s">
        <v>0</v>
      </c>
    </row>
  </sheetData>
  <mergeCells count="1">
    <mergeCell ref="A5:C5"/>
  </mergeCells>
  <hyperlinks>
    <hyperlink ref="C2" location="INDICE!A87" display="ÍNDICE"/>
    <hyperlink ref="B50" location="INDICE!A8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142" width="12.14"/>
    <col collapsed="false" customWidth="true" hidden="false" outlineLevel="0" max="3" min="3" style="309" width="12.14"/>
  </cols>
  <sheetData>
    <row r="1" customFormat="false" ht="30" hidden="false" customHeight="true" outlineLevel="0" collapsed="false">
      <c r="A1" s="298"/>
      <c r="B1" s="377"/>
    </row>
    <row r="2" customFormat="false" ht="12.75" hidden="false" customHeight="true" outlineLevel="0" collapsed="false">
      <c r="A2" s="298"/>
      <c r="C2" s="3" t="s">
        <v>0</v>
      </c>
    </row>
    <row r="3" s="130" customFormat="true" ht="18.75" hidden="false" customHeight="true" outlineLevel="0" collapsed="false">
      <c r="A3" s="353" t="s">
        <v>58</v>
      </c>
      <c r="B3" s="334"/>
      <c r="C3" s="314"/>
    </row>
    <row r="4" customFormat="false" ht="18.75" hidden="false" customHeight="true" outlineLevel="0" collapsed="false">
      <c r="A4" s="226" t="s">
        <v>283</v>
      </c>
      <c r="B4" s="335"/>
      <c r="C4" s="315"/>
      <c r="D4" s="130"/>
    </row>
    <row r="5" s="371" customFormat="true" ht="41.25" hidden="false" customHeight="true" outlineLevel="0" collapsed="false">
      <c r="A5" s="373" t="s">
        <v>288</v>
      </c>
      <c r="B5" s="373"/>
      <c r="C5" s="373"/>
    </row>
    <row r="7" customFormat="false" ht="24" hidden="false" customHeight="true" outlineLevel="0" collapsed="false">
      <c r="A7" s="378"/>
      <c r="B7" s="365" t="s">
        <v>240</v>
      </c>
      <c r="C7" s="374" t="s">
        <v>241</v>
      </c>
    </row>
    <row r="8" customFormat="false" ht="17.25" hidden="false" customHeight="true" outlineLevel="0" collapsed="false"/>
    <row r="9" customFormat="false" ht="14.45" hidden="false" customHeight="true" outlineLevel="0" collapsed="false">
      <c r="A9" s="55" t="s">
        <v>85</v>
      </c>
      <c r="B9" s="172" t="n">
        <v>6301</v>
      </c>
      <c r="C9" s="307" t="n">
        <v>100</v>
      </c>
    </row>
    <row r="10" customFormat="false" ht="12.75" hidden="false" customHeight="false" outlineLevel="0" collapsed="false">
      <c r="A10" s="376" t="s">
        <v>268</v>
      </c>
      <c r="B10" s="172" t="n">
        <v>2044</v>
      </c>
      <c r="C10" s="307" t="n">
        <v>32.4392953499445</v>
      </c>
    </row>
    <row r="11" customFormat="false" ht="12.75" hidden="false" customHeight="false" outlineLevel="0" collapsed="false">
      <c r="A11" s="376" t="s">
        <v>273</v>
      </c>
      <c r="B11" s="172" t="n">
        <v>1049</v>
      </c>
      <c r="C11" s="307" t="n">
        <v>16.648151087129</v>
      </c>
    </row>
    <row r="12" customFormat="false" ht="12.75" hidden="false" customHeight="false" outlineLevel="0" collapsed="false">
      <c r="A12" s="376" t="s">
        <v>276</v>
      </c>
      <c r="B12" s="172" t="n">
        <v>1022</v>
      </c>
      <c r="C12" s="307" t="n">
        <v>16.2196476749722</v>
      </c>
    </row>
    <row r="13" customFormat="false" ht="12.75" hidden="false" customHeight="false" outlineLevel="0" collapsed="false">
      <c r="A13" s="376" t="s">
        <v>271</v>
      </c>
      <c r="B13" s="172" t="n">
        <v>752</v>
      </c>
      <c r="C13" s="307" t="n">
        <v>11.9346135534042</v>
      </c>
    </row>
    <row r="14" customFormat="false" ht="12.75" hidden="false" customHeight="false" outlineLevel="0" collapsed="false">
      <c r="A14" s="376" t="s">
        <v>272</v>
      </c>
      <c r="B14" s="172" t="n">
        <v>575</v>
      </c>
      <c r="C14" s="307" t="n">
        <v>9.1255356292652</v>
      </c>
    </row>
    <row r="15" customFormat="false" ht="12.75" hidden="false" customHeight="false" outlineLevel="0" collapsed="false">
      <c r="A15" s="376" t="s">
        <v>275</v>
      </c>
      <c r="B15" s="172" t="n">
        <v>236</v>
      </c>
      <c r="C15" s="307" t="n">
        <v>3.74543723218537</v>
      </c>
    </row>
    <row r="16" customFormat="false" ht="12.75" hidden="false" customHeight="false" outlineLevel="0" collapsed="false">
      <c r="A16" s="376" t="s">
        <v>277</v>
      </c>
      <c r="B16" s="172" t="n">
        <v>178</v>
      </c>
      <c r="C16" s="307" t="n">
        <v>2.82494842088557</v>
      </c>
    </row>
    <row r="17" customFormat="false" ht="12.75" hidden="false" customHeight="false" outlineLevel="0" collapsed="false">
      <c r="A17" s="376" t="s">
        <v>274</v>
      </c>
      <c r="B17" s="172" t="n">
        <v>143</v>
      </c>
      <c r="C17" s="307" t="n">
        <v>2.26948103475639</v>
      </c>
    </row>
    <row r="18" customFormat="false" ht="12.75" hidden="false" customHeight="false" outlineLevel="0" collapsed="false">
      <c r="A18" s="376" t="s">
        <v>269</v>
      </c>
      <c r="B18" s="172" t="n">
        <v>140</v>
      </c>
      <c r="C18" s="307" t="n">
        <v>2.22186954451674</v>
      </c>
    </row>
    <row r="19" customFormat="false" ht="12.75" hidden="false" customHeight="false" outlineLevel="0" collapsed="false">
      <c r="A19" s="376" t="s">
        <v>279</v>
      </c>
      <c r="B19" s="172" t="n">
        <v>102</v>
      </c>
      <c r="C19" s="307" t="n">
        <v>1.61879066814791</v>
      </c>
    </row>
    <row r="20" customFormat="false" ht="12.75" hidden="false" customHeight="false" outlineLevel="0" collapsed="false">
      <c r="A20" s="376" t="s">
        <v>280</v>
      </c>
      <c r="B20" s="172" t="n">
        <v>50</v>
      </c>
      <c r="C20" s="307" t="n">
        <v>0.793524837327408</v>
      </c>
    </row>
    <row r="21" customFormat="false" ht="12.75" hidden="false" customHeight="false" outlineLevel="0" collapsed="false">
      <c r="A21" s="376" t="s">
        <v>270</v>
      </c>
      <c r="B21" s="172" t="n">
        <v>10</v>
      </c>
      <c r="C21" s="307" t="n">
        <v>0.158704967465482</v>
      </c>
    </row>
    <row r="22" customFormat="false" ht="12.75" hidden="false" customHeight="false" outlineLevel="0" collapsed="false">
      <c r="A22" s="376"/>
      <c r="B22" s="173"/>
      <c r="C22" s="173"/>
    </row>
    <row r="23" customFormat="false" ht="12.75" hidden="false" customHeight="false" outlineLevel="0" collapsed="false">
      <c r="A23" s="55" t="s">
        <v>90</v>
      </c>
      <c r="B23" s="357" t="n">
        <v>66</v>
      </c>
      <c r="C23" s="268" t="n">
        <v>100</v>
      </c>
    </row>
    <row r="24" customFormat="false" ht="12.75" hidden="false" customHeight="false" outlineLevel="0" collapsed="false">
      <c r="A24" s="55" t="s">
        <v>91</v>
      </c>
      <c r="B24" s="357" t="n">
        <v>24</v>
      </c>
      <c r="C24" s="268" t="n">
        <v>100</v>
      </c>
    </row>
    <row r="25" customFormat="false" ht="12.75" hidden="false" customHeight="false" outlineLevel="0" collapsed="false">
      <c r="A25" s="55" t="s">
        <v>92</v>
      </c>
      <c r="B25" s="357" t="n">
        <v>16</v>
      </c>
      <c r="C25" s="268" t="n">
        <v>100</v>
      </c>
    </row>
    <row r="26" customFormat="false" ht="12.75" hidden="false" customHeight="false" outlineLevel="0" collapsed="false">
      <c r="A26" s="55" t="s">
        <v>93</v>
      </c>
      <c r="B26" s="357" t="n">
        <v>16</v>
      </c>
      <c r="C26" s="268" t="n">
        <v>100</v>
      </c>
    </row>
    <row r="27" customFormat="false" ht="12.75" hidden="false" customHeight="false" outlineLevel="0" collapsed="false">
      <c r="A27" s="55" t="s">
        <v>94</v>
      </c>
      <c r="B27" s="357" t="n">
        <v>14</v>
      </c>
      <c r="C27" s="268" t="n">
        <v>100</v>
      </c>
    </row>
    <row r="28" customFormat="false" ht="12.75" hidden="false" customHeight="false" outlineLevel="0" collapsed="false">
      <c r="A28" s="55" t="s">
        <v>95</v>
      </c>
      <c r="B28" s="357" t="n">
        <v>22</v>
      </c>
      <c r="C28" s="268" t="n">
        <v>100</v>
      </c>
    </row>
    <row r="29" customFormat="false" ht="12.75" hidden="false" customHeight="false" outlineLevel="0" collapsed="false">
      <c r="A29" s="55" t="s">
        <v>96</v>
      </c>
      <c r="B29" s="357" t="n">
        <v>48</v>
      </c>
      <c r="C29" s="268" t="n">
        <v>100</v>
      </c>
    </row>
    <row r="30" customFormat="false" ht="12.75" hidden="false" customHeight="false" outlineLevel="0" collapsed="false">
      <c r="A30" s="55" t="s">
        <v>97</v>
      </c>
      <c r="B30" s="357" t="n">
        <v>68</v>
      </c>
      <c r="C30" s="268" t="n">
        <v>100</v>
      </c>
    </row>
    <row r="31" customFormat="false" ht="12.75" hidden="false" customHeight="false" outlineLevel="0" collapsed="false">
      <c r="A31" s="55" t="s">
        <v>98</v>
      </c>
      <c r="B31" s="357" t="n">
        <v>118</v>
      </c>
      <c r="C31" s="268" t="n">
        <v>100</v>
      </c>
    </row>
    <row r="32" customFormat="false" ht="12.75" hidden="false" customHeight="false" outlineLevel="0" collapsed="false">
      <c r="A32" s="55" t="s">
        <v>99</v>
      </c>
      <c r="B32" s="357" t="n">
        <v>195</v>
      </c>
      <c r="C32" s="268" t="n">
        <v>100</v>
      </c>
    </row>
    <row r="33" customFormat="false" ht="12.75" hidden="false" customHeight="false" outlineLevel="0" collapsed="false">
      <c r="A33" s="55" t="s">
        <v>100</v>
      </c>
      <c r="B33" s="357" t="n">
        <v>368</v>
      </c>
      <c r="C33" s="268" t="n">
        <v>100</v>
      </c>
    </row>
    <row r="34" customFormat="false" ht="12.75" hidden="false" customHeight="false" outlineLevel="0" collapsed="false">
      <c r="A34" s="55" t="s">
        <v>101</v>
      </c>
      <c r="B34" s="357" t="n">
        <v>595</v>
      </c>
      <c r="C34" s="268" t="n">
        <v>100</v>
      </c>
    </row>
    <row r="35" customFormat="false" ht="12.75" hidden="false" customHeight="false" outlineLevel="0" collapsed="false">
      <c r="A35" s="55" t="s">
        <v>102</v>
      </c>
      <c r="B35" s="357" t="n">
        <v>843</v>
      </c>
      <c r="C35" s="268" t="n">
        <v>100</v>
      </c>
    </row>
    <row r="36" customFormat="false" ht="12.75" hidden="false" customHeight="false" outlineLevel="0" collapsed="false">
      <c r="A36" s="55" t="s">
        <v>103</v>
      </c>
      <c r="B36" s="357" t="n">
        <v>1116</v>
      </c>
      <c r="C36" s="268" t="n">
        <v>100</v>
      </c>
    </row>
    <row r="37" customFormat="false" ht="12.75" hidden="false" customHeight="false" outlineLevel="0" collapsed="false">
      <c r="A37" s="55" t="s">
        <v>104</v>
      </c>
      <c r="B37" s="357" t="n">
        <v>1023</v>
      </c>
      <c r="C37" s="268" t="n">
        <v>100</v>
      </c>
    </row>
    <row r="38" customFormat="false" ht="12.75" hidden="false" customHeight="false" outlineLevel="0" collapsed="false">
      <c r="A38" s="55" t="s">
        <v>105</v>
      </c>
      <c r="B38" s="357" t="n">
        <v>781</v>
      </c>
      <c r="C38" s="268" t="n">
        <v>100</v>
      </c>
    </row>
    <row r="39" customFormat="false" ht="12.75" hidden="false" customHeight="false" outlineLevel="0" collapsed="false">
      <c r="A39" s="55" t="s">
        <v>106</v>
      </c>
      <c r="B39" s="357" t="n">
        <v>567</v>
      </c>
      <c r="C39" s="268" t="n">
        <v>100</v>
      </c>
    </row>
    <row r="40" customFormat="false" ht="12.75" hidden="false" customHeight="false" outlineLevel="0" collapsed="false">
      <c r="A40" s="55" t="s">
        <v>107</v>
      </c>
      <c r="B40" s="357" t="n">
        <v>302</v>
      </c>
      <c r="C40" s="268" t="n">
        <v>100</v>
      </c>
    </row>
    <row r="41" customFormat="false" ht="14.25" hidden="false" customHeight="true" outlineLevel="0" collapsed="false">
      <c r="A41" s="55" t="s">
        <v>108</v>
      </c>
      <c r="B41" s="357" t="n">
        <v>104</v>
      </c>
      <c r="C41" s="268" t="n">
        <v>100</v>
      </c>
    </row>
    <row r="42" customFormat="false" ht="12.75" hidden="false" customHeight="false" outlineLevel="0" collapsed="false">
      <c r="A42" s="55" t="s">
        <v>109</v>
      </c>
      <c r="B42" s="357" t="n">
        <v>15</v>
      </c>
      <c r="C42" s="268" t="n">
        <v>100</v>
      </c>
    </row>
    <row r="43" customFormat="false" ht="12.75" hidden="false" customHeight="false" outlineLevel="0" collapsed="false">
      <c r="A43" s="55" t="s">
        <v>110</v>
      </c>
      <c r="B43" s="357" t="n">
        <v>0</v>
      </c>
      <c r="C43" s="268" t="n">
        <v>100</v>
      </c>
    </row>
    <row r="44" customFormat="false" ht="12.75" hidden="false" customHeight="false" outlineLevel="0" collapsed="false">
      <c r="A44" s="368"/>
      <c r="B44" s="175"/>
      <c r="C44" s="313"/>
    </row>
    <row r="46" customFormat="false" ht="12.75" hidden="false" customHeight="false" outlineLevel="0" collapsed="false">
      <c r="A46" s="176" t="s">
        <v>112</v>
      </c>
    </row>
    <row r="49" customFormat="false" ht="12.75" hidden="false" customHeight="false" outlineLevel="0" collapsed="false">
      <c r="C49" s="3" t="s">
        <v>0</v>
      </c>
    </row>
  </sheetData>
  <mergeCells count="1">
    <mergeCell ref="A5:C5"/>
  </mergeCells>
  <hyperlinks>
    <hyperlink ref="C2" location="INDICE!A88" display="ÍNDICE"/>
    <hyperlink ref="C49" location="INDICE!A8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142" width="12.14"/>
    <col collapsed="false" customWidth="true" hidden="false" outlineLevel="0" max="3" min="3" style="309" width="12.14"/>
  </cols>
  <sheetData>
    <row r="1" customFormat="false" ht="30" hidden="false" customHeight="true" outlineLevel="0" collapsed="false">
      <c r="A1" s="298"/>
    </row>
    <row r="2" customFormat="false" ht="12.75" hidden="false" customHeight="true" outlineLevel="0" collapsed="false">
      <c r="A2" s="298"/>
      <c r="D2" s="3" t="s">
        <v>0</v>
      </c>
    </row>
    <row r="3" s="130" customFormat="true" ht="18.75" hidden="false" customHeight="true" outlineLevel="0" collapsed="false">
      <c r="A3" s="353" t="s">
        <v>58</v>
      </c>
      <c r="B3" s="334"/>
      <c r="C3" s="314"/>
      <c r="D3" s="314"/>
    </row>
    <row r="4" customFormat="false" ht="18.75" hidden="false" customHeight="true" outlineLevel="0" collapsed="false">
      <c r="A4" s="379" t="s">
        <v>283</v>
      </c>
      <c r="B4" s="379"/>
      <c r="C4" s="379"/>
      <c r="D4" s="379"/>
      <c r="E4" s="130"/>
    </row>
    <row r="5" s="371" customFormat="true" ht="43.5" hidden="false" customHeight="true" outlineLevel="0" collapsed="false">
      <c r="A5" s="370" t="s">
        <v>289</v>
      </c>
      <c r="B5" s="370"/>
      <c r="C5" s="370"/>
      <c r="D5" s="370"/>
      <c r="E5" s="251"/>
    </row>
    <row r="6" customFormat="false" ht="12.75" hidden="false" customHeight="true" outlineLevel="0" collapsed="false"/>
    <row r="7" customFormat="false" ht="24" hidden="false" customHeight="true" outlineLevel="0" collapsed="false">
      <c r="A7" s="378"/>
      <c r="B7" s="365" t="s">
        <v>240</v>
      </c>
      <c r="C7" s="374" t="s">
        <v>241</v>
      </c>
      <c r="D7" s="52" t="s">
        <v>89</v>
      </c>
    </row>
    <row r="8" customFormat="false" ht="17.25" hidden="false" customHeight="true" outlineLevel="0" collapsed="false"/>
    <row r="9" customFormat="false" ht="12.75" hidden="false" customHeight="false" outlineLevel="0" collapsed="false">
      <c r="A9" s="55" t="s">
        <v>85</v>
      </c>
      <c r="B9" s="172" t="n">
        <v>5866</v>
      </c>
      <c r="C9" s="307" t="n">
        <v>100</v>
      </c>
      <c r="D9" s="375" t="n">
        <v>93.0963339152516</v>
      </c>
      <c r="E9" s="375"/>
    </row>
    <row r="10" customFormat="false" ht="12.75" hidden="false" customHeight="false" outlineLevel="0" collapsed="false">
      <c r="A10" s="376" t="s">
        <v>268</v>
      </c>
      <c r="B10" s="172" t="n">
        <v>2204</v>
      </c>
      <c r="C10" s="307" t="n">
        <v>37.5724514149335</v>
      </c>
      <c r="D10" s="375" t="n">
        <v>107.827788649706</v>
      </c>
      <c r="E10" s="375"/>
    </row>
    <row r="11" customFormat="false" ht="12.75" hidden="false" customHeight="false" outlineLevel="0" collapsed="false">
      <c r="A11" s="376" t="s">
        <v>270</v>
      </c>
      <c r="B11" s="172" t="n">
        <v>1639</v>
      </c>
      <c r="C11" s="307" t="n">
        <v>27.9406750767133</v>
      </c>
      <c r="D11" s="173" t="n">
        <v>16390</v>
      </c>
      <c r="E11" s="375"/>
    </row>
    <row r="12" customFormat="false" ht="12.75" hidden="false" customHeight="false" outlineLevel="0" collapsed="false">
      <c r="A12" s="376" t="s">
        <v>271</v>
      </c>
      <c r="B12" s="172" t="n">
        <v>606</v>
      </c>
      <c r="C12" s="307" t="n">
        <v>10.3307193999318</v>
      </c>
      <c r="D12" s="375" t="n">
        <v>80.5851063829787</v>
      </c>
      <c r="E12" s="375"/>
    </row>
    <row r="13" customFormat="false" ht="12.75" hidden="false" customHeight="false" outlineLevel="0" collapsed="false">
      <c r="A13" s="376" t="s">
        <v>272</v>
      </c>
      <c r="B13" s="172" t="n">
        <v>293</v>
      </c>
      <c r="C13" s="307" t="n">
        <v>4.99488578247528</v>
      </c>
      <c r="D13" s="375" t="n">
        <v>50.9565217391304</v>
      </c>
      <c r="E13" s="173"/>
    </row>
    <row r="14" customFormat="false" ht="12.75" hidden="false" customHeight="false" outlineLevel="0" collapsed="false">
      <c r="A14" s="376" t="s">
        <v>278</v>
      </c>
      <c r="B14" s="172" t="n">
        <v>289</v>
      </c>
      <c r="C14" s="307" t="n">
        <v>4.92669621547903</v>
      </c>
      <c r="D14" s="357" t="s">
        <v>130</v>
      </c>
      <c r="E14" s="375"/>
    </row>
    <row r="15" customFormat="false" ht="12.75" hidden="false" customHeight="false" outlineLevel="0" collapsed="false">
      <c r="A15" s="376" t="s">
        <v>273</v>
      </c>
      <c r="B15" s="172" t="n">
        <v>280</v>
      </c>
      <c r="C15" s="307" t="n">
        <v>4.77326968973747</v>
      </c>
      <c r="D15" s="375" t="n">
        <v>26.6920877025739</v>
      </c>
      <c r="E15" s="375"/>
    </row>
    <row r="16" customFormat="false" ht="12.75" hidden="false" customHeight="false" outlineLevel="0" collapsed="false">
      <c r="A16" s="376" t="s">
        <v>275</v>
      </c>
      <c r="B16" s="172" t="n">
        <v>222</v>
      </c>
      <c r="C16" s="307" t="n">
        <v>3.78452096829185</v>
      </c>
      <c r="D16" s="375" t="n">
        <v>94.0677966101695</v>
      </c>
      <c r="E16" s="375"/>
    </row>
    <row r="17" customFormat="false" ht="12.75" hidden="false" customHeight="false" outlineLevel="0" collapsed="false">
      <c r="A17" s="376" t="s">
        <v>274</v>
      </c>
      <c r="B17" s="172" t="n">
        <v>121</v>
      </c>
      <c r="C17" s="307" t="n">
        <v>2.06273440163655</v>
      </c>
      <c r="D17" s="375" t="n">
        <v>84.6153846153846</v>
      </c>
      <c r="E17" s="357"/>
    </row>
    <row r="18" customFormat="false" ht="12.75" hidden="false" customHeight="false" outlineLevel="0" collapsed="false">
      <c r="A18" s="376" t="s">
        <v>277</v>
      </c>
      <c r="B18" s="172" t="n">
        <v>100</v>
      </c>
      <c r="C18" s="307" t="n">
        <v>1.70473917490624</v>
      </c>
      <c r="D18" s="375" t="n">
        <v>56.1797752808989</v>
      </c>
      <c r="E18" s="375"/>
    </row>
    <row r="19" customFormat="false" ht="12.75" hidden="false" customHeight="false" outlineLevel="0" collapsed="false">
      <c r="A19" s="376" t="s">
        <v>269</v>
      </c>
      <c r="B19" s="172" t="n">
        <v>85</v>
      </c>
      <c r="C19" s="307" t="n">
        <v>1.4490282986703</v>
      </c>
      <c r="D19" s="375" t="n">
        <v>60.7142857142857</v>
      </c>
      <c r="E19" s="375"/>
    </row>
    <row r="20" customFormat="false" ht="12.75" hidden="false" customHeight="false" outlineLevel="0" collapsed="false">
      <c r="A20" s="55" t="s">
        <v>279</v>
      </c>
      <c r="B20" s="173" t="n">
        <v>14</v>
      </c>
      <c r="C20" s="268" t="n">
        <v>0.238663484486874</v>
      </c>
      <c r="D20" s="375" t="n">
        <v>13.7254901960784</v>
      </c>
    </row>
    <row r="21" customFormat="false" ht="12.75" hidden="false" customHeight="false" outlineLevel="0" collapsed="false">
      <c r="A21" s="55" t="s">
        <v>280</v>
      </c>
      <c r="B21" s="357" t="n">
        <v>13</v>
      </c>
      <c r="C21" s="268" t="n">
        <v>0.221616092737811</v>
      </c>
      <c r="D21" s="375" t="n">
        <v>26</v>
      </c>
      <c r="E21" s="173"/>
      <c r="F21" s="142"/>
    </row>
    <row r="22" customFormat="false" ht="12.75" hidden="false" customHeight="false" outlineLevel="0" collapsed="false">
      <c r="A22" s="55"/>
      <c r="B22" s="357"/>
      <c r="C22" s="268"/>
      <c r="D22" s="173"/>
      <c r="E22" s="173"/>
      <c r="F22" s="142"/>
    </row>
    <row r="23" customFormat="false" ht="12.75" hidden="false" customHeight="false" outlineLevel="0" collapsed="false">
      <c r="A23" s="55" t="s">
        <v>90</v>
      </c>
      <c r="B23" s="357" t="n">
        <v>11</v>
      </c>
      <c r="C23" s="268" t="n">
        <v>100</v>
      </c>
      <c r="D23" s="173" t="n">
        <v>16.6666666666667</v>
      </c>
      <c r="E23" s="173"/>
      <c r="F23" s="142"/>
    </row>
    <row r="24" customFormat="false" ht="12.75" hidden="false" customHeight="false" outlineLevel="0" collapsed="false">
      <c r="A24" s="55" t="s">
        <v>91</v>
      </c>
      <c r="B24" s="357" t="n">
        <v>6</v>
      </c>
      <c r="C24" s="268" t="n">
        <v>100</v>
      </c>
      <c r="D24" s="173" t="n">
        <v>25</v>
      </c>
      <c r="E24" s="357"/>
    </row>
    <row r="25" customFormat="false" ht="12.75" hidden="false" customHeight="false" outlineLevel="0" collapsed="false">
      <c r="A25" s="55" t="s">
        <v>92</v>
      </c>
      <c r="B25" s="357" t="n">
        <v>9</v>
      </c>
      <c r="C25" s="268" t="n">
        <v>100</v>
      </c>
      <c r="D25" s="173" t="n">
        <v>56.25</v>
      </c>
      <c r="E25" s="173"/>
      <c r="F25" s="142"/>
    </row>
    <row r="26" customFormat="false" ht="12.75" hidden="false" customHeight="false" outlineLevel="0" collapsed="false">
      <c r="A26" s="55" t="s">
        <v>93</v>
      </c>
      <c r="B26" s="357" t="n">
        <v>11</v>
      </c>
      <c r="C26" s="268" t="n">
        <v>100</v>
      </c>
      <c r="D26" s="173" t="n">
        <v>68.75</v>
      </c>
      <c r="E26" s="357"/>
    </row>
    <row r="27" customFormat="false" ht="12.75" hidden="false" customHeight="false" outlineLevel="0" collapsed="false">
      <c r="A27" s="55" t="s">
        <v>94</v>
      </c>
      <c r="B27" s="357" t="n">
        <v>17</v>
      </c>
      <c r="C27" s="268" t="n">
        <v>100</v>
      </c>
      <c r="D27" s="173" t="n">
        <v>121.428571428571</v>
      </c>
      <c r="E27" s="173"/>
      <c r="F27" s="142"/>
    </row>
    <row r="28" customFormat="false" ht="12.75" hidden="false" customHeight="false" outlineLevel="0" collapsed="false">
      <c r="A28" s="55" t="s">
        <v>95</v>
      </c>
      <c r="B28" s="357" t="n">
        <v>18</v>
      </c>
      <c r="C28" s="268" t="n">
        <v>100</v>
      </c>
      <c r="D28" s="173" t="n">
        <v>81.8181818181818</v>
      </c>
      <c r="E28" s="173"/>
      <c r="F28" s="142"/>
    </row>
    <row r="29" customFormat="false" ht="12.75" hidden="false" customHeight="false" outlineLevel="0" collapsed="false">
      <c r="A29" s="55" t="s">
        <v>96</v>
      </c>
      <c r="B29" s="357" t="n">
        <v>72</v>
      </c>
      <c r="C29" s="268" t="n">
        <v>100</v>
      </c>
      <c r="D29" s="173" t="n">
        <v>150</v>
      </c>
      <c r="E29" s="173"/>
      <c r="F29" s="142"/>
    </row>
    <row r="30" customFormat="false" ht="12.75" hidden="false" customHeight="false" outlineLevel="0" collapsed="false">
      <c r="A30" s="55" t="s">
        <v>97</v>
      </c>
      <c r="B30" s="357" t="n">
        <v>158</v>
      </c>
      <c r="C30" s="268" t="n">
        <v>100</v>
      </c>
      <c r="D30" s="173" t="n">
        <v>232.352941176471</v>
      </c>
      <c r="E30" s="173"/>
      <c r="F30" s="142"/>
    </row>
    <row r="31" customFormat="false" ht="12.75" hidden="false" customHeight="false" outlineLevel="0" collapsed="false">
      <c r="A31" s="55" t="s">
        <v>98</v>
      </c>
      <c r="B31" s="357" t="n">
        <v>345</v>
      </c>
      <c r="C31" s="268" t="n">
        <v>100</v>
      </c>
      <c r="D31" s="173" t="n">
        <v>292.372881355932</v>
      </c>
      <c r="E31" s="173"/>
      <c r="F31" s="142"/>
    </row>
    <row r="32" customFormat="false" ht="12.75" hidden="false" customHeight="false" outlineLevel="0" collapsed="false">
      <c r="A32" s="55" t="s">
        <v>99</v>
      </c>
      <c r="B32" s="357" t="n">
        <v>450</v>
      </c>
      <c r="C32" s="268" t="n">
        <v>100</v>
      </c>
      <c r="D32" s="173" t="n">
        <v>230.769230769231</v>
      </c>
      <c r="E32" s="173"/>
      <c r="F32" s="142"/>
    </row>
    <row r="33" customFormat="false" ht="12.75" hidden="false" customHeight="false" outlineLevel="0" collapsed="false">
      <c r="A33" s="55" t="s">
        <v>100</v>
      </c>
      <c r="B33" s="357" t="n">
        <v>578</v>
      </c>
      <c r="C33" s="268" t="n">
        <v>100</v>
      </c>
      <c r="D33" s="173" t="n">
        <v>157.065217391304</v>
      </c>
      <c r="E33" s="173"/>
      <c r="F33" s="142"/>
    </row>
    <row r="34" customFormat="false" ht="12.75" hidden="false" customHeight="false" outlineLevel="0" collapsed="false">
      <c r="A34" s="55" t="s">
        <v>101</v>
      </c>
      <c r="B34" s="357" t="n">
        <v>701</v>
      </c>
      <c r="C34" s="268" t="n">
        <v>100</v>
      </c>
      <c r="D34" s="173" t="n">
        <v>117.81512605042</v>
      </c>
      <c r="E34" s="173"/>
      <c r="F34" s="142"/>
    </row>
    <row r="35" customFormat="false" ht="12.75" hidden="false" customHeight="false" outlineLevel="0" collapsed="false">
      <c r="A35" s="55" t="s">
        <v>102</v>
      </c>
      <c r="B35" s="357" t="n">
        <v>792</v>
      </c>
      <c r="C35" s="268" t="n">
        <v>100</v>
      </c>
      <c r="D35" s="173" t="n">
        <v>93.9501779359431</v>
      </c>
      <c r="E35" s="173"/>
      <c r="F35" s="142"/>
    </row>
    <row r="36" customFormat="false" ht="12.75" hidden="false" customHeight="false" outlineLevel="0" collapsed="false">
      <c r="A36" s="55" t="s">
        <v>103</v>
      </c>
      <c r="B36" s="357" t="n">
        <v>767</v>
      </c>
      <c r="C36" s="268" t="n">
        <v>100</v>
      </c>
      <c r="D36" s="173" t="n">
        <v>68.7275985663083</v>
      </c>
      <c r="E36" s="173"/>
      <c r="F36" s="142"/>
    </row>
    <row r="37" customFormat="false" ht="12.75" hidden="false" customHeight="false" outlineLevel="0" collapsed="false">
      <c r="A37" s="55" t="s">
        <v>104</v>
      </c>
      <c r="B37" s="357" t="n">
        <v>638</v>
      </c>
      <c r="C37" s="268" t="n">
        <v>100</v>
      </c>
      <c r="D37" s="173" t="n">
        <v>62.3655913978495</v>
      </c>
      <c r="E37" s="173"/>
      <c r="F37" s="142"/>
    </row>
    <row r="38" customFormat="false" ht="12.75" hidden="false" customHeight="false" outlineLevel="0" collapsed="false">
      <c r="A38" s="55" t="s">
        <v>105</v>
      </c>
      <c r="B38" s="357" t="n">
        <v>449</v>
      </c>
      <c r="C38" s="268" t="n">
        <v>100</v>
      </c>
      <c r="D38" s="173" t="n">
        <v>57.4903969270166</v>
      </c>
      <c r="E38" s="173"/>
      <c r="F38" s="142"/>
    </row>
    <row r="39" customFormat="false" ht="12.75" hidden="false" customHeight="false" outlineLevel="0" collapsed="false">
      <c r="A39" s="55" t="s">
        <v>106</v>
      </c>
      <c r="B39" s="357" t="n">
        <v>424</v>
      </c>
      <c r="C39" s="268" t="n">
        <v>100</v>
      </c>
      <c r="D39" s="173" t="n">
        <v>74.7795414462081</v>
      </c>
      <c r="E39" s="173"/>
      <c r="F39" s="142"/>
    </row>
    <row r="40" customFormat="false" ht="12.75" hidden="false" customHeight="false" outlineLevel="0" collapsed="false">
      <c r="A40" s="55" t="s">
        <v>107</v>
      </c>
      <c r="B40" s="357" t="n">
        <v>278</v>
      </c>
      <c r="C40" s="268" t="n">
        <v>100</v>
      </c>
      <c r="D40" s="173" t="n">
        <v>92.0529801324503</v>
      </c>
      <c r="E40" s="173"/>
      <c r="F40" s="142"/>
    </row>
    <row r="41" customFormat="false" ht="14.25" hidden="false" customHeight="true" outlineLevel="0" collapsed="false">
      <c r="A41" s="55" t="s">
        <v>108</v>
      </c>
      <c r="B41" s="357" t="n">
        <v>105</v>
      </c>
      <c r="C41" s="268" t="n">
        <v>100</v>
      </c>
      <c r="D41" s="173" t="n">
        <v>100.961538461538</v>
      </c>
      <c r="E41" s="173"/>
      <c r="F41" s="142"/>
    </row>
    <row r="42" customFormat="false" ht="12.75" hidden="false" customHeight="false" outlineLevel="0" collapsed="false">
      <c r="A42" s="55" t="s">
        <v>109</v>
      </c>
      <c r="B42" s="357" t="n">
        <v>35</v>
      </c>
      <c r="C42" s="268" t="n">
        <v>100</v>
      </c>
      <c r="D42" s="173" t="n">
        <v>233.333333333333</v>
      </c>
      <c r="E42" s="173"/>
      <c r="F42" s="142"/>
    </row>
    <row r="43" customFormat="false" ht="12.75" hidden="false" customHeight="false" outlineLevel="0" collapsed="false">
      <c r="A43" s="55" t="s">
        <v>110</v>
      </c>
      <c r="B43" s="357" t="n">
        <v>2</v>
      </c>
      <c r="C43" s="268" t="n">
        <v>100</v>
      </c>
      <c r="D43" s="357" t="s">
        <v>130</v>
      </c>
      <c r="E43" s="357"/>
      <c r="F43" s="142"/>
    </row>
    <row r="44" customFormat="false" ht="12.75" hidden="false" customHeight="false" outlineLevel="0" collapsed="false">
      <c r="A44" s="368"/>
      <c r="B44" s="175"/>
      <c r="C44" s="313"/>
      <c r="D44" s="313"/>
    </row>
    <row r="46" customFormat="false" ht="12.75" hidden="false" customHeight="false" outlineLevel="0" collapsed="false">
      <c r="A46" s="61" t="s">
        <v>111</v>
      </c>
    </row>
    <row r="48" customFormat="false" ht="12.75" hidden="false" customHeight="false" outlineLevel="0" collapsed="false">
      <c r="A48" s="176" t="s">
        <v>112</v>
      </c>
    </row>
    <row r="49" customFormat="false" ht="12.75" hidden="false" customHeight="true" outlineLevel="0" collapsed="false"/>
    <row r="50" customFormat="false" ht="12.75" hidden="false" customHeight="false" outlineLevel="0" collapsed="false">
      <c r="C50" s="3" t="s">
        <v>0</v>
      </c>
    </row>
  </sheetData>
  <mergeCells count="2">
    <mergeCell ref="A4:D4"/>
    <mergeCell ref="A5:D5"/>
  </mergeCells>
  <hyperlinks>
    <hyperlink ref="D2" location="INDICE!A89" display="ÍNDICE"/>
    <hyperlink ref="C50" location="INDICE!A8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98"/>
      <c r="B1" s="142"/>
      <c r="C1" s="309"/>
    </row>
    <row r="2" customFormat="false" ht="12.75" hidden="false" customHeight="true" outlineLevel="0" collapsed="false">
      <c r="A2" s="298"/>
      <c r="B2" s="142"/>
      <c r="C2" s="3" t="s">
        <v>0</v>
      </c>
    </row>
    <row r="3" s="130" customFormat="true" ht="18.75" hidden="false" customHeight="true" outlineLevel="0" collapsed="false">
      <c r="A3" s="353" t="s">
        <v>58</v>
      </c>
      <c r="B3" s="334"/>
      <c r="C3" s="314"/>
    </row>
    <row r="4" customFormat="false" ht="18.75" hidden="false" customHeight="true" outlineLevel="0" collapsed="false">
      <c r="A4" s="226" t="s">
        <v>290</v>
      </c>
      <c r="B4" s="335"/>
      <c r="C4" s="315"/>
    </row>
    <row r="5" s="371" customFormat="true" ht="41.25" hidden="false" customHeight="true" outlineLevel="0" collapsed="false">
      <c r="A5" s="370" t="s">
        <v>291</v>
      </c>
      <c r="B5" s="370"/>
      <c r="C5" s="370"/>
    </row>
    <row r="6" customFormat="false" ht="12.75" hidden="false" customHeight="true" outlineLevel="0" collapsed="false">
      <c r="B6" s="142"/>
      <c r="C6" s="363"/>
      <c r="E6" s="330"/>
    </row>
    <row r="7" customFormat="false" ht="21" hidden="false" customHeight="true" outlineLevel="0" collapsed="false">
      <c r="A7" s="364"/>
      <c r="B7" s="365" t="s">
        <v>240</v>
      </c>
      <c r="C7" s="366" t="s">
        <v>241</v>
      </c>
    </row>
    <row r="8" customFormat="false" ht="18" hidden="false" customHeight="true" outlineLevel="0" collapsed="false">
      <c r="B8" s="142"/>
      <c r="C8" s="309"/>
      <c r="D8" s="8"/>
      <c r="E8" s="8"/>
    </row>
    <row r="9" customFormat="false" ht="12.75" hidden="false" customHeight="false" outlineLevel="0" collapsed="false">
      <c r="A9" s="376" t="s">
        <v>85</v>
      </c>
      <c r="B9" s="329" t="n">
        <v>83736</v>
      </c>
      <c r="C9" s="333" t="n">
        <v>100</v>
      </c>
    </row>
    <row r="10" customFormat="false" ht="12.75" hidden="false" customHeight="false" outlineLevel="0" collapsed="false">
      <c r="A10" s="376" t="s">
        <v>268</v>
      </c>
      <c r="B10" s="329" t="n">
        <v>21005</v>
      </c>
      <c r="C10" s="333" t="n">
        <v>25.0847902933028</v>
      </c>
    </row>
    <row r="11" customFormat="false" ht="12.75" hidden="false" customHeight="false" outlineLevel="0" collapsed="false">
      <c r="A11" s="376" t="s">
        <v>269</v>
      </c>
      <c r="B11" s="329" t="n">
        <v>12892</v>
      </c>
      <c r="C11" s="333" t="n">
        <v>15.3960064966084</v>
      </c>
    </row>
    <row r="12" customFormat="false" ht="12.75" hidden="false" customHeight="false" outlineLevel="0" collapsed="false">
      <c r="A12" s="376" t="s">
        <v>270</v>
      </c>
      <c r="B12" s="329" t="n">
        <v>12673</v>
      </c>
      <c r="C12" s="333" t="n">
        <v>15.1344702398013</v>
      </c>
      <c r="D12" s="142"/>
    </row>
    <row r="13" customFormat="false" ht="12.75" hidden="false" customHeight="false" outlineLevel="0" collapsed="false">
      <c r="A13" s="376" t="s">
        <v>271</v>
      </c>
      <c r="B13" s="329" t="n">
        <v>9091</v>
      </c>
      <c r="C13" s="333" t="n">
        <v>10.8567402312028</v>
      </c>
    </row>
    <row r="14" customFormat="false" ht="12.75" hidden="false" customHeight="false" outlineLevel="0" collapsed="false">
      <c r="A14" s="376" t="s">
        <v>274</v>
      </c>
      <c r="B14" s="329" t="n">
        <v>7509</v>
      </c>
      <c r="C14" s="333" t="n">
        <v>8.96746918887934</v>
      </c>
    </row>
    <row r="15" customFormat="false" ht="12.75" hidden="false" customHeight="false" outlineLevel="0" collapsed="false">
      <c r="A15" s="376" t="s">
        <v>272</v>
      </c>
      <c r="B15" s="329" t="n">
        <v>6764</v>
      </c>
      <c r="C15" s="333" t="n">
        <v>8.07776822394191</v>
      </c>
    </row>
    <row r="16" customFormat="false" ht="12.75" hidden="false" customHeight="false" outlineLevel="0" collapsed="false">
      <c r="A16" s="376" t="s">
        <v>275</v>
      </c>
      <c r="B16" s="329" t="n">
        <v>5547</v>
      </c>
      <c r="C16" s="333" t="n">
        <v>6.6243909429636</v>
      </c>
    </row>
    <row r="17" customFormat="false" ht="12.75" hidden="false" customHeight="false" outlineLevel="0" collapsed="false">
      <c r="A17" s="376" t="s">
        <v>273</v>
      </c>
      <c r="B17" s="329" t="n">
        <v>2661</v>
      </c>
      <c r="C17" s="333" t="n">
        <v>3.17784465462883</v>
      </c>
    </row>
    <row r="18" customFormat="false" ht="12.75" hidden="false" customHeight="false" outlineLevel="0" collapsed="false">
      <c r="A18" s="376" t="s">
        <v>276</v>
      </c>
      <c r="B18" s="329" t="n">
        <v>2417</v>
      </c>
      <c r="C18" s="333" t="n">
        <v>2.88645266074329</v>
      </c>
    </row>
    <row r="19" customFormat="false" ht="12.75" hidden="false" customHeight="false" outlineLevel="0" collapsed="false">
      <c r="A19" s="376" t="s">
        <v>277</v>
      </c>
      <c r="B19" s="329" t="n">
        <v>1292</v>
      </c>
      <c r="C19" s="333" t="n">
        <v>1.54294449221362</v>
      </c>
      <c r="D19" s="142"/>
    </row>
    <row r="20" customFormat="false" ht="12.75" hidden="false" customHeight="false" outlineLevel="0" collapsed="false">
      <c r="A20" s="376" t="s">
        <v>278</v>
      </c>
      <c r="B20" s="329" t="n">
        <v>1244</v>
      </c>
      <c r="C20" s="333" t="n">
        <v>1.48562147702302</v>
      </c>
      <c r="D20" s="142"/>
    </row>
    <row r="21" customFormat="false" ht="12.75" hidden="false" customHeight="false" outlineLevel="0" collapsed="false">
      <c r="A21" s="376" t="s">
        <v>280</v>
      </c>
      <c r="B21" s="329" t="n">
        <v>381</v>
      </c>
      <c r="C21" s="333" t="n">
        <v>0.45500143307538</v>
      </c>
      <c r="D21" s="142"/>
    </row>
    <row r="22" customFormat="false" ht="12.75" hidden="false" customHeight="false" outlineLevel="0" collapsed="false">
      <c r="A22" s="376" t="s">
        <v>279</v>
      </c>
      <c r="B22" s="329" t="n">
        <v>260</v>
      </c>
      <c r="C22" s="333" t="n">
        <v>0.310499665615745</v>
      </c>
      <c r="D22" s="142"/>
    </row>
    <row r="23" customFormat="false" ht="12.75" hidden="false" customHeight="false" outlineLevel="0" collapsed="false">
      <c r="A23" s="376"/>
      <c r="B23" s="173"/>
      <c r="C23" s="173"/>
    </row>
    <row r="24" customFormat="false" ht="12.75" hidden="false" customHeight="false" outlineLevel="0" collapsed="false">
      <c r="A24" s="55" t="s">
        <v>90</v>
      </c>
      <c r="B24" s="357" t="n">
        <v>2295</v>
      </c>
      <c r="C24" s="268" t="n">
        <v>100</v>
      </c>
      <c r="D24" s="142"/>
      <c r="E24" s="142"/>
    </row>
    <row r="25" customFormat="false" ht="12.75" hidden="false" customHeight="false" outlineLevel="0" collapsed="false">
      <c r="A25" s="55" t="s">
        <v>91</v>
      </c>
      <c r="B25" s="357" t="n">
        <v>2660</v>
      </c>
      <c r="C25" s="268" t="n">
        <v>100</v>
      </c>
      <c r="D25" s="142"/>
      <c r="E25" s="142"/>
    </row>
    <row r="26" customFormat="false" ht="12.75" hidden="false" customHeight="false" outlineLevel="0" collapsed="false">
      <c r="A26" s="55" t="s">
        <v>92</v>
      </c>
      <c r="B26" s="357" t="n">
        <v>2479</v>
      </c>
      <c r="C26" s="268" t="n">
        <v>100</v>
      </c>
      <c r="D26" s="142"/>
      <c r="E26" s="142"/>
    </row>
    <row r="27" customFormat="false" ht="12.75" hidden="false" customHeight="false" outlineLevel="0" collapsed="false">
      <c r="A27" s="55" t="s">
        <v>93</v>
      </c>
      <c r="B27" s="357" t="n">
        <v>1231</v>
      </c>
      <c r="C27" s="268" t="n">
        <v>100</v>
      </c>
      <c r="D27" s="142"/>
      <c r="E27" s="142"/>
    </row>
    <row r="28" customFormat="false" ht="12.75" hidden="false" customHeight="false" outlineLevel="0" collapsed="false">
      <c r="A28" s="55" t="s">
        <v>94</v>
      </c>
      <c r="B28" s="357" t="n">
        <v>454</v>
      </c>
      <c r="C28" s="268" t="n">
        <v>100</v>
      </c>
      <c r="D28" s="142"/>
      <c r="E28" s="142"/>
    </row>
    <row r="29" customFormat="false" ht="12.75" hidden="false" customHeight="false" outlineLevel="0" collapsed="false">
      <c r="A29" s="55" t="s">
        <v>95</v>
      </c>
      <c r="B29" s="357" t="n">
        <v>541</v>
      </c>
      <c r="C29" s="268" t="n">
        <v>100</v>
      </c>
      <c r="D29" s="142"/>
      <c r="E29" s="142"/>
    </row>
    <row r="30" customFormat="false" ht="12.75" hidden="false" customHeight="false" outlineLevel="0" collapsed="false">
      <c r="A30" s="55" t="s">
        <v>96</v>
      </c>
      <c r="B30" s="357" t="n">
        <v>877</v>
      </c>
      <c r="C30" s="268" t="n">
        <v>100</v>
      </c>
      <c r="D30" s="142"/>
      <c r="E30" s="142"/>
    </row>
    <row r="31" customFormat="false" ht="12.75" hidden="false" customHeight="false" outlineLevel="0" collapsed="false">
      <c r="A31" s="55" t="s">
        <v>97</v>
      </c>
      <c r="B31" s="357" t="n">
        <v>1732</v>
      </c>
      <c r="C31" s="268" t="n">
        <v>100</v>
      </c>
      <c r="D31" s="142"/>
      <c r="E31" s="142"/>
    </row>
    <row r="32" customFormat="false" ht="12.75" hidden="false" customHeight="false" outlineLevel="0" collapsed="false">
      <c r="A32" s="55" t="s">
        <v>98</v>
      </c>
      <c r="B32" s="357" t="n">
        <v>2435</v>
      </c>
      <c r="C32" s="268" t="n">
        <v>100</v>
      </c>
      <c r="D32" s="142"/>
      <c r="E32" s="142"/>
    </row>
    <row r="33" customFormat="false" ht="12.75" hidden="false" customHeight="false" outlineLevel="0" collapsed="false">
      <c r="A33" s="55" t="s">
        <v>99</v>
      </c>
      <c r="B33" s="357" t="n">
        <v>4126</v>
      </c>
      <c r="C33" s="268" t="n">
        <v>100</v>
      </c>
      <c r="D33" s="142"/>
      <c r="E33" s="142"/>
    </row>
    <row r="34" customFormat="false" ht="12.75" hidden="false" customHeight="false" outlineLevel="0" collapsed="false">
      <c r="A34" s="55" t="s">
        <v>100</v>
      </c>
      <c r="B34" s="357" t="n">
        <v>5510</v>
      </c>
      <c r="C34" s="268" t="n">
        <v>100</v>
      </c>
      <c r="D34" s="142"/>
      <c r="E34" s="142"/>
    </row>
    <row r="35" customFormat="false" ht="12.75" hidden="false" customHeight="false" outlineLevel="0" collapsed="false">
      <c r="A35" s="55" t="s">
        <v>101</v>
      </c>
      <c r="B35" s="357" t="n">
        <v>7888</v>
      </c>
      <c r="C35" s="268" t="n">
        <v>100</v>
      </c>
      <c r="D35" s="142"/>
      <c r="E35" s="142"/>
    </row>
    <row r="36" customFormat="false" ht="12.75" hidden="false" customHeight="false" outlineLevel="0" collapsed="false">
      <c r="A36" s="55" t="s">
        <v>102</v>
      </c>
      <c r="B36" s="357" t="n">
        <v>9185</v>
      </c>
      <c r="C36" s="268" t="n">
        <v>100</v>
      </c>
      <c r="D36" s="142"/>
      <c r="E36" s="142"/>
    </row>
    <row r="37" customFormat="false" ht="12.75" hidden="false" customHeight="false" outlineLevel="0" collapsed="false">
      <c r="A37" s="55" t="s">
        <v>103</v>
      </c>
      <c r="B37" s="357" t="n">
        <v>11030</v>
      </c>
      <c r="C37" s="268" t="n">
        <v>100</v>
      </c>
      <c r="D37" s="142"/>
      <c r="E37" s="142"/>
    </row>
    <row r="38" customFormat="false" ht="12.75" hidden="false" customHeight="false" outlineLevel="0" collapsed="false">
      <c r="A38" s="55" t="s">
        <v>104</v>
      </c>
      <c r="B38" s="357" t="n">
        <v>11230</v>
      </c>
      <c r="C38" s="268" t="n">
        <v>100</v>
      </c>
      <c r="D38" s="142"/>
      <c r="E38" s="142"/>
    </row>
    <row r="39" customFormat="false" ht="12.75" hidden="false" customHeight="false" outlineLevel="0" collapsed="false">
      <c r="A39" s="55" t="s">
        <v>105</v>
      </c>
      <c r="B39" s="172" t="n">
        <v>8698</v>
      </c>
      <c r="C39" s="268" t="n">
        <v>100</v>
      </c>
      <c r="D39" s="142"/>
      <c r="E39" s="142"/>
    </row>
    <row r="40" customFormat="false" ht="12.75" hidden="false" customHeight="false" outlineLevel="0" collapsed="false">
      <c r="A40" s="55" t="s">
        <v>106</v>
      </c>
      <c r="B40" s="357" t="n">
        <v>6992</v>
      </c>
      <c r="C40" s="268" t="n">
        <v>100</v>
      </c>
      <c r="D40" s="142"/>
      <c r="E40" s="142"/>
    </row>
    <row r="41" customFormat="false" ht="12.75" hidden="false" customHeight="false" outlineLevel="0" collapsed="false">
      <c r="A41" s="55" t="s">
        <v>107</v>
      </c>
      <c r="B41" s="357" t="n">
        <v>3323</v>
      </c>
      <c r="C41" s="268" t="n">
        <v>100</v>
      </c>
      <c r="D41" s="142"/>
      <c r="E41" s="142"/>
    </row>
    <row r="42" customFormat="false" ht="12.75" hidden="false" customHeight="false" outlineLevel="0" collapsed="false">
      <c r="A42" s="55" t="s">
        <v>108</v>
      </c>
      <c r="B42" s="357" t="n">
        <v>873</v>
      </c>
      <c r="C42" s="268" t="n">
        <v>100</v>
      </c>
      <c r="D42" s="142"/>
      <c r="E42" s="142"/>
    </row>
    <row r="43" customFormat="false" ht="12.75" hidden="false" customHeight="false" outlineLevel="0" collapsed="false">
      <c r="A43" s="55" t="s">
        <v>109</v>
      </c>
      <c r="B43" s="357" t="n">
        <v>162</v>
      </c>
      <c r="C43" s="268" t="n">
        <v>100</v>
      </c>
      <c r="D43" s="142"/>
      <c r="E43" s="142"/>
    </row>
    <row r="44" customFormat="false" ht="12.75" hidden="false" customHeight="false" outlineLevel="0" collapsed="false">
      <c r="A44" s="55" t="s">
        <v>110</v>
      </c>
      <c r="B44" s="357" t="n">
        <v>15</v>
      </c>
      <c r="C44" s="268" t="n">
        <v>100</v>
      </c>
      <c r="D44" s="142"/>
      <c r="E44" s="142"/>
    </row>
    <row r="45" customFormat="false" ht="12.75" hidden="false" customHeight="false" outlineLevel="0" collapsed="false">
      <c r="A45" s="368"/>
      <c r="B45" s="175"/>
      <c r="C45" s="325"/>
      <c r="D45" s="142"/>
    </row>
    <row r="46" customFormat="false" ht="12.75" hidden="false" customHeight="false" outlineLevel="0" collapsed="false">
      <c r="A46" s="130"/>
      <c r="B46" s="334"/>
      <c r="C46" s="314"/>
    </row>
    <row r="47" customFormat="false" ht="12.75" hidden="false" customHeight="false" outlineLevel="0" collapsed="false">
      <c r="A47" s="176" t="s">
        <v>112</v>
      </c>
      <c r="B47" s="334"/>
      <c r="C47" s="314"/>
    </row>
    <row r="48" customFormat="false" ht="12.75" hidden="false" customHeight="false" outlineLevel="0" collapsed="false">
      <c r="A48" s="67"/>
      <c r="B48" s="142"/>
      <c r="C48" s="309"/>
    </row>
    <row r="50" customFormat="false" ht="12.75" hidden="false" customHeight="false" outlineLevel="0" collapsed="false">
      <c r="B50" s="3" t="s">
        <v>0</v>
      </c>
    </row>
  </sheetData>
  <mergeCells count="1">
    <mergeCell ref="A5:C5"/>
  </mergeCells>
  <hyperlinks>
    <hyperlink ref="C2" location="INDICE!A93" display="ÍNDICE"/>
    <hyperlink ref="B50" location="INDICE!A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1" activeCellId="0" sqref="C51"/>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142" width="12.14"/>
    <col collapsed="false" customWidth="true" hidden="false" outlineLevel="0" max="3" min="3" style="309" width="12.14"/>
  </cols>
  <sheetData>
    <row r="1" customFormat="false" ht="30" hidden="false" customHeight="true" outlineLevel="0" collapsed="false">
      <c r="A1" s="298"/>
    </row>
    <row r="2" customFormat="false" ht="12.75" hidden="false" customHeight="true" outlineLevel="0" collapsed="false">
      <c r="A2" s="298"/>
      <c r="C2" s="3" t="s">
        <v>0</v>
      </c>
    </row>
    <row r="3" s="130" customFormat="true" ht="18.75" hidden="false" customHeight="true" outlineLevel="0" collapsed="false">
      <c r="A3" s="353" t="s">
        <v>58</v>
      </c>
      <c r="B3" s="334"/>
      <c r="C3" s="314"/>
    </row>
    <row r="4" customFormat="false" ht="18.75" hidden="false" customHeight="true" outlineLevel="0" collapsed="false">
      <c r="A4" s="226" t="s">
        <v>290</v>
      </c>
      <c r="B4" s="335"/>
      <c r="C4" s="315"/>
    </row>
    <row r="5" s="371" customFormat="true" ht="43.5" hidden="false" customHeight="true" outlineLevel="0" collapsed="false">
      <c r="A5" s="370" t="s">
        <v>292</v>
      </c>
      <c r="B5" s="370"/>
      <c r="C5" s="370"/>
    </row>
    <row r="6" customFormat="false" ht="12.75" hidden="false" customHeight="true" outlineLevel="0" collapsed="false"/>
    <row r="7" customFormat="false" ht="23.25" hidden="false" customHeight="true" outlineLevel="0" collapsed="false">
      <c r="A7" s="364"/>
      <c r="B7" s="365" t="s">
        <v>240</v>
      </c>
      <c r="C7" s="374" t="s">
        <v>241</v>
      </c>
    </row>
    <row r="8" customFormat="false" ht="19.5" hidden="false" customHeight="true" outlineLevel="0" collapsed="false"/>
    <row r="9" customFormat="false" ht="12.75" hidden="false" customHeight="false" outlineLevel="0" collapsed="false">
      <c r="A9" s="376" t="s">
        <v>85</v>
      </c>
      <c r="B9" s="329" t="n">
        <v>39851</v>
      </c>
      <c r="C9" s="333" t="n">
        <v>100</v>
      </c>
    </row>
    <row r="10" customFormat="false" ht="12.75" hidden="false" customHeight="false" outlineLevel="0" collapsed="false">
      <c r="A10" s="376" t="s">
        <v>268</v>
      </c>
      <c r="B10" s="329" t="n">
        <v>10069</v>
      </c>
      <c r="C10" s="333" t="n">
        <v>25.2666181526185</v>
      </c>
    </row>
    <row r="11" customFormat="false" ht="12.75" hidden="false" customHeight="false" outlineLevel="0" collapsed="false">
      <c r="A11" s="376" t="s">
        <v>269</v>
      </c>
      <c r="B11" s="329" t="n">
        <v>7105</v>
      </c>
      <c r="C11" s="333" t="n">
        <v>17.8289126998068</v>
      </c>
    </row>
    <row r="12" customFormat="false" ht="12.75" hidden="false" customHeight="false" outlineLevel="0" collapsed="false">
      <c r="A12" s="376" t="s">
        <v>271</v>
      </c>
      <c r="B12" s="329" t="n">
        <v>5266</v>
      </c>
      <c r="C12" s="333" t="n">
        <v>13.2142229806027</v>
      </c>
    </row>
    <row r="13" customFormat="false" ht="12.75" hidden="false" customHeight="false" outlineLevel="0" collapsed="false">
      <c r="A13" s="376" t="s">
        <v>272</v>
      </c>
      <c r="B13" s="329" t="n">
        <v>4400</v>
      </c>
      <c r="C13" s="333" t="n">
        <v>11.0411282025545</v>
      </c>
    </row>
    <row r="14" customFormat="false" ht="12.75" hidden="false" customHeight="false" outlineLevel="0" collapsed="false">
      <c r="A14" s="376" t="s">
        <v>274</v>
      </c>
      <c r="B14" s="329" t="n">
        <v>4136</v>
      </c>
      <c r="C14" s="333" t="n">
        <v>10.3786605104012</v>
      </c>
    </row>
    <row r="15" customFormat="false" ht="12.75" hidden="false" customHeight="false" outlineLevel="0" collapsed="false">
      <c r="A15" s="376" t="s">
        <v>275</v>
      </c>
      <c r="B15" s="329" t="n">
        <v>2851</v>
      </c>
      <c r="C15" s="333" t="n">
        <v>7.15414920579157</v>
      </c>
    </row>
    <row r="16" customFormat="false" ht="12.75" hidden="false" customHeight="false" outlineLevel="0" collapsed="false">
      <c r="A16" s="376" t="s">
        <v>276</v>
      </c>
      <c r="B16" s="329" t="n">
        <v>2417</v>
      </c>
      <c r="C16" s="333" t="n">
        <v>6.0650924694487</v>
      </c>
    </row>
    <row r="17" customFormat="false" ht="14.25" hidden="false" customHeight="true" outlineLevel="0" collapsed="false">
      <c r="A17" s="376" t="s">
        <v>273</v>
      </c>
      <c r="B17" s="329" t="n">
        <v>2166</v>
      </c>
      <c r="C17" s="333" t="n">
        <v>5.43524629243934</v>
      </c>
    </row>
    <row r="18" customFormat="false" ht="12.75" hidden="false" customHeight="false" outlineLevel="0" collapsed="false">
      <c r="A18" s="376" t="s">
        <v>277</v>
      </c>
      <c r="B18" s="329" t="n">
        <v>861</v>
      </c>
      <c r="C18" s="333" t="n">
        <v>2.16054804145442</v>
      </c>
    </row>
    <row r="19" customFormat="false" ht="12.75" hidden="false" customHeight="false" outlineLevel="0" collapsed="false">
      <c r="A19" s="376" t="s">
        <v>280</v>
      </c>
      <c r="B19" s="329" t="n">
        <v>317</v>
      </c>
      <c r="C19" s="333" t="n">
        <v>0.795463100047678</v>
      </c>
    </row>
    <row r="20" customFormat="false" ht="12.75" hidden="false" customHeight="false" outlineLevel="0" collapsed="false">
      <c r="A20" s="376" t="s">
        <v>279</v>
      </c>
      <c r="B20" s="329" t="n">
        <v>224</v>
      </c>
      <c r="C20" s="333" t="n">
        <v>0.562093799402775</v>
      </c>
    </row>
    <row r="21" customFormat="false" ht="12.75" hidden="false" customHeight="false" outlineLevel="0" collapsed="false">
      <c r="A21" s="376" t="s">
        <v>270</v>
      </c>
      <c r="B21" s="329" t="n">
        <v>39</v>
      </c>
      <c r="C21" s="333" t="n">
        <v>0.0978645454317332</v>
      </c>
    </row>
    <row r="22" customFormat="false" ht="12.75" hidden="false" customHeight="false" outlineLevel="0" collapsed="false">
      <c r="A22" s="376"/>
      <c r="B22" s="173"/>
      <c r="C22" s="173"/>
    </row>
    <row r="23" customFormat="false" ht="12.75" hidden="false" customHeight="false" outlineLevel="0" collapsed="false">
      <c r="A23" s="55" t="s">
        <v>90</v>
      </c>
      <c r="B23" s="357" t="n">
        <v>1159</v>
      </c>
      <c r="C23" s="268" t="n">
        <v>100</v>
      </c>
    </row>
    <row r="24" customFormat="false" ht="12.75" hidden="false" customHeight="false" outlineLevel="0" collapsed="false">
      <c r="A24" s="55" t="s">
        <v>91</v>
      </c>
      <c r="B24" s="357" t="n">
        <v>1610</v>
      </c>
      <c r="C24" s="268" t="n">
        <v>100</v>
      </c>
    </row>
    <row r="25" customFormat="false" ht="12.75" hidden="false" customHeight="false" outlineLevel="0" collapsed="false">
      <c r="A25" s="55" t="s">
        <v>92</v>
      </c>
      <c r="B25" s="357" t="n">
        <v>1397</v>
      </c>
      <c r="C25" s="268" t="n">
        <v>100</v>
      </c>
    </row>
    <row r="26" customFormat="false" ht="12.75" hidden="false" customHeight="false" outlineLevel="0" collapsed="false">
      <c r="A26" s="55" t="s">
        <v>93</v>
      </c>
      <c r="B26" s="357" t="n">
        <v>761</v>
      </c>
      <c r="C26" s="268" t="n">
        <v>100</v>
      </c>
    </row>
    <row r="27" customFormat="false" ht="12.75" hidden="false" customHeight="false" outlineLevel="0" collapsed="false">
      <c r="A27" s="55" t="s">
        <v>94</v>
      </c>
      <c r="B27" s="357" t="n">
        <v>285</v>
      </c>
      <c r="C27" s="268" t="n">
        <v>100</v>
      </c>
    </row>
    <row r="28" customFormat="false" ht="12.75" hidden="false" customHeight="false" outlineLevel="0" collapsed="false">
      <c r="A28" s="55" t="s">
        <v>95</v>
      </c>
      <c r="B28" s="357" t="n">
        <v>251</v>
      </c>
      <c r="C28" s="268" t="n">
        <v>100</v>
      </c>
    </row>
    <row r="29" customFormat="false" ht="12.75" hidden="false" customHeight="false" outlineLevel="0" collapsed="false">
      <c r="A29" s="55" t="s">
        <v>96</v>
      </c>
      <c r="B29" s="357" t="n">
        <v>288</v>
      </c>
      <c r="C29" s="268" t="n">
        <v>100</v>
      </c>
    </row>
    <row r="30" customFormat="false" ht="12.75" hidden="false" customHeight="false" outlineLevel="0" collapsed="false">
      <c r="A30" s="55" t="s">
        <v>97</v>
      </c>
      <c r="B30" s="357" t="n">
        <v>647</v>
      </c>
      <c r="C30" s="268" t="n">
        <v>100</v>
      </c>
    </row>
    <row r="31" customFormat="false" ht="12.75" hidden="false" customHeight="false" outlineLevel="0" collapsed="false">
      <c r="A31" s="55" t="s">
        <v>98</v>
      </c>
      <c r="B31" s="357" t="n">
        <v>623</v>
      </c>
      <c r="C31" s="268" t="n">
        <v>100</v>
      </c>
    </row>
    <row r="32" customFormat="false" ht="12.75" hidden="false" customHeight="false" outlineLevel="0" collapsed="false">
      <c r="A32" s="55" t="s">
        <v>99</v>
      </c>
      <c r="B32" s="357" t="n">
        <v>1180</v>
      </c>
      <c r="C32" s="268" t="n">
        <v>100</v>
      </c>
    </row>
    <row r="33" customFormat="false" ht="12.75" hidden="false" customHeight="false" outlineLevel="0" collapsed="false">
      <c r="A33" s="55" t="s">
        <v>100</v>
      </c>
      <c r="B33" s="357" t="n">
        <v>1985</v>
      </c>
      <c r="C33" s="268" t="n">
        <v>100</v>
      </c>
    </row>
    <row r="34" customFormat="false" ht="12.75" hidden="false" customHeight="false" outlineLevel="0" collapsed="false">
      <c r="A34" s="55" t="s">
        <v>101</v>
      </c>
      <c r="B34" s="357" t="n">
        <v>2965</v>
      </c>
      <c r="C34" s="268" t="n">
        <v>100</v>
      </c>
    </row>
    <row r="35" customFormat="false" ht="12.75" hidden="false" customHeight="false" outlineLevel="0" collapsed="false">
      <c r="A35" s="55" t="s">
        <v>102</v>
      </c>
      <c r="B35" s="357" t="n">
        <v>4315</v>
      </c>
      <c r="C35" s="268" t="n">
        <v>100</v>
      </c>
    </row>
    <row r="36" customFormat="false" ht="12.75" hidden="false" customHeight="false" outlineLevel="0" collapsed="false">
      <c r="A36" s="55" t="s">
        <v>103</v>
      </c>
      <c r="B36" s="357" t="n">
        <v>5383</v>
      </c>
      <c r="C36" s="268" t="n">
        <v>100</v>
      </c>
    </row>
    <row r="37" customFormat="false" ht="12.75" hidden="false" customHeight="false" outlineLevel="0" collapsed="false">
      <c r="A37" s="55" t="s">
        <v>104</v>
      </c>
      <c r="B37" s="357" t="n">
        <v>5934</v>
      </c>
      <c r="C37" s="268" t="n">
        <v>100</v>
      </c>
    </row>
    <row r="38" customFormat="false" ht="12.75" hidden="false" customHeight="false" outlineLevel="0" collapsed="false">
      <c r="A38" s="55" t="s">
        <v>105</v>
      </c>
      <c r="B38" s="357" t="n">
        <v>4895</v>
      </c>
      <c r="C38" s="268" t="n">
        <v>100</v>
      </c>
    </row>
    <row r="39" customFormat="false" ht="12.75" hidden="false" customHeight="false" outlineLevel="0" collapsed="false">
      <c r="A39" s="55" t="s">
        <v>106</v>
      </c>
      <c r="B39" s="357" t="n">
        <v>3954</v>
      </c>
      <c r="C39" s="268" t="n">
        <v>100</v>
      </c>
    </row>
    <row r="40" customFormat="false" ht="14.25" hidden="false" customHeight="true" outlineLevel="0" collapsed="false">
      <c r="A40" s="55" t="s">
        <v>107</v>
      </c>
      <c r="B40" s="357" t="n">
        <v>1785</v>
      </c>
      <c r="C40" s="268" t="n">
        <v>100</v>
      </c>
    </row>
    <row r="41" customFormat="false" ht="12.75" hidden="false" customHeight="false" outlineLevel="0" collapsed="false">
      <c r="A41" s="55" t="s">
        <v>108</v>
      </c>
      <c r="B41" s="357" t="n">
        <v>361</v>
      </c>
      <c r="C41" s="268" t="n">
        <v>100</v>
      </c>
    </row>
    <row r="42" customFormat="false" ht="12.75" hidden="false" customHeight="false" outlineLevel="0" collapsed="false">
      <c r="A42" s="55" t="s">
        <v>109</v>
      </c>
      <c r="B42" s="357" t="n">
        <v>70</v>
      </c>
      <c r="C42" s="268" t="n">
        <v>100</v>
      </c>
    </row>
    <row r="43" customFormat="false" ht="12.75" hidden="false" customHeight="false" outlineLevel="0" collapsed="false">
      <c r="A43" s="55" t="s">
        <v>110</v>
      </c>
      <c r="B43" s="357" t="n">
        <v>3</v>
      </c>
      <c r="C43" s="268" t="n">
        <v>100</v>
      </c>
    </row>
    <row r="44" customFormat="false" ht="12.75" hidden="false" customHeight="false" outlineLevel="0" collapsed="false">
      <c r="A44" s="368"/>
      <c r="B44" s="175"/>
      <c r="C44" s="313"/>
    </row>
    <row r="46" customFormat="false" ht="12.75" hidden="false" customHeight="false" outlineLevel="0" collapsed="false">
      <c r="A46" s="176" t="s">
        <v>112</v>
      </c>
    </row>
    <row r="51" customFormat="false" ht="12.75" hidden="false" customHeight="false" outlineLevel="0" collapsed="false">
      <c r="C51" s="3" t="s">
        <v>0</v>
      </c>
    </row>
  </sheetData>
  <mergeCells count="1">
    <mergeCell ref="A5:C5"/>
  </mergeCells>
  <hyperlinks>
    <hyperlink ref="C2" location="INDICE!A94" display="ÍNDICE"/>
    <hyperlink ref="C51" location="INDICE!A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16" width="20.56"/>
    <col collapsed="false" customWidth="true" hidden="false" outlineLevel="0" max="2" min="2" style="67" width="9.85"/>
    <col collapsed="false" customWidth="true" hidden="false" outlineLevel="0" max="3" min="3" style="67" width="11.13"/>
    <col collapsed="false" customWidth="false" hidden="false" outlineLevel="0" max="5" min="4" style="67" width="11.42"/>
    <col collapsed="false" customWidth="true" hidden="false" outlineLevel="0" max="6" min="6" style="67" width="12.56"/>
    <col collapsed="false" customWidth="true" hidden="false" outlineLevel="0" max="7" min="7" style="67" width="14.99"/>
    <col collapsed="false" customWidth="true" hidden="false" outlineLevel="0" max="8" min="8" style="67" width="10.56"/>
    <col collapsed="false" customWidth="true" hidden="false" outlineLevel="0" max="9" min="9" style="67" width="10.99"/>
    <col collapsed="false" customWidth="false" hidden="false" outlineLevel="0" max="257" min="10" style="67" width="11.42"/>
  </cols>
  <sheetData>
    <row r="1" customFormat="false" ht="30.75" hidden="false" customHeight="true" outlineLevel="0" collapsed="false"/>
    <row r="2" customFormat="false" ht="12.75" hidden="false" customHeight="true" outlineLevel="0" collapsed="false">
      <c r="J2" s="3" t="s">
        <v>0</v>
      </c>
    </row>
    <row r="3" customFormat="false" ht="18.75" hidden="false" customHeight="true" outlineLevel="0" collapsed="false">
      <c r="A3" s="41" t="s">
        <v>4</v>
      </c>
    </row>
    <row r="4" customFormat="false" ht="18.75" hidden="false" customHeight="true" outlineLevel="0" collapsed="false">
      <c r="A4" s="44" t="s">
        <v>83</v>
      </c>
      <c r="B4" s="68"/>
      <c r="C4" s="68"/>
      <c r="D4" s="68"/>
      <c r="E4" s="68"/>
      <c r="F4" s="68"/>
      <c r="G4" s="68"/>
      <c r="H4" s="68"/>
      <c r="I4" s="68"/>
      <c r="J4" s="68"/>
    </row>
    <row r="5" s="97" customFormat="true" ht="24.75" hidden="false" customHeight="true" outlineLevel="0" collapsed="false">
      <c r="A5" s="117" t="s">
        <v>150</v>
      </c>
      <c r="L5" s="118" t="str">
        <f aca="false">CONCATENATE(A5," (*)")</f>
        <v>I.1.4.- Altas hospitalarias por grupo de edad y sexo del paciente según su comunidad autónoma de residencia. 2016 (*)</v>
      </c>
    </row>
    <row r="6" customFormat="false" ht="12.75" hidden="false" customHeight="false" outlineLevel="0" collapsed="false">
      <c r="A6" s="119"/>
      <c r="B6" s="119"/>
      <c r="C6" s="119"/>
    </row>
    <row r="7" s="121" customFormat="true" ht="33" hidden="false" customHeight="true" outlineLevel="0" collapsed="false">
      <c r="A7" s="120"/>
      <c r="B7" s="72" t="s">
        <v>85</v>
      </c>
      <c r="C7" s="103" t="s">
        <v>151</v>
      </c>
      <c r="D7" s="103" t="s">
        <v>152</v>
      </c>
      <c r="E7" s="103" t="s">
        <v>153</v>
      </c>
      <c r="F7" s="103" t="s">
        <v>154</v>
      </c>
      <c r="G7" s="103" t="s">
        <v>155</v>
      </c>
      <c r="H7" s="103" t="s">
        <v>156</v>
      </c>
      <c r="I7" s="103" t="s">
        <v>157</v>
      </c>
      <c r="J7" s="103" t="s">
        <v>88</v>
      </c>
    </row>
    <row r="8" s="93" customFormat="true" ht="19.5" hidden="false" customHeight="true" outlineLevel="0" collapsed="false">
      <c r="B8" s="122"/>
      <c r="C8" s="123"/>
    </row>
    <row r="9" s="93" customFormat="true" ht="12.75" hidden="false" customHeight="false" outlineLevel="0" collapsed="false">
      <c r="A9" s="124" t="s">
        <v>85</v>
      </c>
      <c r="B9" s="125" t="n">
        <v>1971758</v>
      </c>
      <c r="C9" s="125" t="n">
        <v>3670</v>
      </c>
      <c r="D9" s="125" t="n">
        <v>9740</v>
      </c>
      <c r="E9" s="125" t="n">
        <v>20849</v>
      </c>
      <c r="F9" s="125" t="n">
        <v>3306</v>
      </c>
      <c r="G9" s="125" t="n">
        <v>1905453</v>
      </c>
      <c r="H9" s="125" t="n">
        <v>9533</v>
      </c>
      <c r="I9" s="125" t="n">
        <v>2931</v>
      </c>
      <c r="J9" s="125" t="n">
        <v>16276</v>
      </c>
      <c r="K9" s="125"/>
      <c r="L9" s="125"/>
    </row>
    <row r="10" s="93" customFormat="true" ht="12.75" hidden="false" customHeight="false" outlineLevel="0" collapsed="false">
      <c r="A10" s="108" t="s">
        <v>147</v>
      </c>
      <c r="B10" s="125" t="n">
        <v>901864</v>
      </c>
      <c r="C10" s="125" t="n">
        <v>2084</v>
      </c>
      <c r="D10" s="125" t="n">
        <v>5443</v>
      </c>
      <c r="E10" s="125" t="n">
        <v>10321</v>
      </c>
      <c r="F10" s="125" t="n">
        <v>1859</v>
      </c>
      <c r="G10" s="125" t="n">
        <v>868147</v>
      </c>
      <c r="H10" s="125" t="n">
        <v>5113</v>
      </c>
      <c r="I10" s="125" t="n">
        <v>1060</v>
      </c>
      <c r="J10" s="125" t="n">
        <v>7837</v>
      </c>
      <c r="K10" s="125"/>
      <c r="L10" s="125"/>
    </row>
    <row r="11" s="93" customFormat="true" ht="12.75" hidden="false" customHeight="false" outlineLevel="0" collapsed="false">
      <c r="A11" s="108" t="s">
        <v>148</v>
      </c>
      <c r="B11" s="125" t="n">
        <v>1069642</v>
      </c>
      <c r="C11" s="125" t="n">
        <v>1585</v>
      </c>
      <c r="D11" s="125" t="n">
        <v>4294</v>
      </c>
      <c r="E11" s="125" t="n">
        <v>10522</v>
      </c>
      <c r="F11" s="125" t="n">
        <v>1446</v>
      </c>
      <c r="G11" s="125" t="n">
        <v>1037094</v>
      </c>
      <c r="H11" s="125" t="n">
        <v>4415</v>
      </c>
      <c r="I11" s="125" t="n">
        <v>1869</v>
      </c>
      <c r="J11" s="125" t="n">
        <v>8417</v>
      </c>
      <c r="K11" s="125"/>
      <c r="L11" s="125"/>
    </row>
    <row r="12" s="93" customFormat="true" ht="12.75" hidden="false" customHeight="false" outlineLevel="0" collapsed="false">
      <c r="A12" s="108" t="s">
        <v>149</v>
      </c>
      <c r="B12" s="125" t="n">
        <v>252</v>
      </c>
      <c r="C12" s="125" t="n">
        <v>1</v>
      </c>
      <c r="D12" s="125" t="n">
        <v>3</v>
      </c>
      <c r="E12" s="125" t="n">
        <v>6</v>
      </c>
      <c r="F12" s="125" t="n">
        <v>1</v>
      </c>
      <c r="G12" s="125" t="n">
        <v>212</v>
      </c>
      <c r="H12" s="125" t="n">
        <v>5</v>
      </c>
      <c r="I12" s="125" t="n">
        <v>2</v>
      </c>
      <c r="J12" s="125" t="n">
        <v>22</v>
      </c>
      <c r="K12" s="125"/>
      <c r="L12" s="125"/>
    </row>
    <row r="13" s="93" customFormat="true" ht="12.75" hidden="false" customHeight="false" outlineLevel="0" collapsed="false">
      <c r="A13" s="124"/>
      <c r="B13" s="125"/>
      <c r="C13" s="125"/>
      <c r="D13" s="125"/>
      <c r="E13" s="125"/>
      <c r="F13" s="125"/>
      <c r="G13" s="125"/>
      <c r="H13" s="125"/>
      <c r="I13" s="125"/>
      <c r="J13" s="125"/>
      <c r="K13" s="125"/>
      <c r="L13" s="125"/>
    </row>
    <row r="14" s="93" customFormat="true" ht="12.75" hidden="false" customHeight="false" outlineLevel="0" collapsed="false">
      <c r="A14" s="124" t="s">
        <v>90</v>
      </c>
      <c r="B14" s="125" t="n">
        <v>65257</v>
      </c>
      <c r="C14" s="125" t="n">
        <v>140</v>
      </c>
      <c r="D14" s="125" t="n">
        <v>661</v>
      </c>
      <c r="E14" s="125" t="n">
        <v>1538</v>
      </c>
      <c r="F14" s="125" t="n">
        <v>247</v>
      </c>
      <c r="G14" s="125" t="n">
        <v>60031</v>
      </c>
      <c r="H14" s="125" t="n">
        <v>608</v>
      </c>
      <c r="I14" s="125" t="n">
        <v>44</v>
      </c>
      <c r="J14" s="125" t="n">
        <v>1988</v>
      </c>
      <c r="K14" s="125"/>
      <c r="L14" s="125"/>
    </row>
    <row r="15" s="93" customFormat="true" ht="12.75" hidden="false" customHeight="false" outlineLevel="0" collapsed="false">
      <c r="A15" s="124" t="s">
        <v>91</v>
      </c>
      <c r="B15" s="125" t="n">
        <v>36786</v>
      </c>
      <c r="C15" s="125" t="n">
        <v>130</v>
      </c>
      <c r="D15" s="125" t="n">
        <v>353</v>
      </c>
      <c r="E15" s="125" t="n">
        <v>604</v>
      </c>
      <c r="F15" s="125" t="n">
        <v>95</v>
      </c>
      <c r="G15" s="125" t="n">
        <v>33671</v>
      </c>
      <c r="H15" s="125" t="n">
        <v>408</v>
      </c>
      <c r="I15" s="125" t="n">
        <v>23</v>
      </c>
      <c r="J15" s="125" t="n">
        <v>1502</v>
      </c>
      <c r="K15" s="125"/>
      <c r="L15" s="125"/>
    </row>
    <row r="16" s="93" customFormat="true" ht="12.75" hidden="false" customHeight="false" outlineLevel="0" collapsed="false">
      <c r="A16" s="124" t="s">
        <v>92</v>
      </c>
      <c r="B16" s="125" t="n">
        <v>37978</v>
      </c>
      <c r="C16" s="125" t="n">
        <v>163</v>
      </c>
      <c r="D16" s="125" t="n">
        <v>361</v>
      </c>
      <c r="E16" s="125" t="n">
        <v>558</v>
      </c>
      <c r="F16" s="125" t="n">
        <v>146</v>
      </c>
      <c r="G16" s="125" t="n">
        <v>34775</v>
      </c>
      <c r="H16" s="125" t="n">
        <v>417</v>
      </c>
      <c r="I16" s="125" t="n">
        <v>28</v>
      </c>
      <c r="J16" s="125" t="n">
        <v>1530</v>
      </c>
      <c r="K16" s="125"/>
      <c r="L16" s="125"/>
    </row>
    <row r="17" s="93" customFormat="true" ht="12.75" hidden="false" customHeight="false" outlineLevel="0" collapsed="false">
      <c r="A17" s="124" t="s">
        <v>93</v>
      </c>
      <c r="B17" s="125" t="n">
        <v>47900</v>
      </c>
      <c r="C17" s="125" t="n">
        <v>107</v>
      </c>
      <c r="D17" s="125" t="n">
        <v>288</v>
      </c>
      <c r="E17" s="125" t="n">
        <v>598</v>
      </c>
      <c r="F17" s="125" t="n">
        <v>102</v>
      </c>
      <c r="G17" s="125" t="n">
        <v>45428</v>
      </c>
      <c r="H17" s="125" t="n">
        <v>316</v>
      </c>
      <c r="I17" s="125" t="n">
        <v>127</v>
      </c>
      <c r="J17" s="125" t="n">
        <v>934</v>
      </c>
      <c r="K17" s="125"/>
      <c r="L17" s="125"/>
    </row>
    <row r="18" s="93" customFormat="true" ht="12.75" hidden="false" customHeight="false" outlineLevel="0" collapsed="false">
      <c r="A18" s="124" t="s">
        <v>94</v>
      </c>
      <c r="B18" s="125" t="n">
        <v>47897</v>
      </c>
      <c r="C18" s="125" t="n">
        <v>133</v>
      </c>
      <c r="D18" s="125" t="n">
        <v>240</v>
      </c>
      <c r="E18" s="125" t="n">
        <v>732</v>
      </c>
      <c r="F18" s="125" t="n">
        <v>114</v>
      </c>
      <c r="G18" s="125" t="n">
        <v>45698</v>
      </c>
      <c r="H18" s="125" t="n">
        <v>433</v>
      </c>
      <c r="I18" s="125" t="n">
        <v>215</v>
      </c>
      <c r="J18" s="125" t="n">
        <v>332</v>
      </c>
      <c r="K18" s="125"/>
      <c r="L18" s="125"/>
    </row>
    <row r="19" s="93" customFormat="true" ht="12.75" hidden="false" customHeight="false" outlineLevel="0" collapsed="false">
      <c r="A19" s="124" t="s">
        <v>95</v>
      </c>
      <c r="B19" s="125" t="n">
        <v>66450</v>
      </c>
      <c r="C19" s="125" t="n">
        <v>213</v>
      </c>
      <c r="D19" s="125" t="n">
        <v>393</v>
      </c>
      <c r="E19" s="125" t="n">
        <v>1107</v>
      </c>
      <c r="F19" s="125" t="n">
        <v>150</v>
      </c>
      <c r="G19" s="125" t="n">
        <v>63308</v>
      </c>
      <c r="H19" s="125" t="n">
        <v>486</v>
      </c>
      <c r="I19" s="125" t="n">
        <v>286</v>
      </c>
      <c r="J19" s="125" t="n">
        <v>507</v>
      </c>
      <c r="K19" s="125"/>
      <c r="L19" s="125"/>
    </row>
    <row r="20" s="93" customFormat="true" ht="12.75" hidden="false" customHeight="false" outlineLevel="0" collapsed="false">
      <c r="A20" s="124" t="s">
        <v>96</v>
      </c>
      <c r="B20" s="125" t="n">
        <v>97843</v>
      </c>
      <c r="C20" s="125" t="n">
        <v>271</v>
      </c>
      <c r="D20" s="125" t="n">
        <v>511</v>
      </c>
      <c r="E20" s="125" t="n">
        <v>1691</v>
      </c>
      <c r="F20" s="125" t="n">
        <v>236</v>
      </c>
      <c r="G20" s="125" t="n">
        <v>93461</v>
      </c>
      <c r="H20" s="125" t="n">
        <v>685</v>
      </c>
      <c r="I20" s="125" t="n">
        <v>302</v>
      </c>
      <c r="J20" s="125" t="n">
        <v>686</v>
      </c>
      <c r="K20" s="125"/>
      <c r="L20" s="125"/>
    </row>
    <row r="21" s="93" customFormat="true" ht="12.75" hidden="false" customHeight="false" outlineLevel="0" collapsed="false">
      <c r="A21" s="124" t="s">
        <v>97</v>
      </c>
      <c r="B21" s="125" t="n">
        <v>129005</v>
      </c>
      <c r="C21" s="125" t="n">
        <v>302</v>
      </c>
      <c r="D21" s="125" t="n">
        <v>814</v>
      </c>
      <c r="E21" s="125" t="n">
        <v>2235</v>
      </c>
      <c r="F21" s="125" t="n">
        <v>301</v>
      </c>
      <c r="G21" s="125" t="n">
        <v>123228</v>
      </c>
      <c r="H21" s="125" t="n">
        <v>835</v>
      </c>
      <c r="I21" s="125" t="n">
        <v>385</v>
      </c>
      <c r="J21" s="125" t="n">
        <v>905</v>
      </c>
      <c r="K21" s="125"/>
      <c r="L21" s="125"/>
    </row>
    <row r="22" s="93" customFormat="true" ht="12.75" hidden="false" customHeight="false" outlineLevel="0" collapsed="false">
      <c r="A22" s="124" t="s">
        <v>98</v>
      </c>
      <c r="B22" s="125" t="n">
        <v>127491</v>
      </c>
      <c r="C22" s="125" t="n">
        <v>299</v>
      </c>
      <c r="D22" s="125" t="n">
        <v>808</v>
      </c>
      <c r="E22" s="125" t="n">
        <v>1917</v>
      </c>
      <c r="F22" s="125" t="n">
        <v>227</v>
      </c>
      <c r="G22" s="125" t="n">
        <v>122261</v>
      </c>
      <c r="H22" s="125" t="n">
        <v>871</v>
      </c>
      <c r="I22" s="125" t="n">
        <v>287</v>
      </c>
      <c r="J22" s="125" t="n">
        <v>821</v>
      </c>
      <c r="K22" s="125"/>
      <c r="L22" s="125"/>
    </row>
    <row r="23" s="93" customFormat="true" ht="12.75" hidden="false" customHeight="false" outlineLevel="0" collapsed="false">
      <c r="A23" s="124" t="s">
        <v>99</v>
      </c>
      <c r="B23" s="125" t="n">
        <v>132710</v>
      </c>
      <c r="C23" s="125" t="n">
        <v>330</v>
      </c>
      <c r="D23" s="125" t="n">
        <v>905</v>
      </c>
      <c r="E23" s="125" t="n">
        <v>1651</v>
      </c>
      <c r="F23" s="125" t="n">
        <v>196</v>
      </c>
      <c r="G23" s="125" t="n">
        <v>127910</v>
      </c>
      <c r="H23" s="125" t="n">
        <v>741</v>
      </c>
      <c r="I23" s="125" t="n">
        <v>188</v>
      </c>
      <c r="J23" s="125" t="n">
        <v>789</v>
      </c>
      <c r="K23" s="125"/>
      <c r="L23" s="125"/>
    </row>
    <row r="24" s="93" customFormat="true" ht="13.5" hidden="false" customHeight="true" outlineLevel="0" collapsed="false">
      <c r="A24" s="124" t="s">
        <v>100</v>
      </c>
      <c r="B24" s="125" t="n">
        <v>142404</v>
      </c>
      <c r="C24" s="125" t="n">
        <v>290</v>
      </c>
      <c r="D24" s="125" t="n">
        <v>913</v>
      </c>
      <c r="E24" s="125" t="n">
        <v>1532</v>
      </c>
      <c r="F24" s="125" t="n">
        <v>272</v>
      </c>
      <c r="G24" s="125" t="n">
        <v>137748</v>
      </c>
      <c r="H24" s="125" t="n">
        <v>682</v>
      </c>
      <c r="I24" s="125" t="n">
        <v>135</v>
      </c>
      <c r="J24" s="125" t="n">
        <v>832</v>
      </c>
      <c r="K24" s="125"/>
      <c r="L24" s="125"/>
    </row>
    <row r="25" s="93" customFormat="true" ht="12.75" hidden="false" customHeight="false" outlineLevel="0" collapsed="false">
      <c r="A25" s="124" t="s">
        <v>101</v>
      </c>
      <c r="B25" s="125" t="n">
        <v>153777</v>
      </c>
      <c r="C25" s="125" t="n">
        <v>297</v>
      </c>
      <c r="D25" s="125" t="n">
        <v>827</v>
      </c>
      <c r="E25" s="125" t="n">
        <v>1631</v>
      </c>
      <c r="F25" s="125" t="n">
        <v>306</v>
      </c>
      <c r="G25" s="125" t="n">
        <v>148883</v>
      </c>
      <c r="H25" s="125" t="n">
        <v>792</v>
      </c>
      <c r="I25" s="125" t="n">
        <v>151</v>
      </c>
      <c r="J25" s="125" t="n">
        <v>890</v>
      </c>
      <c r="K25" s="125"/>
      <c r="L25" s="125"/>
    </row>
    <row r="26" s="93" customFormat="true" ht="12.75" hidden="false" customHeight="false" outlineLevel="0" collapsed="false">
      <c r="A26" s="124" t="s">
        <v>102</v>
      </c>
      <c r="B26" s="125" t="n">
        <v>150202</v>
      </c>
      <c r="C26" s="125" t="n">
        <v>290</v>
      </c>
      <c r="D26" s="125" t="n">
        <v>609</v>
      </c>
      <c r="E26" s="125" t="n">
        <v>1483</v>
      </c>
      <c r="F26" s="125" t="n">
        <v>230</v>
      </c>
      <c r="G26" s="125" t="n">
        <v>145825</v>
      </c>
      <c r="H26" s="125" t="n">
        <v>578</v>
      </c>
      <c r="I26" s="125" t="n">
        <v>166</v>
      </c>
      <c r="J26" s="125" t="n">
        <v>1021</v>
      </c>
      <c r="K26" s="125"/>
      <c r="L26" s="125"/>
    </row>
    <row r="27" s="93" customFormat="true" ht="12.75" hidden="false" customHeight="false" outlineLevel="0" collapsed="false">
      <c r="A27" s="124" t="s">
        <v>103</v>
      </c>
      <c r="B27" s="125" t="n">
        <v>168664</v>
      </c>
      <c r="C27" s="125" t="n">
        <v>265</v>
      </c>
      <c r="D27" s="125" t="n">
        <v>632</v>
      </c>
      <c r="E27" s="125" t="n">
        <v>1183</v>
      </c>
      <c r="F27" s="125" t="n">
        <v>239</v>
      </c>
      <c r="G27" s="125" t="n">
        <v>164705</v>
      </c>
      <c r="H27" s="125" t="n">
        <v>640</v>
      </c>
      <c r="I27" s="125" t="n">
        <v>136</v>
      </c>
      <c r="J27" s="125" t="n">
        <v>864</v>
      </c>
      <c r="K27" s="125"/>
      <c r="L27" s="125"/>
    </row>
    <row r="28" s="93" customFormat="true" ht="12.75" hidden="false" customHeight="false" outlineLevel="0" collapsed="false">
      <c r="A28" s="124" t="s">
        <v>104</v>
      </c>
      <c r="B28" s="125" t="n">
        <v>165064</v>
      </c>
      <c r="C28" s="125" t="n">
        <v>194</v>
      </c>
      <c r="D28" s="125" t="n">
        <v>595</v>
      </c>
      <c r="E28" s="125" t="n">
        <v>983</v>
      </c>
      <c r="F28" s="125" t="n">
        <v>187</v>
      </c>
      <c r="G28" s="125" t="n">
        <v>161684</v>
      </c>
      <c r="H28" s="125" t="n">
        <v>422</v>
      </c>
      <c r="I28" s="125" t="n">
        <v>166</v>
      </c>
      <c r="J28" s="125" t="n">
        <v>833</v>
      </c>
      <c r="K28" s="125"/>
      <c r="L28" s="125"/>
    </row>
    <row r="29" s="93" customFormat="true" ht="12.75" hidden="false" customHeight="false" outlineLevel="0" collapsed="false">
      <c r="A29" s="124" t="s">
        <v>105</v>
      </c>
      <c r="B29" s="125" t="n">
        <v>144798</v>
      </c>
      <c r="C29" s="125" t="n">
        <v>126</v>
      </c>
      <c r="D29" s="125" t="n">
        <v>386</v>
      </c>
      <c r="E29" s="125" t="n">
        <v>635</v>
      </c>
      <c r="F29" s="125" t="n">
        <v>139</v>
      </c>
      <c r="G29" s="125" t="n">
        <v>142442</v>
      </c>
      <c r="H29" s="125" t="n">
        <v>279</v>
      </c>
      <c r="I29" s="125" t="n">
        <v>101</v>
      </c>
      <c r="J29" s="125" t="n">
        <v>690</v>
      </c>
      <c r="K29" s="125"/>
      <c r="L29" s="125"/>
    </row>
    <row r="30" s="93" customFormat="true" ht="12.75" hidden="false" customHeight="false" outlineLevel="0" collapsed="false">
      <c r="A30" s="124" t="s">
        <v>106</v>
      </c>
      <c r="B30" s="125" t="n">
        <v>132069</v>
      </c>
      <c r="C30" s="125" t="n">
        <v>82</v>
      </c>
      <c r="D30" s="125" t="n">
        <v>275</v>
      </c>
      <c r="E30" s="125" t="n">
        <v>450</v>
      </c>
      <c r="F30" s="125" t="n">
        <v>88</v>
      </c>
      <c r="G30" s="125" t="n">
        <v>130315</v>
      </c>
      <c r="H30" s="125" t="n">
        <v>223</v>
      </c>
      <c r="I30" s="125" t="n">
        <v>99</v>
      </c>
      <c r="J30" s="125" t="n">
        <v>537</v>
      </c>
      <c r="K30" s="125"/>
      <c r="L30" s="125"/>
    </row>
    <row r="31" s="93" customFormat="true" ht="12.75" hidden="false" customHeight="false" outlineLevel="0" collapsed="false">
      <c r="A31" s="124" t="s">
        <v>107</v>
      </c>
      <c r="B31" s="125" t="n">
        <v>82271</v>
      </c>
      <c r="C31" s="125" t="n">
        <v>29</v>
      </c>
      <c r="D31" s="125" t="n">
        <v>121</v>
      </c>
      <c r="E31" s="125" t="n">
        <v>213</v>
      </c>
      <c r="F31" s="125" t="n">
        <v>21</v>
      </c>
      <c r="G31" s="125" t="n">
        <v>81402</v>
      </c>
      <c r="H31" s="125" t="n">
        <v>72</v>
      </c>
      <c r="I31" s="125" t="n">
        <v>48</v>
      </c>
      <c r="J31" s="125" t="n">
        <v>365</v>
      </c>
      <c r="K31" s="125"/>
      <c r="L31" s="125"/>
    </row>
    <row r="32" s="93" customFormat="true" ht="12.75" hidden="false" customHeight="false" outlineLevel="0" collapsed="false">
      <c r="A32" s="124" t="s">
        <v>108</v>
      </c>
      <c r="B32" s="125" t="n">
        <v>33912</v>
      </c>
      <c r="C32" s="125" t="n">
        <v>6</v>
      </c>
      <c r="D32" s="125" t="n">
        <v>38</v>
      </c>
      <c r="E32" s="125" t="n">
        <v>81</v>
      </c>
      <c r="F32" s="125" t="n">
        <v>9</v>
      </c>
      <c r="G32" s="125" t="n">
        <v>33535</v>
      </c>
      <c r="H32" s="125" t="n">
        <v>37</v>
      </c>
      <c r="I32" s="125" t="n">
        <v>38</v>
      </c>
      <c r="J32" s="125" t="n">
        <v>168</v>
      </c>
      <c r="K32" s="125"/>
      <c r="L32" s="125"/>
    </row>
    <row r="33" s="93" customFormat="true" ht="12.75" hidden="false" customHeight="false" outlineLevel="0" collapsed="false">
      <c r="A33" s="124" t="s">
        <v>109</v>
      </c>
      <c r="B33" s="125" t="n">
        <v>8095</v>
      </c>
      <c r="C33" s="125" t="n">
        <v>3</v>
      </c>
      <c r="D33" s="125" t="n">
        <v>9</v>
      </c>
      <c r="E33" s="125" t="n">
        <v>25</v>
      </c>
      <c r="F33" s="125" t="n">
        <v>0</v>
      </c>
      <c r="G33" s="125" t="n">
        <v>7989</v>
      </c>
      <c r="H33" s="125" t="n">
        <v>7</v>
      </c>
      <c r="I33" s="125" t="n">
        <v>6</v>
      </c>
      <c r="J33" s="125" t="n">
        <v>56</v>
      </c>
      <c r="K33" s="125"/>
      <c r="L33" s="125"/>
    </row>
    <row r="34" s="93" customFormat="true" ht="12.75" hidden="false" customHeight="false" outlineLevel="0" collapsed="false">
      <c r="A34" s="124" t="s">
        <v>110</v>
      </c>
      <c r="B34" s="125" t="n">
        <v>1185</v>
      </c>
      <c r="C34" s="125" t="n">
        <v>0</v>
      </c>
      <c r="D34" s="125" t="n">
        <v>1</v>
      </c>
      <c r="E34" s="125" t="n">
        <v>2</v>
      </c>
      <c r="F34" s="125" t="n">
        <v>1</v>
      </c>
      <c r="G34" s="125" t="n">
        <v>1154</v>
      </c>
      <c r="H34" s="125" t="n">
        <v>1</v>
      </c>
      <c r="I34" s="125" t="n">
        <v>0</v>
      </c>
      <c r="J34" s="125" t="n">
        <v>26</v>
      </c>
      <c r="K34" s="125"/>
      <c r="L34" s="125"/>
    </row>
    <row r="35" s="93" customFormat="true" ht="12.75" hidden="false" customHeight="false" outlineLevel="0" collapsed="false">
      <c r="A35" s="126"/>
      <c r="B35" s="127"/>
      <c r="C35" s="126"/>
      <c r="D35" s="126"/>
      <c r="E35" s="126"/>
      <c r="F35" s="126"/>
      <c r="G35" s="126"/>
      <c r="H35" s="126"/>
      <c r="I35" s="126"/>
      <c r="J35" s="126"/>
    </row>
    <row r="36" s="93" customFormat="true" ht="12.75" hidden="false" customHeight="false" outlineLevel="0" collapsed="false"/>
    <row r="37" s="93" customFormat="true" ht="12.75" hidden="false" customHeight="false" outlineLevel="0" collapsed="false">
      <c r="A37" s="128" t="s">
        <v>112</v>
      </c>
      <c r="B37" s="128"/>
      <c r="C37" s="128"/>
      <c r="D37" s="128"/>
      <c r="E37" s="128"/>
      <c r="F37" s="128"/>
      <c r="G37" s="128"/>
      <c r="H37" s="128"/>
      <c r="I37" s="128"/>
      <c r="J37" s="128"/>
    </row>
    <row r="38" s="93" customFormat="true" ht="12.75" hidden="false" customHeight="false" outlineLevel="0" collapsed="false">
      <c r="A38" s="128"/>
      <c r="B38" s="128"/>
      <c r="C38" s="128"/>
      <c r="D38" s="128"/>
      <c r="E38" s="128"/>
      <c r="F38" s="128"/>
      <c r="G38" s="128"/>
      <c r="H38" s="128"/>
      <c r="I38" s="128"/>
      <c r="J38" s="128"/>
    </row>
    <row r="39" s="93" customFormat="true" ht="12.75" hidden="false" customHeight="false" outlineLevel="0" collapsed="false">
      <c r="A39" s="128"/>
      <c r="B39" s="128"/>
      <c r="C39" s="128"/>
      <c r="D39" s="128"/>
      <c r="E39" s="128"/>
      <c r="F39" s="128"/>
      <c r="G39" s="128"/>
      <c r="H39" s="128"/>
      <c r="I39" s="128"/>
      <c r="J39" s="128"/>
    </row>
    <row r="40" s="93" customFormat="true" ht="12.75" hidden="false" customHeight="false" outlineLevel="0" collapsed="false">
      <c r="B40" s="122"/>
      <c r="C40" s="122"/>
      <c r="H40" s="3" t="s">
        <v>0</v>
      </c>
    </row>
    <row r="41" s="93" customFormat="true" ht="12.75" hidden="false" customHeight="false" outlineLevel="0" collapsed="false">
      <c r="B41" s="122"/>
      <c r="C41" s="122"/>
    </row>
    <row r="42" s="93" customFormat="true" ht="12.75" hidden="false" customHeight="false" outlineLevel="0" collapsed="false">
      <c r="B42" s="122"/>
      <c r="C42" s="122"/>
    </row>
    <row r="43" s="93" customFormat="true" ht="12.75" hidden="false" customHeight="false" outlineLevel="0" collapsed="false">
      <c r="B43" s="122"/>
      <c r="C43" s="122"/>
    </row>
    <row r="44" s="93" customFormat="true" ht="12.75" hidden="false" customHeight="false" outlineLevel="0" collapsed="false">
      <c r="B44" s="122"/>
      <c r="C44" s="122"/>
    </row>
    <row r="45" s="93" customFormat="true" ht="12.75" hidden="false" customHeight="false" outlineLevel="0" collapsed="false">
      <c r="B45" s="122"/>
      <c r="C45" s="122"/>
    </row>
    <row r="46" s="93" customFormat="true" ht="12.75" hidden="false" customHeight="false" outlineLevel="0" collapsed="false">
      <c r="B46" s="122"/>
      <c r="C46" s="122"/>
    </row>
  </sheetData>
  <mergeCells count="1">
    <mergeCell ref="A37:J37"/>
  </mergeCells>
  <hyperlinks>
    <hyperlink ref="J2" location="INDICE!A13" display="ÍNDICE"/>
    <hyperlink ref="H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142" width="12.14"/>
    <col collapsed="false" customWidth="true" hidden="false" outlineLevel="0" max="3" min="3" style="309" width="12.14"/>
  </cols>
  <sheetData>
    <row r="1" customFormat="false" ht="30" hidden="false" customHeight="true" outlineLevel="0" collapsed="false">
      <c r="A1" s="298"/>
    </row>
    <row r="2" customFormat="false" ht="12.75" hidden="false" customHeight="true" outlineLevel="0" collapsed="false">
      <c r="A2" s="298"/>
      <c r="D2" s="3" t="s">
        <v>0</v>
      </c>
    </row>
    <row r="3" s="130" customFormat="true" ht="18.75" hidden="false" customHeight="true" outlineLevel="0" collapsed="false">
      <c r="A3" s="353" t="s">
        <v>58</v>
      </c>
      <c r="B3" s="334"/>
      <c r="C3" s="314"/>
      <c r="D3" s="314"/>
    </row>
    <row r="4" customFormat="false" ht="18.75" hidden="false" customHeight="true" outlineLevel="0" collapsed="false">
      <c r="A4" s="226" t="s">
        <v>290</v>
      </c>
      <c r="B4" s="335"/>
      <c r="C4" s="315"/>
      <c r="D4" s="315"/>
    </row>
    <row r="5" s="371" customFormat="true" ht="42" hidden="false" customHeight="true" outlineLevel="0" collapsed="false">
      <c r="A5" s="370" t="s">
        <v>293</v>
      </c>
      <c r="B5" s="370"/>
      <c r="C5" s="370"/>
      <c r="D5" s="370"/>
    </row>
    <row r="6" customFormat="false" ht="12.75" hidden="false" customHeight="true" outlineLevel="0" collapsed="false"/>
    <row r="7" customFormat="false" ht="21.75" hidden="false" customHeight="true" outlineLevel="0" collapsed="false">
      <c r="A7" s="364"/>
      <c r="B7" s="365" t="s">
        <v>240</v>
      </c>
      <c r="C7" s="374" t="s">
        <v>241</v>
      </c>
      <c r="D7" s="52" t="s">
        <v>89</v>
      </c>
    </row>
    <row r="8" customFormat="false" ht="19.5" hidden="false" customHeight="true" outlineLevel="0" collapsed="false"/>
    <row r="9" customFormat="false" ht="12.75" hidden="false" customHeight="false" outlineLevel="0" collapsed="false">
      <c r="A9" s="376" t="s">
        <v>85</v>
      </c>
      <c r="B9" s="329" t="n">
        <v>43885</v>
      </c>
      <c r="C9" s="333" t="n">
        <v>100</v>
      </c>
      <c r="D9" s="375" t="n">
        <v>110.122707083887</v>
      </c>
      <c r="E9" s="375"/>
    </row>
    <row r="10" customFormat="false" ht="12.75" hidden="false" customHeight="false" outlineLevel="0" collapsed="false">
      <c r="A10" s="376" t="s">
        <v>270</v>
      </c>
      <c r="B10" s="329" t="n">
        <v>12634</v>
      </c>
      <c r="C10" s="333" t="n">
        <v>28.7888800273442</v>
      </c>
      <c r="D10" s="173" t="n">
        <v>32394.8717948718</v>
      </c>
      <c r="E10" s="173"/>
    </row>
    <row r="11" customFormat="false" ht="12.75" hidden="false" customHeight="false" outlineLevel="0" collapsed="false">
      <c r="A11" s="376" t="s">
        <v>268</v>
      </c>
      <c r="B11" s="329" t="n">
        <v>10936</v>
      </c>
      <c r="C11" s="333" t="n">
        <v>24.9196764270252</v>
      </c>
      <c r="D11" s="375" t="n">
        <v>108.610586950045</v>
      </c>
      <c r="E11" s="375"/>
    </row>
    <row r="12" customFormat="false" ht="12.75" hidden="false" customHeight="false" outlineLevel="0" collapsed="false">
      <c r="A12" s="376" t="s">
        <v>269</v>
      </c>
      <c r="B12" s="329" t="n">
        <v>5787</v>
      </c>
      <c r="C12" s="333" t="n">
        <v>13.1867380653982</v>
      </c>
      <c r="D12" s="375" t="n">
        <v>81.4496833216045</v>
      </c>
      <c r="E12" s="375"/>
    </row>
    <row r="13" customFormat="false" ht="12.75" hidden="false" customHeight="false" outlineLevel="0" collapsed="false">
      <c r="A13" s="376" t="s">
        <v>271</v>
      </c>
      <c r="B13" s="329" t="n">
        <v>3825</v>
      </c>
      <c r="C13" s="333" t="n">
        <v>8.71596217386351</v>
      </c>
      <c r="D13" s="375" t="n">
        <v>72.6357766805925</v>
      </c>
      <c r="E13" s="375"/>
    </row>
    <row r="14" customFormat="false" ht="12.75" hidden="false" customHeight="false" outlineLevel="0" collapsed="false">
      <c r="A14" s="376" t="s">
        <v>274</v>
      </c>
      <c r="B14" s="329" t="n">
        <v>3373</v>
      </c>
      <c r="C14" s="333" t="n">
        <v>7.68599749344879</v>
      </c>
      <c r="D14" s="375" t="n">
        <v>81.5522243713733</v>
      </c>
      <c r="E14" s="375"/>
    </row>
    <row r="15" customFormat="false" ht="12.75" hidden="false" customHeight="false" outlineLevel="0" collapsed="false">
      <c r="A15" s="376" t="s">
        <v>275</v>
      </c>
      <c r="B15" s="329" t="n">
        <v>2696</v>
      </c>
      <c r="C15" s="333" t="n">
        <v>6.14332915574798</v>
      </c>
      <c r="D15" s="375" t="n">
        <v>94.5633111189057</v>
      </c>
      <c r="E15" s="375"/>
    </row>
    <row r="16" customFormat="false" ht="12.75" hidden="false" customHeight="false" outlineLevel="0" collapsed="false">
      <c r="A16" s="376" t="s">
        <v>272</v>
      </c>
      <c r="B16" s="329" t="n">
        <v>2364</v>
      </c>
      <c r="C16" s="333" t="n">
        <v>5.38680642588584</v>
      </c>
      <c r="D16" s="375" t="n">
        <v>53.7272727272727</v>
      </c>
      <c r="E16" s="375"/>
    </row>
    <row r="17" customFormat="false" ht="12.75" hidden="false" customHeight="false" outlineLevel="0" collapsed="false">
      <c r="A17" s="376" t="s">
        <v>278</v>
      </c>
      <c r="B17" s="329" t="n">
        <v>1244</v>
      </c>
      <c r="C17" s="333" t="n">
        <v>2.83468155406175</v>
      </c>
      <c r="D17" s="380" t="s">
        <v>130</v>
      </c>
      <c r="E17" s="357"/>
    </row>
    <row r="18" customFormat="false" ht="12.75" hidden="false" customHeight="false" outlineLevel="0" collapsed="false">
      <c r="A18" s="376" t="s">
        <v>273</v>
      </c>
      <c r="B18" s="329" t="n">
        <v>495</v>
      </c>
      <c r="C18" s="333" t="n">
        <v>1.1279480460294</v>
      </c>
      <c r="D18" s="375" t="n">
        <v>22.8531855955679</v>
      </c>
      <c r="E18" s="375"/>
    </row>
    <row r="19" customFormat="false" ht="12.75" hidden="false" customHeight="false" outlineLevel="0" collapsed="false">
      <c r="A19" s="376" t="s">
        <v>277</v>
      </c>
      <c r="B19" s="329" t="n">
        <v>431</v>
      </c>
      <c r="C19" s="333" t="n">
        <v>0.982112339068019</v>
      </c>
      <c r="D19" s="375" t="n">
        <v>50.0580720092915</v>
      </c>
      <c r="E19" s="375"/>
    </row>
    <row r="20" customFormat="false" ht="12.75" hidden="false" customHeight="false" outlineLevel="0" collapsed="false">
      <c r="A20" s="376" t="s">
        <v>280</v>
      </c>
      <c r="B20" s="329" t="n">
        <v>64</v>
      </c>
      <c r="C20" s="333" t="n">
        <v>0.145835706961376</v>
      </c>
      <c r="D20" s="375" t="n">
        <v>20.1892744479495</v>
      </c>
      <c r="E20" s="375"/>
    </row>
    <row r="21" customFormat="false" ht="12.75" hidden="false" customHeight="false" outlineLevel="0" collapsed="false">
      <c r="A21" s="376" t="s">
        <v>279</v>
      </c>
      <c r="B21" s="329" t="n">
        <v>36</v>
      </c>
      <c r="C21" s="333" t="n">
        <v>0.0820325851657742</v>
      </c>
      <c r="D21" s="375" t="n">
        <v>16.0714285714286</v>
      </c>
      <c r="E21" s="375"/>
    </row>
    <row r="22" customFormat="false" ht="12.75" hidden="false" customHeight="false" outlineLevel="0" collapsed="false">
      <c r="A22" s="376"/>
      <c r="B22" s="173"/>
      <c r="C22" s="173"/>
      <c r="D22" s="159"/>
    </row>
    <row r="23" customFormat="false" ht="12.75" hidden="false" customHeight="false" outlineLevel="0" collapsed="false">
      <c r="A23" s="55" t="s">
        <v>90</v>
      </c>
      <c r="B23" s="357" t="n">
        <v>1136</v>
      </c>
      <c r="C23" s="268" t="n">
        <v>100</v>
      </c>
      <c r="D23" s="173" t="n">
        <v>98.0155306298533</v>
      </c>
      <c r="E23" s="173"/>
      <c r="F23" s="142"/>
    </row>
    <row r="24" customFormat="false" ht="12.75" hidden="false" customHeight="false" outlineLevel="0" collapsed="false">
      <c r="A24" s="55" t="s">
        <v>91</v>
      </c>
      <c r="B24" s="357" t="n">
        <v>1050</v>
      </c>
      <c r="C24" s="268" t="n">
        <v>100</v>
      </c>
      <c r="D24" s="173" t="n">
        <v>65.2173913043478</v>
      </c>
      <c r="E24" s="173"/>
      <c r="F24" s="142"/>
    </row>
    <row r="25" customFormat="false" ht="12.75" hidden="false" customHeight="false" outlineLevel="0" collapsed="false">
      <c r="A25" s="55" t="s">
        <v>92</v>
      </c>
      <c r="B25" s="357" t="n">
        <v>1082</v>
      </c>
      <c r="C25" s="268" t="n">
        <v>100</v>
      </c>
      <c r="D25" s="173" t="n">
        <v>77.4516821760916</v>
      </c>
      <c r="E25" s="173"/>
      <c r="F25" s="142"/>
    </row>
    <row r="26" customFormat="false" ht="12.75" hidden="false" customHeight="false" outlineLevel="0" collapsed="false">
      <c r="A26" s="55" t="s">
        <v>93</v>
      </c>
      <c r="B26" s="357" t="n">
        <v>470</v>
      </c>
      <c r="C26" s="268" t="n">
        <v>100</v>
      </c>
      <c r="D26" s="173" t="n">
        <v>61.7608409986859</v>
      </c>
      <c r="E26" s="173"/>
      <c r="F26" s="142"/>
    </row>
    <row r="27" customFormat="false" ht="12.75" hidden="false" customHeight="false" outlineLevel="0" collapsed="false">
      <c r="A27" s="55" t="s">
        <v>94</v>
      </c>
      <c r="B27" s="357" t="n">
        <v>169</v>
      </c>
      <c r="C27" s="268" t="n">
        <v>100</v>
      </c>
      <c r="D27" s="173" t="n">
        <v>59.2982456140351</v>
      </c>
      <c r="E27" s="173"/>
      <c r="F27" s="142"/>
    </row>
    <row r="28" customFormat="false" ht="12.75" hidden="false" customHeight="false" outlineLevel="0" collapsed="false">
      <c r="A28" s="55" t="s">
        <v>95</v>
      </c>
      <c r="B28" s="357" t="n">
        <v>290</v>
      </c>
      <c r="C28" s="268" t="n">
        <v>100</v>
      </c>
      <c r="D28" s="173" t="n">
        <v>115.537848605578</v>
      </c>
      <c r="E28" s="173"/>
      <c r="F28" s="142"/>
    </row>
    <row r="29" customFormat="false" ht="12.75" hidden="false" customHeight="false" outlineLevel="0" collapsed="false">
      <c r="A29" s="55" t="s">
        <v>96</v>
      </c>
      <c r="B29" s="357" t="n">
        <v>589</v>
      </c>
      <c r="C29" s="268" t="n">
        <v>100</v>
      </c>
      <c r="D29" s="173" t="n">
        <v>204.513888888889</v>
      </c>
      <c r="E29" s="173"/>
      <c r="F29" s="142"/>
    </row>
    <row r="30" customFormat="false" ht="12.75" hidden="false" customHeight="false" outlineLevel="0" collapsed="false">
      <c r="A30" s="55" t="s">
        <v>97</v>
      </c>
      <c r="B30" s="357" t="n">
        <v>1085</v>
      </c>
      <c r="C30" s="268" t="n">
        <v>100</v>
      </c>
      <c r="D30" s="173" t="n">
        <v>167.697063369397</v>
      </c>
      <c r="E30" s="173"/>
      <c r="F30" s="142"/>
    </row>
    <row r="31" customFormat="false" ht="12.75" hidden="false" customHeight="false" outlineLevel="0" collapsed="false">
      <c r="A31" s="55" t="s">
        <v>98</v>
      </c>
      <c r="B31" s="357" t="n">
        <v>1812</v>
      </c>
      <c r="C31" s="268" t="n">
        <v>100</v>
      </c>
      <c r="D31" s="173" t="n">
        <v>290.850722311396</v>
      </c>
      <c r="E31" s="173"/>
      <c r="F31" s="142"/>
    </row>
    <row r="32" customFormat="false" ht="12.75" hidden="false" customHeight="false" outlineLevel="0" collapsed="false">
      <c r="A32" s="55" t="s">
        <v>99</v>
      </c>
      <c r="B32" s="357" t="n">
        <v>2946</v>
      </c>
      <c r="C32" s="268" t="n">
        <v>100</v>
      </c>
      <c r="D32" s="173" t="n">
        <v>249.661016949153</v>
      </c>
      <c r="E32" s="173"/>
      <c r="F32" s="142"/>
    </row>
    <row r="33" customFormat="false" ht="12.75" hidden="false" customHeight="false" outlineLevel="0" collapsed="false">
      <c r="A33" s="55" t="s">
        <v>100</v>
      </c>
      <c r="B33" s="357" t="n">
        <v>3525</v>
      </c>
      <c r="C33" s="268" t="n">
        <v>100</v>
      </c>
      <c r="D33" s="173" t="n">
        <v>177.581863979849</v>
      </c>
      <c r="E33" s="173"/>
      <c r="F33" s="142"/>
    </row>
    <row r="34" customFormat="false" ht="12.75" hidden="false" customHeight="false" outlineLevel="0" collapsed="false">
      <c r="A34" s="55" t="s">
        <v>101</v>
      </c>
      <c r="B34" s="357" t="n">
        <v>4923</v>
      </c>
      <c r="C34" s="268" t="n">
        <v>100</v>
      </c>
      <c r="D34" s="173" t="n">
        <v>166.037099494098</v>
      </c>
      <c r="E34" s="173"/>
      <c r="F34" s="142"/>
    </row>
    <row r="35" customFormat="false" ht="12.75" hidden="false" customHeight="false" outlineLevel="0" collapsed="false">
      <c r="A35" s="55" t="s">
        <v>102</v>
      </c>
      <c r="B35" s="357" t="n">
        <v>4870</v>
      </c>
      <c r="C35" s="268" t="n">
        <v>100</v>
      </c>
      <c r="D35" s="173" t="n">
        <v>112.862108922364</v>
      </c>
      <c r="E35" s="173"/>
      <c r="F35" s="142"/>
    </row>
    <row r="36" customFormat="false" ht="12.75" hidden="false" customHeight="false" outlineLevel="0" collapsed="false">
      <c r="A36" s="55" t="s">
        <v>103</v>
      </c>
      <c r="B36" s="357" t="n">
        <v>5647</v>
      </c>
      <c r="C36" s="268" t="n">
        <v>100</v>
      </c>
      <c r="D36" s="173" t="n">
        <v>104.90432844139</v>
      </c>
      <c r="E36" s="173"/>
      <c r="F36" s="142"/>
    </row>
    <row r="37" customFormat="false" ht="12.75" hidden="false" customHeight="false" outlineLevel="0" collapsed="false">
      <c r="A37" s="55" t="s">
        <v>104</v>
      </c>
      <c r="B37" s="357" t="n">
        <v>5296</v>
      </c>
      <c r="C37" s="268" t="n">
        <v>100</v>
      </c>
      <c r="D37" s="173" t="n">
        <v>89.2483990562858</v>
      </c>
      <c r="E37" s="173"/>
      <c r="F37" s="142"/>
    </row>
    <row r="38" customFormat="false" ht="12.75" hidden="false" customHeight="false" outlineLevel="0" collapsed="false">
      <c r="A38" s="55" t="s">
        <v>105</v>
      </c>
      <c r="B38" s="357" t="n">
        <v>3803</v>
      </c>
      <c r="C38" s="268" t="n">
        <v>100</v>
      </c>
      <c r="D38" s="173" t="n">
        <v>77.6915219611849</v>
      </c>
      <c r="E38" s="173"/>
      <c r="F38" s="142"/>
    </row>
    <row r="39" customFormat="false" ht="12.75" hidden="false" customHeight="false" outlineLevel="0" collapsed="false">
      <c r="A39" s="55" t="s">
        <v>106</v>
      </c>
      <c r="B39" s="357" t="n">
        <v>3038</v>
      </c>
      <c r="C39" s="268" t="n">
        <v>100</v>
      </c>
      <c r="D39" s="173" t="n">
        <v>76.8335862417805</v>
      </c>
      <c r="E39" s="173"/>
      <c r="F39" s="142"/>
    </row>
    <row r="40" customFormat="false" ht="14.25" hidden="false" customHeight="true" outlineLevel="0" collapsed="false">
      <c r="A40" s="55" t="s">
        <v>107</v>
      </c>
      <c r="B40" s="357" t="n">
        <v>1538</v>
      </c>
      <c r="C40" s="268" t="n">
        <v>100</v>
      </c>
      <c r="D40" s="173" t="n">
        <v>86.1624649859944</v>
      </c>
      <c r="E40" s="173"/>
      <c r="F40" s="142"/>
    </row>
    <row r="41" customFormat="false" ht="12.75" hidden="false" customHeight="false" outlineLevel="0" collapsed="false">
      <c r="A41" s="55" t="s">
        <v>108</v>
      </c>
      <c r="B41" s="357" t="n">
        <v>512</v>
      </c>
      <c r="C41" s="268" t="n">
        <v>100</v>
      </c>
      <c r="D41" s="173" t="n">
        <v>141.828254847645</v>
      </c>
      <c r="E41" s="173"/>
      <c r="F41" s="142"/>
    </row>
    <row r="42" customFormat="false" ht="12.75" hidden="false" customHeight="false" outlineLevel="0" collapsed="false">
      <c r="A42" s="55" t="s">
        <v>109</v>
      </c>
      <c r="B42" s="357" t="n">
        <v>92</v>
      </c>
      <c r="C42" s="268" t="n">
        <v>100</v>
      </c>
      <c r="D42" s="173" t="n">
        <v>131.428571428571</v>
      </c>
      <c r="E42" s="173"/>
      <c r="F42" s="142"/>
    </row>
    <row r="43" customFormat="false" ht="12.75" hidden="false" customHeight="false" outlineLevel="0" collapsed="false">
      <c r="A43" s="55" t="s">
        <v>110</v>
      </c>
      <c r="B43" s="357" t="n">
        <v>12</v>
      </c>
      <c r="C43" s="268" t="n">
        <v>100</v>
      </c>
      <c r="D43" s="173" t="n">
        <v>400</v>
      </c>
      <c r="E43" s="173"/>
      <c r="F43" s="142"/>
    </row>
    <row r="44" customFormat="false" ht="12.75" hidden="false" customHeight="false" outlineLevel="0" collapsed="false">
      <c r="A44" s="368"/>
      <c r="B44" s="175"/>
      <c r="C44" s="313"/>
      <c r="D44" s="313"/>
    </row>
    <row r="45" customFormat="false" ht="12.75" hidden="false" customHeight="false" outlineLevel="0" collapsed="false">
      <c r="A45" s="67"/>
    </row>
    <row r="46" customFormat="false" ht="12.75" hidden="false" customHeight="false" outlineLevel="0" collapsed="false">
      <c r="A46" s="61" t="s">
        <v>111</v>
      </c>
    </row>
    <row r="47" customFormat="false" ht="12.75" hidden="false" customHeight="false" outlineLevel="0" collapsed="false">
      <c r="A47" s="67"/>
    </row>
    <row r="48" customFormat="false" ht="12.75" hidden="false" customHeight="false" outlineLevel="0" collapsed="false">
      <c r="A48" s="203" t="s">
        <v>112</v>
      </c>
    </row>
    <row r="49" customFormat="false" ht="12.75" hidden="false" customHeight="false" outlineLevel="0" collapsed="false">
      <c r="A49" s="203"/>
    </row>
    <row r="50" customFormat="false" ht="12.75" hidden="false" customHeight="false" outlineLevel="0" collapsed="false">
      <c r="A50" s="203"/>
    </row>
    <row r="51" customFormat="false" ht="12.75" hidden="false" customHeight="false" outlineLevel="0" collapsed="false">
      <c r="A51" s="203"/>
      <c r="C51" s="3" t="s">
        <v>0</v>
      </c>
      <c r="F51" s="3"/>
    </row>
    <row r="52" customFormat="false" ht="12.75" hidden="false" customHeight="false" outlineLevel="0" collapsed="false">
      <c r="A52" s="67"/>
    </row>
  </sheetData>
  <mergeCells count="1">
    <mergeCell ref="A5:D5"/>
  </mergeCells>
  <hyperlinks>
    <hyperlink ref="D2" location="INDICE!A95" display="ÍNDICE"/>
    <hyperlink ref="C51" location="INDICE!A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159" width="81.56"/>
    <col collapsed="false" customWidth="true" hidden="false" outlineLevel="0" max="3" min="2" style="159" width="12.14"/>
    <col collapsed="false" customWidth="false" hidden="false" outlineLevel="0" max="257" min="4" style="159" width="11.42"/>
  </cols>
  <sheetData>
    <row r="1" customFormat="false" ht="30" hidden="false" customHeight="true" outlineLevel="0" collapsed="false">
      <c r="A1" s="342"/>
      <c r="B1" s="173"/>
      <c r="C1" s="268"/>
    </row>
    <row r="2" customFormat="false" ht="12.75" hidden="false" customHeight="true" outlineLevel="0" collapsed="false">
      <c r="A2" s="342"/>
      <c r="B2" s="173"/>
      <c r="C2" s="166" t="s">
        <v>0</v>
      </c>
    </row>
    <row r="3" s="156" customFormat="true" ht="18.75" hidden="false" customHeight="true" outlineLevel="0" collapsed="false">
      <c r="A3" s="381" t="s">
        <v>58</v>
      </c>
      <c r="B3" s="249"/>
      <c r="C3" s="321"/>
    </row>
    <row r="4" customFormat="false" ht="18.75" hidden="false" customHeight="true" outlineLevel="0" collapsed="false">
      <c r="A4" s="157" t="s">
        <v>294</v>
      </c>
      <c r="B4" s="322"/>
      <c r="C4" s="323"/>
    </row>
    <row r="5" s="168" customFormat="true" ht="43.5" hidden="false" customHeight="true" outlineLevel="0" collapsed="false">
      <c r="A5" s="382" t="s">
        <v>295</v>
      </c>
      <c r="B5" s="382"/>
      <c r="C5" s="382"/>
    </row>
    <row r="6" customFormat="false" ht="12.75" hidden="false" customHeight="true" outlineLevel="0" collapsed="false">
      <c r="B6" s="173"/>
      <c r="C6" s="367"/>
    </row>
    <row r="7" customFormat="false" ht="21" hidden="false" customHeight="true" outlineLevel="0" collapsed="false">
      <c r="A7" s="364"/>
      <c r="B7" s="365" t="s">
        <v>240</v>
      </c>
      <c r="C7" s="366" t="s">
        <v>241</v>
      </c>
    </row>
    <row r="8" customFormat="false" ht="18" hidden="false" customHeight="true" outlineLevel="0" collapsed="false">
      <c r="B8" s="173"/>
      <c r="C8" s="268"/>
      <c r="D8" s="240"/>
      <c r="E8" s="240"/>
    </row>
    <row r="9" customFormat="false" ht="12.75" hidden="false" customHeight="false" outlineLevel="0" collapsed="false">
      <c r="A9" s="376" t="s">
        <v>85</v>
      </c>
      <c r="B9" s="172" t="n">
        <v>7451</v>
      </c>
      <c r="C9" s="307" t="n">
        <v>100</v>
      </c>
    </row>
    <row r="10" customFormat="false" ht="12.75" hidden="false" customHeight="false" outlineLevel="0" collapsed="false">
      <c r="A10" s="376" t="s">
        <v>269</v>
      </c>
      <c r="B10" s="172" t="n">
        <v>4455</v>
      </c>
      <c r="C10" s="307" t="n">
        <v>59.7906321299154</v>
      </c>
      <c r="D10" s="383"/>
    </row>
    <row r="11" customFormat="false" ht="12.75" hidden="false" customHeight="false" outlineLevel="0" collapsed="false">
      <c r="A11" s="376" t="s">
        <v>273</v>
      </c>
      <c r="B11" s="159" t="n">
        <v>1741</v>
      </c>
      <c r="C11" s="268" t="n">
        <v>23.3659911421286</v>
      </c>
    </row>
    <row r="12" customFormat="false" ht="12.75" hidden="false" customHeight="false" outlineLevel="0" collapsed="false">
      <c r="A12" s="376" t="s">
        <v>268</v>
      </c>
      <c r="B12" s="172" t="n">
        <v>430</v>
      </c>
      <c r="C12" s="307" t="n">
        <v>5.7710374446383</v>
      </c>
    </row>
    <row r="13" customFormat="false" ht="12.75" hidden="false" customHeight="false" outlineLevel="0" collapsed="false">
      <c r="A13" s="376" t="s">
        <v>276</v>
      </c>
      <c r="B13" s="172" t="n">
        <v>295</v>
      </c>
      <c r="C13" s="307" t="n">
        <v>3.95920010736814</v>
      </c>
    </row>
    <row r="14" customFormat="false" ht="12.75" hidden="false" customHeight="false" outlineLevel="0" collapsed="false">
      <c r="A14" s="376" t="s">
        <v>271</v>
      </c>
      <c r="B14" s="172" t="n">
        <v>160</v>
      </c>
      <c r="C14" s="307" t="n">
        <v>2.14736277009797</v>
      </c>
    </row>
    <row r="15" customFormat="false" ht="12.75" hidden="false" customHeight="false" outlineLevel="0" collapsed="false">
      <c r="A15" s="376" t="s">
        <v>270</v>
      </c>
      <c r="B15" s="172" t="n">
        <v>156</v>
      </c>
      <c r="C15" s="307" t="n">
        <v>2.09367870084552</v>
      </c>
    </row>
    <row r="16" customFormat="false" ht="12.75" hidden="false" customHeight="false" outlineLevel="0" collapsed="false">
      <c r="A16" s="376" t="s">
        <v>272</v>
      </c>
      <c r="B16" s="172" t="n">
        <v>64</v>
      </c>
      <c r="C16" s="307" t="n">
        <v>0.858945108039189</v>
      </c>
    </row>
    <row r="17" customFormat="false" ht="12.75" hidden="false" customHeight="false" outlineLevel="0" collapsed="false">
      <c r="A17" s="376" t="s">
        <v>275</v>
      </c>
      <c r="B17" s="172" t="n">
        <v>48</v>
      </c>
      <c r="C17" s="307" t="n">
        <v>0.644208831029392</v>
      </c>
    </row>
    <row r="18" customFormat="false" ht="12.75" hidden="false" customHeight="false" outlineLevel="0" collapsed="false">
      <c r="A18" s="376" t="s">
        <v>278</v>
      </c>
      <c r="B18" s="172" t="n">
        <v>40</v>
      </c>
      <c r="C18" s="307" t="n">
        <v>0.536840692524493</v>
      </c>
    </row>
    <row r="19" customFormat="false" ht="12.75" hidden="false" customHeight="false" outlineLevel="0" collapsed="false">
      <c r="A19" s="376" t="s">
        <v>274</v>
      </c>
      <c r="B19" s="172" t="n">
        <v>21</v>
      </c>
      <c r="C19" s="307" t="n">
        <v>0.281841363575359</v>
      </c>
    </row>
    <row r="20" customFormat="false" ht="12.75" hidden="false" customHeight="false" outlineLevel="0" collapsed="false">
      <c r="A20" s="376" t="s">
        <v>277</v>
      </c>
      <c r="B20" s="172" t="n">
        <v>21</v>
      </c>
      <c r="C20" s="307" t="n">
        <v>0.281841363575359</v>
      </c>
    </row>
    <row r="21" customFormat="false" ht="12.75" hidden="false" customHeight="false" outlineLevel="0" collapsed="false">
      <c r="A21" s="376" t="s">
        <v>279</v>
      </c>
      <c r="B21" s="172" t="n">
        <v>15</v>
      </c>
      <c r="C21" s="307" t="n">
        <v>0.201315259696685</v>
      </c>
    </row>
    <row r="22" customFormat="false" ht="12.75" hidden="false" customHeight="false" outlineLevel="0" collapsed="false">
      <c r="A22" s="376" t="s">
        <v>280</v>
      </c>
      <c r="B22" s="172" t="n">
        <v>5</v>
      </c>
      <c r="C22" s="307" t="n">
        <v>0.0671050865655617</v>
      </c>
    </row>
    <row r="23" customFormat="false" ht="12.75" hidden="false" customHeight="false" outlineLevel="0" collapsed="false">
      <c r="A23" s="376"/>
      <c r="B23" s="173"/>
      <c r="C23" s="173"/>
    </row>
    <row r="24" customFormat="false" ht="12.75" hidden="false" customHeight="false" outlineLevel="0" collapsed="false">
      <c r="A24" s="55" t="s">
        <v>90</v>
      </c>
      <c r="B24" s="357" t="n">
        <v>4</v>
      </c>
      <c r="C24" s="268" t="n">
        <v>100</v>
      </c>
      <c r="D24" s="173"/>
      <c r="E24" s="173"/>
    </row>
    <row r="25" customFormat="false" ht="12.75" hidden="false" customHeight="false" outlineLevel="0" collapsed="false">
      <c r="A25" s="55" t="s">
        <v>91</v>
      </c>
      <c r="B25" s="357" t="n">
        <v>1</v>
      </c>
      <c r="C25" s="268" t="n">
        <v>100</v>
      </c>
      <c r="D25" s="173"/>
      <c r="E25" s="173"/>
    </row>
    <row r="26" customFormat="false" ht="12.75" hidden="false" customHeight="false" outlineLevel="0" collapsed="false">
      <c r="A26" s="55" t="s">
        <v>92</v>
      </c>
      <c r="B26" s="357" t="n">
        <v>8</v>
      </c>
      <c r="C26" s="268" t="n">
        <v>100</v>
      </c>
      <c r="D26" s="173"/>
      <c r="E26" s="173"/>
    </row>
    <row r="27" customFormat="false" ht="12.75" hidden="false" customHeight="false" outlineLevel="0" collapsed="false">
      <c r="A27" s="55" t="s">
        <v>93</v>
      </c>
      <c r="B27" s="357" t="n">
        <v>19</v>
      </c>
      <c r="C27" s="268" t="n">
        <v>100</v>
      </c>
      <c r="D27" s="173"/>
      <c r="E27" s="173"/>
    </row>
    <row r="28" customFormat="false" ht="12.75" hidden="false" customHeight="false" outlineLevel="0" collapsed="false">
      <c r="A28" s="55" t="s">
        <v>94</v>
      </c>
      <c r="B28" s="357" t="n">
        <v>21</v>
      </c>
      <c r="C28" s="268" t="n">
        <v>100</v>
      </c>
      <c r="D28" s="173"/>
      <c r="E28" s="173"/>
    </row>
    <row r="29" customFormat="false" ht="12.75" hidden="false" customHeight="false" outlineLevel="0" collapsed="false">
      <c r="A29" s="55" t="s">
        <v>95</v>
      </c>
      <c r="B29" s="357" t="n">
        <v>28</v>
      </c>
      <c r="C29" s="268" t="n">
        <v>100</v>
      </c>
      <c r="D29" s="173"/>
      <c r="E29" s="173"/>
    </row>
    <row r="30" customFormat="false" ht="12.75" hidden="false" customHeight="false" outlineLevel="0" collapsed="false">
      <c r="A30" s="55" t="s">
        <v>96</v>
      </c>
      <c r="B30" s="357" t="n">
        <v>88</v>
      </c>
      <c r="C30" s="268" t="n">
        <v>100</v>
      </c>
      <c r="D30" s="173"/>
      <c r="E30" s="173"/>
    </row>
    <row r="31" customFormat="false" ht="12.75" hidden="false" customHeight="false" outlineLevel="0" collapsed="false">
      <c r="A31" s="55" t="s">
        <v>97</v>
      </c>
      <c r="B31" s="357" t="n">
        <v>196</v>
      </c>
      <c r="C31" s="268" t="n">
        <v>100</v>
      </c>
      <c r="D31" s="173"/>
      <c r="E31" s="173"/>
    </row>
    <row r="32" customFormat="false" ht="12.75" hidden="false" customHeight="false" outlineLevel="0" collapsed="false">
      <c r="A32" s="55" t="s">
        <v>98</v>
      </c>
      <c r="B32" s="357" t="n">
        <v>285</v>
      </c>
      <c r="C32" s="268" t="n">
        <v>100</v>
      </c>
      <c r="D32" s="173"/>
      <c r="E32" s="173"/>
    </row>
    <row r="33" customFormat="false" ht="12.75" hidden="false" customHeight="false" outlineLevel="0" collapsed="false">
      <c r="A33" s="55" t="s">
        <v>99</v>
      </c>
      <c r="B33" s="357" t="n">
        <v>353</v>
      </c>
      <c r="C33" s="268" t="n">
        <v>100</v>
      </c>
      <c r="D33" s="173"/>
      <c r="E33" s="173"/>
    </row>
    <row r="34" customFormat="false" ht="12.75" hidden="false" customHeight="false" outlineLevel="0" collapsed="false">
      <c r="A34" s="55" t="s">
        <v>100</v>
      </c>
      <c r="B34" s="357" t="n">
        <v>539</v>
      </c>
      <c r="C34" s="268" t="n">
        <v>100</v>
      </c>
      <c r="D34" s="173"/>
      <c r="E34" s="173"/>
    </row>
    <row r="35" customFormat="false" ht="12.75" hidden="false" customHeight="false" outlineLevel="0" collapsed="false">
      <c r="A35" s="55" t="s">
        <v>101</v>
      </c>
      <c r="B35" s="357" t="n">
        <v>701</v>
      </c>
      <c r="C35" s="268" t="n">
        <v>100</v>
      </c>
      <c r="D35" s="173"/>
      <c r="E35" s="173"/>
    </row>
    <row r="36" customFormat="false" ht="12.75" hidden="false" customHeight="false" outlineLevel="0" collapsed="false">
      <c r="A36" s="55" t="s">
        <v>102</v>
      </c>
      <c r="B36" s="357" t="n">
        <v>907</v>
      </c>
      <c r="C36" s="268" t="n">
        <v>100</v>
      </c>
      <c r="D36" s="173"/>
      <c r="E36" s="173"/>
    </row>
    <row r="37" customFormat="false" ht="12.75" hidden="false" customHeight="false" outlineLevel="0" collapsed="false">
      <c r="A37" s="55" t="s">
        <v>103</v>
      </c>
      <c r="B37" s="357" t="n">
        <v>1027</v>
      </c>
      <c r="C37" s="268" t="n">
        <v>100</v>
      </c>
      <c r="D37" s="173"/>
      <c r="E37" s="173"/>
    </row>
    <row r="38" customFormat="false" ht="12.75" hidden="false" customHeight="false" outlineLevel="0" collapsed="false">
      <c r="A38" s="55" t="s">
        <v>104</v>
      </c>
      <c r="B38" s="357" t="n">
        <v>1143</v>
      </c>
      <c r="C38" s="268" t="n">
        <v>100</v>
      </c>
      <c r="D38" s="173"/>
      <c r="E38" s="173"/>
    </row>
    <row r="39" customFormat="false" ht="12.75" hidden="false" customHeight="false" outlineLevel="0" collapsed="false">
      <c r="A39" s="55" t="s">
        <v>105</v>
      </c>
      <c r="B39" s="357" t="n">
        <v>849</v>
      </c>
      <c r="C39" s="268" t="n">
        <v>100</v>
      </c>
      <c r="D39" s="173"/>
      <c r="E39" s="173"/>
    </row>
    <row r="40" customFormat="false" ht="12.75" hidden="false" customHeight="false" outlineLevel="0" collapsed="false">
      <c r="A40" s="55" t="s">
        <v>106</v>
      </c>
      <c r="B40" s="357" t="n">
        <v>706</v>
      </c>
      <c r="C40" s="268" t="n">
        <v>100</v>
      </c>
      <c r="D40" s="173"/>
      <c r="E40" s="173"/>
    </row>
    <row r="41" customFormat="false" ht="12.75" hidden="false" customHeight="false" outlineLevel="0" collapsed="false">
      <c r="A41" s="55" t="s">
        <v>107</v>
      </c>
      <c r="B41" s="357" t="n">
        <v>388</v>
      </c>
      <c r="C41" s="268" t="n">
        <v>100</v>
      </c>
      <c r="D41" s="173"/>
      <c r="E41" s="173"/>
    </row>
    <row r="42" customFormat="false" ht="12.75" hidden="false" customHeight="false" outlineLevel="0" collapsed="false">
      <c r="A42" s="55" t="s">
        <v>108</v>
      </c>
      <c r="B42" s="357" t="n">
        <v>143</v>
      </c>
      <c r="C42" s="268" t="n">
        <v>100</v>
      </c>
      <c r="D42" s="173"/>
      <c r="E42" s="173"/>
    </row>
    <row r="43" customFormat="false" ht="12.75" hidden="false" customHeight="false" outlineLevel="0" collapsed="false">
      <c r="A43" s="55" t="s">
        <v>109</v>
      </c>
      <c r="B43" s="357" t="n">
        <v>32</v>
      </c>
      <c r="C43" s="268" t="n">
        <v>100</v>
      </c>
      <c r="D43" s="173"/>
      <c r="E43" s="173"/>
    </row>
    <row r="44" customFormat="false" ht="12.75" hidden="false" customHeight="false" outlineLevel="0" collapsed="false">
      <c r="A44" s="55" t="s">
        <v>110</v>
      </c>
      <c r="B44" s="357" t="n">
        <v>13</v>
      </c>
      <c r="C44" s="268" t="n">
        <v>100</v>
      </c>
      <c r="D44" s="173"/>
      <c r="E44" s="173"/>
    </row>
    <row r="45" customFormat="false" ht="12.75" hidden="false" customHeight="false" outlineLevel="0" collapsed="false">
      <c r="A45" s="174"/>
      <c r="B45" s="175"/>
      <c r="C45" s="325"/>
      <c r="D45" s="173"/>
    </row>
    <row r="46" customFormat="false" ht="12.75" hidden="false" customHeight="false" outlineLevel="0" collapsed="false">
      <c r="A46" s="156"/>
      <c r="B46" s="249"/>
      <c r="C46" s="321"/>
    </row>
    <row r="47" customFormat="false" ht="12.75" hidden="false" customHeight="false" outlineLevel="0" collapsed="false">
      <c r="A47" s="176" t="s">
        <v>112</v>
      </c>
      <c r="B47" s="249"/>
      <c r="C47" s="321"/>
    </row>
    <row r="48" customFormat="false" ht="12.75" hidden="false" customHeight="false" outlineLevel="0" collapsed="false">
      <c r="A48" s="156"/>
      <c r="B48" s="173"/>
      <c r="C48" s="268"/>
    </row>
    <row r="50" customFormat="false" ht="12.75" hidden="false" customHeight="false" outlineLevel="0" collapsed="false">
      <c r="B50" s="166" t="s">
        <v>0</v>
      </c>
    </row>
  </sheetData>
  <mergeCells count="1">
    <mergeCell ref="A5:C5"/>
  </mergeCells>
  <hyperlinks>
    <hyperlink ref="C2" location="INDICE!A96" display="ÍNDICE"/>
    <hyperlink ref="B50" location="INDICE!A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11.41796875" defaultRowHeight="12.75" zeroHeight="false" outlineLevelRow="0" outlineLevelCol="0"/>
  <cols>
    <col collapsed="false" customWidth="true" hidden="false" outlineLevel="0" max="1" min="1" style="159" width="81.28"/>
    <col collapsed="false" customWidth="true" hidden="false" outlineLevel="0" max="2" min="2" style="173" width="12.14"/>
    <col collapsed="false" customWidth="true" hidden="false" outlineLevel="0" max="3" min="3" style="268" width="12.14"/>
    <col collapsed="false" customWidth="false" hidden="false" outlineLevel="0" max="257" min="4" style="159" width="11.42"/>
  </cols>
  <sheetData>
    <row r="1" customFormat="false" ht="30" hidden="false" customHeight="true" outlineLevel="0" collapsed="false">
      <c r="A1" s="342"/>
    </row>
    <row r="2" customFormat="false" ht="12.75" hidden="false" customHeight="true" outlineLevel="0" collapsed="false">
      <c r="A2" s="342"/>
      <c r="C2" s="166" t="s">
        <v>0</v>
      </c>
    </row>
    <row r="3" s="156" customFormat="true" ht="18.75" hidden="false" customHeight="true" outlineLevel="0" collapsed="false">
      <c r="A3" s="381" t="s">
        <v>58</v>
      </c>
      <c r="B3" s="249"/>
      <c r="C3" s="321"/>
    </row>
    <row r="4" customFormat="false" ht="18.75" hidden="false" customHeight="true" outlineLevel="0" collapsed="false">
      <c r="A4" s="157" t="s">
        <v>294</v>
      </c>
      <c r="B4" s="322"/>
      <c r="C4" s="323"/>
    </row>
    <row r="5" s="168" customFormat="true" ht="39.75" hidden="false" customHeight="true" outlineLevel="0" collapsed="false">
      <c r="A5" s="382" t="s">
        <v>296</v>
      </c>
      <c r="B5" s="382"/>
      <c r="C5" s="382"/>
    </row>
    <row r="6" customFormat="false" ht="12.75" hidden="false" customHeight="true" outlineLevel="0" collapsed="false"/>
    <row r="7" customFormat="false" ht="23.25" hidden="false" customHeight="true" outlineLevel="0" collapsed="false">
      <c r="A7" s="364"/>
      <c r="B7" s="365" t="s">
        <v>240</v>
      </c>
      <c r="C7" s="374" t="s">
        <v>241</v>
      </c>
    </row>
    <row r="8" customFormat="false" ht="19.5" hidden="false" customHeight="true" outlineLevel="0" collapsed="false"/>
    <row r="9" customFormat="false" ht="12.75" hidden="false" customHeight="false" outlineLevel="0" collapsed="false">
      <c r="A9" s="376" t="s">
        <v>85</v>
      </c>
      <c r="B9" s="172" t="n">
        <v>4329</v>
      </c>
      <c r="C9" s="307" t="n">
        <v>100</v>
      </c>
    </row>
    <row r="10" customFormat="false" ht="12.75" hidden="false" customHeight="false" outlineLevel="0" collapsed="false">
      <c r="A10" s="376" t="s">
        <v>269</v>
      </c>
      <c r="B10" s="172" t="n">
        <v>2397</v>
      </c>
      <c r="C10" s="307" t="n">
        <v>55.3707553707554</v>
      </c>
      <c r="D10" s="383"/>
    </row>
    <row r="11" customFormat="false" ht="12.75" hidden="false" customHeight="false" outlineLevel="0" collapsed="false">
      <c r="A11" s="376" t="s">
        <v>273</v>
      </c>
      <c r="B11" s="172" t="n">
        <v>1227</v>
      </c>
      <c r="C11" s="307" t="n">
        <v>28.3437283437283</v>
      </c>
      <c r="D11" s="383"/>
    </row>
    <row r="12" customFormat="false" ht="12.75" hidden="false" customHeight="false" outlineLevel="0" collapsed="false">
      <c r="A12" s="376" t="s">
        <v>276</v>
      </c>
      <c r="B12" s="172" t="n">
        <v>295</v>
      </c>
      <c r="C12" s="307" t="n">
        <v>6.81450681450682</v>
      </c>
      <c r="D12" s="383"/>
    </row>
    <row r="13" customFormat="false" ht="12.75" hidden="false" customHeight="false" outlineLevel="0" collapsed="false">
      <c r="A13" s="376" t="s">
        <v>268</v>
      </c>
      <c r="B13" s="172" t="n">
        <v>202</v>
      </c>
      <c r="C13" s="307" t="n">
        <v>4.66620466620467</v>
      </c>
      <c r="D13" s="383"/>
    </row>
    <row r="14" customFormat="false" ht="12.75" hidden="false" customHeight="false" outlineLevel="0" collapsed="false">
      <c r="A14" s="376" t="s">
        <v>271</v>
      </c>
      <c r="B14" s="172" t="n">
        <v>102</v>
      </c>
      <c r="C14" s="307" t="n">
        <v>2.35620235620236</v>
      </c>
      <c r="D14" s="383"/>
    </row>
    <row r="15" customFormat="false" ht="12.75" hidden="false" customHeight="false" outlineLevel="0" collapsed="false">
      <c r="A15" s="376" t="s">
        <v>272</v>
      </c>
      <c r="B15" s="172" t="n">
        <v>40</v>
      </c>
      <c r="C15" s="307" t="n">
        <v>0.924000924000924</v>
      </c>
      <c r="D15" s="383"/>
    </row>
    <row r="16" customFormat="false" ht="12.75" hidden="false" customHeight="false" outlineLevel="0" collapsed="false">
      <c r="A16" s="376" t="s">
        <v>275</v>
      </c>
      <c r="B16" s="173" t="n">
        <v>26</v>
      </c>
      <c r="C16" s="268" t="n">
        <v>0.600600600600601</v>
      </c>
      <c r="D16" s="383"/>
    </row>
    <row r="17" customFormat="false" ht="12.75" hidden="false" customHeight="false" outlineLevel="0" collapsed="false">
      <c r="A17" s="376" t="s">
        <v>277</v>
      </c>
      <c r="B17" s="172" t="n">
        <v>12</v>
      </c>
      <c r="C17" s="307" t="n">
        <v>0.277200277200277</v>
      </c>
      <c r="D17" s="383"/>
    </row>
    <row r="18" customFormat="false" ht="12.75" hidden="false" customHeight="false" outlineLevel="0" collapsed="false">
      <c r="A18" s="376" t="s">
        <v>279</v>
      </c>
      <c r="B18" s="172" t="n">
        <v>11</v>
      </c>
      <c r="C18" s="307" t="n">
        <v>0.254100254100254</v>
      </c>
      <c r="D18" s="383"/>
    </row>
    <row r="19" customFormat="false" ht="12.75" hidden="false" customHeight="false" outlineLevel="0" collapsed="false">
      <c r="A19" s="376" t="s">
        <v>274</v>
      </c>
      <c r="B19" s="172" t="n">
        <v>10</v>
      </c>
      <c r="C19" s="307" t="n">
        <v>0.231000231000231</v>
      </c>
      <c r="D19" s="383"/>
    </row>
    <row r="20" customFormat="false" ht="12.75" hidden="false" customHeight="false" outlineLevel="0" collapsed="false">
      <c r="A20" s="376" t="s">
        <v>280</v>
      </c>
      <c r="B20" s="172" t="n">
        <v>4</v>
      </c>
      <c r="C20" s="307" t="n">
        <v>0.0924000924000924</v>
      </c>
      <c r="D20" s="383"/>
    </row>
    <row r="21" customFormat="false" ht="12.75" hidden="false" customHeight="false" outlineLevel="0" collapsed="false">
      <c r="A21" s="376" t="s">
        <v>270</v>
      </c>
      <c r="B21" s="172" t="n">
        <v>3</v>
      </c>
      <c r="C21" s="307" t="n">
        <v>0.0693000693000693</v>
      </c>
      <c r="D21" s="383"/>
    </row>
    <row r="22" customFormat="false" ht="12.75" hidden="false" customHeight="false" outlineLevel="0" collapsed="false">
      <c r="A22" s="376"/>
      <c r="C22" s="173"/>
      <c r="D22" s="383"/>
    </row>
    <row r="23" customFormat="false" ht="12.75" hidden="false" customHeight="false" outlineLevel="0" collapsed="false">
      <c r="A23" s="55" t="s">
        <v>90</v>
      </c>
      <c r="B23" s="357" t="n">
        <v>1</v>
      </c>
      <c r="C23" s="268" t="n">
        <v>100</v>
      </c>
    </row>
    <row r="24" customFormat="false" ht="12.75" hidden="false" customHeight="false" outlineLevel="0" collapsed="false">
      <c r="A24" s="55" t="s">
        <v>91</v>
      </c>
      <c r="B24" s="357" t="n">
        <v>1</v>
      </c>
      <c r="C24" s="268" t="n">
        <v>100</v>
      </c>
    </row>
    <row r="25" customFormat="false" ht="12.75" hidden="false" customHeight="false" outlineLevel="0" collapsed="false">
      <c r="A25" s="55" t="s">
        <v>92</v>
      </c>
      <c r="B25" s="357" t="n">
        <v>3</v>
      </c>
      <c r="C25" s="268" t="n">
        <v>100</v>
      </c>
    </row>
    <row r="26" customFormat="false" ht="12.75" hidden="false" customHeight="false" outlineLevel="0" collapsed="false">
      <c r="A26" s="55" t="s">
        <v>93</v>
      </c>
      <c r="B26" s="357" t="n">
        <v>8</v>
      </c>
      <c r="C26" s="268" t="n">
        <v>100</v>
      </c>
    </row>
    <row r="27" customFormat="false" ht="12.75" hidden="false" customHeight="false" outlineLevel="0" collapsed="false">
      <c r="A27" s="55" t="s">
        <v>94</v>
      </c>
      <c r="B27" s="357" t="n">
        <v>11</v>
      </c>
      <c r="C27" s="268" t="n">
        <v>100</v>
      </c>
    </row>
    <row r="28" customFormat="false" ht="12.75" hidden="false" customHeight="false" outlineLevel="0" collapsed="false">
      <c r="A28" s="55" t="s">
        <v>95</v>
      </c>
      <c r="B28" s="357" t="n">
        <v>11</v>
      </c>
      <c r="C28" s="268" t="n">
        <v>100</v>
      </c>
    </row>
    <row r="29" customFormat="false" ht="12.75" hidden="false" customHeight="false" outlineLevel="0" collapsed="false">
      <c r="A29" s="55" t="s">
        <v>96</v>
      </c>
      <c r="B29" s="357" t="n">
        <v>38</v>
      </c>
      <c r="C29" s="268" t="n">
        <v>100</v>
      </c>
    </row>
    <row r="30" customFormat="false" ht="12.75" hidden="false" customHeight="false" outlineLevel="0" collapsed="false">
      <c r="A30" s="55" t="s">
        <v>97</v>
      </c>
      <c r="B30" s="357" t="n">
        <v>74</v>
      </c>
      <c r="C30" s="268" t="n">
        <v>100</v>
      </c>
    </row>
    <row r="31" customFormat="false" ht="12.75" hidden="false" customHeight="false" outlineLevel="0" collapsed="false">
      <c r="A31" s="55" t="s">
        <v>98</v>
      </c>
      <c r="B31" s="357" t="n">
        <v>109</v>
      </c>
      <c r="C31" s="268" t="n">
        <v>100</v>
      </c>
    </row>
    <row r="32" customFormat="false" ht="12.75" hidden="false" customHeight="false" outlineLevel="0" collapsed="false">
      <c r="A32" s="55" t="s">
        <v>99</v>
      </c>
      <c r="B32" s="357" t="n">
        <v>159</v>
      </c>
      <c r="C32" s="268" t="n">
        <v>100</v>
      </c>
    </row>
    <row r="33" customFormat="false" ht="12.75" hidden="false" customHeight="false" outlineLevel="0" collapsed="false">
      <c r="A33" s="55" t="s">
        <v>100</v>
      </c>
      <c r="B33" s="357" t="n">
        <v>263</v>
      </c>
      <c r="C33" s="268" t="n">
        <v>100</v>
      </c>
    </row>
    <row r="34" customFormat="false" ht="12.75" hidden="false" customHeight="false" outlineLevel="0" collapsed="false">
      <c r="A34" s="55" t="s">
        <v>101</v>
      </c>
      <c r="B34" s="357" t="n">
        <v>354</v>
      </c>
      <c r="C34" s="268" t="n">
        <v>100</v>
      </c>
    </row>
    <row r="35" customFormat="false" ht="12.75" hidden="false" customHeight="false" outlineLevel="0" collapsed="false">
      <c r="A35" s="55" t="s">
        <v>102</v>
      </c>
      <c r="B35" s="357" t="n">
        <v>515</v>
      </c>
      <c r="C35" s="268" t="n">
        <v>100</v>
      </c>
    </row>
    <row r="36" customFormat="false" ht="12.75" hidden="false" customHeight="false" outlineLevel="0" collapsed="false">
      <c r="A36" s="55" t="s">
        <v>103</v>
      </c>
      <c r="B36" s="357" t="n">
        <v>669</v>
      </c>
      <c r="C36" s="268" t="n">
        <v>100</v>
      </c>
    </row>
    <row r="37" customFormat="false" ht="12.75" hidden="false" customHeight="false" outlineLevel="0" collapsed="false">
      <c r="A37" s="55" t="s">
        <v>104</v>
      </c>
      <c r="B37" s="357" t="n">
        <v>749</v>
      </c>
      <c r="C37" s="268" t="n">
        <v>100</v>
      </c>
    </row>
    <row r="38" customFormat="false" ht="12.75" hidden="false" customHeight="false" outlineLevel="0" collapsed="false">
      <c r="A38" s="55" t="s">
        <v>105</v>
      </c>
      <c r="B38" s="357" t="n">
        <v>585</v>
      </c>
      <c r="C38" s="268" t="n">
        <v>100</v>
      </c>
    </row>
    <row r="39" customFormat="false" ht="12.75" hidden="false" customHeight="false" outlineLevel="0" collapsed="false">
      <c r="A39" s="55" t="s">
        <v>106</v>
      </c>
      <c r="B39" s="357" t="n">
        <v>444</v>
      </c>
      <c r="C39" s="268" t="n">
        <v>100</v>
      </c>
    </row>
    <row r="40" customFormat="false" ht="14.25" hidden="false" customHeight="true" outlineLevel="0" collapsed="false">
      <c r="A40" s="55" t="s">
        <v>107</v>
      </c>
      <c r="B40" s="357" t="n">
        <v>229</v>
      </c>
      <c r="C40" s="268" t="n">
        <v>100</v>
      </c>
    </row>
    <row r="41" customFormat="false" ht="12.75" hidden="false" customHeight="false" outlineLevel="0" collapsed="false">
      <c r="A41" s="55" t="s">
        <v>108</v>
      </c>
      <c r="B41" s="357" t="n">
        <v>78</v>
      </c>
      <c r="C41" s="268" t="n">
        <v>100</v>
      </c>
    </row>
    <row r="42" customFormat="false" ht="12.75" hidden="false" customHeight="false" outlineLevel="0" collapsed="false">
      <c r="A42" s="55" t="s">
        <v>109</v>
      </c>
      <c r="B42" s="357" t="n">
        <v>19</v>
      </c>
      <c r="C42" s="268" t="n">
        <v>100</v>
      </c>
    </row>
    <row r="43" customFormat="false" ht="12.75" hidden="false" customHeight="false" outlineLevel="0" collapsed="false">
      <c r="A43" s="55" t="s">
        <v>110</v>
      </c>
      <c r="B43" s="357" t="n">
        <v>9</v>
      </c>
      <c r="C43" s="268" t="n">
        <v>100</v>
      </c>
    </row>
    <row r="44" customFormat="false" ht="12.75" hidden="false" customHeight="false" outlineLevel="0" collapsed="false">
      <c r="A44" s="174"/>
      <c r="B44" s="175"/>
      <c r="C44" s="325"/>
    </row>
    <row r="46" customFormat="false" ht="12.75" hidden="false" customHeight="false" outlineLevel="0" collapsed="false">
      <c r="A46" s="176" t="s">
        <v>112</v>
      </c>
    </row>
    <row r="51" customFormat="false" ht="12.75" hidden="false" customHeight="false" outlineLevel="0" collapsed="false">
      <c r="C51" s="166" t="s">
        <v>0</v>
      </c>
    </row>
  </sheetData>
  <mergeCells count="1">
    <mergeCell ref="A5:C5"/>
  </mergeCells>
  <hyperlinks>
    <hyperlink ref="C2" location="INDICE!A97" display="ÍNDICE"/>
    <hyperlink ref="C51" location="INDICE!A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59" width="70.14"/>
    <col collapsed="false" customWidth="true" hidden="false" outlineLevel="0" max="2" min="2" style="173" width="12.14"/>
    <col collapsed="false" customWidth="true" hidden="false" outlineLevel="0" max="3" min="3" style="268" width="12.14"/>
    <col collapsed="false" customWidth="false" hidden="false" outlineLevel="0" max="257" min="4" style="159" width="11.42"/>
  </cols>
  <sheetData>
    <row r="1" customFormat="false" ht="30" hidden="false" customHeight="true" outlineLevel="0" collapsed="false">
      <c r="A1" s="342"/>
    </row>
    <row r="2" customFormat="false" ht="12.75" hidden="false" customHeight="true" outlineLevel="0" collapsed="false">
      <c r="A2" s="342"/>
      <c r="D2" s="166" t="s">
        <v>0</v>
      </c>
    </row>
    <row r="3" s="156" customFormat="true" ht="18.75" hidden="false" customHeight="true" outlineLevel="0" collapsed="false">
      <c r="A3" s="381" t="s">
        <v>58</v>
      </c>
      <c r="B3" s="249"/>
      <c r="C3" s="321"/>
      <c r="D3" s="321"/>
    </row>
    <row r="4" customFormat="false" ht="18.75" hidden="false" customHeight="true" outlineLevel="0" collapsed="false">
      <c r="A4" s="157" t="s">
        <v>294</v>
      </c>
      <c r="B4" s="322"/>
      <c r="C4" s="323"/>
      <c r="D4" s="323"/>
    </row>
    <row r="5" s="168" customFormat="true" ht="41.25" hidden="false" customHeight="true" outlineLevel="0" collapsed="false">
      <c r="A5" s="382" t="s">
        <v>297</v>
      </c>
      <c r="B5" s="382"/>
      <c r="C5" s="382"/>
      <c r="D5" s="382"/>
    </row>
    <row r="6" customFormat="false" ht="12.75" hidden="false" customHeight="true" outlineLevel="0" collapsed="false"/>
    <row r="7" customFormat="false" ht="21.75" hidden="false" customHeight="true" outlineLevel="0" collapsed="false">
      <c r="A7" s="364"/>
      <c r="B7" s="365" t="s">
        <v>240</v>
      </c>
      <c r="C7" s="374" t="s">
        <v>241</v>
      </c>
      <c r="D7" s="52" t="s">
        <v>89</v>
      </c>
    </row>
    <row r="8" customFormat="false" ht="19.5" hidden="false" customHeight="true" outlineLevel="0" collapsed="false">
      <c r="E8" s="173"/>
    </row>
    <row r="9" customFormat="false" ht="12.75" hidden="false" customHeight="false" outlineLevel="0" collapsed="false">
      <c r="A9" s="376" t="s">
        <v>85</v>
      </c>
      <c r="B9" s="172" t="n">
        <v>3119</v>
      </c>
      <c r="C9" s="307" t="n">
        <v>100</v>
      </c>
      <c r="D9" s="173" t="n">
        <v>72.0489720489721</v>
      </c>
      <c r="E9" s="173"/>
    </row>
    <row r="10" customFormat="false" ht="12.75" hidden="false" customHeight="false" outlineLevel="0" collapsed="false">
      <c r="A10" s="376" t="s">
        <v>269</v>
      </c>
      <c r="B10" s="172" t="n">
        <v>2055</v>
      </c>
      <c r="C10" s="307" t="n">
        <v>65.8865020840013</v>
      </c>
      <c r="D10" s="173" t="n">
        <v>85.7321652065081</v>
      </c>
      <c r="E10" s="173"/>
    </row>
    <row r="11" customFormat="false" ht="12.75" hidden="false" customHeight="false" outlineLevel="0" collapsed="false">
      <c r="A11" s="376" t="s">
        <v>273</v>
      </c>
      <c r="B11" s="172" t="n">
        <v>514</v>
      </c>
      <c r="C11" s="307" t="n">
        <v>16.4796409105483</v>
      </c>
      <c r="D11" s="173" t="n">
        <v>41.8907905460473</v>
      </c>
      <c r="E11" s="173"/>
    </row>
    <row r="12" customFormat="false" ht="12.75" hidden="false" customHeight="false" outlineLevel="0" collapsed="false">
      <c r="A12" s="376" t="s">
        <v>268</v>
      </c>
      <c r="B12" s="172" t="n">
        <v>228</v>
      </c>
      <c r="C12" s="307" t="n">
        <v>7.31003526771401</v>
      </c>
      <c r="D12" s="173" t="n">
        <v>112.871287128713</v>
      </c>
      <c r="E12" s="173"/>
    </row>
    <row r="13" customFormat="false" ht="12.75" hidden="false" customHeight="false" outlineLevel="0" collapsed="false">
      <c r="A13" s="376" t="s">
        <v>270</v>
      </c>
      <c r="B13" s="172" t="n">
        <v>153</v>
      </c>
      <c r="C13" s="307" t="n">
        <v>4.9054184033344</v>
      </c>
      <c r="D13" s="173" t="n">
        <v>5100</v>
      </c>
      <c r="E13" s="173"/>
    </row>
    <row r="14" customFormat="false" ht="12.75" hidden="false" customHeight="false" outlineLevel="0" collapsed="false">
      <c r="A14" s="376" t="s">
        <v>271</v>
      </c>
      <c r="B14" s="172" t="n">
        <v>58</v>
      </c>
      <c r="C14" s="307" t="n">
        <v>1.85957037512023</v>
      </c>
      <c r="D14" s="173" t="n">
        <v>56.8627450980392</v>
      </c>
      <c r="E14" s="173"/>
    </row>
    <row r="15" customFormat="false" ht="12.75" hidden="false" customHeight="false" outlineLevel="0" collapsed="false">
      <c r="A15" s="376" t="s">
        <v>278</v>
      </c>
      <c r="B15" s="172" t="n">
        <v>40</v>
      </c>
      <c r="C15" s="307" t="n">
        <v>1.28246232766912</v>
      </c>
      <c r="D15" s="380" t="s">
        <v>130</v>
      </c>
      <c r="E15" s="357"/>
    </row>
    <row r="16" customFormat="false" ht="12.75" hidden="false" customHeight="false" outlineLevel="0" collapsed="false">
      <c r="A16" s="376" t="s">
        <v>272</v>
      </c>
      <c r="B16" s="172" t="n">
        <v>24</v>
      </c>
      <c r="C16" s="307" t="n">
        <v>0.769477396601475</v>
      </c>
      <c r="D16" s="173" t="n">
        <v>60</v>
      </c>
      <c r="E16" s="173"/>
    </row>
    <row r="17" customFormat="false" ht="12.75" hidden="false" customHeight="false" outlineLevel="0" collapsed="false">
      <c r="A17" s="376" t="s">
        <v>275</v>
      </c>
      <c r="B17" s="173" t="n">
        <v>22</v>
      </c>
      <c r="C17" s="268" t="n">
        <v>0.705354280218019</v>
      </c>
      <c r="D17" s="173" t="n">
        <v>84.6153846153846</v>
      </c>
      <c r="E17" s="173"/>
    </row>
    <row r="18" customFormat="false" ht="12.75" hidden="false" customHeight="false" outlineLevel="0" collapsed="false">
      <c r="A18" s="376" t="s">
        <v>274</v>
      </c>
      <c r="B18" s="172" t="n">
        <v>11</v>
      </c>
      <c r="C18" s="307" t="n">
        <v>0.352677140109009</v>
      </c>
      <c r="D18" s="173" t="n">
        <v>110</v>
      </c>
      <c r="E18" s="173"/>
    </row>
    <row r="19" customFormat="false" ht="12.75" hidden="false" customHeight="false" outlineLevel="0" collapsed="false">
      <c r="A19" s="376" t="s">
        <v>277</v>
      </c>
      <c r="B19" s="172" t="n">
        <v>9</v>
      </c>
      <c r="C19" s="307" t="n">
        <v>0.288554023725553</v>
      </c>
      <c r="D19" s="173" t="n">
        <v>75</v>
      </c>
      <c r="E19" s="173"/>
    </row>
    <row r="20" customFormat="false" ht="12.75" hidden="false" customHeight="false" outlineLevel="0" collapsed="false">
      <c r="A20" s="376" t="s">
        <v>279</v>
      </c>
      <c r="B20" s="172" t="n">
        <v>4</v>
      </c>
      <c r="C20" s="307" t="n">
        <v>0.128246232766912</v>
      </c>
      <c r="D20" s="173" t="n">
        <v>36.3636363636364</v>
      </c>
      <c r="E20" s="173"/>
    </row>
    <row r="21" customFormat="false" ht="12.75" hidden="false" customHeight="false" outlineLevel="0" collapsed="false">
      <c r="A21" s="376" t="s">
        <v>280</v>
      </c>
      <c r="B21" s="172" t="n">
        <v>1</v>
      </c>
      <c r="C21" s="307" t="n">
        <v>0.0320615581917281</v>
      </c>
      <c r="D21" s="173" t="n">
        <v>33.3333333333333</v>
      </c>
      <c r="E21" s="173"/>
    </row>
    <row r="22" customFormat="false" ht="12.75" hidden="false" customHeight="false" outlineLevel="0" collapsed="false">
      <c r="A22" s="376"/>
      <c r="C22" s="173"/>
      <c r="E22" s="173"/>
    </row>
    <row r="23" customFormat="false" ht="12.75" hidden="false" customHeight="false" outlineLevel="0" collapsed="false">
      <c r="A23" s="55" t="s">
        <v>90</v>
      </c>
      <c r="B23" s="357" t="n">
        <v>3</v>
      </c>
      <c r="C23" s="268" t="n">
        <v>100</v>
      </c>
      <c r="D23" s="173" t="n">
        <v>300</v>
      </c>
      <c r="E23" s="173"/>
      <c r="F23" s="173"/>
    </row>
    <row r="24" customFormat="false" ht="12.75" hidden="false" customHeight="false" outlineLevel="0" collapsed="false">
      <c r="A24" s="55" t="s">
        <v>91</v>
      </c>
      <c r="B24" s="357" t="n">
        <v>0</v>
      </c>
      <c r="C24" s="268" t="n">
        <v>100</v>
      </c>
      <c r="D24" s="173" t="n">
        <v>0</v>
      </c>
      <c r="E24" s="357"/>
      <c r="F24" s="173"/>
    </row>
    <row r="25" customFormat="false" ht="12.75" hidden="false" customHeight="false" outlineLevel="0" collapsed="false">
      <c r="A25" s="55" t="s">
        <v>92</v>
      </c>
      <c r="B25" s="357" t="n">
        <v>5</v>
      </c>
      <c r="C25" s="268" t="n">
        <v>100</v>
      </c>
      <c r="D25" s="173" t="n">
        <v>166.666666666667</v>
      </c>
      <c r="E25" s="357"/>
      <c r="F25" s="173"/>
    </row>
    <row r="26" customFormat="false" ht="12.75" hidden="false" customHeight="false" outlineLevel="0" collapsed="false">
      <c r="A26" s="55" t="s">
        <v>93</v>
      </c>
      <c r="B26" s="357" t="n">
        <v>11</v>
      </c>
      <c r="C26" s="268" t="n">
        <v>100</v>
      </c>
      <c r="D26" s="173" t="n">
        <v>137.5</v>
      </c>
      <c r="E26" s="173"/>
      <c r="F26" s="173"/>
    </row>
    <row r="27" customFormat="false" ht="12.75" hidden="false" customHeight="false" outlineLevel="0" collapsed="false">
      <c r="A27" s="55" t="s">
        <v>94</v>
      </c>
      <c r="B27" s="357" t="n">
        <v>10</v>
      </c>
      <c r="C27" s="268" t="n">
        <v>100</v>
      </c>
      <c r="D27" s="173" t="n">
        <v>90.9090909090909</v>
      </c>
      <c r="E27" s="173"/>
      <c r="F27" s="173"/>
    </row>
    <row r="28" customFormat="false" ht="12.75" hidden="false" customHeight="false" outlineLevel="0" collapsed="false">
      <c r="A28" s="55" t="s">
        <v>95</v>
      </c>
      <c r="B28" s="357" t="n">
        <v>17</v>
      </c>
      <c r="C28" s="268" t="n">
        <v>100</v>
      </c>
      <c r="D28" s="173" t="n">
        <v>154.545454545455</v>
      </c>
      <c r="E28" s="173"/>
      <c r="F28" s="173"/>
    </row>
    <row r="29" customFormat="false" ht="12.75" hidden="false" customHeight="false" outlineLevel="0" collapsed="false">
      <c r="A29" s="55" t="s">
        <v>96</v>
      </c>
      <c r="B29" s="357" t="n">
        <v>50</v>
      </c>
      <c r="C29" s="268" t="n">
        <v>100</v>
      </c>
      <c r="D29" s="173" t="n">
        <v>131.578947368421</v>
      </c>
      <c r="E29" s="173"/>
      <c r="F29" s="173"/>
    </row>
    <row r="30" customFormat="false" ht="12.75" hidden="false" customHeight="false" outlineLevel="0" collapsed="false">
      <c r="A30" s="55" t="s">
        <v>97</v>
      </c>
      <c r="B30" s="357" t="n">
        <v>122</v>
      </c>
      <c r="C30" s="268" t="n">
        <v>100</v>
      </c>
      <c r="D30" s="173" t="n">
        <v>164.864864864865</v>
      </c>
      <c r="E30" s="173"/>
      <c r="F30" s="173"/>
    </row>
    <row r="31" customFormat="false" ht="12.75" hidden="false" customHeight="false" outlineLevel="0" collapsed="false">
      <c r="A31" s="55" t="s">
        <v>98</v>
      </c>
      <c r="B31" s="357" t="n">
        <v>176</v>
      </c>
      <c r="C31" s="268" t="n">
        <v>100</v>
      </c>
      <c r="D31" s="173" t="n">
        <v>161.467889908257</v>
      </c>
      <c r="E31" s="173"/>
      <c r="F31" s="173"/>
    </row>
    <row r="32" customFormat="false" ht="12.75" hidden="false" customHeight="false" outlineLevel="0" collapsed="false">
      <c r="A32" s="55" t="s">
        <v>99</v>
      </c>
      <c r="B32" s="357" t="n">
        <v>194</v>
      </c>
      <c r="C32" s="268" t="n">
        <v>100</v>
      </c>
      <c r="D32" s="173" t="n">
        <v>122.012578616352</v>
      </c>
      <c r="E32" s="173"/>
      <c r="F32" s="173"/>
    </row>
    <row r="33" customFormat="false" ht="12.75" hidden="false" customHeight="false" outlineLevel="0" collapsed="false">
      <c r="A33" s="55" t="s">
        <v>100</v>
      </c>
      <c r="B33" s="357" t="n">
        <v>276</v>
      </c>
      <c r="C33" s="268" t="n">
        <v>100</v>
      </c>
      <c r="D33" s="173" t="n">
        <v>104.942965779468</v>
      </c>
      <c r="E33" s="173"/>
      <c r="F33" s="173"/>
    </row>
    <row r="34" customFormat="false" ht="12.75" hidden="false" customHeight="false" outlineLevel="0" collapsed="false">
      <c r="A34" s="55" t="s">
        <v>101</v>
      </c>
      <c r="B34" s="357" t="n">
        <v>347</v>
      </c>
      <c r="C34" s="268" t="n">
        <v>100</v>
      </c>
      <c r="D34" s="173" t="n">
        <v>98.0225988700565</v>
      </c>
      <c r="E34" s="173"/>
      <c r="F34" s="173"/>
    </row>
    <row r="35" customFormat="false" ht="12.75" hidden="false" customHeight="false" outlineLevel="0" collapsed="false">
      <c r="A35" s="55" t="s">
        <v>102</v>
      </c>
      <c r="B35" s="357" t="n">
        <v>392</v>
      </c>
      <c r="C35" s="268" t="n">
        <v>100</v>
      </c>
      <c r="D35" s="173" t="n">
        <v>76.1165048543689</v>
      </c>
      <c r="E35" s="173"/>
      <c r="F35" s="173"/>
    </row>
    <row r="36" customFormat="false" ht="12.75" hidden="false" customHeight="false" outlineLevel="0" collapsed="false">
      <c r="A36" s="55" t="s">
        <v>103</v>
      </c>
      <c r="B36" s="357" t="n">
        <v>358</v>
      </c>
      <c r="C36" s="268" t="n">
        <v>100</v>
      </c>
      <c r="D36" s="173" t="n">
        <v>53.5127055306428</v>
      </c>
      <c r="E36" s="173"/>
      <c r="F36" s="173"/>
    </row>
    <row r="37" customFormat="false" ht="12.75" hidden="false" customHeight="false" outlineLevel="0" collapsed="false">
      <c r="A37" s="55" t="s">
        <v>104</v>
      </c>
      <c r="B37" s="357" t="n">
        <v>394</v>
      </c>
      <c r="C37" s="268" t="n">
        <v>100</v>
      </c>
      <c r="D37" s="173" t="n">
        <v>52.6034712950601</v>
      </c>
      <c r="E37" s="173"/>
      <c r="F37" s="173"/>
    </row>
    <row r="38" customFormat="false" ht="12.75" hidden="false" customHeight="false" outlineLevel="0" collapsed="false">
      <c r="A38" s="55" t="s">
        <v>105</v>
      </c>
      <c r="B38" s="357" t="n">
        <v>264</v>
      </c>
      <c r="C38" s="268" t="n">
        <v>100</v>
      </c>
      <c r="D38" s="173" t="n">
        <v>45.1282051282051</v>
      </c>
      <c r="E38" s="173"/>
      <c r="F38" s="173"/>
    </row>
    <row r="39" customFormat="false" ht="12.75" hidden="false" customHeight="false" outlineLevel="0" collapsed="false">
      <c r="A39" s="55" t="s">
        <v>106</v>
      </c>
      <c r="B39" s="357" t="n">
        <v>260</v>
      </c>
      <c r="C39" s="268" t="n">
        <v>100</v>
      </c>
      <c r="D39" s="173" t="n">
        <v>58.5585585585586</v>
      </c>
      <c r="E39" s="173"/>
      <c r="F39" s="173"/>
    </row>
    <row r="40" customFormat="false" ht="14.25" hidden="false" customHeight="true" outlineLevel="0" collapsed="false">
      <c r="A40" s="55" t="s">
        <v>107</v>
      </c>
      <c r="B40" s="357" t="n">
        <v>159</v>
      </c>
      <c r="C40" s="268" t="n">
        <v>100</v>
      </c>
      <c r="D40" s="173" t="n">
        <v>69.4323144104803</v>
      </c>
      <c r="E40" s="173"/>
      <c r="F40" s="173"/>
    </row>
    <row r="41" customFormat="false" ht="12.75" hidden="false" customHeight="false" outlineLevel="0" collapsed="false">
      <c r="A41" s="55" t="s">
        <v>108</v>
      </c>
      <c r="B41" s="357" t="n">
        <v>65</v>
      </c>
      <c r="C41" s="268" t="n">
        <v>100</v>
      </c>
      <c r="D41" s="173" t="n">
        <v>83.3333333333333</v>
      </c>
      <c r="E41" s="173"/>
      <c r="F41" s="173"/>
    </row>
    <row r="42" customFormat="false" ht="12.75" hidden="false" customHeight="false" outlineLevel="0" collapsed="false">
      <c r="A42" s="55" t="s">
        <v>109</v>
      </c>
      <c r="B42" s="357" t="n">
        <v>12</v>
      </c>
      <c r="C42" s="268" t="n">
        <v>100</v>
      </c>
      <c r="D42" s="173" t="n">
        <v>63.1578947368421</v>
      </c>
      <c r="E42" s="173"/>
      <c r="F42" s="173"/>
    </row>
    <row r="43" customFormat="false" ht="12.75" hidden="false" customHeight="false" outlineLevel="0" collapsed="false">
      <c r="A43" s="55" t="s">
        <v>110</v>
      </c>
      <c r="B43" s="357" t="n">
        <v>4</v>
      </c>
      <c r="C43" s="268" t="n">
        <v>100</v>
      </c>
      <c r="D43" s="173" t="n">
        <v>44.4444444444444</v>
      </c>
      <c r="E43" s="173"/>
      <c r="F43" s="173"/>
    </row>
    <row r="44" customFormat="false" ht="12.75" hidden="false" customHeight="false" outlineLevel="0" collapsed="false">
      <c r="A44" s="174"/>
      <c r="B44" s="175"/>
      <c r="C44" s="325"/>
      <c r="D44" s="325"/>
    </row>
    <row r="45" customFormat="false" ht="12.75" hidden="false" customHeight="false" outlineLevel="0" collapsed="false">
      <c r="A45" s="156"/>
    </row>
    <row r="46" customFormat="false" ht="12.75" hidden="false" customHeight="false" outlineLevel="0" collapsed="false">
      <c r="A46" s="61" t="s">
        <v>111</v>
      </c>
    </row>
    <row r="47" customFormat="false" ht="12.75" hidden="false" customHeight="false" outlineLevel="0" collapsed="false">
      <c r="A47" s="156"/>
    </row>
    <row r="48" customFormat="false" ht="12.75" hidden="false" customHeight="false" outlineLevel="0" collapsed="false">
      <c r="A48" s="278" t="s">
        <v>112</v>
      </c>
    </row>
    <row r="49" customFormat="false" ht="12.75" hidden="false" customHeight="false" outlineLevel="0" collapsed="false">
      <c r="A49" s="278"/>
    </row>
    <row r="50" customFormat="false" ht="12.75" hidden="false" customHeight="false" outlineLevel="0" collapsed="false">
      <c r="A50" s="278"/>
    </row>
    <row r="51" customFormat="false" ht="12.75" hidden="false" customHeight="false" outlineLevel="0" collapsed="false">
      <c r="A51" s="278"/>
      <c r="C51" s="166" t="s">
        <v>0</v>
      </c>
      <c r="F51" s="166"/>
    </row>
    <row r="52" customFormat="false" ht="12.75" hidden="false" customHeight="false" outlineLevel="0" collapsed="false">
      <c r="A52" s="156"/>
    </row>
  </sheetData>
  <mergeCells count="1">
    <mergeCell ref="A5:D5"/>
  </mergeCells>
  <hyperlinks>
    <hyperlink ref="D2" location="INDICE!A98" display="ÍNDICE"/>
    <hyperlink ref="C51" location="INDICE!A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2" activeCellId="0" sqref="D2"/>
    </sheetView>
  </sheetViews>
  <sheetFormatPr defaultColWidth="11.41796875" defaultRowHeight="12.75" zeroHeight="false" outlineLevelRow="0" outlineLevelCol="0"/>
  <cols>
    <col collapsed="false" customWidth="false" hidden="true" outlineLevel="0" max="1" min="1" style="384" width="11.42"/>
    <col collapsed="false" customWidth="true" hidden="false" outlineLevel="0" max="2" min="2" style="384" width="67.28"/>
    <col collapsed="false" customWidth="true" hidden="false" outlineLevel="0" max="3" min="3" style="384" width="16.13"/>
    <col collapsed="false" customWidth="true" hidden="false" outlineLevel="0" max="4" min="4" style="384" width="19.14"/>
    <col collapsed="false" customWidth="true" hidden="false" outlineLevel="0" max="5" min="5" style="384" width="16.99"/>
    <col collapsed="false" customWidth="false" hidden="false" outlineLevel="0" max="257" min="6" style="384" width="11.42"/>
  </cols>
  <sheetData>
    <row r="1" s="384" customFormat="true" ht="38.25" hidden="false" customHeight="true" outlineLevel="0" collapsed="false">
      <c r="F1" s="9"/>
      <c r="G1" s="9"/>
    </row>
    <row r="2" s="384" customFormat="true" ht="12.75" hidden="false" customHeight="false" outlineLevel="0" collapsed="false">
      <c r="D2" s="3" t="s">
        <v>0</v>
      </c>
      <c r="F2" s="9"/>
      <c r="G2" s="9"/>
    </row>
    <row r="3" s="384" customFormat="true" ht="18.75" hidden="false" customHeight="false" outlineLevel="0" collapsed="false">
      <c r="B3" s="385" t="s">
        <v>77</v>
      </c>
      <c r="C3" s="386"/>
      <c r="D3" s="386"/>
      <c r="E3" s="9"/>
      <c r="F3" s="9"/>
      <c r="G3" s="9"/>
    </row>
    <row r="4" s="387" customFormat="true" ht="23.25" hidden="false" customHeight="true" outlineLevel="0" collapsed="false">
      <c r="B4" s="387" t="s">
        <v>298</v>
      </c>
    </row>
    <row r="5" s="387" customFormat="true" ht="21.75" hidden="false" customHeight="true" outlineLevel="0" collapsed="false">
      <c r="B5" s="388" t="s">
        <v>299</v>
      </c>
    </row>
    <row r="6" customFormat="false" ht="38.25" hidden="false" customHeight="true" outlineLevel="0" collapsed="false">
      <c r="B6" s="389" t="s">
        <v>300</v>
      </c>
      <c r="C6" s="389" t="s">
        <v>301</v>
      </c>
      <c r="D6" s="389" t="s">
        <v>302</v>
      </c>
    </row>
    <row r="8" customFormat="false" ht="3" hidden="false" customHeight="true" outlineLevel="0" collapsed="false"/>
    <row r="9" customFormat="false" ht="12.75" hidden="false" customHeight="false" outlineLevel="0" collapsed="false">
      <c r="B9" s="390" t="s">
        <v>303</v>
      </c>
      <c r="C9" s="391" t="n">
        <v>6.84</v>
      </c>
      <c r="D9" s="392" t="n">
        <v>5.69</v>
      </c>
      <c r="E9" s="393"/>
      <c r="F9" s="393"/>
      <c r="G9" s="393"/>
      <c r="H9" s="393"/>
      <c r="I9" s="393"/>
      <c r="J9" s="393"/>
      <c r="K9" s="393"/>
      <c r="L9" s="393"/>
      <c r="M9" s="393"/>
      <c r="N9" s="393"/>
    </row>
    <row r="10" customFormat="false" ht="3" hidden="false" customHeight="true" outlineLevel="0" collapsed="false">
      <c r="C10" s="392"/>
      <c r="D10" s="392"/>
      <c r="E10" s="393"/>
      <c r="F10" s="393"/>
      <c r="G10" s="393"/>
      <c r="H10" s="393"/>
      <c r="I10" s="393"/>
      <c r="J10" s="393"/>
      <c r="K10" s="393"/>
      <c r="L10" s="393"/>
      <c r="M10" s="393"/>
      <c r="N10" s="393"/>
    </row>
    <row r="11" customFormat="false" ht="12.75" hidden="false" customHeight="false" outlineLevel="0" collapsed="false">
      <c r="B11" s="390" t="s">
        <v>304</v>
      </c>
      <c r="C11" s="394" t="n">
        <v>7.22</v>
      </c>
      <c r="D11" s="392" t="n">
        <v>5.63</v>
      </c>
      <c r="E11" s="395"/>
      <c r="F11" s="393"/>
      <c r="G11" s="393"/>
      <c r="H11" s="393"/>
      <c r="I11" s="393"/>
      <c r="J11" s="393"/>
      <c r="K11" s="393"/>
      <c r="L11" s="393"/>
      <c r="M11" s="393"/>
      <c r="N11" s="393"/>
    </row>
    <row r="12" customFormat="false" ht="3" hidden="false" customHeight="true" outlineLevel="0" collapsed="false">
      <c r="C12" s="396"/>
      <c r="D12" s="396"/>
    </row>
    <row r="14" customFormat="false" ht="12.75" hidden="false" customHeight="false" outlineLevel="0" collapsed="false">
      <c r="B14" s="397" t="s">
        <v>305</v>
      </c>
      <c r="C14" s="391" t="n">
        <v>5.62937954318393</v>
      </c>
      <c r="D14" s="391" t="n">
        <v>4.56274559284763</v>
      </c>
    </row>
    <row r="15" customFormat="false" ht="12.75" hidden="false" customHeight="false" outlineLevel="0" collapsed="false">
      <c r="B15" s="397" t="s">
        <v>306</v>
      </c>
      <c r="C15" s="391" t="n">
        <v>7.26813300150223</v>
      </c>
      <c r="D15" s="391" t="n">
        <v>5.85245220282629</v>
      </c>
    </row>
    <row r="16" customFormat="false" ht="12.75" hidden="false" customHeight="false" outlineLevel="0" collapsed="false">
      <c r="B16" s="397" t="s">
        <v>307</v>
      </c>
      <c r="C16" s="391" t="n">
        <v>6.23219259848787</v>
      </c>
      <c r="D16" s="391" t="n">
        <v>5.5255382017729</v>
      </c>
    </row>
    <row r="17" customFormat="false" ht="12.75" hidden="false" customHeight="false" outlineLevel="0" collapsed="false">
      <c r="B17" s="397" t="s">
        <v>308</v>
      </c>
      <c r="C17" s="391" t="n">
        <v>5.29088008508375</v>
      </c>
      <c r="D17" s="391" t="n">
        <v>4.788283062645</v>
      </c>
    </row>
    <row r="18" customFormat="false" ht="12.75" hidden="false" customHeight="false" outlineLevel="0" collapsed="false">
      <c r="B18" s="397" t="s">
        <v>309</v>
      </c>
      <c r="C18" s="391" t="n">
        <v>63.8004561003422</v>
      </c>
      <c r="D18" s="391" t="n">
        <v>55.4858823529412</v>
      </c>
    </row>
    <row r="19" customFormat="false" ht="12.75" hidden="false" customHeight="false" outlineLevel="0" collapsed="false">
      <c r="B19" s="397" t="s">
        <v>310</v>
      </c>
      <c r="C19" s="391" t="n">
        <v>8.54008188061274</v>
      </c>
      <c r="D19" s="391" t="n">
        <v>7.25378787878789</v>
      </c>
    </row>
    <row r="20" customFormat="false" ht="12.75" hidden="false" customHeight="false" outlineLevel="0" collapsed="false">
      <c r="B20" s="397" t="s">
        <v>311</v>
      </c>
      <c r="C20" s="391" t="n">
        <v>6.57479351483633</v>
      </c>
      <c r="D20" s="391" t="n">
        <v>5.74105102817973</v>
      </c>
    </row>
    <row r="21" customFormat="false" ht="12.75" hidden="false" customHeight="false" outlineLevel="0" collapsed="false">
      <c r="B21" s="397" t="s">
        <v>312</v>
      </c>
      <c r="C21" s="391" t="n">
        <v>7.48106723065034</v>
      </c>
      <c r="D21" s="391" t="n">
        <v>6.17103817934188</v>
      </c>
    </row>
    <row r="22" customFormat="false" ht="12.75" hidden="false" customHeight="false" outlineLevel="0" collapsed="false">
      <c r="B22" s="397" t="s">
        <v>313</v>
      </c>
      <c r="C22" s="391" t="n">
        <v>6.02380602498164</v>
      </c>
      <c r="D22" s="391" t="n">
        <v>4.92317321232986</v>
      </c>
    </row>
    <row r="23" customFormat="false" ht="12.75" hidden="false" customHeight="false" outlineLevel="0" collapsed="false">
      <c r="B23" s="397" t="s">
        <v>314</v>
      </c>
      <c r="C23" s="391" t="n">
        <v>7.28985285436305</v>
      </c>
      <c r="D23" s="391" t="n">
        <v>5.91308611993273</v>
      </c>
    </row>
    <row r="24" customFormat="false" ht="12.75" hidden="false" customHeight="false" outlineLevel="0" collapsed="false">
      <c r="B24" s="397" t="s">
        <v>315</v>
      </c>
      <c r="C24" s="391" t="n">
        <v>35.6572407883462</v>
      </c>
      <c r="D24" s="391" t="n">
        <v>33.0495137046861</v>
      </c>
    </row>
    <row r="25" customFormat="false" ht="12.75" hidden="false" customHeight="false" outlineLevel="0" collapsed="false">
      <c r="B25" s="397" t="s">
        <v>316</v>
      </c>
      <c r="C25" s="391" t="n">
        <v>6.71578131058551</v>
      </c>
      <c r="D25" s="391" t="n">
        <v>5.6387413625721</v>
      </c>
    </row>
    <row r="26" customFormat="false" ht="12.75" hidden="false" customHeight="false" outlineLevel="0" collapsed="false">
      <c r="B26" s="397" t="s">
        <v>317</v>
      </c>
      <c r="C26" s="391" t="n">
        <v>58.7744186046512</v>
      </c>
      <c r="D26" s="391" t="n">
        <v>49.841726618705</v>
      </c>
    </row>
    <row r="27" customFormat="false" ht="12.75" hidden="false" customHeight="false" outlineLevel="0" collapsed="false">
      <c r="B27" s="397" t="s">
        <v>318</v>
      </c>
      <c r="C27" s="391" t="n">
        <v>69.8409405255879</v>
      </c>
      <c r="D27" s="391" t="n">
        <v>22.7440690150971</v>
      </c>
    </row>
    <row r="28" customFormat="false" ht="12.75" hidden="false" customHeight="false" outlineLevel="0" collapsed="false">
      <c r="B28" s="397" t="s">
        <v>319</v>
      </c>
      <c r="C28" s="391" t="n">
        <v>6.82200123342578</v>
      </c>
      <c r="D28" s="391" t="n">
        <v>5.60700012110938</v>
      </c>
      <c r="E28" s="0"/>
    </row>
    <row r="29" customFormat="false" ht="12.75" hidden="false" customHeight="false" outlineLevel="0" collapsed="false">
      <c r="B29" s="397" t="s">
        <v>320</v>
      </c>
      <c r="C29" s="391" t="n">
        <v>7.28385416666666</v>
      </c>
      <c r="D29" s="391" t="n">
        <v>6.40893589169454</v>
      </c>
    </row>
    <row r="30" customFormat="false" ht="12.75" hidden="false" customHeight="false" outlineLevel="0" collapsed="false">
      <c r="B30" s="397" t="s">
        <v>321</v>
      </c>
      <c r="C30" s="391" t="n">
        <v>6.07864849517321</v>
      </c>
      <c r="D30" s="391" t="n">
        <v>4.85990190067443</v>
      </c>
    </row>
    <row r="31" customFormat="false" ht="12.75" hidden="false" customHeight="false" outlineLevel="0" collapsed="false">
      <c r="B31" s="397" t="s">
        <v>322</v>
      </c>
      <c r="C31" s="391" t="n">
        <v>7.04632400780742</v>
      </c>
      <c r="D31" s="391" t="n">
        <v>6.19896402469312</v>
      </c>
    </row>
    <row r="32" customFormat="false" ht="12.75" hidden="false" customHeight="false" outlineLevel="0" collapsed="false">
      <c r="B32" s="397" t="s">
        <v>323</v>
      </c>
      <c r="C32" s="391" t="n">
        <v>6.79304510181458</v>
      </c>
      <c r="D32" s="391" t="n">
        <v>5.49335538184007</v>
      </c>
    </row>
    <row r="33" customFormat="false" ht="12.75" hidden="false" customHeight="false" outlineLevel="0" collapsed="false">
      <c r="B33" s="397" t="s">
        <v>324</v>
      </c>
      <c r="C33" s="391" t="n">
        <v>15.276529012023</v>
      </c>
      <c r="D33" s="391" t="n">
        <v>13.6330275229358</v>
      </c>
    </row>
    <row r="34" customFormat="false" ht="12.75" hidden="false" customHeight="false" outlineLevel="0" collapsed="false">
      <c r="B34" s="397" t="s">
        <v>325</v>
      </c>
      <c r="C34" s="391" t="n">
        <v>849.803921568628</v>
      </c>
      <c r="D34" s="391" t="n">
        <v>487.959183673469</v>
      </c>
    </row>
    <row r="35" customFormat="false" ht="12.75" hidden="false" customHeight="false" outlineLevel="0" collapsed="false">
      <c r="B35" s="397" t="s">
        <v>326</v>
      </c>
      <c r="C35" s="391" t="n">
        <v>6.47496181540474</v>
      </c>
      <c r="D35" s="391" t="n">
        <v>5.29641203703705</v>
      </c>
    </row>
    <row r="36" customFormat="false" ht="12.75" hidden="false" customHeight="false" outlineLevel="0" collapsed="false">
      <c r="B36" s="397" t="s">
        <v>327</v>
      </c>
      <c r="C36" s="391" t="n">
        <v>6.13148079074973</v>
      </c>
      <c r="D36" s="391" t="n">
        <v>5.24644581545064</v>
      </c>
    </row>
    <row r="37" customFormat="false" ht="12.75" hidden="false" customHeight="false" outlineLevel="0" collapsed="false">
      <c r="B37" s="397" t="s">
        <v>328</v>
      </c>
      <c r="C37" s="391" t="n">
        <v>6.15004736343543</v>
      </c>
      <c r="D37" s="391" t="n">
        <v>5.18828847061998</v>
      </c>
    </row>
    <row r="38" customFormat="false" ht="12.75" hidden="false" customHeight="false" outlineLevel="0" collapsed="false">
      <c r="B38" s="397" t="s">
        <v>329</v>
      </c>
      <c r="C38" s="391" t="n">
        <v>4.84677335006795</v>
      </c>
      <c r="D38" s="391" t="n">
        <v>4.2416040653999</v>
      </c>
    </row>
    <row r="39" customFormat="false" ht="12.75" hidden="false" customHeight="false" outlineLevel="0" collapsed="false">
      <c r="B39" s="397" t="s">
        <v>330</v>
      </c>
      <c r="C39" s="391" t="n">
        <v>6.16088855841621</v>
      </c>
      <c r="D39" s="391" t="n">
        <v>5.23280990929486</v>
      </c>
    </row>
    <row r="40" customFormat="false" ht="12.75" hidden="false" customHeight="false" outlineLevel="0" collapsed="false">
      <c r="B40" s="397" t="s">
        <v>331</v>
      </c>
      <c r="C40" s="391" t="n">
        <v>5.71625712877563</v>
      </c>
      <c r="D40" s="391" t="n">
        <v>4.8970893970894</v>
      </c>
    </row>
    <row r="41" customFormat="false" ht="12.75" hidden="false" customHeight="false" outlineLevel="0" collapsed="false">
      <c r="B41" s="397" t="s">
        <v>332</v>
      </c>
      <c r="C41" s="391" t="n">
        <v>4.93806982432732</v>
      </c>
      <c r="D41" s="391" t="n">
        <v>4.26894982636809</v>
      </c>
    </row>
    <row r="42" customFormat="false" ht="12.75" hidden="false" customHeight="false" outlineLevel="0" collapsed="false">
      <c r="B42" s="397" t="s">
        <v>333</v>
      </c>
      <c r="C42" s="391" t="n">
        <v>6.06685808039376</v>
      </c>
      <c r="D42" s="391" t="n">
        <v>5.25373452838242</v>
      </c>
    </row>
    <row r="43" customFormat="false" ht="12.75" hidden="false" customHeight="false" outlineLevel="0" collapsed="false">
      <c r="B43" s="397" t="s">
        <v>334</v>
      </c>
      <c r="C43" s="391" t="n">
        <v>5.39107883817426</v>
      </c>
      <c r="D43" s="391" t="n">
        <v>4.68178767950612</v>
      </c>
    </row>
    <row r="44" customFormat="false" ht="12.75" hidden="false" customHeight="false" outlineLevel="0" collapsed="false">
      <c r="B44" s="397" t="s">
        <v>335</v>
      </c>
      <c r="C44" s="391" t="n">
        <v>5.56715761705872</v>
      </c>
      <c r="D44" s="391" t="n">
        <v>4.68573855300748</v>
      </c>
    </row>
    <row r="45" customFormat="false" ht="12.75" hidden="false" customHeight="false" outlineLevel="0" collapsed="false">
      <c r="B45" s="376" t="s">
        <v>336</v>
      </c>
      <c r="C45" s="391" t="n">
        <v>4.42100395190451</v>
      </c>
      <c r="D45" s="391" t="n">
        <v>3.5965049556599</v>
      </c>
    </row>
    <row r="46" customFormat="false" ht="12.75" hidden="false" customHeight="false" outlineLevel="0" collapsed="false">
      <c r="B46" s="376" t="s">
        <v>337</v>
      </c>
      <c r="C46" s="391" t="n">
        <v>7.90737767261052</v>
      </c>
      <c r="D46" s="391" t="n">
        <v>6.87857339829026</v>
      </c>
    </row>
    <row r="47" customFormat="false" ht="12.75" hidden="false" customHeight="false" outlineLevel="0" collapsed="false">
      <c r="B47" s="376" t="s">
        <v>338</v>
      </c>
      <c r="C47" s="391" t="n">
        <v>5.46347124117051</v>
      </c>
      <c r="D47" s="391" t="n">
        <v>4.46423248882261</v>
      </c>
    </row>
    <row r="48" customFormat="false" ht="12.75" hidden="false" customHeight="false" outlineLevel="0" collapsed="false">
      <c r="B48" s="376" t="s">
        <v>339</v>
      </c>
      <c r="C48" s="391" t="n">
        <v>5.15116411130039</v>
      </c>
      <c r="D48" s="391" t="n">
        <v>4.38673177703667</v>
      </c>
    </row>
    <row r="49" customFormat="false" ht="12.75" hidden="false" customHeight="true" outlineLevel="0" collapsed="false">
      <c r="B49" s="398"/>
      <c r="C49" s="398"/>
      <c r="D49" s="398"/>
    </row>
    <row r="51" customFormat="false" ht="12.75" hidden="false" customHeight="true" outlineLevel="0" collapsed="false">
      <c r="B51" s="399" t="s">
        <v>340</v>
      </c>
      <c r="C51" s="399"/>
      <c r="D51" s="399"/>
      <c r="E51" s="400"/>
    </row>
    <row r="52" customFormat="false" ht="12.75" hidden="false" customHeight="false" outlineLevel="0" collapsed="false">
      <c r="B52" s="399"/>
      <c r="C52" s="399"/>
      <c r="D52" s="399"/>
    </row>
    <row r="54" customFormat="false" ht="12.75" hidden="false" customHeight="false" outlineLevel="0" collapsed="false">
      <c r="B54" s="203" t="s">
        <v>341</v>
      </c>
    </row>
    <row r="55" customFormat="false" ht="12.75" hidden="false" customHeight="false" outlineLevel="0" collapsed="false">
      <c r="B55" s="400"/>
      <c r="C55" s="400"/>
      <c r="D55" s="400"/>
    </row>
  </sheetData>
  <mergeCells count="1">
    <mergeCell ref="B51:D52"/>
  </mergeCells>
  <hyperlinks>
    <hyperlink ref="D2" location="INDICE!A102"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2" activeCellId="0" sqref="D2"/>
    </sheetView>
  </sheetViews>
  <sheetFormatPr defaultColWidth="11.41796875" defaultRowHeight="12.75" zeroHeight="false" outlineLevelRow="0" outlineLevelCol="0"/>
  <cols>
    <col collapsed="false" customWidth="false" hidden="true" outlineLevel="0" max="1" min="1" style="384" width="11.42"/>
    <col collapsed="false" customWidth="true" hidden="false" outlineLevel="0" max="2" min="2" style="384" width="64.7"/>
    <col collapsed="false" customWidth="true" hidden="false" outlineLevel="0" max="3" min="3" style="384" width="14.41"/>
    <col collapsed="false" customWidth="true" hidden="false" outlineLevel="0" max="4" min="4" style="384" width="19.28"/>
    <col collapsed="false" customWidth="false" hidden="false" outlineLevel="0" max="5" min="5" style="384" width="11.42"/>
    <col collapsed="false" customWidth="true" hidden="false" outlineLevel="0" max="6" min="6" style="384" width="12.28"/>
    <col collapsed="false" customWidth="false" hidden="false" outlineLevel="0" max="257" min="7" style="384" width="11.42"/>
  </cols>
  <sheetData>
    <row r="1" s="384" customFormat="true" ht="38.25" hidden="false" customHeight="true" outlineLevel="0" collapsed="false"/>
    <row r="2" s="384" customFormat="true" ht="12.75" hidden="false" customHeight="false" outlineLevel="0" collapsed="false">
      <c r="D2" s="3" t="s">
        <v>0</v>
      </c>
    </row>
    <row r="3" s="384" customFormat="true" ht="18.75" hidden="false" customHeight="false" outlineLevel="0" collapsed="false">
      <c r="B3" s="385" t="s">
        <v>77</v>
      </c>
      <c r="C3" s="386"/>
      <c r="D3" s="386"/>
    </row>
    <row r="4" s="387" customFormat="true" ht="21" hidden="false" customHeight="true" outlineLevel="0" collapsed="false">
      <c r="B4" s="401" t="s">
        <v>342</v>
      </c>
      <c r="C4" s="401"/>
      <c r="D4" s="401"/>
      <c r="E4" s="401"/>
    </row>
    <row r="5" s="387" customFormat="true" ht="24.75" hidden="false" customHeight="true" outlineLevel="0" collapsed="false">
      <c r="B5" s="388" t="s">
        <v>299</v>
      </c>
    </row>
    <row r="6" customFormat="false" ht="38.25" hidden="false" customHeight="true" outlineLevel="0" collapsed="false">
      <c r="B6" s="389" t="s">
        <v>300</v>
      </c>
      <c r="C6" s="389" t="s">
        <v>301</v>
      </c>
      <c r="D6" s="389" t="s">
        <v>302</v>
      </c>
    </row>
    <row r="8" customFormat="false" ht="3" hidden="false" customHeight="true" outlineLevel="0" collapsed="false"/>
    <row r="9" customFormat="false" ht="12.75" hidden="false" customHeight="false" outlineLevel="0" collapsed="false">
      <c r="B9" s="390" t="s">
        <v>343</v>
      </c>
      <c r="C9" s="392" t="n">
        <v>3.99</v>
      </c>
      <c r="D9" s="391" t="n">
        <v>3.17</v>
      </c>
    </row>
    <row r="10" customFormat="false" ht="3" hidden="false" customHeight="true" outlineLevel="0" collapsed="false">
      <c r="B10" s="402"/>
      <c r="C10" s="392"/>
      <c r="D10" s="392"/>
    </row>
    <row r="11" customFormat="false" ht="12.75" hidden="false" customHeight="false" outlineLevel="0" collapsed="false">
      <c r="B11" s="390" t="s">
        <v>344</v>
      </c>
      <c r="C11" s="394" t="n">
        <v>7.83</v>
      </c>
      <c r="D11" s="392" t="n">
        <v>3.31</v>
      </c>
    </row>
    <row r="12" customFormat="false" ht="3" hidden="false" customHeight="true" outlineLevel="0" collapsed="false">
      <c r="C12" s="396"/>
      <c r="D12" s="396"/>
    </row>
    <row r="14" customFormat="false" ht="12.75" hidden="false" customHeight="false" outlineLevel="0" collapsed="false">
      <c r="B14" s="397" t="s">
        <v>345</v>
      </c>
      <c r="C14" s="391" t="n">
        <v>3.87384149801399</v>
      </c>
      <c r="D14" s="391" t="n">
        <v>2.64963647081941</v>
      </c>
      <c r="E14" s="400"/>
      <c r="F14" s="400"/>
      <c r="G14" s="400"/>
    </row>
    <row r="15" customFormat="false" ht="12.75" hidden="false" customHeight="false" outlineLevel="0" collapsed="false">
      <c r="B15" s="397" t="s">
        <v>346</v>
      </c>
      <c r="C15" s="403" t="n">
        <v>5245.62105263158</v>
      </c>
      <c r="D15" s="403" t="n">
        <v>4682.61956521739</v>
      </c>
      <c r="E15" s="400"/>
      <c r="F15" s="400"/>
      <c r="G15" s="400"/>
    </row>
    <row r="16" customFormat="false" ht="12.75" hidden="false" customHeight="false" outlineLevel="0" collapsed="false">
      <c r="B16" s="397" t="s">
        <v>347</v>
      </c>
      <c r="C16" s="391" t="n">
        <v>3.65961049957663</v>
      </c>
      <c r="D16" s="391" t="n">
        <v>2.87581699346405</v>
      </c>
      <c r="E16" s="400"/>
      <c r="F16" s="400"/>
      <c r="G16" s="400"/>
    </row>
    <row r="17" customFormat="false" ht="12.75" hidden="false" customHeight="false" outlineLevel="0" collapsed="false">
      <c r="B17" s="397" t="s">
        <v>348</v>
      </c>
      <c r="C17" s="391" t="n">
        <v>3.0073566084788</v>
      </c>
      <c r="D17" s="391" t="n">
        <v>2.50517598343684</v>
      </c>
      <c r="E17" s="400"/>
      <c r="F17" s="400"/>
      <c r="G17" s="400"/>
    </row>
    <row r="18" customFormat="false" ht="12.75" hidden="false" customHeight="false" outlineLevel="0" collapsed="false">
      <c r="B18" s="397" t="s">
        <v>349</v>
      </c>
      <c r="C18" s="391" t="n">
        <v>4.80887252323339</v>
      </c>
      <c r="D18" s="391" t="n">
        <v>3.81854256854258</v>
      </c>
      <c r="E18" s="400"/>
      <c r="F18" s="400"/>
      <c r="G18" s="400"/>
    </row>
    <row r="19" customFormat="false" ht="12.75" hidden="false" customHeight="false" outlineLevel="0" collapsed="false">
      <c r="B19" s="397" t="s">
        <v>305</v>
      </c>
      <c r="C19" s="391" t="n">
        <v>4.75059523809523</v>
      </c>
      <c r="D19" s="391" t="n">
        <v>3.66561114629513</v>
      </c>
      <c r="E19" s="400"/>
      <c r="F19" s="400"/>
      <c r="G19" s="400"/>
    </row>
    <row r="20" customFormat="false" ht="12.75" hidden="false" customHeight="false" outlineLevel="0" collapsed="false">
      <c r="B20" s="397" t="s">
        <v>350</v>
      </c>
      <c r="C20" s="391" t="n">
        <v>2.64580073030777</v>
      </c>
      <c r="D20" s="391" t="n">
        <v>2.50714629837803</v>
      </c>
      <c r="E20" s="400"/>
      <c r="F20" s="400"/>
      <c r="G20" s="400"/>
    </row>
    <row r="21" customFormat="false" ht="12.75" hidden="false" customHeight="false" outlineLevel="0" collapsed="false">
      <c r="B21" s="397" t="s">
        <v>351</v>
      </c>
      <c r="C21" s="391" t="n">
        <v>1.92284201954397</v>
      </c>
      <c r="D21" s="391" t="n">
        <v>2.54201145767027</v>
      </c>
      <c r="E21" s="400"/>
      <c r="F21" s="400"/>
      <c r="G21" s="400"/>
    </row>
    <row r="22" customFormat="false" ht="12.75" hidden="false" customHeight="false" outlineLevel="0" collapsed="false">
      <c r="B22" s="397" t="s">
        <v>352</v>
      </c>
      <c r="C22" s="391" t="n">
        <v>3.60007351589781</v>
      </c>
      <c r="D22" s="391" t="n">
        <v>2.98129605138863</v>
      </c>
      <c r="E22" s="400"/>
      <c r="F22" s="400"/>
      <c r="G22" s="400"/>
    </row>
    <row r="23" customFormat="false" ht="12.75" hidden="false" customHeight="false" outlineLevel="0" collapsed="false">
      <c r="B23" s="397" t="s">
        <v>353</v>
      </c>
      <c r="C23" s="391" t="n">
        <v>2.70294980162152</v>
      </c>
      <c r="D23" s="391" t="n">
        <v>2.49823614857854</v>
      </c>
      <c r="E23" s="400"/>
      <c r="F23" s="400"/>
      <c r="G23" s="400"/>
    </row>
    <row r="24" customFormat="false" ht="12.75" hidden="false" customHeight="false" outlineLevel="0" collapsed="false">
      <c r="B24" s="397" t="s">
        <v>354</v>
      </c>
      <c r="C24" s="391" t="n">
        <v>1.86174890083048</v>
      </c>
      <c r="D24" s="391" t="n">
        <v>1.57516339869281</v>
      </c>
      <c r="E24" s="400"/>
      <c r="F24" s="400"/>
      <c r="G24" s="400"/>
    </row>
    <row r="25" customFormat="false" ht="12.75" hidden="false" customHeight="false" outlineLevel="0" collapsed="false">
      <c r="B25" s="397" t="s">
        <v>355</v>
      </c>
      <c r="C25" s="391" t="n">
        <v>7.10774058577405</v>
      </c>
      <c r="D25" s="391" t="n">
        <v>5.50987962752669</v>
      </c>
      <c r="E25" s="400"/>
      <c r="F25" s="400"/>
      <c r="G25" s="400"/>
    </row>
    <row r="26" customFormat="false" ht="12.75" hidden="false" customHeight="false" outlineLevel="0" collapsed="false">
      <c r="B26" s="397" t="s">
        <v>356</v>
      </c>
      <c r="C26" s="391" t="n">
        <v>25.3834355828221</v>
      </c>
      <c r="D26" s="391" t="n">
        <v>15.9493670886076</v>
      </c>
      <c r="E26" s="400"/>
      <c r="F26" s="400"/>
      <c r="G26" s="400"/>
    </row>
    <row r="27" customFormat="false" ht="12.75" hidden="false" customHeight="false" outlineLevel="0" collapsed="false">
      <c r="B27" s="397" t="s">
        <v>357</v>
      </c>
      <c r="C27" s="391" t="n">
        <v>4.32552896288589</v>
      </c>
      <c r="D27" s="391" t="n">
        <v>3.92060745866973</v>
      </c>
      <c r="E27" s="400"/>
      <c r="F27" s="400"/>
      <c r="G27" s="400"/>
    </row>
    <row r="28" customFormat="false" ht="12.75" hidden="false" customHeight="false" outlineLevel="0" collapsed="false">
      <c r="B28" s="397" t="s">
        <v>358</v>
      </c>
      <c r="C28" s="391" t="n">
        <v>63.0970537261698</v>
      </c>
      <c r="D28" s="391" t="n">
        <v>47.5120643431635</v>
      </c>
      <c r="E28" s="400"/>
      <c r="F28" s="400"/>
      <c r="G28" s="400"/>
    </row>
    <row r="29" customFormat="false" ht="12.75" hidden="false" customHeight="false" outlineLevel="0" collapsed="false">
      <c r="B29" s="397" t="s">
        <v>359</v>
      </c>
      <c r="C29" s="391" t="n">
        <v>3.18495902297927</v>
      </c>
      <c r="D29" s="391" t="n">
        <v>2.79665577551413</v>
      </c>
      <c r="E29" s="400"/>
      <c r="F29" s="400"/>
      <c r="G29" s="400"/>
    </row>
    <row r="30" customFormat="false" ht="12.75" hidden="false" customHeight="false" outlineLevel="0" collapsed="false">
      <c r="B30" s="397" t="s">
        <v>360</v>
      </c>
      <c r="C30" s="391" t="n">
        <v>5.52216238608118</v>
      </c>
      <c r="D30" s="391" t="n">
        <v>3.54153182308523</v>
      </c>
      <c r="E30" s="400"/>
      <c r="F30" s="400"/>
      <c r="G30" s="400"/>
    </row>
    <row r="31" customFormat="false" ht="12.75" hidden="false" customHeight="false" outlineLevel="0" collapsed="false">
      <c r="B31" s="397" t="s">
        <v>361</v>
      </c>
      <c r="C31" s="391" t="n">
        <v>398.944444444445</v>
      </c>
      <c r="D31" s="391" t="n">
        <v>112.188524590164</v>
      </c>
      <c r="E31" s="400"/>
      <c r="F31" s="400"/>
      <c r="G31" s="400"/>
    </row>
    <row r="32" customFormat="false" ht="12.75" hidden="false" customHeight="false" outlineLevel="0" collapsed="false">
      <c r="B32" s="397" t="s">
        <v>362</v>
      </c>
      <c r="C32" s="391" t="n">
        <v>4.01389436342138</v>
      </c>
      <c r="D32" s="391" t="n">
        <v>3.03988228130708</v>
      </c>
      <c r="E32" s="400"/>
      <c r="F32" s="400"/>
      <c r="G32" s="400"/>
    </row>
    <row r="33" customFormat="false" ht="12.75" hidden="false" customHeight="false" outlineLevel="0" collapsed="false">
      <c r="B33" s="397" t="s">
        <v>363</v>
      </c>
      <c r="C33" s="391" t="n">
        <v>137.585209003215</v>
      </c>
      <c r="D33" s="391" t="n">
        <v>44.1931034482759</v>
      </c>
      <c r="E33" s="400"/>
      <c r="F33" s="400"/>
      <c r="G33" s="400"/>
    </row>
    <row r="34" customFormat="false" ht="12.75" hidden="false" customHeight="false" outlineLevel="0" collapsed="false">
      <c r="B34" s="397" t="s">
        <v>364</v>
      </c>
      <c r="C34" s="391" t="n">
        <v>4.10081300813006</v>
      </c>
      <c r="D34" s="391" t="n">
        <v>3.32765601005166</v>
      </c>
      <c r="E34" s="400"/>
      <c r="F34" s="400"/>
      <c r="G34" s="400"/>
    </row>
    <row r="35" customFormat="false" ht="12.75" hidden="false" customHeight="false" outlineLevel="0" collapsed="false">
      <c r="B35" s="397" t="s">
        <v>365</v>
      </c>
      <c r="C35" s="391" t="n">
        <v>1.761673414305</v>
      </c>
      <c r="D35" s="391" t="n">
        <v>1.85121234386481</v>
      </c>
      <c r="E35" s="400"/>
      <c r="F35" s="400"/>
      <c r="G35" s="400"/>
    </row>
    <row r="36" customFormat="false" ht="12.75" hidden="false" customHeight="false" outlineLevel="0" collapsed="false">
      <c r="B36" s="397" t="s">
        <v>366</v>
      </c>
      <c r="C36" s="391" t="n">
        <v>3.07909508419801</v>
      </c>
      <c r="D36" s="391" t="n">
        <v>3.10163111668757</v>
      </c>
      <c r="E36" s="400"/>
      <c r="F36" s="400"/>
      <c r="G36" s="400"/>
    </row>
    <row r="37" customFormat="false" ht="12.75" hidden="false" customHeight="false" outlineLevel="0" collapsed="false">
      <c r="B37" s="397" t="s">
        <v>367</v>
      </c>
      <c r="C37" s="391" t="n">
        <v>4.77208808702573</v>
      </c>
      <c r="D37" s="391" t="n">
        <v>4.08037178786221</v>
      </c>
      <c r="E37" s="400"/>
      <c r="F37" s="400"/>
      <c r="G37" s="400"/>
    </row>
    <row r="38" customFormat="false" ht="12.75" hidden="false" customHeight="false" outlineLevel="0" collapsed="false">
      <c r="B38" s="397" t="s">
        <v>368</v>
      </c>
      <c r="C38" s="391" t="n">
        <v>62.5258764607679</v>
      </c>
      <c r="D38" s="391" t="n">
        <v>57.5250431778929</v>
      </c>
      <c r="E38" s="400"/>
      <c r="F38" s="400"/>
      <c r="G38" s="400"/>
    </row>
    <row r="39" customFormat="false" ht="12.75" hidden="false" customHeight="false" outlineLevel="0" collapsed="false">
      <c r="B39" s="397" t="s">
        <v>369</v>
      </c>
      <c r="C39" s="391" t="n">
        <v>1.07361963190184</v>
      </c>
      <c r="D39" s="391" t="n">
        <v>1.0375</v>
      </c>
      <c r="E39" s="400"/>
      <c r="F39" s="400"/>
      <c r="G39" s="400"/>
    </row>
    <row r="40" customFormat="false" ht="12.75" hidden="false" customHeight="false" outlineLevel="0" collapsed="false">
      <c r="B40" s="397" t="s">
        <v>370</v>
      </c>
      <c r="C40" s="391" t="n">
        <v>5.08645833333331</v>
      </c>
      <c r="D40" s="391" t="n">
        <v>4.15813454837845</v>
      </c>
      <c r="E40" s="400"/>
      <c r="F40" s="400"/>
      <c r="G40" s="400"/>
    </row>
    <row r="41" customFormat="false" ht="12.75" hidden="false" customHeight="false" outlineLevel="0" collapsed="false">
      <c r="B41" s="397" t="s">
        <v>371</v>
      </c>
      <c r="C41" s="391" t="n">
        <v>2.12174910759816</v>
      </c>
      <c r="D41" s="391" t="n">
        <v>1.99761000984113</v>
      </c>
      <c r="E41" s="400"/>
      <c r="F41" s="400"/>
      <c r="G41" s="400"/>
    </row>
    <row r="42" customFormat="false" ht="12.75" hidden="false" customHeight="false" outlineLevel="0" collapsed="false">
      <c r="B42" s="397" t="s">
        <v>372</v>
      </c>
      <c r="C42" s="391" t="n">
        <v>3.16533864541834</v>
      </c>
      <c r="D42" s="391" t="n">
        <v>2.93200878594249</v>
      </c>
      <c r="E42" s="400"/>
      <c r="F42" s="400"/>
      <c r="G42" s="400"/>
    </row>
    <row r="43" customFormat="false" ht="12.75" hidden="false" customHeight="false" outlineLevel="0" collapsed="false">
      <c r="B43" s="397" t="s">
        <v>373</v>
      </c>
      <c r="C43" s="391" t="n">
        <v>5.20053715308863</v>
      </c>
      <c r="D43" s="391" t="n">
        <v>5.12827663134411</v>
      </c>
      <c r="E43" s="400"/>
      <c r="F43" s="400"/>
      <c r="G43" s="400"/>
    </row>
    <row r="44" customFormat="false" ht="12.75" hidden="false" customHeight="false" outlineLevel="0" collapsed="false">
      <c r="B44" s="397" t="s">
        <v>374</v>
      </c>
      <c r="C44" s="391" t="n">
        <v>3.07348703170029</v>
      </c>
      <c r="D44" s="391" t="n">
        <v>3.20652945351313</v>
      </c>
      <c r="E44" s="400"/>
      <c r="F44" s="400"/>
      <c r="G44" s="400"/>
    </row>
    <row r="45" customFormat="false" ht="12.75" hidden="false" customHeight="false" outlineLevel="0" collapsed="false">
      <c r="B45" s="397" t="s">
        <v>375</v>
      </c>
      <c r="C45" s="391" t="n">
        <v>25.8401937046005</v>
      </c>
      <c r="D45" s="391" t="n">
        <v>15.8225</v>
      </c>
      <c r="E45" s="400"/>
      <c r="F45" s="400"/>
      <c r="G45" s="400"/>
    </row>
    <row r="46" customFormat="false" ht="12.75" hidden="false" customHeight="false" outlineLevel="0" collapsed="false">
      <c r="B46" s="397" t="s">
        <v>376</v>
      </c>
      <c r="C46" s="391" t="n">
        <v>4.29158383035122</v>
      </c>
      <c r="D46" s="391" t="n">
        <v>3.51065573770492</v>
      </c>
      <c r="E46" s="400"/>
      <c r="F46" s="400"/>
      <c r="G46" s="400"/>
    </row>
    <row r="47" customFormat="false" ht="12.75" hidden="false" customHeight="false" outlineLevel="0" collapsed="false">
      <c r="B47" s="397" t="s">
        <v>377</v>
      </c>
      <c r="C47" s="391" t="n">
        <v>2.63600076031174</v>
      </c>
      <c r="D47" s="391" t="n">
        <v>2.48065348237317</v>
      </c>
      <c r="E47" s="400"/>
      <c r="F47" s="400"/>
      <c r="G47" s="400"/>
    </row>
    <row r="48" customFormat="false" ht="12.75" hidden="false" customHeight="false" outlineLevel="0" collapsed="false">
      <c r="B48" s="397" t="s">
        <v>378</v>
      </c>
      <c r="C48" s="391" t="n">
        <v>2.38600927096503</v>
      </c>
      <c r="D48" s="391" t="n">
        <v>2.11578086672118</v>
      </c>
      <c r="E48" s="400"/>
      <c r="F48" s="400"/>
      <c r="G48" s="400"/>
    </row>
    <row r="49" customFormat="false" ht="12.75" hidden="false" customHeight="false" outlineLevel="0" collapsed="false">
      <c r="B49" s="397" t="s">
        <v>379</v>
      </c>
      <c r="C49" s="391" t="n">
        <v>4.28468249427917</v>
      </c>
      <c r="D49" s="391" t="n">
        <v>4.20231873040009</v>
      </c>
      <c r="E49" s="400"/>
      <c r="F49" s="400"/>
      <c r="G49" s="400"/>
    </row>
    <row r="50" customFormat="false" ht="12.75" hidden="false" customHeight="false" outlineLevel="0" collapsed="false">
      <c r="B50" s="397" t="s">
        <v>380</v>
      </c>
      <c r="C50" s="391" t="n">
        <v>21.0628019323672</v>
      </c>
      <c r="D50" s="391" t="n">
        <v>17.8681135225376</v>
      </c>
      <c r="E50" s="400"/>
      <c r="F50" s="400"/>
      <c r="G50" s="400"/>
    </row>
    <row r="51" customFormat="false" ht="12.75" hidden="false" customHeight="true" outlineLevel="0" collapsed="false">
      <c r="B51" s="398"/>
      <c r="C51" s="398"/>
      <c r="D51" s="398"/>
    </row>
    <row r="52" customFormat="false" ht="12.75" hidden="false" customHeight="true" outlineLevel="0" collapsed="false"/>
    <row r="53" s="384" customFormat="true" ht="12.75" hidden="false" customHeight="true" outlineLevel="0" collapsed="false">
      <c r="A53" s="399" t="s">
        <v>340</v>
      </c>
      <c r="B53" s="399"/>
      <c r="C53" s="399"/>
    </row>
    <row r="54" s="384" customFormat="true" ht="12.75" hidden="false" customHeight="true" outlineLevel="0" collapsed="false">
      <c r="A54" s="399"/>
      <c r="B54" s="399"/>
      <c r="C54" s="399"/>
    </row>
    <row r="55" customFormat="false" ht="12.75" hidden="false" customHeight="false" outlineLevel="0" collapsed="false">
      <c r="B55" s="400"/>
      <c r="C55" s="400"/>
      <c r="D55" s="400"/>
      <c r="E55" s="400"/>
      <c r="F55" s="400"/>
      <c r="G55" s="400"/>
    </row>
    <row r="56" customFormat="false" ht="12.75" hidden="false" customHeight="false" outlineLevel="0" collapsed="false">
      <c r="B56" s="203" t="s">
        <v>341</v>
      </c>
      <c r="D56" s="400"/>
      <c r="E56" s="400"/>
      <c r="F56" s="400"/>
      <c r="G56" s="400"/>
    </row>
    <row r="57" customFormat="false" ht="12.75" hidden="false" customHeight="false" outlineLevel="0" collapsed="false">
      <c r="B57" s="400"/>
      <c r="C57" s="400"/>
      <c r="D57" s="400"/>
      <c r="E57" s="400"/>
      <c r="F57" s="400"/>
      <c r="G57" s="400"/>
    </row>
    <row r="58" customFormat="false" ht="12.75" hidden="false" customHeight="false" outlineLevel="0" collapsed="false">
      <c r="B58" s="400"/>
      <c r="C58" s="400"/>
      <c r="D58" s="400"/>
      <c r="E58" s="400"/>
      <c r="F58" s="400"/>
      <c r="G58" s="400"/>
    </row>
    <row r="59" customFormat="false" ht="12.75" hidden="false" customHeight="false" outlineLevel="0" collapsed="false">
      <c r="A59" s="400"/>
      <c r="B59" s="400"/>
      <c r="C59" s="400"/>
      <c r="D59" s="400"/>
      <c r="E59" s="400"/>
      <c r="F59" s="400"/>
      <c r="G59" s="400"/>
    </row>
    <row r="60" customFormat="false" ht="12.75" hidden="false" customHeight="false" outlineLevel="0" collapsed="false">
      <c r="A60" s="400"/>
      <c r="B60" s="400"/>
      <c r="C60" s="400"/>
      <c r="D60" s="400"/>
      <c r="E60" s="400"/>
      <c r="F60" s="400"/>
      <c r="G60" s="400"/>
    </row>
    <row r="61" customFormat="false" ht="12.75" hidden="false" customHeight="false" outlineLevel="0" collapsed="false">
      <c r="A61" s="400"/>
      <c r="B61" s="400"/>
      <c r="C61" s="400"/>
      <c r="D61" s="400"/>
      <c r="E61" s="400"/>
      <c r="F61" s="400"/>
      <c r="G61" s="400"/>
    </row>
    <row r="62" customFormat="false" ht="12.75" hidden="false" customHeight="false" outlineLevel="0" collapsed="false">
      <c r="A62" s="400"/>
      <c r="B62" s="400"/>
      <c r="C62" s="400"/>
      <c r="D62" s="400"/>
      <c r="E62" s="400"/>
      <c r="F62" s="400"/>
      <c r="G62" s="400"/>
    </row>
    <row r="63" customFormat="false" ht="12.75" hidden="false" customHeight="false" outlineLevel="0" collapsed="false">
      <c r="A63" s="400"/>
      <c r="B63" s="400"/>
      <c r="C63" s="400"/>
      <c r="D63" s="400"/>
      <c r="E63" s="400"/>
      <c r="F63" s="400"/>
      <c r="G63" s="400"/>
    </row>
    <row r="64" customFormat="false" ht="12.75" hidden="false" customHeight="false" outlineLevel="0" collapsed="false">
      <c r="A64" s="400"/>
      <c r="B64" s="400"/>
      <c r="C64" s="400"/>
      <c r="D64" s="400"/>
      <c r="E64" s="400"/>
      <c r="F64" s="400"/>
      <c r="G64" s="400"/>
    </row>
    <row r="65" customFormat="false" ht="12.75" hidden="false" customHeight="false" outlineLevel="0" collapsed="false">
      <c r="A65" s="400"/>
      <c r="B65" s="400"/>
      <c r="C65" s="400"/>
      <c r="D65" s="400"/>
      <c r="E65" s="400"/>
      <c r="F65" s="400"/>
      <c r="G65" s="400"/>
    </row>
    <row r="66" customFormat="false" ht="12.75" hidden="false" customHeight="false" outlineLevel="0" collapsed="false">
      <c r="A66" s="400"/>
      <c r="B66" s="400"/>
      <c r="C66" s="400"/>
      <c r="D66" s="400"/>
      <c r="E66" s="400"/>
      <c r="F66" s="400"/>
      <c r="G66" s="400"/>
    </row>
    <row r="67" customFormat="false" ht="12.75" hidden="false" customHeight="false" outlineLevel="0" collapsed="false">
      <c r="A67" s="400"/>
      <c r="B67" s="400"/>
      <c r="C67" s="400"/>
      <c r="D67" s="400"/>
      <c r="E67" s="400"/>
      <c r="F67" s="400"/>
      <c r="G67" s="400"/>
    </row>
    <row r="68" customFormat="false" ht="12.75" hidden="false" customHeight="false" outlineLevel="0" collapsed="false">
      <c r="A68" s="400"/>
      <c r="B68" s="400"/>
      <c r="C68" s="400"/>
      <c r="D68" s="400"/>
      <c r="E68" s="400"/>
      <c r="F68" s="400"/>
      <c r="G68" s="400"/>
    </row>
    <row r="69" customFormat="false" ht="12.75" hidden="false" customHeight="false" outlineLevel="0" collapsed="false">
      <c r="A69" s="400"/>
      <c r="B69" s="400"/>
      <c r="C69" s="400"/>
      <c r="D69" s="400"/>
      <c r="E69" s="400"/>
      <c r="F69" s="400"/>
      <c r="G69" s="400"/>
    </row>
    <row r="70" customFormat="false" ht="12.75" hidden="false" customHeight="false" outlineLevel="0" collapsed="false">
      <c r="A70" s="400"/>
      <c r="B70" s="400"/>
      <c r="C70" s="400"/>
      <c r="D70" s="400"/>
      <c r="E70" s="400"/>
      <c r="F70" s="400"/>
      <c r="G70" s="400"/>
    </row>
    <row r="71" customFormat="false" ht="12.75" hidden="false" customHeight="false" outlineLevel="0" collapsed="false">
      <c r="A71" s="400"/>
      <c r="B71" s="400"/>
      <c r="C71" s="400"/>
      <c r="D71" s="400"/>
      <c r="E71" s="400"/>
      <c r="F71" s="400"/>
      <c r="G71" s="400"/>
    </row>
    <row r="72" customFormat="false" ht="12.75" hidden="false" customHeight="false" outlineLevel="0" collapsed="false">
      <c r="A72" s="400"/>
      <c r="B72" s="400"/>
      <c r="C72" s="400"/>
      <c r="D72" s="400"/>
      <c r="E72" s="400"/>
      <c r="F72" s="400"/>
      <c r="G72" s="400"/>
    </row>
    <row r="73" customFormat="false" ht="12.75" hidden="false" customHeight="false" outlineLevel="0" collapsed="false">
      <c r="A73" s="400"/>
      <c r="B73" s="400"/>
      <c r="C73" s="400"/>
      <c r="D73" s="400"/>
      <c r="E73" s="400"/>
      <c r="F73" s="400"/>
      <c r="G73" s="400"/>
    </row>
    <row r="74" customFormat="false" ht="12.75" hidden="false" customHeight="false" outlineLevel="0" collapsed="false">
      <c r="A74" s="400"/>
      <c r="B74" s="400"/>
      <c r="C74" s="400"/>
      <c r="D74" s="400"/>
      <c r="E74" s="400"/>
      <c r="F74" s="400"/>
      <c r="G74" s="400"/>
    </row>
    <row r="75" customFormat="false" ht="12.75" hidden="false" customHeight="false" outlineLevel="0" collapsed="false">
      <c r="A75" s="400"/>
      <c r="B75" s="400"/>
      <c r="C75" s="400"/>
      <c r="D75" s="400"/>
      <c r="E75" s="400"/>
      <c r="F75" s="400"/>
      <c r="G75" s="400"/>
    </row>
    <row r="76" customFormat="false" ht="12.75" hidden="false" customHeight="false" outlineLevel="0" collapsed="false">
      <c r="A76" s="400"/>
      <c r="B76" s="400"/>
      <c r="C76" s="400"/>
      <c r="D76" s="400"/>
      <c r="E76" s="400"/>
      <c r="F76" s="400"/>
      <c r="G76" s="400"/>
    </row>
    <row r="77" customFormat="false" ht="12.75" hidden="false" customHeight="false" outlineLevel="0" collapsed="false">
      <c r="A77" s="400"/>
      <c r="B77" s="400"/>
      <c r="C77" s="400"/>
      <c r="D77" s="400"/>
      <c r="E77" s="400"/>
      <c r="F77" s="400"/>
      <c r="G77" s="400"/>
    </row>
    <row r="78" customFormat="false" ht="12.75" hidden="false" customHeight="false" outlineLevel="0" collapsed="false">
      <c r="A78" s="400"/>
      <c r="B78" s="400"/>
      <c r="C78" s="400"/>
      <c r="D78" s="400"/>
      <c r="E78" s="400"/>
      <c r="F78" s="400"/>
      <c r="G78" s="400"/>
    </row>
    <row r="79" customFormat="false" ht="12.75" hidden="false" customHeight="false" outlineLevel="0" collapsed="false">
      <c r="A79" s="400"/>
      <c r="B79" s="400"/>
      <c r="C79" s="400"/>
      <c r="D79" s="400"/>
      <c r="E79" s="400"/>
      <c r="F79" s="400"/>
      <c r="G79" s="400"/>
    </row>
    <row r="80" customFormat="false" ht="12.75" hidden="false" customHeight="false" outlineLevel="0" collapsed="false">
      <c r="A80" s="400"/>
      <c r="B80" s="400"/>
      <c r="C80" s="400"/>
      <c r="D80" s="400"/>
      <c r="E80" s="400"/>
      <c r="F80" s="400"/>
      <c r="G80" s="400"/>
    </row>
    <row r="81" customFormat="false" ht="12.75" hidden="false" customHeight="false" outlineLevel="0" collapsed="false">
      <c r="A81" s="400"/>
      <c r="B81" s="400"/>
      <c r="C81" s="400"/>
      <c r="D81" s="400"/>
      <c r="E81" s="400"/>
      <c r="F81" s="400"/>
      <c r="G81" s="400"/>
    </row>
    <row r="82" customFormat="false" ht="12.75" hidden="false" customHeight="false" outlineLevel="0" collapsed="false">
      <c r="A82" s="400"/>
      <c r="B82" s="400"/>
      <c r="C82" s="400"/>
      <c r="D82" s="400"/>
      <c r="E82" s="400"/>
      <c r="F82" s="400"/>
      <c r="G82" s="400"/>
    </row>
    <row r="83" customFormat="false" ht="12.75" hidden="false" customHeight="false" outlineLevel="0" collapsed="false">
      <c r="A83" s="400"/>
      <c r="B83" s="400"/>
      <c r="C83" s="400"/>
      <c r="D83" s="400"/>
      <c r="E83" s="400"/>
      <c r="F83" s="400"/>
      <c r="G83" s="400"/>
    </row>
    <row r="84" customFormat="false" ht="12.75" hidden="false" customHeight="false" outlineLevel="0" collapsed="false">
      <c r="A84" s="400"/>
      <c r="B84" s="400"/>
      <c r="C84" s="400"/>
      <c r="D84" s="400"/>
      <c r="E84" s="400"/>
      <c r="F84" s="400"/>
      <c r="G84" s="400"/>
    </row>
    <row r="85" customFormat="false" ht="12.75" hidden="false" customHeight="false" outlineLevel="0" collapsed="false">
      <c r="A85" s="400"/>
      <c r="B85" s="400"/>
      <c r="C85" s="400"/>
      <c r="D85" s="400"/>
      <c r="E85" s="400"/>
      <c r="F85" s="400"/>
      <c r="G85" s="400"/>
    </row>
    <row r="86" customFormat="false" ht="12.75" hidden="false" customHeight="false" outlineLevel="0" collapsed="false">
      <c r="A86" s="400"/>
      <c r="B86" s="400"/>
      <c r="C86" s="400"/>
      <c r="D86" s="400"/>
      <c r="E86" s="400"/>
      <c r="F86" s="400"/>
      <c r="G86" s="400"/>
    </row>
    <row r="87" customFormat="false" ht="12.75" hidden="false" customHeight="false" outlineLevel="0" collapsed="false">
      <c r="A87" s="400"/>
      <c r="B87" s="400"/>
      <c r="C87" s="400"/>
      <c r="D87" s="400"/>
      <c r="E87" s="400"/>
      <c r="F87" s="400"/>
      <c r="G87" s="400"/>
    </row>
    <row r="88" customFormat="false" ht="12.75" hidden="false" customHeight="false" outlineLevel="0" collapsed="false">
      <c r="A88" s="400"/>
      <c r="B88" s="400"/>
      <c r="C88" s="400"/>
      <c r="D88" s="400"/>
      <c r="E88" s="400"/>
      <c r="F88" s="400"/>
      <c r="G88" s="400"/>
    </row>
    <row r="89" customFormat="false" ht="12.75" hidden="false" customHeight="false" outlineLevel="0" collapsed="false">
      <c r="A89" s="400"/>
      <c r="B89" s="400"/>
      <c r="C89" s="400"/>
      <c r="D89" s="400"/>
      <c r="E89" s="400"/>
      <c r="F89" s="400"/>
      <c r="G89" s="400"/>
    </row>
    <row r="90" customFormat="false" ht="12.75" hidden="false" customHeight="false" outlineLevel="0" collapsed="false">
      <c r="A90" s="400"/>
      <c r="B90" s="400"/>
      <c r="C90" s="400"/>
      <c r="D90" s="400"/>
      <c r="E90" s="400"/>
      <c r="F90" s="400"/>
      <c r="G90" s="400"/>
    </row>
    <row r="91" customFormat="false" ht="12.75" hidden="false" customHeight="false" outlineLevel="0" collapsed="false">
      <c r="A91" s="400"/>
      <c r="B91" s="400"/>
      <c r="C91" s="400"/>
      <c r="D91" s="400"/>
      <c r="E91" s="400"/>
      <c r="F91" s="400"/>
      <c r="G91" s="400"/>
    </row>
    <row r="92" customFormat="false" ht="12.75" hidden="false" customHeight="false" outlineLevel="0" collapsed="false">
      <c r="A92" s="400"/>
      <c r="B92" s="400"/>
      <c r="C92" s="400"/>
      <c r="D92" s="400"/>
      <c r="E92" s="400"/>
      <c r="F92" s="400"/>
      <c r="G92" s="400"/>
    </row>
    <row r="93" customFormat="false" ht="12.75" hidden="false" customHeight="false" outlineLevel="0" collapsed="false">
      <c r="A93" s="400"/>
      <c r="B93" s="400"/>
      <c r="C93" s="400"/>
      <c r="D93" s="400"/>
      <c r="E93" s="400"/>
      <c r="F93" s="400"/>
      <c r="G93" s="400"/>
    </row>
    <row r="94" customFormat="false" ht="12.75" hidden="false" customHeight="false" outlineLevel="0" collapsed="false">
      <c r="A94" s="400"/>
      <c r="B94" s="400"/>
      <c r="C94" s="400"/>
      <c r="D94" s="400"/>
      <c r="E94" s="400"/>
      <c r="F94" s="400"/>
      <c r="G94" s="400"/>
    </row>
    <row r="95" customFormat="false" ht="12.75" hidden="false" customHeight="false" outlineLevel="0" collapsed="false">
      <c r="A95" s="400"/>
      <c r="B95" s="400"/>
      <c r="C95" s="400"/>
      <c r="D95" s="400"/>
      <c r="E95" s="400"/>
      <c r="F95" s="400"/>
      <c r="G95" s="400"/>
    </row>
    <row r="96" customFormat="false" ht="12.75" hidden="false" customHeight="false" outlineLevel="0" collapsed="false">
      <c r="A96" s="400"/>
      <c r="B96" s="400"/>
      <c r="C96" s="400"/>
      <c r="D96" s="400"/>
      <c r="E96" s="400"/>
      <c r="F96" s="400"/>
      <c r="G96" s="400"/>
    </row>
    <row r="97" customFormat="false" ht="12.75" hidden="false" customHeight="false" outlineLevel="0" collapsed="false">
      <c r="A97" s="400"/>
      <c r="B97" s="400"/>
      <c r="C97" s="400"/>
      <c r="D97" s="400"/>
      <c r="E97" s="400"/>
      <c r="F97" s="400"/>
      <c r="G97" s="400"/>
    </row>
    <row r="98" customFormat="false" ht="12.75" hidden="false" customHeight="false" outlineLevel="0" collapsed="false">
      <c r="A98" s="400"/>
      <c r="B98" s="400"/>
      <c r="C98" s="400"/>
      <c r="D98" s="400"/>
      <c r="E98" s="400"/>
      <c r="F98" s="400"/>
      <c r="G98" s="400"/>
    </row>
    <row r="99" customFormat="false" ht="12.75" hidden="false" customHeight="false" outlineLevel="0" collapsed="false">
      <c r="A99" s="400"/>
      <c r="B99" s="400"/>
      <c r="C99" s="400"/>
      <c r="D99" s="400"/>
      <c r="E99" s="400"/>
      <c r="F99" s="400"/>
      <c r="G99" s="400"/>
    </row>
    <row r="100" customFormat="false" ht="12.75" hidden="false" customHeight="false" outlineLevel="0" collapsed="false">
      <c r="A100" s="400"/>
      <c r="B100" s="400"/>
      <c r="C100" s="400"/>
      <c r="D100" s="400"/>
      <c r="E100" s="400"/>
      <c r="F100" s="400"/>
      <c r="G100" s="400"/>
    </row>
    <row r="101" customFormat="false" ht="12.75" hidden="false" customHeight="false" outlineLevel="0" collapsed="false">
      <c r="A101" s="400"/>
      <c r="B101" s="400"/>
      <c r="C101" s="400"/>
      <c r="D101" s="400"/>
      <c r="E101" s="400"/>
      <c r="F101" s="400"/>
      <c r="G101" s="400"/>
    </row>
    <row r="102" customFormat="false" ht="12.75" hidden="false" customHeight="false" outlineLevel="0" collapsed="false">
      <c r="A102" s="400"/>
      <c r="B102" s="400"/>
      <c r="C102" s="400"/>
      <c r="D102" s="400"/>
      <c r="E102" s="400"/>
      <c r="F102" s="400"/>
      <c r="G102" s="400"/>
    </row>
    <row r="103" customFormat="false" ht="12.75" hidden="false" customHeight="false" outlineLevel="0" collapsed="false">
      <c r="A103" s="400"/>
      <c r="B103" s="400"/>
      <c r="C103" s="400"/>
      <c r="D103" s="400"/>
      <c r="E103" s="400"/>
      <c r="F103" s="400"/>
      <c r="G103" s="400"/>
    </row>
    <row r="104" customFormat="false" ht="12.75" hidden="false" customHeight="false" outlineLevel="0" collapsed="false">
      <c r="A104" s="400"/>
      <c r="B104" s="400"/>
      <c r="C104" s="400"/>
      <c r="D104" s="400"/>
      <c r="E104" s="400"/>
      <c r="F104" s="400"/>
      <c r="G104" s="400"/>
    </row>
    <row r="105" customFormat="false" ht="12.75" hidden="false" customHeight="false" outlineLevel="0" collapsed="false">
      <c r="A105" s="400"/>
      <c r="B105" s="400"/>
      <c r="C105" s="400"/>
      <c r="D105" s="400"/>
      <c r="E105" s="400"/>
      <c r="F105" s="400"/>
      <c r="G105" s="400"/>
    </row>
    <row r="106" customFormat="false" ht="12.75" hidden="false" customHeight="false" outlineLevel="0" collapsed="false">
      <c r="A106" s="400"/>
      <c r="B106" s="400"/>
      <c r="C106" s="400"/>
      <c r="D106" s="400"/>
      <c r="E106" s="400"/>
      <c r="F106" s="400"/>
      <c r="G106" s="400"/>
    </row>
    <row r="107" customFormat="false" ht="12.75" hidden="false" customHeight="false" outlineLevel="0" collapsed="false">
      <c r="A107" s="400"/>
      <c r="B107" s="400"/>
      <c r="C107" s="400"/>
      <c r="D107" s="400"/>
      <c r="E107" s="400"/>
      <c r="F107" s="400"/>
      <c r="G107" s="400"/>
    </row>
    <row r="108" customFormat="false" ht="12.75" hidden="false" customHeight="false" outlineLevel="0" collapsed="false">
      <c r="A108" s="400"/>
      <c r="B108" s="400"/>
      <c r="C108" s="400"/>
      <c r="D108" s="400"/>
      <c r="E108" s="400"/>
      <c r="F108" s="400"/>
      <c r="G108" s="400"/>
    </row>
    <row r="109" customFormat="false" ht="12.75" hidden="false" customHeight="false" outlineLevel="0" collapsed="false">
      <c r="A109" s="400"/>
      <c r="B109" s="400"/>
      <c r="C109" s="400"/>
      <c r="D109" s="400"/>
      <c r="E109" s="400"/>
      <c r="F109" s="400"/>
      <c r="G109" s="400"/>
    </row>
    <row r="110" customFormat="false" ht="12.75" hidden="false" customHeight="false" outlineLevel="0" collapsed="false">
      <c r="A110" s="400"/>
      <c r="B110" s="400"/>
      <c r="C110" s="400"/>
      <c r="D110" s="400"/>
      <c r="E110" s="400"/>
      <c r="F110" s="400"/>
      <c r="G110" s="400"/>
    </row>
    <row r="111" customFormat="false" ht="12.75" hidden="false" customHeight="false" outlineLevel="0" collapsed="false">
      <c r="A111" s="400"/>
      <c r="B111" s="400"/>
      <c r="C111" s="400"/>
      <c r="D111" s="400"/>
      <c r="E111" s="400"/>
      <c r="F111" s="400"/>
      <c r="G111" s="400"/>
    </row>
    <row r="112" customFormat="false" ht="12.75" hidden="false" customHeight="false" outlineLevel="0" collapsed="false">
      <c r="A112" s="400"/>
      <c r="B112" s="400"/>
      <c r="C112" s="400"/>
      <c r="D112" s="400"/>
      <c r="E112" s="400"/>
      <c r="F112" s="400"/>
      <c r="G112" s="400"/>
    </row>
    <row r="113" customFormat="false" ht="12.75" hidden="false" customHeight="false" outlineLevel="0" collapsed="false">
      <c r="A113" s="400"/>
      <c r="B113" s="400"/>
      <c r="C113" s="400"/>
      <c r="D113" s="400"/>
      <c r="E113" s="400"/>
      <c r="F113" s="400"/>
      <c r="G113" s="400"/>
    </row>
    <row r="114" customFormat="false" ht="12.75" hidden="false" customHeight="false" outlineLevel="0" collapsed="false">
      <c r="A114" s="400"/>
      <c r="B114" s="400"/>
      <c r="C114" s="400"/>
      <c r="D114" s="400"/>
      <c r="E114" s="400"/>
      <c r="F114" s="400"/>
      <c r="G114" s="400"/>
    </row>
    <row r="115" customFormat="false" ht="12.75" hidden="false" customHeight="false" outlineLevel="0" collapsed="false">
      <c r="A115" s="400"/>
      <c r="B115" s="400"/>
      <c r="C115" s="400"/>
      <c r="D115" s="400"/>
      <c r="E115" s="400"/>
      <c r="F115" s="400"/>
      <c r="G115" s="400"/>
    </row>
    <row r="116" customFormat="false" ht="12.75" hidden="false" customHeight="false" outlineLevel="0" collapsed="false">
      <c r="A116" s="400"/>
      <c r="B116" s="400"/>
      <c r="C116" s="400"/>
      <c r="D116" s="400"/>
      <c r="E116" s="400"/>
      <c r="F116" s="400"/>
      <c r="G116" s="400"/>
    </row>
    <row r="117" customFormat="false" ht="12.75" hidden="false" customHeight="false" outlineLevel="0" collapsed="false">
      <c r="A117" s="400"/>
      <c r="B117" s="400"/>
      <c r="C117" s="400"/>
      <c r="D117" s="400"/>
      <c r="E117" s="400"/>
      <c r="F117" s="400"/>
      <c r="G117" s="400"/>
    </row>
    <row r="118" customFormat="false" ht="12.75" hidden="false" customHeight="false" outlineLevel="0" collapsed="false">
      <c r="A118" s="400"/>
      <c r="B118" s="400"/>
      <c r="C118" s="400"/>
      <c r="D118" s="400"/>
      <c r="E118" s="400"/>
      <c r="F118" s="400"/>
      <c r="G118" s="400"/>
    </row>
    <row r="119" customFormat="false" ht="12.75" hidden="false" customHeight="false" outlineLevel="0" collapsed="false">
      <c r="A119" s="400"/>
      <c r="B119" s="400"/>
      <c r="C119" s="400"/>
      <c r="D119" s="400"/>
      <c r="E119" s="400"/>
      <c r="F119" s="400"/>
      <c r="G119" s="400"/>
    </row>
    <row r="120" customFormat="false" ht="12.75" hidden="false" customHeight="false" outlineLevel="0" collapsed="false">
      <c r="A120" s="400"/>
      <c r="B120" s="400"/>
      <c r="C120" s="400"/>
      <c r="D120" s="400"/>
      <c r="E120" s="400"/>
      <c r="F120" s="400"/>
      <c r="G120" s="400"/>
    </row>
    <row r="121" customFormat="false" ht="12.75" hidden="false" customHeight="false" outlineLevel="0" collapsed="false">
      <c r="A121" s="400"/>
      <c r="B121" s="400"/>
      <c r="C121" s="400"/>
      <c r="D121" s="400"/>
      <c r="E121" s="400"/>
      <c r="F121" s="400"/>
      <c r="G121" s="400"/>
    </row>
    <row r="122" customFormat="false" ht="12.75" hidden="false" customHeight="false" outlineLevel="0" collapsed="false">
      <c r="A122" s="400"/>
      <c r="B122" s="400"/>
      <c r="C122" s="400"/>
      <c r="D122" s="400"/>
      <c r="E122" s="400"/>
      <c r="F122" s="400"/>
      <c r="G122" s="400"/>
    </row>
    <row r="123" customFormat="false" ht="12.75" hidden="false" customHeight="false" outlineLevel="0" collapsed="false">
      <c r="A123" s="400"/>
      <c r="B123" s="400"/>
      <c r="C123" s="400"/>
      <c r="D123" s="400"/>
      <c r="E123" s="400"/>
      <c r="F123" s="400"/>
      <c r="G123" s="400"/>
    </row>
    <row r="124" customFormat="false" ht="12.75" hidden="false" customHeight="false" outlineLevel="0" collapsed="false">
      <c r="A124" s="400"/>
      <c r="B124" s="400"/>
      <c r="C124" s="400"/>
      <c r="D124" s="400"/>
      <c r="E124" s="400"/>
      <c r="F124" s="400"/>
      <c r="G124" s="400"/>
    </row>
    <row r="125" customFormat="false" ht="12.75" hidden="false" customHeight="false" outlineLevel="0" collapsed="false">
      <c r="A125" s="400"/>
      <c r="B125" s="400"/>
      <c r="C125" s="400"/>
      <c r="D125" s="400"/>
      <c r="E125" s="400"/>
      <c r="F125" s="400"/>
      <c r="G125" s="400"/>
    </row>
    <row r="126" customFormat="false" ht="12.75" hidden="false" customHeight="false" outlineLevel="0" collapsed="false">
      <c r="A126" s="400"/>
      <c r="B126" s="400"/>
      <c r="C126" s="400"/>
      <c r="D126" s="400"/>
      <c r="E126" s="400"/>
      <c r="F126" s="400"/>
      <c r="G126" s="400"/>
    </row>
    <row r="127" customFormat="false" ht="12.75" hidden="false" customHeight="false" outlineLevel="0" collapsed="false">
      <c r="A127" s="400"/>
      <c r="B127" s="400"/>
      <c r="C127" s="400"/>
      <c r="D127" s="400"/>
      <c r="E127" s="400"/>
      <c r="F127" s="400"/>
      <c r="G127" s="400"/>
    </row>
    <row r="128" customFormat="false" ht="12.75" hidden="false" customHeight="false" outlineLevel="0" collapsed="false">
      <c r="A128" s="400"/>
      <c r="B128" s="400"/>
      <c r="C128" s="400"/>
      <c r="D128" s="400"/>
      <c r="E128" s="400"/>
      <c r="F128" s="400"/>
      <c r="G128" s="400"/>
    </row>
    <row r="129" customFormat="false" ht="12.75" hidden="false" customHeight="false" outlineLevel="0" collapsed="false">
      <c r="A129" s="400"/>
      <c r="B129" s="400"/>
      <c r="C129" s="400"/>
      <c r="D129" s="400"/>
      <c r="E129" s="400"/>
      <c r="F129" s="400"/>
      <c r="G129" s="400"/>
    </row>
    <row r="130" customFormat="false" ht="12.75" hidden="false" customHeight="false" outlineLevel="0" collapsed="false">
      <c r="A130" s="400"/>
      <c r="B130" s="400"/>
      <c r="C130" s="400"/>
      <c r="D130" s="400"/>
      <c r="E130" s="400"/>
      <c r="F130" s="400"/>
      <c r="G130" s="400"/>
    </row>
    <row r="131" customFormat="false" ht="12.75" hidden="false" customHeight="false" outlineLevel="0" collapsed="false">
      <c r="A131" s="400"/>
      <c r="B131" s="400"/>
      <c r="C131" s="400"/>
      <c r="D131" s="400"/>
      <c r="E131" s="400"/>
      <c r="F131" s="400"/>
      <c r="G131" s="400"/>
    </row>
    <row r="132" customFormat="false" ht="12.75" hidden="false" customHeight="false" outlineLevel="0" collapsed="false">
      <c r="A132" s="400"/>
      <c r="B132" s="400"/>
      <c r="C132" s="400"/>
      <c r="D132" s="400"/>
      <c r="E132" s="400"/>
      <c r="F132" s="400"/>
      <c r="G132" s="400"/>
    </row>
    <row r="133" customFormat="false" ht="12.75" hidden="false" customHeight="false" outlineLevel="0" collapsed="false">
      <c r="A133" s="400"/>
      <c r="B133" s="400"/>
      <c r="C133" s="400"/>
      <c r="D133" s="400"/>
      <c r="E133" s="400"/>
      <c r="F133" s="400"/>
      <c r="G133" s="400"/>
    </row>
    <row r="134" customFormat="false" ht="12.75" hidden="false" customHeight="false" outlineLevel="0" collapsed="false">
      <c r="A134" s="400"/>
      <c r="B134" s="400"/>
      <c r="C134" s="400"/>
      <c r="D134" s="400"/>
      <c r="E134" s="400"/>
      <c r="F134" s="400"/>
      <c r="G134" s="400"/>
    </row>
    <row r="135" customFormat="false" ht="12.75" hidden="false" customHeight="false" outlineLevel="0" collapsed="false">
      <c r="A135" s="400"/>
      <c r="B135" s="400"/>
      <c r="C135" s="400"/>
      <c r="D135" s="400"/>
      <c r="E135" s="400"/>
      <c r="F135" s="400"/>
      <c r="G135" s="400"/>
    </row>
    <row r="136" customFormat="false" ht="12.75" hidden="false" customHeight="false" outlineLevel="0" collapsed="false">
      <c r="A136" s="400"/>
      <c r="B136" s="400"/>
      <c r="C136" s="400"/>
      <c r="D136" s="400"/>
      <c r="E136" s="400"/>
      <c r="F136" s="400"/>
      <c r="G136" s="400"/>
    </row>
    <row r="137" customFormat="false" ht="12.75" hidden="false" customHeight="false" outlineLevel="0" collapsed="false">
      <c r="A137" s="400"/>
      <c r="B137" s="400"/>
      <c r="C137" s="400"/>
      <c r="D137" s="400"/>
      <c r="E137" s="400"/>
      <c r="F137" s="400"/>
      <c r="G137" s="400"/>
    </row>
    <row r="138" customFormat="false" ht="12.75" hidden="false" customHeight="false" outlineLevel="0" collapsed="false">
      <c r="A138" s="400"/>
      <c r="B138" s="400"/>
      <c r="C138" s="400"/>
      <c r="D138" s="400"/>
      <c r="E138" s="400"/>
      <c r="F138" s="400"/>
      <c r="G138" s="400"/>
    </row>
    <row r="139" customFormat="false" ht="12.75" hidden="false" customHeight="false" outlineLevel="0" collapsed="false">
      <c r="A139" s="400"/>
      <c r="B139" s="400"/>
      <c r="C139" s="400"/>
      <c r="D139" s="400"/>
      <c r="E139" s="400"/>
      <c r="F139" s="400"/>
      <c r="G139" s="400"/>
    </row>
    <row r="140" customFormat="false" ht="12.75" hidden="false" customHeight="false" outlineLevel="0" collapsed="false">
      <c r="A140" s="400"/>
      <c r="B140" s="400"/>
      <c r="C140" s="400"/>
      <c r="D140" s="400"/>
      <c r="E140" s="400"/>
      <c r="F140" s="400"/>
      <c r="G140" s="400"/>
    </row>
    <row r="141" customFormat="false" ht="12.75" hidden="false" customHeight="false" outlineLevel="0" collapsed="false">
      <c r="A141" s="400"/>
      <c r="B141" s="400"/>
      <c r="C141" s="400"/>
      <c r="D141" s="400"/>
      <c r="E141" s="400"/>
      <c r="F141" s="400"/>
      <c r="G141" s="400"/>
    </row>
    <row r="142" customFormat="false" ht="12.75" hidden="false" customHeight="false" outlineLevel="0" collapsed="false">
      <c r="A142" s="400"/>
      <c r="B142" s="400"/>
      <c r="C142" s="400"/>
      <c r="D142" s="400"/>
      <c r="E142" s="400"/>
      <c r="F142" s="400"/>
      <c r="G142" s="400"/>
    </row>
    <row r="143" customFormat="false" ht="12.75" hidden="false" customHeight="false" outlineLevel="0" collapsed="false">
      <c r="A143" s="400"/>
      <c r="B143" s="400"/>
      <c r="C143" s="400"/>
      <c r="D143" s="400"/>
      <c r="E143" s="400"/>
      <c r="F143" s="400"/>
      <c r="G143" s="400"/>
    </row>
    <row r="144" customFormat="false" ht="12.75" hidden="false" customHeight="false" outlineLevel="0" collapsed="false">
      <c r="A144" s="400"/>
      <c r="B144" s="400"/>
      <c r="C144" s="400"/>
      <c r="D144" s="400"/>
      <c r="E144" s="400"/>
      <c r="F144" s="400"/>
      <c r="G144" s="400"/>
    </row>
    <row r="145" customFormat="false" ht="12.75" hidden="false" customHeight="false" outlineLevel="0" collapsed="false">
      <c r="A145" s="400"/>
      <c r="B145" s="400"/>
      <c r="C145" s="400"/>
      <c r="D145" s="400"/>
      <c r="E145" s="400"/>
      <c r="F145" s="400"/>
      <c r="G145" s="400"/>
    </row>
    <row r="146" customFormat="false" ht="12.75" hidden="false" customHeight="false" outlineLevel="0" collapsed="false">
      <c r="A146" s="400"/>
      <c r="B146" s="400"/>
      <c r="C146" s="400"/>
      <c r="D146" s="400"/>
      <c r="E146" s="400"/>
      <c r="F146" s="400"/>
      <c r="G146" s="400"/>
    </row>
    <row r="147" customFormat="false" ht="12.75" hidden="false" customHeight="false" outlineLevel="0" collapsed="false">
      <c r="A147" s="400"/>
      <c r="B147" s="400"/>
      <c r="C147" s="400"/>
      <c r="D147" s="400"/>
      <c r="E147" s="400"/>
      <c r="F147" s="400"/>
      <c r="G147" s="400"/>
    </row>
    <row r="148" customFormat="false" ht="12.75" hidden="false" customHeight="false" outlineLevel="0" collapsed="false">
      <c r="A148" s="400"/>
      <c r="B148" s="400"/>
      <c r="C148" s="400"/>
      <c r="D148" s="400"/>
      <c r="E148" s="400"/>
      <c r="F148" s="400"/>
      <c r="G148" s="400"/>
    </row>
    <row r="149" customFormat="false" ht="12.75" hidden="false" customHeight="false" outlineLevel="0" collapsed="false">
      <c r="A149" s="400"/>
      <c r="B149" s="400"/>
      <c r="C149" s="400"/>
      <c r="D149" s="400"/>
      <c r="E149" s="400"/>
      <c r="F149" s="400"/>
      <c r="G149" s="400"/>
    </row>
    <row r="150" customFormat="false" ht="12.75" hidden="false" customHeight="false" outlineLevel="0" collapsed="false">
      <c r="A150" s="400"/>
      <c r="B150" s="400"/>
      <c r="C150" s="400"/>
      <c r="D150" s="400"/>
      <c r="E150" s="400"/>
      <c r="F150" s="400"/>
      <c r="G150" s="400"/>
    </row>
    <row r="151" customFormat="false" ht="12.75" hidden="false" customHeight="false" outlineLevel="0" collapsed="false">
      <c r="A151" s="400"/>
      <c r="B151" s="400"/>
      <c r="C151" s="400"/>
      <c r="D151" s="400"/>
      <c r="E151" s="400"/>
      <c r="F151" s="400"/>
      <c r="G151" s="400"/>
    </row>
    <row r="152" customFormat="false" ht="12.75" hidden="false" customHeight="false" outlineLevel="0" collapsed="false">
      <c r="A152" s="400"/>
      <c r="B152" s="400"/>
      <c r="C152" s="400"/>
      <c r="D152" s="400"/>
      <c r="E152" s="400"/>
      <c r="F152" s="400"/>
      <c r="G152" s="400"/>
    </row>
    <row r="153" customFormat="false" ht="12.75" hidden="false" customHeight="false" outlineLevel="0" collapsed="false">
      <c r="A153" s="400"/>
      <c r="B153" s="400"/>
      <c r="C153" s="400"/>
      <c r="D153" s="400"/>
      <c r="E153" s="400"/>
      <c r="F153" s="400"/>
      <c r="G153" s="400"/>
    </row>
    <row r="154" customFormat="false" ht="12.75" hidden="false" customHeight="false" outlineLevel="0" collapsed="false">
      <c r="A154" s="400"/>
      <c r="B154" s="400"/>
      <c r="C154" s="400"/>
      <c r="D154" s="400"/>
      <c r="E154" s="400"/>
      <c r="F154" s="400"/>
      <c r="G154" s="400"/>
    </row>
    <row r="155" customFormat="false" ht="12.75" hidden="false" customHeight="false" outlineLevel="0" collapsed="false">
      <c r="A155" s="400"/>
      <c r="B155" s="400"/>
      <c r="C155" s="400"/>
      <c r="D155" s="400"/>
      <c r="E155" s="400"/>
      <c r="F155" s="400"/>
      <c r="G155" s="400"/>
    </row>
    <row r="156" customFormat="false" ht="12.75" hidden="false" customHeight="false" outlineLevel="0" collapsed="false">
      <c r="A156" s="400"/>
      <c r="B156" s="400"/>
      <c r="C156" s="400"/>
      <c r="D156" s="400"/>
      <c r="E156" s="400"/>
      <c r="F156" s="400"/>
      <c r="G156" s="400"/>
    </row>
    <row r="157" customFormat="false" ht="12.75" hidden="false" customHeight="false" outlineLevel="0" collapsed="false">
      <c r="A157" s="400"/>
      <c r="B157" s="400"/>
      <c r="C157" s="400"/>
      <c r="D157" s="400"/>
      <c r="E157" s="400"/>
      <c r="F157" s="400"/>
      <c r="G157" s="400"/>
    </row>
    <row r="158" customFormat="false" ht="12.75" hidden="false" customHeight="false" outlineLevel="0" collapsed="false">
      <c r="A158" s="400"/>
      <c r="B158" s="400"/>
      <c r="C158" s="400"/>
      <c r="D158" s="400"/>
      <c r="E158" s="400"/>
      <c r="F158" s="400"/>
      <c r="G158" s="400"/>
    </row>
    <row r="159" customFormat="false" ht="12.75" hidden="false" customHeight="false" outlineLevel="0" collapsed="false">
      <c r="A159" s="400"/>
      <c r="B159" s="400"/>
      <c r="C159" s="400"/>
      <c r="D159" s="400"/>
      <c r="E159" s="400"/>
      <c r="F159" s="400"/>
      <c r="G159" s="400"/>
    </row>
    <row r="160" customFormat="false" ht="12.75" hidden="false" customHeight="false" outlineLevel="0" collapsed="false">
      <c r="A160" s="400"/>
      <c r="B160" s="400"/>
      <c r="C160" s="400"/>
      <c r="D160" s="400"/>
      <c r="E160" s="400"/>
      <c r="F160" s="400"/>
      <c r="G160" s="400"/>
    </row>
    <row r="161" customFormat="false" ht="12.75" hidden="false" customHeight="false" outlineLevel="0" collapsed="false">
      <c r="A161" s="400"/>
      <c r="B161" s="400"/>
      <c r="C161" s="400"/>
      <c r="D161" s="400"/>
      <c r="E161" s="400"/>
      <c r="F161" s="400"/>
      <c r="G161" s="400"/>
    </row>
    <row r="162" customFormat="false" ht="12.75" hidden="false" customHeight="false" outlineLevel="0" collapsed="false">
      <c r="A162" s="400"/>
      <c r="B162" s="400"/>
      <c r="C162" s="400"/>
      <c r="D162" s="400"/>
      <c r="E162" s="400"/>
      <c r="F162" s="400"/>
      <c r="G162" s="400"/>
    </row>
    <row r="163" customFormat="false" ht="12.75" hidden="false" customHeight="false" outlineLevel="0" collapsed="false">
      <c r="A163" s="400"/>
      <c r="B163" s="400"/>
      <c r="C163" s="400"/>
      <c r="D163" s="400"/>
      <c r="E163" s="400"/>
      <c r="F163" s="400"/>
      <c r="G163" s="400"/>
    </row>
    <row r="164" customFormat="false" ht="12.75" hidden="false" customHeight="false" outlineLevel="0" collapsed="false">
      <c r="A164" s="400"/>
      <c r="B164" s="400"/>
      <c r="C164" s="400"/>
      <c r="D164" s="400"/>
      <c r="E164" s="400"/>
      <c r="F164" s="400"/>
      <c r="G164" s="400"/>
    </row>
    <row r="165" customFormat="false" ht="12.75" hidden="false" customHeight="false" outlineLevel="0" collapsed="false">
      <c r="A165" s="400"/>
      <c r="B165" s="400"/>
      <c r="C165" s="400"/>
      <c r="D165" s="400"/>
      <c r="E165" s="400"/>
      <c r="F165" s="400"/>
      <c r="G165" s="400"/>
    </row>
    <row r="166" customFormat="false" ht="12.75" hidden="false" customHeight="false" outlineLevel="0" collapsed="false">
      <c r="A166" s="400"/>
      <c r="B166" s="400"/>
      <c r="C166" s="400"/>
      <c r="D166" s="400"/>
      <c r="E166" s="400"/>
      <c r="F166" s="400"/>
      <c r="G166" s="400"/>
    </row>
    <row r="167" customFormat="false" ht="12.75" hidden="false" customHeight="false" outlineLevel="0" collapsed="false">
      <c r="A167" s="400"/>
      <c r="B167" s="400"/>
      <c r="C167" s="400"/>
      <c r="D167" s="400"/>
      <c r="E167" s="400"/>
      <c r="F167" s="400"/>
      <c r="G167" s="400"/>
    </row>
    <row r="168" customFormat="false" ht="12.75" hidden="false" customHeight="false" outlineLevel="0" collapsed="false">
      <c r="A168" s="400"/>
      <c r="B168" s="400"/>
      <c r="C168" s="400"/>
      <c r="D168" s="400"/>
      <c r="E168" s="400"/>
      <c r="F168" s="400"/>
      <c r="G168" s="400"/>
    </row>
    <row r="169" customFormat="false" ht="12.75" hidden="false" customHeight="false" outlineLevel="0" collapsed="false">
      <c r="A169" s="400"/>
      <c r="B169" s="400"/>
      <c r="C169" s="400"/>
      <c r="D169" s="400"/>
      <c r="E169" s="400"/>
      <c r="F169" s="400"/>
      <c r="G169" s="400"/>
    </row>
    <row r="170" customFormat="false" ht="12.75" hidden="false" customHeight="false" outlineLevel="0" collapsed="false">
      <c r="A170" s="400"/>
      <c r="B170" s="400"/>
      <c r="C170" s="400"/>
      <c r="D170" s="400"/>
      <c r="E170" s="400"/>
      <c r="F170" s="400"/>
      <c r="G170" s="400"/>
    </row>
    <row r="171" customFormat="false" ht="12.75" hidden="false" customHeight="false" outlineLevel="0" collapsed="false">
      <c r="A171" s="400"/>
      <c r="B171" s="400"/>
      <c r="C171" s="400"/>
      <c r="D171" s="400"/>
      <c r="E171" s="400"/>
      <c r="F171" s="400"/>
      <c r="G171" s="400"/>
    </row>
    <row r="172" customFormat="false" ht="12.75" hidden="false" customHeight="false" outlineLevel="0" collapsed="false">
      <c r="A172" s="400"/>
      <c r="B172" s="400"/>
      <c r="C172" s="400"/>
      <c r="D172" s="400"/>
      <c r="E172" s="400"/>
      <c r="F172" s="400"/>
      <c r="G172" s="400"/>
    </row>
    <row r="173" customFormat="false" ht="12.75" hidden="false" customHeight="false" outlineLevel="0" collapsed="false">
      <c r="A173" s="400"/>
      <c r="B173" s="400"/>
      <c r="C173" s="400"/>
      <c r="D173" s="400"/>
      <c r="E173" s="400"/>
      <c r="F173" s="400"/>
      <c r="G173" s="400"/>
    </row>
    <row r="174" customFormat="false" ht="12.75" hidden="false" customHeight="false" outlineLevel="0" collapsed="false">
      <c r="A174" s="400"/>
      <c r="B174" s="400"/>
      <c r="C174" s="400"/>
      <c r="D174" s="400"/>
      <c r="E174" s="400"/>
      <c r="F174" s="400"/>
      <c r="G174" s="400"/>
    </row>
    <row r="175" customFormat="false" ht="12.75" hidden="false" customHeight="false" outlineLevel="0" collapsed="false">
      <c r="A175" s="400"/>
      <c r="B175" s="400"/>
      <c r="C175" s="400"/>
      <c r="D175" s="400"/>
      <c r="E175" s="400"/>
      <c r="F175" s="400"/>
      <c r="G175" s="400"/>
    </row>
    <row r="176" customFormat="false" ht="12.75" hidden="false" customHeight="false" outlineLevel="0" collapsed="false">
      <c r="A176" s="400"/>
      <c r="B176" s="400"/>
      <c r="C176" s="400"/>
      <c r="D176" s="400"/>
      <c r="E176" s="400"/>
      <c r="F176" s="400"/>
      <c r="G176" s="400"/>
    </row>
    <row r="177" customFormat="false" ht="12.75" hidden="false" customHeight="false" outlineLevel="0" collapsed="false">
      <c r="A177" s="400"/>
      <c r="B177" s="400"/>
      <c r="C177" s="400"/>
      <c r="D177" s="400"/>
      <c r="E177" s="400"/>
      <c r="F177" s="400"/>
      <c r="G177" s="400"/>
    </row>
    <row r="178" customFormat="false" ht="12.75" hidden="false" customHeight="false" outlineLevel="0" collapsed="false">
      <c r="A178" s="400"/>
      <c r="B178" s="400"/>
      <c r="C178" s="400"/>
      <c r="D178" s="400"/>
      <c r="E178" s="400"/>
      <c r="F178" s="400"/>
      <c r="G178" s="400"/>
    </row>
    <row r="179" customFormat="false" ht="12.75" hidden="false" customHeight="false" outlineLevel="0" collapsed="false">
      <c r="A179" s="400"/>
      <c r="B179" s="400"/>
      <c r="C179" s="400"/>
      <c r="D179" s="400"/>
      <c r="E179" s="400"/>
      <c r="F179" s="400"/>
      <c r="G179" s="400"/>
    </row>
    <row r="180" customFormat="false" ht="12.75" hidden="false" customHeight="false" outlineLevel="0" collapsed="false">
      <c r="A180" s="400"/>
      <c r="B180" s="400"/>
      <c r="C180" s="400"/>
      <c r="D180" s="400"/>
      <c r="E180" s="400"/>
      <c r="F180" s="400"/>
      <c r="G180" s="400"/>
    </row>
    <row r="181" customFormat="false" ht="12.75" hidden="false" customHeight="false" outlineLevel="0" collapsed="false">
      <c r="A181" s="400"/>
      <c r="B181" s="400"/>
      <c r="C181" s="400"/>
      <c r="D181" s="400"/>
      <c r="E181" s="400"/>
      <c r="F181" s="400"/>
      <c r="G181" s="400"/>
    </row>
    <row r="182" customFormat="false" ht="12.75" hidden="false" customHeight="false" outlineLevel="0" collapsed="false">
      <c r="A182" s="400"/>
      <c r="B182" s="400"/>
      <c r="C182" s="400"/>
      <c r="D182" s="400"/>
      <c r="E182" s="400"/>
      <c r="F182" s="400"/>
      <c r="G182" s="400"/>
    </row>
    <row r="183" customFormat="false" ht="12.75" hidden="false" customHeight="false" outlineLevel="0" collapsed="false">
      <c r="A183" s="400"/>
      <c r="B183" s="400"/>
      <c r="C183" s="400"/>
      <c r="D183" s="400"/>
      <c r="E183" s="400"/>
      <c r="F183" s="400"/>
      <c r="G183" s="400"/>
    </row>
    <row r="184" customFormat="false" ht="12.75" hidden="false" customHeight="false" outlineLevel="0" collapsed="false">
      <c r="A184" s="400"/>
      <c r="B184" s="400"/>
      <c r="C184" s="400"/>
      <c r="D184" s="400"/>
      <c r="E184" s="400"/>
      <c r="F184" s="400"/>
      <c r="G184" s="400"/>
    </row>
    <row r="185" customFormat="false" ht="12.75" hidden="false" customHeight="false" outlineLevel="0" collapsed="false">
      <c r="A185" s="400"/>
      <c r="B185" s="400"/>
      <c r="C185" s="400"/>
      <c r="D185" s="400"/>
      <c r="E185" s="400"/>
      <c r="F185" s="400"/>
      <c r="G185" s="400"/>
    </row>
    <row r="186" customFormat="false" ht="12.75" hidden="false" customHeight="false" outlineLevel="0" collapsed="false">
      <c r="C186" s="400"/>
      <c r="D186" s="400"/>
      <c r="E186" s="400"/>
      <c r="F186" s="400"/>
      <c r="G186" s="400"/>
    </row>
  </sheetData>
  <mergeCells count="1">
    <mergeCell ref="A53:C54"/>
  </mergeCells>
  <hyperlinks>
    <hyperlink ref="D2" location="INDICE!A103"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4" width="24.99"/>
    <col collapsed="false" customWidth="true" hidden="false" outlineLevel="0" max="2" min="2" style="34" width="9.85"/>
    <col collapsed="false" customWidth="true" hidden="false" outlineLevel="0" max="3" min="3" style="34" width="11.13"/>
    <col collapsed="false" customWidth="true" hidden="false" outlineLevel="0" max="4" min="4" style="34" width="14.41"/>
    <col collapsed="false" customWidth="true" hidden="false" outlineLevel="0" max="6" min="5" style="67" width="8.56"/>
    <col collapsed="false" customWidth="true" hidden="false" outlineLevel="0" max="8" min="7" style="67" width="8.85"/>
    <col collapsed="false" customWidth="true" hidden="false" outlineLevel="0" max="9" min="9" style="67" width="9.7"/>
    <col collapsed="false" customWidth="true" hidden="false" outlineLevel="0" max="11" min="10" style="67" width="8.85"/>
    <col collapsed="false" customWidth="true" hidden="false" outlineLevel="0" max="12" min="12" style="67" width="9.41"/>
    <col collapsed="false" customWidth="false" hidden="false" outlineLevel="0" max="257" min="13" style="67" width="11.42"/>
  </cols>
  <sheetData>
    <row r="1" customFormat="false" ht="37.5" hidden="false" customHeight="true" outlineLevel="0" collapsed="false">
      <c r="A1" s="67"/>
      <c r="B1" s="67"/>
      <c r="C1" s="67"/>
      <c r="D1" s="67"/>
    </row>
    <row r="2" customFormat="false" ht="12.75" hidden="false" customHeight="false" outlineLevel="0" collapsed="false">
      <c r="A2" s="67"/>
      <c r="B2" s="67"/>
      <c r="C2" s="67"/>
      <c r="H2" s="3" t="s">
        <v>0</v>
      </c>
    </row>
    <row r="3" customFormat="false" ht="18.75" hidden="false" customHeight="false" outlineLevel="0" collapsed="false">
      <c r="A3" s="404" t="s">
        <v>381</v>
      </c>
      <c r="B3" s="404"/>
      <c r="C3" s="68"/>
      <c r="D3" s="68"/>
      <c r="E3" s="68"/>
      <c r="F3" s="68"/>
      <c r="G3" s="68"/>
      <c r="H3" s="68"/>
      <c r="I3" s="68"/>
      <c r="J3" s="68"/>
      <c r="K3" s="68"/>
      <c r="L3" s="68"/>
    </row>
    <row r="4" customFormat="false" ht="30" hidden="false" customHeight="true" outlineLevel="0" collapsed="false">
      <c r="A4" s="164" t="s">
        <v>382</v>
      </c>
      <c r="B4" s="164"/>
      <c r="C4" s="164"/>
      <c r="D4" s="164"/>
      <c r="E4" s="164"/>
      <c r="F4" s="164"/>
      <c r="G4" s="164"/>
      <c r="H4" s="164"/>
      <c r="I4" s="164"/>
      <c r="J4" s="164"/>
    </row>
    <row r="5" customFormat="false" ht="16.5" hidden="false" customHeight="true" outlineLevel="0" collapsed="false">
      <c r="A5" s="405"/>
      <c r="B5" s="405"/>
      <c r="C5" s="67"/>
      <c r="D5" s="67"/>
    </row>
    <row r="6" s="104" customFormat="true" ht="36" hidden="false" customHeight="true" outlineLevel="0" collapsed="false">
      <c r="A6" s="273" t="s">
        <v>113</v>
      </c>
      <c r="B6" s="72" t="s">
        <v>85</v>
      </c>
      <c r="C6" s="72" t="s">
        <v>383</v>
      </c>
      <c r="D6" s="72" t="s">
        <v>384</v>
      </c>
      <c r="E6" s="72" t="s">
        <v>385</v>
      </c>
      <c r="F6" s="72" t="s">
        <v>386</v>
      </c>
      <c r="G6" s="72" t="s">
        <v>387</v>
      </c>
      <c r="H6" s="72" t="s">
        <v>388</v>
      </c>
      <c r="I6" s="72" t="s">
        <v>389</v>
      </c>
      <c r="J6" s="72" t="s">
        <v>390</v>
      </c>
      <c r="K6" s="72" t="s">
        <v>391</v>
      </c>
      <c r="L6" s="72" t="s">
        <v>392</v>
      </c>
    </row>
    <row r="7" s="104" customFormat="true" ht="11.25" hidden="false" customHeight="true" outlineLevel="0" collapsed="false">
      <c r="A7" s="406"/>
      <c r="B7" s="406"/>
      <c r="C7" s="97"/>
      <c r="E7" s="97"/>
      <c r="F7" s="97"/>
      <c r="G7" s="97"/>
      <c r="H7" s="97"/>
    </row>
    <row r="8" s="104" customFormat="true" ht="16.5" hidden="false" customHeight="true" outlineLevel="0" collapsed="false">
      <c r="A8" s="407" t="s">
        <v>85</v>
      </c>
      <c r="B8" s="142" t="n">
        <v>2663</v>
      </c>
      <c r="C8" s="142" t="n">
        <v>64</v>
      </c>
      <c r="D8" s="142" t="n">
        <v>330</v>
      </c>
      <c r="E8" s="142" t="n">
        <v>439</v>
      </c>
      <c r="F8" s="142" t="n">
        <v>177</v>
      </c>
      <c r="G8" s="142" t="n">
        <v>1134</v>
      </c>
      <c r="H8" s="142" t="n">
        <v>4</v>
      </c>
      <c r="I8" s="142" t="n">
        <v>11</v>
      </c>
      <c r="J8" s="142" t="n">
        <v>23</v>
      </c>
      <c r="K8" s="142" t="n">
        <v>77</v>
      </c>
      <c r="L8" s="142" t="n">
        <v>404</v>
      </c>
    </row>
    <row r="9" s="104" customFormat="true" ht="11.25" hidden="false" customHeight="true" outlineLevel="0" collapsed="false">
      <c r="A9" s="407" t="s">
        <v>393</v>
      </c>
      <c r="B9" s="142" t="n">
        <v>39</v>
      </c>
      <c r="C9" s="408" t="n">
        <v>1</v>
      </c>
      <c r="D9" s="408" t="n">
        <v>9</v>
      </c>
      <c r="E9" s="408" t="n">
        <v>0</v>
      </c>
      <c r="F9" s="408" t="n">
        <v>0</v>
      </c>
      <c r="G9" s="408" t="n">
        <v>26</v>
      </c>
      <c r="H9" s="408" t="n">
        <v>0</v>
      </c>
      <c r="I9" s="408" t="n">
        <v>0</v>
      </c>
      <c r="J9" s="408" t="n">
        <v>2</v>
      </c>
      <c r="K9" s="408" t="n">
        <v>0</v>
      </c>
      <c r="L9" s="408" t="n">
        <v>1</v>
      </c>
    </row>
    <row r="10" s="104" customFormat="true" ht="14.25" hidden="false" customHeight="true" outlineLevel="0" collapsed="false">
      <c r="A10" s="407" t="s">
        <v>394</v>
      </c>
      <c r="B10" s="142" t="n">
        <v>72</v>
      </c>
      <c r="C10" s="408" t="n">
        <v>4</v>
      </c>
      <c r="D10" s="408" t="n">
        <v>8</v>
      </c>
      <c r="E10" s="408" t="n">
        <v>4</v>
      </c>
      <c r="F10" s="408" t="n">
        <v>2</v>
      </c>
      <c r="G10" s="408" t="n">
        <v>44</v>
      </c>
      <c r="H10" s="408" t="n">
        <v>0</v>
      </c>
      <c r="I10" s="408" t="n">
        <v>0</v>
      </c>
      <c r="J10" s="408" t="n">
        <v>2</v>
      </c>
      <c r="K10" s="408" t="n">
        <v>8</v>
      </c>
      <c r="L10" s="408" t="n">
        <v>0</v>
      </c>
    </row>
    <row r="11" s="104" customFormat="true" ht="13.5" hidden="false" customHeight="true" outlineLevel="0" collapsed="false">
      <c r="A11" s="407" t="s">
        <v>395</v>
      </c>
      <c r="B11" s="142" t="n">
        <v>144</v>
      </c>
      <c r="C11" s="408" t="n">
        <v>5</v>
      </c>
      <c r="D11" s="408" t="n">
        <v>29</v>
      </c>
      <c r="E11" s="408" t="n">
        <v>5</v>
      </c>
      <c r="F11" s="408" t="n">
        <v>25</v>
      </c>
      <c r="G11" s="408" t="n">
        <v>55</v>
      </c>
      <c r="H11" s="408" t="n">
        <v>1</v>
      </c>
      <c r="I11" s="408" t="n">
        <v>2</v>
      </c>
      <c r="J11" s="408" t="n">
        <v>2</v>
      </c>
      <c r="K11" s="408" t="n">
        <v>8</v>
      </c>
      <c r="L11" s="408" t="n">
        <v>12</v>
      </c>
    </row>
    <row r="12" s="104" customFormat="true" ht="12.75" hidden="false" customHeight="true" outlineLevel="0" collapsed="false">
      <c r="A12" s="407" t="s">
        <v>396</v>
      </c>
      <c r="B12" s="142" t="n">
        <v>37</v>
      </c>
      <c r="C12" s="408" t="n">
        <v>5</v>
      </c>
      <c r="D12" s="408" t="n">
        <v>1</v>
      </c>
      <c r="E12" s="408" t="n">
        <v>2</v>
      </c>
      <c r="F12" s="408" t="n">
        <v>2</v>
      </c>
      <c r="G12" s="408" t="n">
        <v>19</v>
      </c>
      <c r="H12" s="408" t="n">
        <v>0</v>
      </c>
      <c r="I12" s="408" t="n">
        <v>0</v>
      </c>
      <c r="J12" s="408" t="n">
        <v>0</v>
      </c>
      <c r="K12" s="408" t="n">
        <v>3</v>
      </c>
      <c r="L12" s="408" t="n">
        <v>5</v>
      </c>
    </row>
    <row r="13" s="104" customFormat="true" ht="15" hidden="false" customHeight="true" outlineLevel="0" collapsed="false">
      <c r="A13" s="407" t="s">
        <v>397</v>
      </c>
      <c r="B13" s="142" t="n">
        <v>2238</v>
      </c>
      <c r="C13" s="408" t="n">
        <v>40</v>
      </c>
      <c r="D13" s="408" t="n">
        <v>268</v>
      </c>
      <c r="E13" s="408" t="n">
        <v>404</v>
      </c>
      <c r="F13" s="408" t="n">
        <v>136</v>
      </c>
      <c r="G13" s="408" t="n">
        <v>947</v>
      </c>
      <c r="H13" s="408" t="n">
        <v>1</v>
      </c>
      <c r="I13" s="408" t="n">
        <v>8</v>
      </c>
      <c r="J13" s="408" t="n">
        <v>15</v>
      </c>
      <c r="K13" s="408" t="n">
        <v>55</v>
      </c>
      <c r="L13" s="408" t="n">
        <v>364</v>
      </c>
    </row>
    <row r="14" s="104" customFormat="true" ht="14.25" hidden="false" customHeight="true" outlineLevel="0" collapsed="false">
      <c r="A14" s="407" t="s">
        <v>398</v>
      </c>
      <c r="B14" s="142" t="n">
        <v>91</v>
      </c>
      <c r="C14" s="75" t="n">
        <v>9</v>
      </c>
      <c r="D14" s="408" t="n">
        <v>15</v>
      </c>
      <c r="E14" s="408" t="n">
        <v>6</v>
      </c>
      <c r="F14" s="408" t="n">
        <v>11</v>
      </c>
      <c r="G14" s="408" t="n">
        <v>34</v>
      </c>
      <c r="H14" s="408" t="n">
        <v>2</v>
      </c>
      <c r="I14" s="408" t="n">
        <v>1</v>
      </c>
      <c r="J14" s="408" t="n">
        <v>2</v>
      </c>
      <c r="K14" s="408" t="n">
        <v>3</v>
      </c>
      <c r="L14" s="408" t="n">
        <v>8</v>
      </c>
    </row>
    <row r="15" s="104" customFormat="true" ht="15" hidden="false" customHeight="true" outlineLevel="0" collapsed="false">
      <c r="A15" s="407" t="s">
        <v>399</v>
      </c>
      <c r="B15" s="142" t="n">
        <v>1</v>
      </c>
      <c r="C15" s="75" t="n">
        <v>0</v>
      </c>
      <c r="D15" s="408" t="n">
        <v>0</v>
      </c>
      <c r="E15" s="408" t="n">
        <v>0</v>
      </c>
      <c r="F15" s="408" t="n">
        <v>0</v>
      </c>
      <c r="G15" s="408" t="n">
        <v>1</v>
      </c>
      <c r="H15" s="408" t="n">
        <v>0</v>
      </c>
      <c r="I15" s="408" t="n">
        <v>0</v>
      </c>
      <c r="J15" s="408" t="n">
        <v>0</v>
      </c>
      <c r="K15" s="408" t="n">
        <v>0</v>
      </c>
      <c r="L15" s="408" t="n">
        <v>0</v>
      </c>
    </row>
    <row r="16" s="104" customFormat="true" ht="15" hidden="false" customHeight="true" outlineLevel="0" collapsed="false">
      <c r="A16" s="407" t="s">
        <v>400</v>
      </c>
      <c r="B16" s="142" t="n">
        <v>41</v>
      </c>
      <c r="C16" s="75" t="n">
        <v>0</v>
      </c>
      <c r="D16" s="408" t="n">
        <v>0</v>
      </c>
      <c r="E16" s="408" t="n">
        <v>18</v>
      </c>
      <c r="F16" s="408" t="n">
        <v>1</v>
      </c>
      <c r="G16" s="408" t="n">
        <v>8</v>
      </c>
      <c r="H16" s="408" t="n">
        <v>0</v>
      </c>
      <c r="I16" s="408" t="n">
        <v>0</v>
      </c>
      <c r="J16" s="408" t="n">
        <v>0</v>
      </c>
      <c r="K16" s="408" t="n">
        <v>0</v>
      </c>
      <c r="L16" s="408" t="n">
        <v>14</v>
      </c>
    </row>
    <row r="17" customFormat="false" ht="12.75" hidden="false" customHeight="false" outlineLevel="0" collapsed="false">
      <c r="A17" s="59"/>
      <c r="B17" s="409"/>
      <c r="C17" s="409"/>
      <c r="D17" s="409"/>
      <c r="E17" s="409"/>
      <c r="F17" s="409"/>
      <c r="G17" s="409"/>
      <c r="H17" s="409"/>
      <c r="I17" s="409"/>
      <c r="J17" s="409"/>
      <c r="K17" s="409"/>
      <c r="L17" s="409"/>
      <c r="IV17" s="163"/>
    </row>
    <row r="18" customFormat="false" ht="12.75" hidden="false" customHeight="false" outlineLevel="0" collapsed="false">
      <c r="B18" s="410"/>
      <c r="C18" s="410"/>
      <c r="D18" s="410"/>
      <c r="E18" s="410"/>
      <c r="F18" s="410"/>
      <c r="G18" s="410"/>
      <c r="H18" s="410"/>
      <c r="I18" s="410"/>
      <c r="J18" s="410"/>
      <c r="K18" s="410"/>
      <c r="L18" s="410"/>
    </row>
    <row r="19" customFormat="false" ht="12.75" hidden="false" customHeight="false" outlineLevel="0" collapsed="false">
      <c r="A19" s="62" t="s">
        <v>112</v>
      </c>
      <c r="B19" s="62"/>
      <c r="D19" s="110"/>
    </row>
    <row r="20" s="203" customFormat="true" ht="11.25" hidden="false" customHeight="false" outlineLevel="0" collapsed="false">
      <c r="C20" s="62"/>
      <c r="D20" s="274"/>
    </row>
    <row r="21" customFormat="false" ht="12.75" hidden="false" customHeight="false" outlineLevel="0" collapsed="false">
      <c r="A21" s="203"/>
      <c r="B21" s="62"/>
      <c r="C21" s="274"/>
      <c r="D21" s="203"/>
      <c r="E21" s="203"/>
      <c r="F21" s="203"/>
      <c r="G21" s="203"/>
      <c r="I21" s="203"/>
    </row>
    <row r="22" customFormat="false" ht="12.75" hidden="false" customHeight="false" outlineLevel="0" collapsed="false">
      <c r="D22" s="110"/>
      <c r="F22" s="3" t="s">
        <v>0</v>
      </c>
    </row>
    <row r="23" customFormat="false" ht="12.75" hidden="false" customHeight="false" outlineLevel="0" collapsed="false">
      <c r="D23" s="110"/>
    </row>
    <row r="44" customFormat="false" ht="19.5" hidden="false" customHeight="true" outlineLevel="0" collapsed="false"/>
  </sheetData>
  <mergeCells count="1">
    <mergeCell ref="A4:J4"/>
  </mergeCells>
  <hyperlinks>
    <hyperlink ref="H2" location="INDICE!A107" display="ÍNDICE"/>
    <hyperlink ref="F22" location="INDICE!A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34" width="5.41"/>
    <col collapsed="false" customWidth="true" hidden="false" outlineLevel="0" max="2" min="2" style="34" width="14.14"/>
    <col collapsed="false" customWidth="true" hidden="false" outlineLevel="0" max="3" min="3" style="34" width="10.56"/>
    <col collapsed="false" customWidth="true" hidden="false" outlineLevel="0" max="4" min="4" style="34" width="8.7"/>
    <col collapsed="false" customWidth="true" hidden="false" outlineLevel="0" max="5" min="5" style="34" width="14.56"/>
    <col collapsed="false" customWidth="true" hidden="false" outlineLevel="0" max="9" min="6" style="34" width="8.7"/>
    <col collapsed="false" customWidth="true" hidden="false" outlineLevel="0" max="10" min="10" style="67" width="8.99"/>
    <col collapsed="false" customWidth="true" hidden="false" outlineLevel="0" max="11" min="11" style="67" width="7.56"/>
    <col collapsed="false" customWidth="true" hidden="false" outlineLevel="0" max="12" min="12" style="67" width="10.41"/>
    <col collapsed="false" customWidth="true" hidden="false" outlineLevel="0" max="13" min="13" style="67" width="11.56"/>
    <col collapsed="false" customWidth="false" hidden="false" outlineLevel="0" max="257" min="14" style="67" width="11.42"/>
  </cols>
  <sheetData>
    <row r="1" customFormat="false" ht="37.5" hidden="false" customHeight="true" outlineLevel="0" collapsed="false">
      <c r="A1" s="67"/>
      <c r="B1" s="67"/>
      <c r="C1" s="67"/>
      <c r="D1" s="67"/>
      <c r="E1" s="67"/>
      <c r="F1" s="67"/>
      <c r="G1" s="67"/>
      <c r="H1" s="67"/>
      <c r="I1" s="67"/>
    </row>
    <row r="2" customFormat="false" ht="12.75" hidden="false" customHeight="false" outlineLevel="0" collapsed="false">
      <c r="A2" s="67"/>
      <c r="B2" s="67"/>
      <c r="C2" s="67"/>
      <c r="D2" s="67"/>
      <c r="E2" s="67"/>
      <c r="F2" s="67"/>
      <c r="G2" s="67"/>
      <c r="H2" s="67"/>
      <c r="I2" s="67"/>
      <c r="L2" s="3" t="s">
        <v>0</v>
      </c>
    </row>
    <row r="3" customFormat="false" ht="18.75" hidden="false" customHeight="false" outlineLevel="0" collapsed="false">
      <c r="A3" s="404" t="s">
        <v>381</v>
      </c>
      <c r="B3" s="68"/>
      <c r="C3" s="68"/>
      <c r="D3" s="68"/>
      <c r="E3" s="68"/>
      <c r="F3" s="68"/>
      <c r="G3" s="68"/>
      <c r="H3" s="68"/>
      <c r="I3" s="68"/>
      <c r="J3" s="68"/>
      <c r="K3" s="68"/>
      <c r="L3" s="68"/>
      <c r="M3" s="68"/>
    </row>
    <row r="4" customFormat="false" ht="23.25" hidden="false" customHeight="true" outlineLevel="0" collapsed="false">
      <c r="A4" s="164" t="s">
        <v>401</v>
      </c>
      <c r="B4" s="164"/>
      <c r="C4" s="164"/>
      <c r="D4" s="164"/>
      <c r="E4" s="164"/>
      <c r="F4" s="164"/>
      <c r="G4" s="164"/>
      <c r="H4" s="164"/>
      <c r="I4" s="164"/>
      <c r="J4" s="164"/>
      <c r="K4" s="164"/>
      <c r="L4" s="164"/>
      <c r="M4" s="164"/>
    </row>
    <row r="5" customFormat="false" ht="12.75" hidden="false" customHeight="false" outlineLevel="0" collapsed="false">
      <c r="A5" s="405"/>
      <c r="B5" s="67"/>
      <c r="C5" s="67"/>
      <c r="D5" s="67"/>
      <c r="E5" s="67"/>
      <c r="F5" s="67"/>
      <c r="G5" s="67"/>
      <c r="H5" s="67"/>
      <c r="I5" s="67"/>
    </row>
    <row r="6" customFormat="false" ht="12.75" hidden="true" customHeight="true" outlineLevel="0" collapsed="false">
      <c r="A6" s="97"/>
      <c r="B6" s="97"/>
      <c r="C6" s="97"/>
      <c r="D6" s="116"/>
      <c r="E6" s="116"/>
      <c r="F6" s="116"/>
      <c r="G6" s="116"/>
      <c r="H6" s="116"/>
      <c r="I6" s="116"/>
    </row>
    <row r="7" s="104" customFormat="true" ht="34.5" hidden="false" customHeight="true" outlineLevel="0" collapsed="false">
      <c r="A7" s="273" t="s">
        <v>113</v>
      </c>
      <c r="B7" s="411" t="s">
        <v>113</v>
      </c>
      <c r="C7" s="72" t="s">
        <v>85</v>
      </c>
      <c r="D7" s="72" t="s">
        <v>383</v>
      </c>
      <c r="E7" s="72" t="s">
        <v>384</v>
      </c>
      <c r="F7" s="72" t="s">
        <v>385</v>
      </c>
      <c r="G7" s="72" t="s">
        <v>386</v>
      </c>
      <c r="H7" s="72" t="s">
        <v>387</v>
      </c>
      <c r="I7" s="72" t="s">
        <v>388</v>
      </c>
      <c r="J7" s="72" t="s">
        <v>389</v>
      </c>
      <c r="K7" s="72" t="s">
        <v>390</v>
      </c>
      <c r="L7" s="72" t="s">
        <v>391</v>
      </c>
      <c r="M7" s="72" t="s">
        <v>392</v>
      </c>
    </row>
    <row r="8" s="104" customFormat="true" ht="18" hidden="false" customHeight="true" outlineLevel="0" collapsed="false">
      <c r="A8" s="97"/>
      <c r="B8" s="97"/>
      <c r="C8" s="97"/>
    </row>
    <row r="9" customFormat="false" ht="12.75" hidden="false" customHeight="false" outlineLevel="0" collapsed="false">
      <c r="A9" s="55" t="s">
        <v>85</v>
      </c>
      <c r="B9" s="55"/>
      <c r="C9" s="173" t="n">
        <v>2663</v>
      </c>
      <c r="D9" s="173" t="n">
        <v>64</v>
      </c>
      <c r="E9" s="173" t="n">
        <v>330</v>
      </c>
      <c r="F9" s="173" t="n">
        <v>439</v>
      </c>
      <c r="G9" s="173" t="n">
        <v>177</v>
      </c>
      <c r="H9" s="173" t="n">
        <v>1134</v>
      </c>
      <c r="I9" s="173" t="n">
        <v>4</v>
      </c>
      <c r="J9" s="173" t="n">
        <v>11</v>
      </c>
      <c r="K9" s="173" t="n">
        <v>23</v>
      </c>
      <c r="L9" s="173" t="n">
        <v>77</v>
      </c>
      <c r="M9" s="173" t="n">
        <v>404</v>
      </c>
      <c r="N9" s="237"/>
    </row>
    <row r="10" customFormat="false" ht="12.75" hidden="false" customHeight="false" outlineLevel="0" collapsed="false">
      <c r="A10" s="55" t="s">
        <v>164</v>
      </c>
      <c r="B10" s="412"/>
      <c r="C10" s="142" t="n">
        <v>1553</v>
      </c>
      <c r="D10" s="173" t="n">
        <v>45</v>
      </c>
      <c r="E10" s="173" t="n">
        <v>185</v>
      </c>
      <c r="F10" s="173" t="n">
        <v>215</v>
      </c>
      <c r="G10" s="173" t="n">
        <v>125</v>
      </c>
      <c r="H10" s="173" t="n">
        <v>655</v>
      </c>
      <c r="I10" s="173" t="n">
        <v>3</v>
      </c>
      <c r="J10" s="173" t="n">
        <v>9</v>
      </c>
      <c r="K10" s="249" t="n">
        <v>20</v>
      </c>
      <c r="L10" s="249" t="n">
        <v>51</v>
      </c>
      <c r="M10" s="173" t="n">
        <v>245</v>
      </c>
      <c r="N10" s="237"/>
    </row>
    <row r="11" customFormat="false" ht="12.75" hidden="false" customHeight="false" outlineLevel="0" collapsed="false">
      <c r="A11" s="55" t="s">
        <v>165</v>
      </c>
      <c r="B11" s="55"/>
      <c r="C11" s="142" t="n">
        <v>1108</v>
      </c>
      <c r="D11" s="173" t="n">
        <v>19</v>
      </c>
      <c r="E11" s="173" t="n">
        <v>145</v>
      </c>
      <c r="F11" s="173" t="n">
        <v>223</v>
      </c>
      <c r="G11" s="173" t="n">
        <v>52</v>
      </c>
      <c r="H11" s="173" t="n">
        <v>478</v>
      </c>
      <c r="I11" s="173" t="n">
        <v>1</v>
      </c>
      <c r="J11" s="173" t="n">
        <v>2</v>
      </c>
      <c r="K11" s="249" t="n">
        <v>3</v>
      </c>
      <c r="L11" s="249" t="n">
        <v>26</v>
      </c>
      <c r="M11" s="173" t="n">
        <v>159</v>
      </c>
      <c r="N11" s="249"/>
    </row>
    <row r="12" customFormat="false" ht="12.75" hidden="false" customHeight="false" outlineLevel="0" collapsed="false">
      <c r="A12" s="55" t="s">
        <v>166</v>
      </c>
      <c r="B12" s="55"/>
      <c r="C12" s="142" t="n">
        <v>2</v>
      </c>
      <c r="D12" s="173" t="n">
        <v>0</v>
      </c>
      <c r="E12" s="173" t="n">
        <v>0</v>
      </c>
      <c r="F12" s="173" t="n">
        <v>1</v>
      </c>
      <c r="G12" s="173" t="n">
        <v>0</v>
      </c>
      <c r="H12" s="173" t="n">
        <v>1</v>
      </c>
      <c r="I12" s="173" t="n">
        <v>0</v>
      </c>
      <c r="J12" s="173" t="n">
        <v>0</v>
      </c>
      <c r="K12" s="249" t="n">
        <v>0</v>
      </c>
      <c r="L12" s="249" t="n">
        <v>0</v>
      </c>
      <c r="M12" s="173" t="n">
        <v>0</v>
      </c>
      <c r="N12" s="249"/>
    </row>
    <row r="13" customFormat="false" ht="12.75" hidden="false" customHeight="true" outlineLevel="0" collapsed="false">
      <c r="A13" s="55"/>
      <c r="B13" s="55"/>
      <c r="C13" s="173"/>
      <c r="D13" s="173"/>
      <c r="E13" s="173"/>
      <c r="F13" s="173"/>
      <c r="G13" s="173"/>
      <c r="H13" s="173"/>
      <c r="I13" s="173"/>
      <c r="J13" s="173"/>
      <c r="K13" s="237"/>
      <c r="L13" s="237"/>
      <c r="M13" s="173"/>
    </row>
    <row r="14" customFormat="false" ht="12.75" hidden="false" customHeight="false" outlineLevel="0" collapsed="false">
      <c r="A14" s="413" t="s">
        <v>402</v>
      </c>
      <c r="B14" s="55"/>
      <c r="C14" s="173" t="n">
        <v>31</v>
      </c>
      <c r="D14" s="110" t="n">
        <v>7</v>
      </c>
      <c r="E14" s="110" t="n">
        <v>23</v>
      </c>
      <c r="F14" s="110" t="n">
        <v>6</v>
      </c>
      <c r="G14" s="110" t="n">
        <v>25</v>
      </c>
      <c r="H14" s="110" t="n">
        <v>84</v>
      </c>
      <c r="I14" s="110" t="n">
        <v>3</v>
      </c>
      <c r="J14" s="110" t="n">
        <v>2</v>
      </c>
      <c r="K14" s="249" t="n">
        <v>0</v>
      </c>
      <c r="L14" s="249" t="n">
        <v>0</v>
      </c>
      <c r="M14" s="110" t="n">
        <v>16</v>
      </c>
    </row>
    <row r="15" customFormat="false" ht="12.75" hidden="false" customHeight="false" outlineLevel="0" collapsed="false">
      <c r="A15" s="413" t="s">
        <v>93</v>
      </c>
      <c r="B15" s="55"/>
      <c r="C15" s="173" t="n">
        <v>8</v>
      </c>
      <c r="D15" s="77" t="n">
        <v>4</v>
      </c>
      <c r="E15" s="77" t="n">
        <v>4</v>
      </c>
      <c r="F15" s="77" t="n">
        <v>9</v>
      </c>
      <c r="G15" s="77" t="n">
        <v>3</v>
      </c>
      <c r="H15" s="77" t="n">
        <v>61</v>
      </c>
      <c r="I15" s="77" t="n">
        <v>0</v>
      </c>
      <c r="J15" s="77" t="n">
        <v>0</v>
      </c>
      <c r="K15" s="77" t="n">
        <v>0</v>
      </c>
      <c r="L15" s="77" t="n">
        <v>2</v>
      </c>
      <c r="M15" s="77" t="n">
        <v>7</v>
      </c>
    </row>
    <row r="16" customFormat="false" ht="12.75" hidden="false" customHeight="false" outlineLevel="0" collapsed="false">
      <c r="A16" s="413" t="s">
        <v>94</v>
      </c>
      <c r="B16" s="55"/>
      <c r="C16" s="173" t="n">
        <v>14</v>
      </c>
      <c r="D16" s="77" t="n">
        <v>1</v>
      </c>
      <c r="E16" s="77" t="n">
        <v>5</v>
      </c>
      <c r="F16" s="77" t="n">
        <v>8</v>
      </c>
      <c r="G16" s="77" t="n">
        <v>4</v>
      </c>
      <c r="H16" s="77" t="n">
        <v>53</v>
      </c>
      <c r="I16" s="77" t="n">
        <v>0</v>
      </c>
      <c r="J16" s="77" t="n">
        <v>0</v>
      </c>
      <c r="K16" s="77" t="n">
        <v>3</v>
      </c>
      <c r="L16" s="77" t="n">
        <v>1</v>
      </c>
      <c r="M16" s="77" t="n">
        <v>9</v>
      </c>
    </row>
    <row r="17" customFormat="false" ht="12.75" hidden="false" customHeight="false" outlineLevel="0" collapsed="false">
      <c r="A17" s="413" t="s">
        <v>95</v>
      </c>
      <c r="B17" s="55"/>
      <c r="C17" s="173" t="n">
        <v>16</v>
      </c>
      <c r="D17" s="77" t="n">
        <v>3</v>
      </c>
      <c r="E17" s="77" t="n">
        <v>6</v>
      </c>
      <c r="F17" s="77" t="n">
        <v>13</v>
      </c>
      <c r="G17" s="77" t="n">
        <v>1</v>
      </c>
      <c r="H17" s="77" t="n">
        <v>69</v>
      </c>
      <c r="I17" s="77" t="n">
        <v>0</v>
      </c>
      <c r="J17" s="77" t="n">
        <v>0</v>
      </c>
      <c r="K17" s="77" t="n">
        <v>3</v>
      </c>
      <c r="L17" s="77" t="n">
        <v>2</v>
      </c>
      <c r="M17" s="77" t="n">
        <v>9</v>
      </c>
    </row>
    <row r="18" customFormat="false" ht="12.75" hidden="false" customHeight="false" outlineLevel="0" collapsed="false">
      <c r="A18" s="413" t="s">
        <v>96</v>
      </c>
      <c r="B18" s="55"/>
      <c r="C18" s="173" t="n">
        <v>15</v>
      </c>
      <c r="D18" s="77" t="n">
        <v>2</v>
      </c>
      <c r="E18" s="77" t="n">
        <v>19</v>
      </c>
      <c r="F18" s="77" t="n">
        <v>15</v>
      </c>
      <c r="G18" s="77" t="n">
        <v>1</v>
      </c>
      <c r="H18" s="77" t="n">
        <v>81</v>
      </c>
      <c r="I18" s="77" t="n">
        <v>0</v>
      </c>
      <c r="J18" s="77" t="n">
        <v>1</v>
      </c>
      <c r="K18" s="77" t="n">
        <v>3</v>
      </c>
      <c r="L18" s="77" t="n">
        <v>0</v>
      </c>
      <c r="M18" s="77" t="n">
        <v>19</v>
      </c>
    </row>
    <row r="19" customFormat="false" ht="12.75" hidden="false" customHeight="false" outlineLevel="0" collapsed="false">
      <c r="A19" s="413" t="s">
        <v>97</v>
      </c>
      <c r="B19" s="55"/>
      <c r="C19" s="173" t="n">
        <v>15</v>
      </c>
      <c r="D19" s="77" t="n">
        <v>4</v>
      </c>
      <c r="E19" s="77" t="n">
        <v>22</v>
      </c>
      <c r="F19" s="77" t="n">
        <v>15</v>
      </c>
      <c r="G19" s="77" t="n">
        <v>5</v>
      </c>
      <c r="H19" s="77" t="n">
        <v>113</v>
      </c>
      <c r="I19" s="77" t="n">
        <v>0</v>
      </c>
      <c r="J19" s="77" t="n">
        <v>3</v>
      </c>
      <c r="K19" s="77" t="n">
        <v>0</v>
      </c>
      <c r="L19" s="77" t="n">
        <v>4</v>
      </c>
      <c r="M19" s="77" t="n">
        <v>24</v>
      </c>
    </row>
    <row r="20" customFormat="false" ht="12.75" hidden="false" customHeight="false" outlineLevel="0" collapsed="false">
      <c r="A20" s="413" t="s">
        <v>98</v>
      </c>
      <c r="B20" s="55"/>
      <c r="C20" s="173" t="n">
        <v>23</v>
      </c>
      <c r="D20" s="77" t="n">
        <v>5</v>
      </c>
      <c r="E20" s="77" t="n">
        <v>16</v>
      </c>
      <c r="F20" s="77" t="n">
        <v>23</v>
      </c>
      <c r="G20" s="77" t="n">
        <v>3</v>
      </c>
      <c r="H20" s="77" t="n">
        <v>102</v>
      </c>
      <c r="I20" s="77" t="n">
        <v>0</v>
      </c>
      <c r="J20" s="77" t="n">
        <v>0</v>
      </c>
      <c r="K20" s="77" t="n">
        <v>5</v>
      </c>
      <c r="L20" s="77" t="n">
        <v>1</v>
      </c>
      <c r="M20" s="77" t="n">
        <v>31</v>
      </c>
    </row>
    <row r="21" customFormat="false" ht="12.75" hidden="false" customHeight="false" outlineLevel="0" collapsed="false">
      <c r="A21" s="413" t="s">
        <v>99</v>
      </c>
      <c r="B21" s="55"/>
      <c r="C21" s="173" t="n">
        <v>40</v>
      </c>
      <c r="D21" s="77" t="n">
        <v>5</v>
      </c>
      <c r="E21" s="77" t="n">
        <v>37</v>
      </c>
      <c r="F21" s="77" t="n">
        <v>35</v>
      </c>
      <c r="G21" s="77" t="n">
        <v>23</v>
      </c>
      <c r="H21" s="77" t="n">
        <v>124</v>
      </c>
      <c r="I21" s="77" t="n">
        <v>0</v>
      </c>
      <c r="J21" s="77" t="n">
        <v>1</v>
      </c>
      <c r="K21" s="77" t="n">
        <v>1</v>
      </c>
      <c r="L21" s="77" t="n">
        <v>4</v>
      </c>
      <c r="M21" s="77" t="n">
        <v>39</v>
      </c>
    </row>
    <row r="22" customFormat="false" ht="12.75" hidden="false" customHeight="false" outlineLevel="0" collapsed="false">
      <c r="A22" s="413" t="s">
        <v>100</v>
      </c>
      <c r="B22" s="55"/>
      <c r="C22" s="173" t="n">
        <v>40</v>
      </c>
      <c r="D22" s="77" t="n">
        <v>9</v>
      </c>
      <c r="E22" s="77" t="n">
        <v>45</v>
      </c>
      <c r="F22" s="77" t="n">
        <v>28</v>
      </c>
      <c r="G22" s="77" t="n">
        <v>22</v>
      </c>
      <c r="H22" s="77" t="n">
        <v>95</v>
      </c>
      <c r="I22" s="77" t="n">
        <v>0</v>
      </c>
      <c r="J22" s="77" t="n">
        <v>1</v>
      </c>
      <c r="K22" s="77" t="n">
        <v>7</v>
      </c>
      <c r="L22" s="77" t="n">
        <v>13</v>
      </c>
      <c r="M22" s="77" t="n">
        <v>52</v>
      </c>
    </row>
    <row r="23" customFormat="false" ht="12.75" hidden="false" customHeight="false" outlineLevel="0" collapsed="false">
      <c r="A23" s="413" t="s">
        <v>101</v>
      </c>
      <c r="B23" s="55"/>
      <c r="C23" s="173" t="n">
        <v>71</v>
      </c>
      <c r="D23" s="77" t="n">
        <v>11</v>
      </c>
      <c r="E23" s="77" t="n">
        <v>42</v>
      </c>
      <c r="F23" s="77" t="n">
        <v>25</v>
      </c>
      <c r="G23" s="77" t="n">
        <v>33</v>
      </c>
      <c r="H23" s="77" t="n">
        <v>100</v>
      </c>
      <c r="I23" s="77" t="n">
        <v>0</v>
      </c>
      <c r="J23" s="77" t="n">
        <v>2</v>
      </c>
      <c r="K23" s="77" t="n">
        <v>1</v>
      </c>
      <c r="L23" s="77" t="n">
        <v>16</v>
      </c>
      <c r="M23" s="77" t="n">
        <v>60</v>
      </c>
    </row>
    <row r="24" customFormat="false" ht="12.75" hidden="false" customHeight="false" outlineLevel="0" collapsed="false">
      <c r="A24" s="413" t="s">
        <v>102</v>
      </c>
      <c r="B24" s="55"/>
      <c r="C24" s="173" t="n">
        <v>97</v>
      </c>
      <c r="D24" s="77" t="n">
        <v>8</v>
      </c>
      <c r="E24" s="77" t="n">
        <v>48</v>
      </c>
      <c r="F24" s="77" t="n">
        <v>30</v>
      </c>
      <c r="G24" s="77" t="n">
        <v>32</v>
      </c>
      <c r="H24" s="77" t="n">
        <v>61</v>
      </c>
      <c r="I24" s="77" t="n">
        <v>1</v>
      </c>
      <c r="J24" s="77" t="n">
        <v>0</v>
      </c>
      <c r="K24" s="77" t="n">
        <v>0</v>
      </c>
      <c r="L24" s="77" t="n">
        <v>23</v>
      </c>
      <c r="M24" s="77" t="n">
        <v>41</v>
      </c>
    </row>
    <row r="25" customFormat="false" ht="12.75" hidden="false" customHeight="false" outlineLevel="0" collapsed="false">
      <c r="A25" s="413" t="s">
        <v>103</v>
      </c>
      <c r="B25" s="55"/>
      <c r="C25" s="173" t="n">
        <v>121</v>
      </c>
      <c r="D25" s="77" t="n">
        <v>5</v>
      </c>
      <c r="E25" s="77" t="n">
        <v>49</v>
      </c>
      <c r="F25" s="77" t="n">
        <v>47</v>
      </c>
      <c r="G25" s="77" t="n">
        <v>24</v>
      </c>
      <c r="H25" s="77" t="n">
        <v>64</v>
      </c>
      <c r="I25" s="77" t="n">
        <v>0</v>
      </c>
      <c r="J25" s="77" t="n">
        <v>1</v>
      </c>
      <c r="K25" s="77" t="n">
        <v>0</v>
      </c>
      <c r="L25" s="77" t="n">
        <v>11</v>
      </c>
      <c r="M25" s="77" t="n">
        <v>41</v>
      </c>
    </row>
    <row r="26" customFormat="false" ht="12.75" hidden="false" customHeight="false" outlineLevel="0" collapsed="false">
      <c r="A26" s="413" t="s">
        <v>104</v>
      </c>
      <c r="B26" s="55"/>
      <c r="C26" s="173" t="n">
        <v>105</v>
      </c>
      <c r="D26" s="77" t="n">
        <v>0</v>
      </c>
      <c r="E26" s="77" t="n">
        <v>10</v>
      </c>
      <c r="F26" s="77" t="n">
        <v>69</v>
      </c>
      <c r="G26" s="77" t="n">
        <v>1</v>
      </c>
      <c r="H26" s="77" t="n">
        <v>47</v>
      </c>
      <c r="I26" s="77" t="n">
        <v>0</v>
      </c>
      <c r="J26" s="77" t="n">
        <v>0</v>
      </c>
      <c r="K26" s="77" t="n">
        <v>0</v>
      </c>
      <c r="L26" s="77" t="n">
        <v>0</v>
      </c>
      <c r="M26" s="77" t="n">
        <v>35</v>
      </c>
    </row>
    <row r="27" customFormat="false" ht="12.75" hidden="false" customHeight="false" outlineLevel="0" collapsed="false">
      <c r="A27" s="413" t="s">
        <v>105</v>
      </c>
      <c r="B27" s="55"/>
      <c r="C27" s="173" t="n">
        <v>81</v>
      </c>
      <c r="D27" s="77" t="n">
        <v>0</v>
      </c>
      <c r="E27" s="77" t="n">
        <v>0</v>
      </c>
      <c r="F27" s="77" t="n">
        <v>44</v>
      </c>
      <c r="G27" s="77" t="n">
        <v>0</v>
      </c>
      <c r="H27" s="77" t="n">
        <v>39</v>
      </c>
      <c r="I27" s="77" t="n">
        <v>0</v>
      </c>
      <c r="J27" s="77" t="n">
        <v>0</v>
      </c>
      <c r="K27" s="77" t="n">
        <v>0</v>
      </c>
      <c r="L27" s="77" t="n">
        <v>0</v>
      </c>
      <c r="M27" s="77" t="n">
        <v>18</v>
      </c>
    </row>
    <row r="28" customFormat="false" ht="12.75" hidden="false" customHeight="false" outlineLevel="0" collapsed="false">
      <c r="A28" s="413" t="s">
        <v>106</v>
      </c>
      <c r="B28" s="55"/>
      <c r="C28" s="173" t="n">
        <v>36</v>
      </c>
      <c r="D28" s="77" t="n">
        <v>0</v>
      </c>
      <c r="E28" s="77" t="n">
        <v>1</v>
      </c>
      <c r="F28" s="77" t="n">
        <v>39</v>
      </c>
      <c r="G28" s="77" t="n">
        <v>0</v>
      </c>
      <c r="H28" s="77" t="n">
        <v>28</v>
      </c>
      <c r="I28" s="77" t="n">
        <v>0</v>
      </c>
      <c r="J28" s="77" t="n">
        <v>0</v>
      </c>
      <c r="K28" s="77" t="n">
        <v>0</v>
      </c>
      <c r="L28" s="77" t="n">
        <v>0</v>
      </c>
      <c r="M28" s="77" t="n">
        <v>3</v>
      </c>
    </row>
    <row r="29" customFormat="false" ht="12.75" hidden="false" customHeight="false" outlineLevel="0" collapsed="false">
      <c r="A29" s="413" t="s">
        <v>107</v>
      </c>
      <c r="B29" s="55"/>
      <c r="C29" s="173" t="n">
        <v>18</v>
      </c>
      <c r="D29" s="77" t="n">
        <v>0</v>
      </c>
      <c r="E29" s="77" t="n">
        <v>3</v>
      </c>
      <c r="F29" s="77" t="n">
        <v>24</v>
      </c>
      <c r="G29" s="77" t="n">
        <v>0</v>
      </c>
      <c r="H29" s="77" t="n">
        <v>10</v>
      </c>
      <c r="I29" s="77" t="n">
        <v>0</v>
      </c>
      <c r="J29" s="77" t="n">
        <v>0</v>
      </c>
      <c r="K29" s="77" t="n">
        <v>0</v>
      </c>
      <c r="L29" s="77" t="n">
        <v>0</v>
      </c>
      <c r="M29" s="77" t="n">
        <v>0</v>
      </c>
    </row>
    <row r="30" customFormat="false" ht="12.75" hidden="false" customHeight="false" outlineLevel="0" collapsed="false">
      <c r="A30" s="413" t="s">
        <v>108</v>
      </c>
      <c r="B30" s="55"/>
      <c r="C30" s="173" t="n">
        <v>3</v>
      </c>
      <c r="D30" s="77" t="n">
        <v>0</v>
      </c>
      <c r="E30" s="77" t="n">
        <v>0</v>
      </c>
      <c r="F30" s="77" t="n">
        <v>7</v>
      </c>
      <c r="G30" s="77" t="n">
        <v>0</v>
      </c>
      <c r="H30" s="77" t="n">
        <v>3</v>
      </c>
      <c r="I30" s="77" t="n">
        <v>0</v>
      </c>
      <c r="J30" s="77" t="n">
        <v>0</v>
      </c>
      <c r="K30" s="77" t="n">
        <v>0</v>
      </c>
      <c r="L30" s="77" t="n">
        <v>0</v>
      </c>
      <c r="M30" s="77" t="n">
        <v>0</v>
      </c>
    </row>
    <row r="31" customFormat="false" ht="12.75" hidden="false" customHeight="false" outlineLevel="0" collapsed="false">
      <c r="A31" s="413" t="s">
        <v>109</v>
      </c>
      <c r="B31" s="55"/>
      <c r="C31" s="173" t="n">
        <v>0</v>
      </c>
      <c r="D31" s="77" t="n">
        <v>0</v>
      </c>
      <c r="E31" s="77" t="n">
        <v>0</v>
      </c>
      <c r="F31" s="77" t="n">
        <v>1</v>
      </c>
      <c r="G31" s="77" t="n">
        <v>0</v>
      </c>
      <c r="H31" s="77" t="n">
        <v>0</v>
      </c>
      <c r="I31" s="77" t="n">
        <v>0</v>
      </c>
      <c r="J31" s="77" t="n">
        <v>0</v>
      </c>
      <c r="K31" s="77" t="n">
        <v>0</v>
      </c>
      <c r="L31" s="77" t="n">
        <v>0</v>
      </c>
      <c r="M31" s="77" t="n">
        <v>0</v>
      </c>
    </row>
    <row r="32" customFormat="false" ht="12.75" hidden="false" customHeight="false" outlineLevel="0" collapsed="false">
      <c r="A32" s="413" t="s">
        <v>110</v>
      </c>
      <c r="B32" s="55"/>
      <c r="C32" s="173" t="n">
        <v>0</v>
      </c>
      <c r="D32" s="77" t="n">
        <v>0</v>
      </c>
      <c r="E32" s="77" t="n">
        <v>0</v>
      </c>
      <c r="F32" s="77" t="n">
        <v>1</v>
      </c>
      <c r="G32" s="77" t="n">
        <v>0</v>
      </c>
      <c r="H32" s="77" t="n">
        <v>0</v>
      </c>
      <c r="I32" s="77" t="n">
        <v>0</v>
      </c>
      <c r="J32" s="77" t="n">
        <v>0</v>
      </c>
      <c r="K32" s="77" t="n">
        <v>0</v>
      </c>
      <c r="L32" s="77" t="n">
        <v>0</v>
      </c>
      <c r="M32" s="77" t="n">
        <v>0</v>
      </c>
    </row>
    <row r="33" customFormat="false" ht="12.75" hidden="false" customHeight="false" outlineLevel="0" collapsed="false">
      <c r="A33" s="59"/>
      <c r="B33" s="59"/>
      <c r="C33" s="59"/>
      <c r="D33" s="409"/>
      <c r="E33" s="409"/>
      <c r="F33" s="409"/>
      <c r="G33" s="409"/>
      <c r="H33" s="409"/>
      <c r="I33" s="409"/>
      <c r="J33" s="409"/>
      <c r="K33" s="409"/>
      <c r="L33" s="409"/>
      <c r="M33" s="409"/>
      <c r="IU33" s="59"/>
    </row>
    <row r="34" customFormat="false" ht="12.75" hidden="false" customHeight="false" outlineLevel="0" collapsed="false">
      <c r="D34" s="410"/>
      <c r="E34" s="410"/>
      <c r="F34" s="410"/>
      <c r="G34" s="410"/>
      <c r="H34" s="410"/>
      <c r="I34" s="410"/>
      <c r="J34" s="410"/>
      <c r="K34" s="410"/>
      <c r="L34" s="410"/>
      <c r="M34" s="410"/>
    </row>
    <row r="35" customFormat="false" ht="12.75" hidden="false" customHeight="false" outlineLevel="0" collapsed="false">
      <c r="A35" s="62" t="s">
        <v>112</v>
      </c>
      <c r="D35" s="110"/>
      <c r="E35" s="110"/>
      <c r="F35" s="110"/>
      <c r="G35" s="110"/>
      <c r="H35" s="110"/>
      <c r="I35" s="110"/>
    </row>
    <row r="36" s="203" customFormat="true" ht="11.25" hidden="false" customHeight="false" outlineLevel="0" collapsed="false">
      <c r="B36" s="62"/>
      <c r="C36" s="62"/>
      <c r="D36" s="274"/>
      <c r="E36" s="274"/>
      <c r="F36" s="274"/>
      <c r="G36" s="274"/>
      <c r="H36" s="274"/>
      <c r="I36" s="274"/>
    </row>
    <row r="37" customFormat="false" ht="12.75" hidden="false" customHeight="false" outlineLevel="0" collapsed="false">
      <c r="D37" s="110"/>
      <c r="E37" s="110"/>
      <c r="F37" s="110"/>
      <c r="G37" s="110"/>
      <c r="H37" s="110"/>
      <c r="I37" s="110"/>
      <c r="L37" s="3" t="s">
        <v>0</v>
      </c>
    </row>
    <row r="38" customFormat="false" ht="12.75" hidden="false" customHeight="false" outlineLevel="0" collapsed="false">
      <c r="A38" s="62"/>
      <c r="D38" s="110"/>
      <c r="E38" s="110"/>
      <c r="F38" s="110"/>
      <c r="G38" s="110"/>
      <c r="H38" s="110"/>
      <c r="I38" s="110"/>
    </row>
    <row r="39" customFormat="false" ht="12.75" hidden="false" customHeight="false" outlineLevel="0" collapsed="false">
      <c r="D39" s="110"/>
      <c r="E39" s="110"/>
      <c r="F39" s="110"/>
      <c r="G39" s="110"/>
      <c r="H39" s="110"/>
      <c r="I39" s="110"/>
    </row>
  </sheetData>
  <mergeCells count="1">
    <mergeCell ref="A4:M4"/>
  </mergeCells>
  <hyperlinks>
    <hyperlink ref="L2" location="INDICE!A108" display="ÍNDICE"/>
    <hyperlink ref="L37" location="INDICE!A108"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4.14"/>
    <col collapsed="false" customWidth="true" hidden="false" outlineLevel="0" max="4" min="3" style="0" width="15.56"/>
    <col collapsed="false" customWidth="true" hidden="false" outlineLevel="0" max="5" min="5" style="0" width="14.7"/>
    <col collapsed="false" customWidth="true" hidden="false" outlineLevel="0" max="6" min="6" style="0" width="15.41"/>
    <col collapsed="false" customWidth="true" hidden="false" outlineLevel="0" max="7" min="7" style="0" width="12.99"/>
    <col collapsed="false" customWidth="true" hidden="false" outlineLevel="0" max="8" min="8" style="0" width="16.13"/>
    <col collapsed="false" customWidth="true" hidden="false" outlineLevel="0" max="9" min="9" style="0" width="7.7"/>
    <col collapsed="false" customWidth="true" hidden="false" outlineLevel="0" max="10" min="10"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29"/>
      <c r="B2" s="3"/>
      <c r="F2" s="3" t="s">
        <v>0</v>
      </c>
    </row>
    <row r="3" s="130" customFormat="true" ht="16.5" hidden="false" customHeight="true" outlineLevel="0" collapsed="false">
      <c r="A3" s="92" t="s">
        <v>4</v>
      </c>
    </row>
    <row r="4" customFormat="false" ht="16.5" hidden="false" customHeight="true" outlineLevel="0" collapsed="false">
      <c r="A4" s="44" t="s">
        <v>83</v>
      </c>
      <c r="B4" s="131"/>
      <c r="C4" s="131"/>
      <c r="D4" s="131"/>
      <c r="E4" s="131"/>
      <c r="F4" s="131"/>
    </row>
    <row r="5" customFormat="false" ht="27" hidden="false" customHeight="true" outlineLevel="0" collapsed="false">
      <c r="A5" s="132" t="s">
        <v>158</v>
      </c>
      <c r="B5" s="132"/>
      <c r="C5" s="132"/>
      <c r="D5" s="132"/>
      <c r="E5" s="132"/>
      <c r="F5" s="132"/>
    </row>
    <row r="6" customFormat="false" ht="14.25" hidden="false" customHeight="true" outlineLevel="0" collapsed="false">
      <c r="A6" s="133"/>
      <c r="B6" s="133"/>
      <c r="C6" s="134"/>
      <c r="D6" s="134"/>
      <c r="E6" s="134"/>
      <c r="F6" s="134"/>
    </row>
    <row r="7" customFormat="false" ht="21" hidden="false" customHeight="true" outlineLevel="0" collapsed="false">
      <c r="A7" s="135" t="s">
        <v>159</v>
      </c>
      <c r="B7" s="52" t="s">
        <v>85</v>
      </c>
      <c r="C7" s="52" t="s">
        <v>142</v>
      </c>
      <c r="D7" s="52"/>
      <c r="E7" s="72" t="s">
        <v>143</v>
      </c>
      <c r="F7" s="72"/>
    </row>
    <row r="8" s="34" customFormat="true" ht="21" hidden="false" customHeight="true" outlineLevel="0" collapsed="false">
      <c r="A8" s="136"/>
      <c r="B8" s="52"/>
      <c r="C8" s="137" t="s">
        <v>160</v>
      </c>
      <c r="D8" s="137" t="s">
        <v>161</v>
      </c>
      <c r="E8" s="138" t="s">
        <v>162</v>
      </c>
      <c r="F8" s="139" t="s">
        <v>163</v>
      </c>
      <c r="G8" s="140"/>
      <c r="H8" s="140"/>
      <c r="I8" s="140"/>
    </row>
    <row r="9" customFormat="false" ht="21" hidden="false" customHeight="true" outlineLevel="0" collapsed="false">
      <c r="A9" s="141"/>
      <c r="B9" s="140"/>
      <c r="C9" s="142"/>
      <c r="D9" s="142"/>
      <c r="E9" s="142"/>
      <c r="H9" s="142"/>
    </row>
    <row r="10" customFormat="false" ht="12.75" hidden="false" customHeight="false" outlineLevel="0" collapsed="false">
      <c r="A10" s="143" t="s">
        <v>85</v>
      </c>
      <c r="B10" s="77" t="n">
        <v>1971758</v>
      </c>
      <c r="C10" s="77" t="n">
        <v>520111</v>
      </c>
      <c r="D10" s="77" t="n">
        <v>193900</v>
      </c>
      <c r="E10" s="77" t="n">
        <v>1103506</v>
      </c>
      <c r="F10" s="77" t="n">
        <v>154241</v>
      </c>
      <c r="G10" s="142"/>
      <c r="H10" s="142"/>
    </row>
    <row r="11" customFormat="false" ht="12.75" hidden="false" customHeight="false" outlineLevel="0" collapsed="false">
      <c r="A11" s="143" t="s">
        <v>164</v>
      </c>
      <c r="B11" s="77" t="n">
        <v>901864</v>
      </c>
      <c r="C11" s="77" t="n">
        <v>240336</v>
      </c>
      <c r="D11" s="77" t="n">
        <v>86689</v>
      </c>
      <c r="E11" s="77" t="n">
        <v>508755</v>
      </c>
      <c r="F11" s="77" t="n">
        <v>66084</v>
      </c>
      <c r="G11" s="142"/>
    </row>
    <row r="12" customFormat="false" ht="12.75" hidden="false" customHeight="false" outlineLevel="0" collapsed="false">
      <c r="A12" s="143" t="s">
        <v>165</v>
      </c>
      <c r="B12" s="77" t="n">
        <v>1069642</v>
      </c>
      <c r="C12" s="77" t="n">
        <v>279765</v>
      </c>
      <c r="D12" s="77" t="n">
        <v>107148</v>
      </c>
      <c r="E12" s="77" t="n">
        <v>594728</v>
      </c>
      <c r="F12" s="77" t="n">
        <v>88001</v>
      </c>
      <c r="G12" s="142"/>
    </row>
    <row r="13" customFormat="false" ht="12.75" hidden="false" customHeight="false" outlineLevel="0" collapsed="false">
      <c r="A13" s="143" t="s">
        <v>166</v>
      </c>
      <c r="B13" s="77" t="n">
        <v>252</v>
      </c>
      <c r="C13" s="77" t="n">
        <v>10</v>
      </c>
      <c r="D13" s="77" t="n">
        <v>63</v>
      </c>
      <c r="E13" s="77" t="n">
        <v>23</v>
      </c>
      <c r="F13" s="77" t="n">
        <v>156</v>
      </c>
      <c r="G13" s="142"/>
    </row>
    <row r="14" customFormat="false" ht="12.75" hidden="false" customHeight="false" outlineLevel="0" collapsed="false">
      <c r="A14" s="108"/>
      <c r="B14" s="77"/>
      <c r="C14" s="77"/>
      <c r="D14" s="77"/>
      <c r="E14" s="77"/>
      <c r="F14" s="77"/>
    </row>
    <row r="15" customFormat="false" ht="12.75" hidden="false" customHeight="false" outlineLevel="0" collapsed="false">
      <c r="A15" s="143" t="s">
        <v>90</v>
      </c>
      <c r="B15" s="77" t="n">
        <v>65257</v>
      </c>
      <c r="C15" s="77" t="n">
        <v>32879</v>
      </c>
      <c r="D15" s="77" t="n">
        <v>8370</v>
      </c>
      <c r="E15" s="77" t="n">
        <v>21833</v>
      </c>
      <c r="F15" s="77" t="n">
        <v>2175</v>
      </c>
    </row>
    <row r="16" customFormat="false" ht="12.75" hidden="false" customHeight="false" outlineLevel="0" collapsed="false">
      <c r="A16" s="143" t="s">
        <v>91</v>
      </c>
      <c r="B16" s="77" t="n">
        <v>36786</v>
      </c>
      <c r="C16" s="77" t="n">
        <v>9307</v>
      </c>
      <c r="D16" s="77" t="n">
        <v>2599</v>
      </c>
      <c r="E16" s="77" t="n">
        <v>23238</v>
      </c>
      <c r="F16" s="77" t="n">
        <v>1642</v>
      </c>
    </row>
    <row r="17" customFormat="false" ht="12.75" hidden="false" customHeight="false" outlineLevel="0" collapsed="false">
      <c r="A17" s="143" t="s">
        <v>92</v>
      </c>
      <c r="B17" s="77" t="n">
        <v>37978</v>
      </c>
      <c r="C17" s="77" t="n">
        <v>8471</v>
      </c>
      <c r="D17" s="77" t="n">
        <v>2190</v>
      </c>
      <c r="E17" s="77" t="n">
        <v>26079</v>
      </c>
      <c r="F17" s="77" t="n">
        <v>1238</v>
      </c>
    </row>
    <row r="18" customFormat="false" ht="12.75" hidden="false" customHeight="false" outlineLevel="0" collapsed="false">
      <c r="A18" s="143" t="s">
        <v>93</v>
      </c>
      <c r="B18" s="77" t="n">
        <v>47900</v>
      </c>
      <c r="C18" s="77" t="n">
        <v>8768</v>
      </c>
      <c r="D18" s="77" t="n">
        <v>3714</v>
      </c>
      <c r="E18" s="77" t="n">
        <v>32167</v>
      </c>
      <c r="F18" s="77" t="n">
        <v>3251</v>
      </c>
    </row>
    <row r="19" customFormat="false" ht="12.75" hidden="false" customHeight="false" outlineLevel="0" collapsed="false">
      <c r="A19" s="143" t="s">
        <v>94</v>
      </c>
      <c r="B19" s="77" t="n">
        <v>47897</v>
      </c>
      <c r="C19" s="77" t="n">
        <v>10928</v>
      </c>
      <c r="D19" s="77" t="n">
        <v>4928</v>
      </c>
      <c r="E19" s="77" t="n">
        <v>27094</v>
      </c>
      <c r="F19" s="77" t="n">
        <v>4947</v>
      </c>
    </row>
    <row r="20" customFormat="false" ht="12.75" hidden="false" customHeight="false" outlineLevel="0" collapsed="false">
      <c r="A20" s="143" t="s">
        <v>95</v>
      </c>
      <c r="B20" s="77" t="n">
        <v>66450</v>
      </c>
      <c r="C20" s="77" t="n">
        <v>17938</v>
      </c>
      <c r="D20" s="77" t="n">
        <v>7341</v>
      </c>
      <c r="E20" s="77" t="n">
        <v>34590</v>
      </c>
      <c r="F20" s="77" t="n">
        <v>6581</v>
      </c>
    </row>
    <row r="21" customFormat="false" ht="12.75" hidden="false" customHeight="false" outlineLevel="0" collapsed="false">
      <c r="A21" s="143" t="s">
        <v>96</v>
      </c>
      <c r="B21" s="77" t="n">
        <v>97843</v>
      </c>
      <c r="C21" s="77" t="n">
        <v>29135</v>
      </c>
      <c r="D21" s="77" t="n">
        <v>14296</v>
      </c>
      <c r="E21" s="77" t="n">
        <v>45431</v>
      </c>
      <c r="F21" s="77" t="n">
        <v>8981</v>
      </c>
    </row>
    <row r="22" customFormat="false" ht="12.75" hidden="false" customHeight="false" outlineLevel="0" collapsed="false">
      <c r="A22" s="143" t="s">
        <v>97</v>
      </c>
      <c r="B22" s="77" t="n">
        <v>129005</v>
      </c>
      <c r="C22" s="77" t="n">
        <v>31690</v>
      </c>
      <c r="D22" s="77" t="n">
        <v>18792</v>
      </c>
      <c r="E22" s="77" t="n">
        <v>65939</v>
      </c>
      <c r="F22" s="77" t="n">
        <v>12584</v>
      </c>
    </row>
    <row r="23" customFormat="false" ht="12.75" hidden="false" customHeight="false" outlineLevel="0" collapsed="false">
      <c r="A23" s="143" t="s">
        <v>98</v>
      </c>
      <c r="B23" s="77" t="n">
        <v>127491</v>
      </c>
      <c r="C23" s="77" t="n">
        <v>23169</v>
      </c>
      <c r="D23" s="77" t="n">
        <v>15896</v>
      </c>
      <c r="E23" s="77" t="n">
        <v>75343</v>
      </c>
      <c r="F23" s="77" t="n">
        <v>13083</v>
      </c>
    </row>
    <row r="24" customFormat="false" ht="12.75" hidden="false" customHeight="false" outlineLevel="0" collapsed="false">
      <c r="A24" s="143" t="s">
        <v>99</v>
      </c>
      <c r="B24" s="77" t="n">
        <v>132710</v>
      </c>
      <c r="C24" s="77" t="n">
        <v>23429</v>
      </c>
      <c r="D24" s="77" t="n">
        <v>13213</v>
      </c>
      <c r="E24" s="77" t="n">
        <v>84206</v>
      </c>
      <c r="F24" s="77" t="n">
        <v>11862</v>
      </c>
    </row>
    <row r="25" customFormat="false" ht="12.75" hidden="false" customHeight="false" outlineLevel="0" collapsed="false">
      <c r="A25" s="143" t="s">
        <v>100</v>
      </c>
      <c r="B25" s="77" t="n">
        <v>142404</v>
      </c>
      <c r="C25" s="77" t="n">
        <v>26390</v>
      </c>
      <c r="D25" s="77" t="n">
        <v>13753</v>
      </c>
      <c r="E25" s="77" t="n">
        <v>89887</v>
      </c>
      <c r="F25" s="77" t="n">
        <v>12374</v>
      </c>
    </row>
    <row r="26" customFormat="false" ht="12.75" hidden="false" customHeight="false" outlineLevel="0" collapsed="false">
      <c r="A26" s="143" t="s">
        <v>101</v>
      </c>
      <c r="B26" s="77" t="n">
        <v>153777</v>
      </c>
      <c r="C26" s="77" t="n">
        <v>30185</v>
      </c>
      <c r="D26" s="77" t="n">
        <v>13865</v>
      </c>
      <c r="E26" s="77" t="n">
        <v>96491</v>
      </c>
      <c r="F26" s="77" t="n">
        <v>13236</v>
      </c>
    </row>
    <row r="27" customFormat="false" ht="12.75" hidden="false" customHeight="false" outlineLevel="0" collapsed="false">
      <c r="A27" s="143" t="s">
        <v>102</v>
      </c>
      <c r="B27" s="77" t="n">
        <v>150202</v>
      </c>
      <c r="C27" s="77" t="n">
        <v>31740</v>
      </c>
      <c r="D27" s="77" t="n">
        <v>13718</v>
      </c>
      <c r="E27" s="77" t="n">
        <v>91545</v>
      </c>
      <c r="F27" s="77" t="n">
        <v>13199</v>
      </c>
    </row>
    <row r="28" customFormat="false" ht="12.75" hidden="false" customHeight="false" outlineLevel="0" collapsed="false">
      <c r="A28" s="143" t="s">
        <v>103</v>
      </c>
      <c r="B28" s="77" t="n">
        <v>168664</v>
      </c>
      <c r="C28" s="77" t="n">
        <v>37380</v>
      </c>
      <c r="D28" s="77" t="n">
        <v>14107</v>
      </c>
      <c r="E28" s="77" t="n">
        <v>102677</v>
      </c>
      <c r="F28" s="77" t="n">
        <v>14500</v>
      </c>
    </row>
    <row r="29" customFormat="false" ht="12.75" hidden="false" customHeight="false" outlineLevel="0" collapsed="false">
      <c r="A29" s="143" t="s">
        <v>104</v>
      </c>
      <c r="B29" s="77" t="n">
        <v>165064</v>
      </c>
      <c r="C29" s="77" t="n">
        <v>40985</v>
      </c>
      <c r="D29" s="77" t="n">
        <v>13063</v>
      </c>
      <c r="E29" s="77" t="n">
        <v>97835</v>
      </c>
      <c r="F29" s="77" t="n">
        <v>13181</v>
      </c>
    </row>
    <row r="30" customFormat="false" ht="12.75" hidden="false" customHeight="false" outlineLevel="0" collapsed="false">
      <c r="A30" s="143" t="s">
        <v>105</v>
      </c>
      <c r="B30" s="77" t="n">
        <v>144798</v>
      </c>
      <c r="C30" s="77" t="n">
        <v>42018</v>
      </c>
      <c r="D30" s="77" t="n">
        <v>10800</v>
      </c>
      <c r="E30" s="77" t="n">
        <v>82493</v>
      </c>
      <c r="F30" s="77" t="n">
        <v>9487</v>
      </c>
    </row>
    <row r="31" customFormat="false" ht="12.75" hidden="false" customHeight="false" outlineLevel="0" collapsed="false">
      <c r="A31" s="143" t="s">
        <v>106</v>
      </c>
      <c r="B31" s="77" t="n">
        <v>132069</v>
      </c>
      <c r="C31" s="77" t="n">
        <v>47666</v>
      </c>
      <c r="D31" s="77" t="n">
        <v>10171</v>
      </c>
      <c r="E31" s="77" t="n">
        <v>67207</v>
      </c>
      <c r="F31" s="77" t="n">
        <v>7025</v>
      </c>
    </row>
    <row r="32" customFormat="false" ht="12.75" hidden="false" customHeight="false" outlineLevel="0" collapsed="false">
      <c r="A32" s="143" t="s">
        <v>107</v>
      </c>
      <c r="B32" s="77" t="n">
        <v>82271</v>
      </c>
      <c r="C32" s="77" t="n">
        <v>40125</v>
      </c>
      <c r="D32" s="77" t="n">
        <v>7563</v>
      </c>
      <c r="E32" s="77" t="n">
        <v>30959</v>
      </c>
      <c r="F32" s="77" t="n">
        <v>3624</v>
      </c>
    </row>
    <row r="33" customFormat="false" ht="12.75" hidden="false" customHeight="false" outlineLevel="0" collapsed="false">
      <c r="A33" s="143" t="s">
        <v>108</v>
      </c>
      <c r="B33" s="77" t="n">
        <v>33912</v>
      </c>
      <c r="C33" s="77" t="n">
        <v>21573</v>
      </c>
      <c r="D33" s="77" t="n">
        <v>4039</v>
      </c>
      <c r="E33" s="77" t="n">
        <v>7371</v>
      </c>
      <c r="F33" s="77" t="n">
        <v>929</v>
      </c>
    </row>
    <row r="34" customFormat="false" ht="12.75" hidden="false" customHeight="false" outlineLevel="0" collapsed="false">
      <c r="A34" s="143" t="s">
        <v>109</v>
      </c>
      <c r="B34" s="77" t="n">
        <v>8095</v>
      </c>
      <c r="C34" s="77" t="n">
        <v>5628</v>
      </c>
      <c r="D34" s="77" t="n">
        <v>1245</v>
      </c>
      <c r="E34" s="77" t="n">
        <v>1040</v>
      </c>
      <c r="F34" s="77" t="n">
        <v>182</v>
      </c>
    </row>
    <row r="35" customFormat="false" ht="12.75" hidden="false" customHeight="false" outlineLevel="0" collapsed="false">
      <c r="A35" s="143" t="s">
        <v>110</v>
      </c>
      <c r="B35" s="77" t="n">
        <v>1185</v>
      </c>
      <c r="C35" s="77" t="n">
        <v>707</v>
      </c>
      <c r="D35" s="77" t="n">
        <v>237</v>
      </c>
      <c r="E35" s="77" t="n">
        <v>81</v>
      </c>
      <c r="F35" s="77" t="n">
        <v>160</v>
      </c>
    </row>
    <row r="36" customFormat="false" ht="12.75" hidden="false" customHeight="false" outlineLevel="0" collapsed="false">
      <c r="A36" s="144"/>
      <c r="B36" s="145"/>
      <c r="C36" s="144"/>
      <c r="D36" s="144"/>
      <c r="E36" s="144"/>
      <c r="F36" s="144"/>
    </row>
    <row r="37" customFormat="false" ht="12.75" hidden="false" customHeight="false" outlineLevel="0" collapsed="false">
      <c r="A37" s="141"/>
      <c r="B37" s="141"/>
      <c r="C37" s="141"/>
      <c r="D37" s="141"/>
      <c r="E37" s="141"/>
      <c r="F37" s="141"/>
    </row>
    <row r="38" customFormat="false" ht="12.75" hidden="false" customHeight="false" outlineLevel="0" collapsed="false">
      <c r="A38" s="113" t="s">
        <v>112</v>
      </c>
      <c r="B38" s="141"/>
      <c r="C38" s="141"/>
      <c r="D38" s="141"/>
      <c r="E38" s="141"/>
      <c r="F38" s="141"/>
    </row>
    <row r="39" s="147" customFormat="true" ht="11.25" hidden="false" customHeight="false" outlineLevel="0" collapsed="false">
      <c r="A39" s="146"/>
      <c r="B39" s="146"/>
      <c r="C39" s="146"/>
      <c r="D39" s="146"/>
      <c r="E39" s="146"/>
      <c r="F39" s="146"/>
    </row>
    <row r="40" customFormat="false" ht="12.75" hidden="false" customHeight="false" outlineLevel="0" collapsed="false">
      <c r="A40" s="141"/>
      <c r="B40" s="141"/>
      <c r="C40" s="141"/>
      <c r="D40" s="141"/>
      <c r="E40" s="141"/>
      <c r="F40" s="141"/>
    </row>
    <row r="41" customFormat="false" ht="12.75" hidden="false" customHeight="false" outlineLevel="0" collapsed="false">
      <c r="A41" s="141"/>
      <c r="B41" s="141"/>
      <c r="C41" s="141"/>
      <c r="D41" s="141"/>
      <c r="E41" s="141"/>
      <c r="F41" s="141"/>
      <c r="G41" s="3" t="s">
        <v>0</v>
      </c>
    </row>
    <row r="42" customFormat="false" ht="12.75" hidden="false" customHeight="false" outlineLevel="0" collapsed="false">
      <c r="A42" s="141"/>
      <c r="B42" s="141"/>
      <c r="C42" s="141"/>
      <c r="D42" s="141"/>
      <c r="E42" s="141"/>
      <c r="F42" s="141"/>
    </row>
    <row r="43" customFormat="false" ht="12.75" hidden="false" customHeight="false" outlineLevel="0" collapsed="false">
      <c r="A43" s="141"/>
      <c r="B43" s="141"/>
      <c r="C43" s="141"/>
      <c r="D43" s="141"/>
      <c r="E43" s="141"/>
      <c r="F43" s="141"/>
    </row>
    <row r="44" customFormat="false" ht="12.75" hidden="false" customHeight="false" outlineLevel="0" collapsed="false">
      <c r="A44" s="141"/>
      <c r="B44" s="141"/>
      <c r="C44" s="141"/>
      <c r="D44" s="141"/>
      <c r="E44" s="141"/>
      <c r="F44" s="141"/>
    </row>
    <row r="45" customFormat="false" ht="12.75" hidden="false" customHeight="false" outlineLevel="0" collapsed="false">
      <c r="A45" s="141"/>
      <c r="B45" s="141"/>
      <c r="C45" s="141"/>
      <c r="D45" s="141"/>
      <c r="E45" s="141"/>
      <c r="F45" s="141"/>
    </row>
    <row r="46" customFormat="false" ht="12.75" hidden="false" customHeight="false" outlineLevel="0" collapsed="false">
      <c r="A46" s="141"/>
      <c r="B46" s="141"/>
      <c r="C46" s="141"/>
      <c r="D46" s="141"/>
      <c r="E46" s="141"/>
      <c r="F46" s="141"/>
    </row>
    <row r="47" customFormat="false" ht="12.75" hidden="false" customHeight="false" outlineLevel="0" collapsed="false">
      <c r="A47" s="141"/>
      <c r="B47" s="141"/>
      <c r="C47" s="141"/>
      <c r="D47" s="141"/>
      <c r="E47" s="141"/>
      <c r="F47" s="141"/>
    </row>
    <row r="48" customFormat="false" ht="12.75" hidden="false" customHeight="false" outlineLevel="0" collapsed="false">
      <c r="A48" s="141"/>
      <c r="B48" s="140"/>
    </row>
    <row r="49" customFormat="false" ht="12.75" hidden="false" customHeight="false" outlineLevel="0" collapsed="false">
      <c r="A49" s="141"/>
      <c r="B49" s="140"/>
    </row>
    <row r="50" customFormat="false" ht="12.75" hidden="false" customHeight="false" outlineLevel="0" collapsed="false">
      <c r="A50" s="141"/>
      <c r="B50" s="140"/>
    </row>
    <row r="51" customFormat="false" ht="12.75" hidden="false" customHeight="false" outlineLevel="0" collapsed="false">
      <c r="A51" s="141"/>
      <c r="B51" s="140"/>
    </row>
    <row r="52" customFormat="false" ht="12.75" hidden="false" customHeight="false" outlineLevel="0" collapsed="false">
      <c r="A52" s="141"/>
      <c r="B52" s="140"/>
    </row>
    <row r="53" customFormat="false" ht="12.75" hidden="false" customHeight="false" outlineLevel="0" collapsed="false">
      <c r="A53" s="141"/>
      <c r="B53" s="140"/>
    </row>
    <row r="54" customFormat="false" ht="12.75" hidden="false" customHeight="false" outlineLevel="0" collapsed="false">
      <c r="A54" s="141"/>
      <c r="B54" s="140"/>
    </row>
    <row r="55" customFormat="false" ht="12.75" hidden="false" customHeight="false" outlineLevel="0" collapsed="false">
      <c r="A55" s="141"/>
      <c r="B55" s="140"/>
    </row>
    <row r="56" customFormat="false" ht="12.75" hidden="false" customHeight="false" outlineLevel="0" collapsed="false">
      <c r="A56" s="141"/>
      <c r="B56" s="140"/>
    </row>
    <row r="57" customFormat="false" ht="12.75" hidden="false" customHeight="false" outlineLevel="0" collapsed="false">
      <c r="A57" s="141"/>
      <c r="B57" s="140"/>
    </row>
    <row r="58" customFormat="false" ht="12.75" hidden="false" customHeight="false" outlineLevel="0" collapsed="false">
      <c r="A58" s="141"/>
      <c r="B58" s="140"/>
    </row>
    <row r="59" customFormat="false" ht="12.75" hidden="false" customHeight="false" outlineLevel="0" collapsed="false">
      <c r="A59" s="141"/>
      <c r="B59" s="140"/>
    </row>
    <row r="60" customFormat="false" ht="12.75" hidden="false" customHeight="false" outlineLevel="0" collapsed="false">
      <c r="A60" s="141"/>
      <c r="B60" s="140"/>
    </row>
    <row r="61" customFormat="false" ht="12.75" hidden="false" customHeight="false" outlineLevel="0" collapsed="false">
      <c r="A61" s="141"/>
      <c r="B61" s="140"/>
    </row>
    <row r="62" customFormat="false" ht="12.75" hidden="false" customHeight="false" outlineLevel="0" collapsed="false">
      <c r="A62" s="141"/>
      <c r="B62" s="140"/>
    </row>
    <row r="63" customFormat="false" ht="12.75" hidden="false" customHeight="false" outlineLevel="0" collapsed="false">
      <c r="A63" s="141"/>
      <c r="B63" s="140"/>
    </row>
    <row r="64" customFormat="false" ht="12.75" hidden="false" customHeight="false" outlineLevel="0" collapsed="false">
      <c r="A64" s="141"/>
      <c r="B64" s="140"/>
    </row>
    <row r="65" customFormat="false" ht="12.75" hidden="false" customHeight="false" outlineLevel="0" collapsed="false">
      <c r="A65" s="141"/>
      <c r="B65" s="140"/>
    </row>
    <row r="66" customFormat="false" ht="12.75" hidden="false" customHeight="false" outlineLevel="0" collapsed="false">
      <c r="A66" s="141"/>
      <c r="B66" s="140"/>
    </row>
    <row r="67" customFormat="false" ht="12.75" hidden="false" customHeight="false" outlineLevel="0" collapsed="false">
      <c r="A67" s="141"/>
      <c r="B67" s="140"/>
    </row>
    <row r="68" customFormat="false" ht="12.75" hidden="false" customHeight="false" outlineLevel="0" collapsed="false">
      <c r="A68" s="141"/>
      <c r="B68" s="140"/>
    </row>
    <row r="69" customFormat="false" ht="12.75" hidden="false" customHeight="false" outlineLevel="0" collapsed="false">
      <c r="A69" s="141"/>
      <c r="B69" s="140"/>
    </row>
    <row r="70" customFormat="false" ht="12.75" hidden="false" customHeight="false" outlineLevel="0" collapsed="false">
      <c r="A70" s="141"/>
      <c r="B70" s="140"/>
    </row>
    <row r="71" customFormat="false" ht="12.75" hidden="false" customHeight="false" outlineLevel="0" collapsed="false">
      <c r="A71" s="141"/>
      <c r="B71" s="140"/>
    </row>
    <row r="72" customFormat="false" ht="12.75" hidden="false" customHeight="false" outlineLevel="0" collapsed="false">
      <c r="A72" s="141"/>
      <c r="B72" s="140"/>
    </row>
    <row r="73" customFormat="false" ht="12.75" hidden="false" customHeight="false" outlineLevel="0" collapsed="false">
      <c r="A73" s="141"/>
      <c r="B73" s="140"/>
    </row>
    <row r="74" customFormat="false" ht="12.75" hidden="false" customHeight="false" outlineLevel="0" collapsed="false">
      <c r="A74" s="141"/>
      <c r="B74" s="140"/>
    </row>
    <row r="75" customFormat="false" ht="12.75" hidden="false" customHeight="false" outlineLevel="0" collapsed="false">
      <c r="A75" s="141"/>
      <c r="B75" s="140"/>
    </row>
    <row r="76" customFormat="false" ht="12.75" hidden="false" customHeight="false" outlineLevel="0" collapsed="false">
      <c r="A76" s="141"/>
      <c r="B76" s="140"/>
    </row>
    <row r="77" customFormat="false" ht="12.75" hidden="false" customHeight="false" outlineLevel="0" collapsed="false">
      <c r="A77" s="141"/>
      <c r="B77" s="140"/>
    </row>
    <row r="78" customFormat="false" ht="12.75" hidden="false" customHeight="false" outlineLevel="0" collapsed="false">
      <c r="A78" s="141"/>
      <c r="B78" s="140"/>
    </row>
    <row r="79" customFormat="false" ht="12.75" hidden="false" customHeight="false" outlineLevel="0" collapsed="false">
      <c r="A79" s="141"/>
      <c r="B79" s="140"/>
    </row>
    <row r="80" customFormat="false" ht="12.75" hidden="false" customHeight="false" outlineLevel="0" collapsed="false">
      <c r="A80" s="141"/>
      <c r="B80" s="140"/>
    </row>
    <row r="81" customFormat="false" ht="12.75" hidden="false" customHeight="false" outlineLevel="0" collapsed="false">
      <c r="A81" s="141"/>
      <c r="B81" s="140"/>
    </row>
    <row r="82" customFormat="false" ht="12.75" hidden="false" customHeight="false" outlineLevel="0" collapsed="false">
      <c r="A82" s="141"/>
      <c r="B82" s="140"/>
    </row>
    <row r="83" customFormat="false" ht="12.75" hidden="false" customHeight="false" outlineLevel="0" collapsed="false">
      <c r="A83" s="141"/>
      <c r="B83" s="140"/>
    </row>
    <row r="84" customFormat="false" ht="12.75" hidden="false" customHeight="false" outlineLevel="0" collapsed="false">
      <c r="A84" s="141"/>
      <c r="B84" s="140"/>
    </row>
    <row r="85" customFormat="false" ht="12.75" hidden="false" customHeight="false" outlineLevel="0" collapsed="false">
      <c r="A85" s="141"/>
      <c r="B85" s="140"/>
    </row>
    <row r="86" customFormat="false" ht="12.75" hidden="false" customHeight="false" outlineLevel="0" collapsed="false">
      <c r="A86" s="141"/>
      <c r="B86" s="140"/>
    </row>
    <row r="87" customFormat="false" ht="12.75" hidden="false" customHeight="false" outlineLevel="0" collapsed="false">
      <c r="A87" s="141"/>
      <c r="B87" s="140"/>
    </row>
    <row r="88" customFormat="false" ht="12.75" hidden="false" customHeight="false" outlineLevel="0" collapsed="false">
      <c r="A88" s="141"/>
      <c r="B88" s="140"/>
    </row>
    <row r="89" customFormat="false" ht="12.75" hidden="false" customHeight="false" outlineLevel="0" collapsed="false">
      <c r="A89" s="141"/>
      <c r="B89" s="140"/>
    </row>
    <row r="90" customFormat="false" ht="12.75" hidden="false" customHeight="false" outlineLevel="0" collapsed="false">
      <c r="A90" s="141"/>
      <c r="B90" s="140"/>
    </row>
    <row r="91" customFormat="false" ht="12.75" hidden="false" customHeight="false" outlineLevel="0" collapsed="false">
      <c r="A91" s="141"/>
      <c r="B91" s="140"/>
    </row>
    <row r="92" customFormat="false" ht="12.75" hidden="false" customHeight="false" outlineLevel="0" collapsed="false">
      <c r="A92" s="141"/>
      <c r="B92" s="140"/>
    </row>
    <row r="93" customFormat="false" ht="12.75" hidden="false" customHeight="false" outlineLevel="0" collapsed="false">
      <c r="A93" s="141"/>
      <c r="B93" s="140"/>
    </row>
    <row r="94" customFormat="false" ht="12.75" hidden="false" customHeight="false" outlineLevel="0" collapsed="false">
      <c r="A94" s="141"/>
      <c r="B94" s="140"/>
    </row>
    <row r="95" customFormat="false" ht="12.75" hidden="false" customHeight="false" outlineLevel="0" collapsed="false">
      <c r="A95" s="141"/>
      <c r="B95" s="140"/>
    </row>
    <row r="96" customFormat="false" ht="12.75" hidden="false" customHeight="false" outlineLevel="0" collapsed="false">
      <c r="A96" s="141"/>
      <c r="B96" s="140"/>
    </row>
    <row r="97" customFormat="false" ht="12.75" hidden="false" customHeight="false" outlineLevel="0" collapsed="false">
      <c r="A97" s="141"/>
      <c r="B97" s="140"/>
    </row>
    <row r="98" customFormat="false" ht="12.75" hidden="false" customHeight="false" outlineLevel="0" collapsed="false">
      <c r="A98" s="141"/>
      <c r="B98" s="140"/>
    </row>
    <row r="99" customFormat="false" ht="12.75" hidden="false" customHeight="false" outlineLevel="0" collapsed="false">
      <c r="A99" s="141"/>
      <c r="B99" s="140"/>
    </row>
    <row r="100" customFormat="false" ht="12.75" hidden="false" customHeight="false" outlineLevel="0" collapsed="false">
      <c r="A100" s="141"/>
      <c r="B100" s="140"/>
    </row>
    <row r="101" customFormat="false" ht="12.75" hidden="false" customHeight="false" outlineLevel="0" collapsed="false">
      <c r="A101" s="141"/>
      <c r="B101" s="140"/>
    </row>
    <row r="102" customFormat="false" ht="12.75" hidden="false" customHeight="true" outlineLevel="0" collapsed="false">
      <c r="A102" s="105"/>
      <c r="B102" s="148"/>
    </row>
    <row r="103" customFormat="false" ht="12.75" hidden="false" customHeight="true" outlineLevel="0" collapsed="false">
      <c r="A103" s="105"/>
      <c r="B103" s="148"/>
    </row>
    <row r="104" customFormat="false" ht="12.75" hidden="false" customHeight="false" outlineLevel="0" collapsed="false">
      <c r="A104" s="105"/>
      <c r="B104" s="148"/>
    </row>
    <row r="105" customFormat="false" ht="12.75" hidden="false" customHeight="false" outlineLevel="0" collapsed="false">
      <c r="A105" s="105"/>
      <c r="B105" s="148"/>
    </row>
    <row r="106" customFormat="false" ht="12.75" hidden="false" customHeight="false" outlineLevel="0" collapsed="false">
      <c r="A106" s="105"/>
      <c r="B106" s="148"/>
    </row>
    <row r="107" customFormat="false" ht="12.75" hidden="false" customHeight="false" outlineLevel="0" collapsed="false">
      <c r="A107" s="105"/>
      <c r="B107" s="148"/>
    </row>
    <row r="108" customFormat="false" ht="12.75" hidden="false" customHeight="false" outlineLevel="0" collapsed="false">
      <c r="A108" s="105"/>
      <c r="B108" s="148"/>
    </row>
    <row r="109" customFormat="false" ht="12.75" hidden="false" customHeight="false" outlineLevel="0" collapsed="false">
      <c r="A109" s="105"/>
      <c r="B109" s="148"/>
    </row>
    <row r="110" customFormat="false" ht="12.75" hidden="false" customHeight="false" outlineLevel="0" collapsed="false">
      <c r="A110" s="105"/>
      <c r="B110" s="148"/>
    </row>
    <row r="111" customFormat="false" ht="12.75" hidden="false" customHeight="false" outlineLevel="0" collapsed="false">
      <c r="A111" s="105"/>
      <c r="B111" s="148"/>
    </row>
    <row r="112" customFormat="false" ht="12.75" hidden="false" customHeight="false" outlineLevel="0" collapsed="false">
      <c r="A112" s="105"/>
      <c r="B112" s="148"/>
    </row>
    <row r="113" customFormat="false" ht="12.75" hidden="false" customHeight="false" outlineLevel="0" collapsed="false">
      <c r="A113" s="105"/>
      <c r="B113" s="149"/>
    </row>
    <row r="114" customFormat="false" ht="12.75" hidden="false" customHeight="false" outlineLevel="0" collapsed="false">
      <c r="A114" s="105"/>
      <c r="B114" s="149"/>
    </row>
    <row r="115" customFormat="false" ht="12.75" hidden="false" customHeight="false" outlineLevel="0" collapsed="false">
      <c r="A115" s="150"/>
      <c r="B115" s="67"/>
    </row>
    <row r="116" customFormat="false" ht="12.75" hidden="false" customHeight="false" outlineLevel="0" collapsed="false">
      <c r="A116" s="34"/>
      <c r="B116" s="34"/>
    </row>
    <row r="117" customFormat="false" ht="12.75" hidden="false" customHeight="false" outlineLevel="0" collapsed="false">
      <c r="A117" s="151"/>
      <c r="B117" s="34"/>
    </row>
    <row r="118" s="154" customFormat="true" ht="24.75" hidden="false" customHeight="true" outlineLevel="0" collapsed="false">
      <c r="A118" s="152"/>
      <c r="B118" s="152"/>
      <c r="C118" s="152"/>
      <c r="D118" s="153"/>
      <c r="E118" s="153"/>
      <c r="F118" s="153"/>
      <c r="G118" s="153"/>
      <c r="H118" s="153"/>
      <c r="I118" s="153"/>
      <c r="J118" s="153"/>
      <c r="K118" s="153"/>
      <c r="L118" s="153"/>
      <c r="M118" s="153"/>
      <c r="N118" s="153"/>
      <c r="O118" s="153"/>
      <c r="P118" s="153"/>
      <c r="Q118" s="153"/>
      <c r="R118" s="153"/>
      <c r="S118" s="153"/>
      <c r="T118" s="153"/>
      <c r="U118" s="153"/>
      <c r="V118" s="153"/>
      <c r="W118" s="153"/>
    </row>
    <row r="119" s="154" customFormat="true" ht="25.5" hidden="false" customHeight="tru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row>
    <row r="120" s="154" customFormat="true" ht="12.75" hidden="false" customHeight="tru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row>
    <row r="121" customFormat="false" ht="12.75" hidden="false" customHeight="true" outlineLevel="0" collapsed="false">
      <c r="A121" s="62"/>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row>
    <row r="122" customFormat="false" ht="12.75" hidden="false" customHeight="false" outlineLevel="0" collapsed="false">
      <c r="A122" s="34"/>
      <c r="B122" s="34"/>
    </row>
    <row r="123" customFormat="false" ht="12.75" hidden="false" customHeight="false" outlineLevel="0" collapsed="false">
      <c r="A123" s="34"/>
      <c r="B123" s="34"/>
    </row>
    <row r="124" customFormat="false" ht="12.75" hidden="false" customHeight="false" outlineLevel="0" collapsed="false">
      <c r="A124" s="34"/>
      <c r="B124" s="34"/>
    </row>
    <row r="125" customFormat="false" ht="12.75" hidden="false" customHeight="false" outlineLevel="0" collapsed="false">
      <c r="A125" s="34"/>
      <c r="B125" s="34"/>
    </row>
    <row r="126" customFormat="false" ht="12.75" hidden="false" customHeight="false" outlineLevel="0" collapsed="false">
      <c r="A126" s="34"/>
      <c r="B126" s="34"/>
    </row>
    <row r="127" customFormat="false" ht="12.75" hidden="false" customHeight="false" outlineLevel="0" collapsed="false">
      <c r="A127" s="34"/>
      <c r="B127" s="34"/>
    </row>
    <row r="128" customFormat="false" ht="12.75" hidden="false" customHeight="false" outlineLevel="0" collapsed="false">
      <c r="A128" s="34"/>
      <c r="B128" s="34"/>
    </row>
    <row r="129" customFormat="false" ht="12.75" hidden="false" customHeight="false" outlineLevel="0" collapsed="false">
      <c r="A129" s="34"/>
      <c r="B129" s="34"/>
    </row>
    <row r="130" customFormat="false" ht="12.75" hidden="false" customHeight="false" outlineLevel="0" collapsed="false">
      <c r="A130" s="34"/>
      <c r="B130" s="34"/>
    </row>
    <row r="131" customFormat="false" ht="12.75" hidden="false" customHeight="false" outlineLevel="0" collapsed="false">
      <c r="A131" s="34"/>
      <c r="B131" s="34"/>
    </row>
    <row r="132" customFormat="false" ht="12.75" hidden="false" customHeight="false" outlineLevel="0" collapsed="false">
      <c r="A132" s="34"/>
      <c r="B132" s="34"/>
    </row>
    <row r="133" customFormat="false" ht="12.75" hidden="false" customHeight="false" outlineLevel="0" collapsed="false">
      <c r="A133" s="34"/>
      <c r="B133" s="34"/>
    </row>
    <row r="134" customFormat="false" ht="12.75" hidden="false" customHeight="false" outlineLevel="0" collapsed="false">
      <c r="A134" s="34"/>
      <c r="B134" s="34"/>
    </row>
    <row r="135" customFormat="false" ht="12.75" hidden="false" customHeight="false" outlineLevel="0" collapsed="false">
      <c r="A135" s="34"/>
      <c r="B135" s="34"/>
    </row>
    <row r="136" customFormat="false" ht="12.75" hidden="false" customHeight="false" outlineLevel="0" collapsed="false">
      <c r="A136" s="34"/>
      <c r="B136" s="34"/>
    </row>
    <row r="137" customFormat="false" ht="12.75" hidden="false" customHeight="false" outlineLevel="0" collapsed="false">
      <c r="A137" s="34"/>
      <c r="B137" s="34"/>
    </row>
    <row r="138" customFormat="false" ht="12.75" hidden="false" customHeight="false" outlineLevel="0" collapsed="false">
      <c r="A138" s="34"/>
      <c r="B138" s="34"/>
    </row>
    <row r="139" customFormat="false" ht="12.75" hidden="false" customHeight="false" outlineLevel="0" collapsed="false">
      <c r="A139" s="34"/>
      <c r="B139" s="34"/>
    </row>
    <row r="140" customFormat="false" ht="12.75" hidden="false" customHeight="false" outlineLevel="0" collapsed="false">
      <c r="A140" s="34"/>
      <c r="B140" s="34"/>
    </row>
    <row r="141" customFormat="false" ht="12.75" hidden="false" customHeight="false" outlineLevel="0" collapsed="false">
      <c r="A141" s="34"/>
      <c r="B141" s="34"/>
    </row>
    <row r="142" customFormat="false" ht="12.75" hidden="false" customHeight="false" outlineLevel="0" collapsed="false">
      <c r="A142" s="34"/>
      <c r="B142" s="34"/>
    </row>
    <row r="143" customFormat="false" ht="12.75" hidden="false" customHeight="false" outlineLevel="0" collapsed="false">
      <c r="A143" s="34"/>
      <c r="B143" s="34"/>
    </row>
    <row r="144" customFormat="false" ht="12.75" hidden="false" customHeight="false" outlineLevel="0" collapsed="false">
      <c r="A144" s="34"/>
      <c r="B144" s="34"/>
    </row>
    <row r="145" customFormat="false" ht="12.75" hidden="false" customHeight="false" outlineLevel="0" collapsed="false">
      <c r="A145" s="34"/>
      <c r="B145" s="34"/>
    </row>
    <row r="146" customFormat="false" ht="12.75" hidden="false" customHeight="false" outlineLevel="0" collapsed="false">
      <c r="A146" s="34"/>
      <c r="B146" s="34"/>
    </row>
    <row r="147" customFormat="false" ht="12.75" hidden="false" customHeight="false" outlineLevel="0" collapsed="false">
      <c r="A147" s="34"/>
      <c r="B147" s="34"/>
    </row>
    <row r="148" customFormat="false" ht="12.75" hidden="false" customHeight="false" outlineLevel="0" collapsed="false">
      <c r="A148" s="34"/>
      <c r="B148" s="34"/>
    </row>
    <row r="149" customFormat="false" ht="12.75" hidden="false" customHeight="false" outlineLevel="0" collapsed="false">
      <c r="A149" s="34"/>
      <c r="B149" s="34"/>
    </row>
    <row r="150" customFormat="false" ht="12.75" hidden="false" customHeight="false" outlineLevel="0" collapsed="false">
      <c r="A150" s="34"/>
      <c r="B150" s="34"/>
    </row>
    <row r="151" customFormat="false" ht="12.75" hidden="false" customHeight="false" outlineLevel="0" collapsed="false">
      <c r="A151" s="34"/>
      <c r="B151" s="34"/>
    </row>
    <row r="152" customFormat="false" ht="12.75" hidden="false" customHeight="false" outlineLevel="0" collapsed="false">
      <c r="A152" s="34"/>
      <c r="B152" s="34"/>
    </row>
    <row r="153" customFormat="false" ht="12.75" hidden="false" customHeight="false" outlineLevel="0" collapsed="false">
      <c r="A153" s="34"/>
      <c r="B153" s="34"/>
    </row>
    <row r="154" customFormat="false" ht="12.75" hidden="false" customHeight="false" outlineLevel="0" collapsed="false">
      <c r="A154" s="34"/>
      <c r="B154" s="34"/>
    </row>
    <row r="155" customFormat="false" ht="12.75" hidden="false" customHeight="false" outlineLevel="0" collapsed="false">
      <c r="A155" s="34"/>
      <c r="B155" s="34"/>
    </row>
    <row r="156" customFormat="false" ht="12.75" hidden="false" customHeight="false" outlineLevel="0" collapsed="false">
      <c r="A156" s="34"/>
      <c r="B156" s="34"/>
    </row>
    <row r="157" customFormat="false" ht="12.75" hidden="false" customHeight="false" outlineLevel="0" collapsed="false">
      <c r="A157" s="34"/>
      <c r="B157" s="34"/>
    </row>
    <row r="158" customFormat="false" ht="12.75" hidden="false" customHeight="false" outlineLevel="0" collapsed="false">
      <c r="A158" s="34"/>
      <c r="B158" s="34"/>
    </row>
    <row r="159" customFormat="false" ht="12.75" hidden="false" customHeight="false" outlineLevel="0" collapsed="false">
      <c r="A159" s="34"/>
      <c r="B159" s="34"/>
    </row>
    <row r="160" customFormat="false" ht="12.75" hidden="false" customHeight="false" outlineLevel="0" collapsed="false">
      <c r="A160" s="34"/>
      <c r="B160" s="34"/>
    </row>
    <row r="161" customFormat="false" ht="12.75" hidden="false" customHeight="false" outlineLevel="0" collapsed="false">
      <c r="A161" s="34"/>
      <c r="B161" s="34"/>
    </row>
    <row r="162" customFormat="false" ht="12.75" hidden="false" customHeight="false" outlineLevel="0" collapsed="false">
      <c r="A162" s="34"/>
      <c r="B162" s="34"/>
    </row>
    <row r="163" customFormat="false" ht="12.75" hidden="false" customHeight="false" outlineLevel="0" collapsed="false">
      <c r="A163" s="34"/>
      <c r="B163" s="34"/>
    </row>
    <row r="164" customFormat="false" ht="12.75" hidden="false" customHeight="false" outlineLevel="0" collapsed="false">
      <c r="A164" s="34"/>
      <c r="B164" s="34"/>
    </row>
    <row r="165" customFormat="false" ht="12.75" hidden="false" customHeight="false" outlineLevel="0" collapsed="false">
      <c r="A165" s="34"/>
      <c r="B165" s="34"/>
    </row>
    <row r="166" customFormat="false" ht="12.75" hidden="false" customHeight="false" outlineLevel="0" collapsed="false">
      <c r="A166" s="34"/>
      <c r="B166" s="34"/>
    </row>
    <row r="167" customFormat="false" ht="12.75" hidden="false" customHeight="false" outlineLevel="0" collapsed="false">
      <c r="A167" s="34"/>
      <c r="B167" s="34"/>
    </row>
    <row r="168" customFormat="false" ht="12.75" hidden="false" customHeight="false" outlineLevel="0" collapsed="false">
      <c r="A168" s="34"/>
      <c r="B168" s="34"/>
    </row>
    <row r="169" customFormat="false" ht="12.75" hidden="false" customHeight="false" outlineLevel="0" collapsed="false">
      <c r="A169" s="34"/>
      <c r="B169" s="34"/>
    </row>
    <row r="170" customFormat="false" ht="12.75" hidden="false" customHeight="false" outlineLevel="0" collapsed="false">
      <c r="A170" s="34"/>
      <c r="B170" s="34"/>
    </row>
    <row r="171" customFormat="false" ht="12.75" hidden="false" customHeight="false" outlineLevel="0" collapsed="false">
      <c r="A171" s="34"/>
      <c r="B171" s="34"/>
    </row>
    <row r="172" customFormat="false" ht="12.75" hidden="false" customHeight="false" outlineLevel="0" collapsed="false">
      <c r="A172" s="34"/>
      <c r="B172" s="34"/>
    </row>
    <row r="173" customFormat="false" ht="12.75" hidden="false" customHeight="false" outlineLevel="0" collapsed="false">
      <c r="A173" s="34"/>
      <c r="B173" s="34"/>
    </row>
  </sheetData>
  <mergeCells count="4">
    <mergeCell ref="A5:F5"/>
    <mergeCell ref="B7:B8"/>
    <mergeCell ref="C7:D7"/>
    <mergeCell ref="E7:F7"/>
  </mergeCells>
  <hyperlinks>
    <hyperlink ref="F2" location="INDICE!A14" display="ÍNDICE"/>
    <hyperlink ref="G41"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4" width="26.42"/>
    <col collapsed="false" customWidth="true" hidden="false" outlineLevel="0" max="2" min="2" style="34" width="13.85"/>
    <col collapsed="false" customWidth="true" hidden="false" outlineLevel="0" max="3" min="3" style="34" width="12.7"/>
    <col collapsed="false" customWidth="true" hidden="false" outlineLevel="0" max="4" min="4" style="34" width="12.42"/>
    <col collapsed="false" customWidth="true" hidden="false" outlineLevel="0" max="6" min="5" style="34" width="12.85"/>
    <col collapsed="false" customWidth="true" hidden="false" outlineLevel="0" max="7" min="7" style="34" width="12.28"/>
    <col collapsed="false" customWidth="true" hidden="false" outlineLevel="0" max="8" min="8" style="34" width="19.85"/>
    <col collapsed="false" customWidth="false" hidden="false" outlineLevel="0" max="257" min="9" style="34" width="11.42"/>
  </cols>
  <sheetData>
    <row r="1" customFormat="false" ht="35.25" hidden="false" customHeight="true" outlineLevel="0" collapsed="false"/>
    <row r="2" customFormat="false" ht="12.75" hidden="false" customHeight="false" outlineLevel="0" collapsed="false">
      <c r="H2" s="3" t="s">
        <v>0</v>
      </c>
    </row>
    <row r="3" s="156" customFormat="true" ht="18" hidden="false" customHeight="false" outlineLevel="0" collapsed="false">
      <c r="A3" s="92" t="s">
        <v>4</v>
      </c>
    </row>
    <row r="4" s="159" customFormat="true" ht="16.5" hidden="false" customHeight="false" outlineLevel="0" collapsed="false">
      <c r="A4" s="157" t="s">
        <v>167</v>
      </c>
      <c r="B4" s="158"/>
      <c r="C4" s="158"/>
      <c r="D4" s="158"/>
      <c r="E4" s="158"/>
      <c r="F4" s="158"/>
      <c r="G4" s="158"/>
      <c r="H4" s="158"/>
    </row>
    <row r="5" s="159" customFormat="true" ht="23.25" hidden="false" customHeight="true" outlineLevel="0" collapsed="false">
      <c r="A5" s="160" t="s">
        <v>168</v>
      </c>
      <c r="B5" s="160"/>
      <c r="C5" s="160"/>
      <c r="D5" s="160"/>
      <c r="E5" s="160"/>
      <c r="F5" s="160"/>
      <c r="G5" s="160"/>
      <c r="H5" s="160"/>
    </row>
    <row r="6" customFormat="false" ht="12.75" hidden="false" customHeight="false" outlineLevel="0" collapsed="false">
      <c r="A6" s="161"/>
    </row>
    <row r="7" s="40" customFormat="true" ht="26.25" hidden="false" customHeight="true" outlineLevel="0" collapsed="false">
      <c r="A7" s="162"/>
      <c r="B7" s="72" t="s">
        <v>85</v>
      </c>
      <c r="C7" s="72" t="s">
        <v>169</v>
      </c>
      <c r="D7" s="72" t="s">
        <v>170</v>
      </c>
      <c r="E7" s="72" t="s">
        <v>171</v>
      </c>
      <c r="F7" s="72" t="s">
        <v>172</v>
      </c>
      <c r="G7" s="72" t="s">
        <v>173</v>
      </c>
      <c r="H7" s="72" t="s">
        <v>174</v>
      </c>
    </row>
    <row r="8" s="40" customFormat="true" ht="21.75" hidden="false" customHeight="true" outlineLevel="0" collapsed="false"/>
    <row r="9" customFormat="false" ht="12.75" hidden="false" customHeight="false" outlineLevel="0" collapsed="false">
      <c r="A9" s="55" t="s">
        <v>85</v>
      </c>
      <c r="B9" s="77" t="n">
        <v>1971758</v>
      </c>
      <c r="C9" s="77" t="n">
        <v>803780</v>
      </c>
      <c r="D9" s="77" t="n">
        <v>281200</v>
      </c>
      <c r="E9" s="77" t="n">
        <v>127770</v>
      </c>
      <c r="F9" s="77" t="n">
        <v>78052</v>
      </c>
      <c r="G9" s="77" t="n">
        <v>53695</v>
      </c>
      <c r="H9" s="77" t="n">
        <v>627261</v>
      </c>
      <c r="I9" s="110"/>
      <c r="J9" s="110"/>
    </row>
    <row r="10" customFormat="false" ht="12.75" hidden="false" customHeight="false" outlineLevel="0" collapsed="false">
      <c r="A10" s="55" t="s">
        <v>164</v>
      </c>
      <c r="B10" s="77" t="n">
        <v>901864</v>
      </c>
      <c r="C10" s="77" t="n">
        <v>349118</v>
      </c>
      <c r="D10" s="77" t="n">
        <v>130187</v>
      </c>
      <c r="E10" s="77" t="n">
        <v>62027</v>
      </c>
      <c r="F10" s="77" t="n">
        <v>38012</v>
      </c>
      <c r="G10" s="77" t="n">
        <v>25985</v>
      </c>
      <c r="H10" s="77" t="n">
        <v>296535</v>
      </c>
      <c r="I10" s="110"/>
      <c r="J10" s="110"/>
    </row>
    <row r="11" customFormat="false" ht="12.75" hidden="false" customHeight="false" outlineLevel="0" collapsed="false">
      <c r="A11" s="55" t="s">
        <v>165</v>
      </c>
      <c r="B11" s="77" t="n">
        <v>1069642</v>
      </c>
      <c r="C11" s="77" t="n">
        <v>454487</v>
      </c>
      <c r="D11" s="77" t="n">
        <v>150981</v>
      </c>
      <c r="E11" s="77" t="n">
        <v>65728</v>
      </c>
      <c r="F11" s="77" t="n">
        <v>40036</v>
      </c>
      <c r="G11" s="77" t="n">
        <v>27705</v>
      </c>
      <c r="H11" s="77" t="n">
        <v>330705</v>
      </c>
      <c r="I11" s="110"/>
      <c r="J11" s="110"/>
    </row>
    <row r="12" customFormat="false" ht="12.75" hidden="false" customHeight="false" outlineLevel="0" collapsed="false">
      <c r="A12" s="108" t="s">
        <v>166</v>
      </c>
      <c r="B12" s="77" t="n">
        <v>252</v>
      </c>
      <c r="C12" s="77" t="n">
        <v>175</v>
      </c>
      <c r="D12" s="77" t="n">
        <v>32</v>
      </c>
      <c r="E12" s="77" t="n">
        <v>15</v>
      </c>
      <c r="F12" s="77" t="n">
        <v>4</v>
      </c>
      <c r="G12" s="77" t="n">
        <v>5</v>
      </c>
      <c r="H12" s="77" t="n">
        <v>21</v>
      </c>
      <c r="I12" s="110"/>
      <c r="J12" s="110"/>
    </row>
    <row r="13" customFormat="false" ht="12.75" hidden="false" customHeight="false" outlineLevel="0" collapsed="false">
      <c r="A13" s="55"/>
      <c r="B13" s="77"/>
      <c r="C13" s="77"/>
      <c r="D13" s="77"/>
      <c r="E13" s="77"/>
      <c r="F13" s="77"/>
      <c r="G13" s="77"/>
      <c r="H13" s="77"/>
      <c r="I13" s="110"/>
      <c r="J13" s="110"/>
    </row>
    <row r="14" customFormat="false" ht="12.75" hidden="false" customHeight="false" outlineLevel="0" collapsed="false">
      <c r="A14" s="55" t="s">
        <v>90</v>
      </c>
      <c r="B14" s="77" t="n">
        <v>65257</v>
      </c>
      <c r="C14" s="77" t="n">
        <v>39183</v>
      </c>
      <c r="D14" s="77" t="n">
        <v>10612</v>
      </c>
      <c r="E14" s="77" t="n">
        <v>3713</v>
      </c>
      <c r="F14" s="77" t="n">
        <v>1885</v>
      </c>
      <c r="G14" s="77" t="n">
        <v>1083</v>
      </c>
      <c r="H14" s="77" t="n">
        <v>8781</v>
      </c>
      <c r="I14" s="110"/>
      <c r="J14" s="110"/>
    </row>
    <row r="15" customFormat="false" ht="12.75" hidden="false" customHeight="false" outlineLevel="0" collapsed="false">
      <c r="A15" s="55" t="s">
        <v>91</v>
      </c>
      <c r="B15" s="77" t="n">
        <v>36786</v>
      </c>
      <c r="C15" s="77" t="n">
        <v>16879</v>
      </c>
      <c r="D15" s="77" t="n">
        <v>4219</v>
      </c>
      <c r="E15" s="77" t="n">
        <v>1901</v>
      </c>
      <c r="F15" s="77" t="n">
        <v>1356</v>
      </c>
      <c r="G15" s="77" t="n">
        <v>819</v>
      </c>
      <c r="H15" s="77" t="n">
        <v>11612</v>
      </c>
      <c r="I15" s="110"/>
      <c r="J15" s="110"/>
    </row>
    <row r="16" customFormat="false" ht="12.75" hidden="false" customHeight="false" outlineLevel="0" collapsed="false">
      <c r="A16" s="55" t="s">
        <v>92</v>
      </c>
      <c r="B16" s="77" t="n">
        <v>37978</v>
      </c>
      <c r="C16" s="77" t="n">
        <v>13898</v>
      </c>
      <c r="D16" s="77" t="n">
        <v>3900</v>
      </c>
      <c r="E16" s="77" t="n">
        <v>1799</v>
      </c>
      <c r="F16" s="77" t="n">
        <v>1709</v>
      </c>
      <c r="G16" s="77" t="n">
        <v>906</v>
      </c>
      <c r="H16" s="77" t="n">
        <v>15766</v>
      </c>
      <c r="I16" s="110"/>
      <c r="J16" s="110"/>
    </row>
    <row r="17" customFormat="false" ht="12.75" hidden="false" customHeight="false" outlineLevel="0" collapsed="false">
      <c r="A17" s="55" t="s">
        <v>93</v>
      </c>
      <c r="B17" s="77" t="n">
        <v>47900</v>
      </c>
      <c r="C17" s="77" t="n">
        <v>18287</v>
      </c>
      <c r="D17" s="77" t="n">
        <v>3883</v>
      </c>
      <c r="E17" s="77" t="n">
        <v>1812</v>
      </c>
      <c r="F17" s="77" t="n">
        <v>1283</v>
      </c>
      <c r="G17" s="77" t="n">
        <v>1043</v>
      </c>
      <c r="H17" s="77" t="n">
        <v>21592</v>
      </c>
      <c r="I17" s="110"/>
      <c r="J17" s="110"/>
    </row>
    <row r="18" customFormat="false" ht="12.75" hidden="false" customHeight="false" outlineLevel="0" collapsed="false">
      <c r="A18" s="55" t="s">
        <v>94</v>
      </c>
      <c r="B18" s="77" t="n">
        <v>47897</v>
      </c>
      <c r="C18" s="77" t="n">
        <v>24280</v>
      </c>
      <c r="D18" s="77" t="n">
        <v>4310</v>
      </c>
      <c r="E18" s="77" t="n">
        <v>1617</v>
      </c>
      <c r="F18" s="77" t="n">
        <v>952</v>
      </c>
      <c r="G18" s="77" t="n">
        <v>729</v>
      </c>
      <c r="H18" s="77" t="n">
        <v>16009</v>
      </c>
      <c r="I18" s="110"/>
      <c r="J18" s="110"/>
    </row>
    <row r="19" customFormat="false" ht="12.75" hidden="false" customHeight="false" outlineLevel="0" collapsed="false">
      <c r="A19" s="55" t="s">
        <v>95</v>
      </c>
      <c r="B19" s="77" t="n">
        <v>66450</v>
      </c>
      <c r="C19" s="77" t="n">
        <v>35536</v>
      </c>
      <c r="D19" s="77" t="n">
        <v>6445</v>
      </c>
      <c r="E19" s="77" t="n">
        <v>2509</v>
      </c>
      <c r="F19" s="77" t="n">
        <v>1621</v>
      </c>
      <c r="G19" s="77" t="n">
        <v>948</v>
      </c>
      <c r="H19" s="77" t="n">
        <v>19391</v>
      </c>
      <c r="I19" s="110"/>
      <c r="J19" s="110"/>
    </row>
    <row r="20" customFormat="false" ht="12.75" hidden="false" customHeight="false" outlineLevel="0" collapsed="false">
      <c r="A20" s="55" t="s">
        <v>96</v>
      </c>
      <c r="B20" s="77" t="n">
        <v>97843</v>
      </c>
      <c r="C20" s="77" t="n">
        <v>56052</v>
      </c>
      <c r="D20" s="77" t="n">
        <v>10763</v>
      </c>
      <c r="E20" s="77" t="n">
        <v>4019</v>
      </c>
      <c r="F20" s="77" t="n">
        <v>2475</v>
      </c>
      <c r="G20" s="77" t="n">
        <v>1654</v>
      </c>
      <c r="H20" s="77" t="n">
        <v>22880</v>
      </c>
      <c r="I20" s="110"/>
      <c r="J20" s="110"/>
    </row>
    <row r="21" customFormat="false" ht="12.75" hidden="false" customHeight="false" outlineLevel="0" collapsed="false">
      <c r="A21" s="55" t="s">
        <v>97</v>
      </c>
      <c r="B21" s="77" t="n">
        <v>129005</v>
      </c>
      <c r="C21" s="77" t="n">
        <v>68893</v>
      </c>
      <c r="D21" s="77" t="n">
        <v>15080</v>
      </c>
      <c r="E21" s="77" t="n">
        <v>6154</v>
      </c>
      <c r="F21" s="77" t="n">
        <v>3751</v>
      </c>
      <c r="G21" s="77" t="n">
        <v>2509</v>
      </c>
      <c r="H21" s="77" t="n">
        <v>32618</v>
      </c>
      <c r="I21" s="110"/>
      <c r="J21" s="110"/>
    </row>
    <row r="22" customFormat="false" ht="12.75" hidden="false" customHeight="false" outlineLevel="0" collapsed="false">
      <c r="A22" s="55" t="s">
        <v>98</v>
      </c>
      <c r="B22" s="77" t="n">
        <v>127491</v>
      </c>
      <c r="C22" s="77" t="n">
        <v>60782</v>
      </c>
      <c r="D22" s="77" t="n">
        <v>14972</v>
      </c>
      <c r="E22" s="77" t="n">
        <v>6061</v>
      </c>
      <c r="F22" s="77" t="n">
        <v>3768</v>
      </c>
      <c r="G22" s="77" t="n">
        <v>2651</v>
      </c>
      <c r="H22" s="77" t="n">
        <v>39257</v>
      </c>
      <c r="I22" s="110"/>
      <c r="J22" s="110"/>
    </row>
    <row r="23" customFormat="false" ht="12.75" hidden="false" customHeight="false" outlineLevel="0" collapsed="false">
      <c r="A23" s="55" t="s">
        <v>99</v>
      </c>
      <c r="B23" s="77" t="n">
        <v>132710</v>
      </c>
      <c r="C23" s="77" t="n">
        <v>55253</v>
      </c>
      <c r="D23" s="77" t="n">
        <v>15596</v>
      </c>
      <c r="E23" s="77" t="n">
        <v>6915</v>
      </c>
      <c r="F23" s="77" t="n">
        <v>4366</v>
      </c>
      <c r="G23" s="77" t="n">
        <v>3040</v>
      </c>
      <c r="H23" s="77" t="n">
        <v>47540</v>
      </c>
      <c r="I23" s="110"/>
      <c r="J23" s="110"/>
    </row>
    <row r="24" customFormat="false" ht="12.75" hidden="false" customHeight="false" outlineLevel="0" collapsed="false">
      <c r="A24" s="55" t="s">
        <v>100</v>
      </c>
      <c r="B24" s="77" t="n">
        <v>142404</v>
      </c>
      <c r="C24" s="77" t="n">
        <v>57311</v>
      </c>
      <c r="D24" s="77" t="n">
        <v>18243</v>
      </c>
      <c r="E24" s="77" t="n">
        <v>7916</v>
      </c>
      <c r="F24" s="77" t="n">
        <v>5098</v>
      </c>
      <c r="G24" s="77" t="n">
        <v>3821</v>
      </c>
      <c r="H24" s="77" t="n">
        <v>50015</v>
      </c>
      <c r="I24" s="110"/>
      <c r="J24" s="110"/>
    </row>
    <row r="25" customFormat="false" ht="12.75" hidden="false" customHeight="false" outlineLevel="0" collapsed="false">
      <c r="A25" s="55" t="s">
        <v>101</v>
      </c>
      <c r="B25" s="77" t="n">
        <v>153777</v>
      </c>
      <c r="C25" s="77" t="n">
        <v>57186</v>
      </c>
      <c r="D25" s="77" t="n">
        <v>20205</v>
      </c>
      <c r="E25" s="77" t="n">
        <v>9330</v>
      </c>
      <c r="F25" s="77" t="n">
        <v>5754</v>
      </c>
      <c r="G25" s="77" t="n">
        <v>4111</v>
      </c>
      <c r="H25" s="77" t="n">
        <v>57191</v>
      </c>
      <c r="I25" s="110"/>
      <c r="J25" s="110"/>
    </row>
    <row r="26" customFormat="false" ht="12.75" hidden="false" customHeight="false" outlineLevel="0" collapsed="false">
      <c r="A26" s="55" t="s">
        <v>102</v>
      </c>
      <c r="B26" s="77" t="n">
        <v>150202</v>
      </c>
      <c r="C26" s="77" t="n">
        <v>54459</v>
      </c>
      <c r="D26" s="77" t="n">
        <v>21690</v>
      </c>
      <c r="E26" s="77" t="n">
        <v>10001</v>
      </c>
      <c r="F26" s="77" t="n">
        <v>5752</v>
      </c>
      <c r="G26" s="77" t="n">
        <v>4292</v>
      </c>
      <c r="H26" s="77" t="n">
        <v>54008</v>
      </c>
      <c r="I26" s="110"/>
      <c r="J26" s="110"/>
    </row>
    <row r="27" customFormat="false" ht="12.75" hidden="false" customHeight="false" outlineLevel="0" collapsed="false">
      <c r="A27" s="55" t="s">
        <v>103</v>
      </c>
      <c r="B27" s="77" t="n">
        <v>168664</v>
      </c>
      <c r="C27" s="77" t="n">
        <v>56846</v>
      </c>
      <c r="D27" s="77" t="n">
        <v>26202</v>
      </c>
      <c r="E27" s="77" t="n">
        <v>11461</v>
      </c>
      <c r="F27" s="77" t="n">
        <v>7256</v>
      </c>
      <c r="G27" s="77" t="n">
        <v>5142</v>
      </c>
      <c r="H27" s="77" t="n">
        <v>61757</v>
      </c>
      <c r="I27" s="110"/>
      <c r="J27" s="110"/>
    </row>
    <row r="28" customFormat="false" ht="12.75" hidden="false" customHeight="false" outlineLevel="0" collapsed="false">
      <c r="A28" s="55" t="s">
        <v>104</v>
      </c>
      <c r="B28" s="77" t="n">
        <v>165064</v>
      </c>
      <c r="C28" s="77" t="n">
        <v>53012</v>
      </c>
      <c r="D28" s="77" t="n">
        <v>27971</v>
      </c>
      <c r="E28" s="77" t="n">
        <v>12848</v>
      </c>
      <c r="F28" s="77" t="n">
        <v>7845</v>
      </c>
      <c r="G28" s="77" t="n">
        <v>5500</v>
      </c>
      <c r="H28" s="77" t="n">
        <v>57888</v>
      </c>
      <c r="I28" s="110"/>
      <c r="J28" s="110"/>
    </row>
    <row r="29" customFormat="false" ht="12.75" hidden="false" customHeight="false" outlineLevel="0" collapsed="false">
      <c r="A29" s="55" t="s">
        <v>105</v>
      </c>
      <c r="B29" s="77" t="n">
        <v>144798</v>
      </c>
      <c r="C29" s="77" t="n">
        <v>44802</v>
      </c>
      <c r="D29" s="77" t="n">
        <v>25835</v>
      </c>
      <c r="E29" s="77" t="n">
        <v>12682</v>
      </c>
      <c r="F29" s="77" t="n">
        <v>7765</v>
      </c>
      <c r="G29" s="77" t="n">
        <v>5184</v>
      </c>
      <c r="H29" s="77" t="n">
        <v>48530</v>
      </c>
      <c r="I29" s="110"/>
      <c r="J29" s="110"/>
    </row>
    <row r="30" customFormat="false" ht="12.75" hidden="false" customHeight="false" outlineLevel="0" collapsed="false">
      <c r="A30" s="55" t="s">
        <v>106</v>
      </c>
      <c r="B30" s="77" t="n">
        <v>132069</v>
      </c>
      <c r="C30" s="77" t="n">
        <v>42099</v>
      </c>
      <c r="D30" s="77" t="n">
        <v>24388</v>
      </c>
      <c r="E30" s="77" t="n">
        <v>13061</v>
      </c>
      <c r="F30" s="77" t="n">
        <v>7634</v>
      </c>
      <c r="G30" s="77" t="n">
        <v>5404</v>
      </c>
      <c r="H30" s="77" t="n">
        <v>39483</v>
      </c>
      <c r="I30" s="110"/>
      <c r="J30" s="110"/>
    </row>
    <row r="31" customFormat="false" ht="12.75" hidden="false" customHeight="false" outlineLevel="0" collapsed="false">
      <c r="A31" s="55" t="s">
        <v>107</v>
      </c>
      <c r="B31" s="77" t="n">
        <v>82271</v>
      </c>
      <c r="C31" s="77" t="n">
        <v>29667</v>
      </c>
      <c r="D31" s="77" t="n">
        <v>16912</v>
      </c>
      <c r="E31" s="77" t="n">
        <v>9034</v>
      </c>
      <c r="F31" s="77" t="n">
        <v>5240</v>
      </c>
      <c r="G31" s="77" t="n">
        <v>3441</v>
      </c>
      <c r="H31" s="77" t="n">
        <v>17977</v>
      </c>
      <c r="I31" s="110"/>
      <c r="J31" s="110"/>
    </row>
    <row r="32" customFormat="false" ht="12.75" hidden="false" customHeight="false" outlineLevel="0" collapsed="false">
      <c r="A32" s="55" t="s">
        <v>108</v>
      </c>
      <c r="B32" s="77" t="n">
        <v>33912</v>
      </c>
      <c r="C32" s="77" t="n">
        <v>14671</v>
      </c>
      <c r="D32" s="77" t="n">
        <v>7748</v>
      </c>
      <c r="E32" s="77" t="n">
        <v>3978</v>
      </c>
      <c r="F32" s="77" t="n">
        <v>2099</v>
      </c>
      <c r="G32" s="77" t="n">
        <v>1144</v>
      </c>
      <c r="H32" s="77" t="n">
        <v>4272</v>
      </c>
      <c r="I32" s="110"/>
      <c r="J32" s="110"/>
    </row>
    <row r="33" customFormat="false" ht="12.75" hidden="false" customHeight="false" outlineLevel="0" collapsed="false">
      <c r="A33" s="55" t="s">
        <v>109</v>
      </c>
      <c r="B33" s="77" t="n">
        <v>8095</v>
      </c>
      <c r="C33" s="77" t="n">
        <v>3898</v>
      </c>
      <c r="D33" s="77" t="n">
        <v>1995</v>
      </c>
      <c r="E33" s="77" t="n">
        <v>886</v>
      </c>
      <c r="F33" s="77" t="n">
        <v>410</v>
      </c>
      <c r="G33" s="77" t="n">
        <v>248</v>
      </c>
      <c r="H33" s="77" t="n">
        <v>658</v>
      </c>
      <c r="I33" s="110"/>
      <c r="J33" s="110"/>
    </row>
    <row r="34" customFormat="false" ht="12.75" hidden="false" customHeight="false" outlineLevel="0" collapsed="false">
      <c r="A34" s="55" t="s">
        <v>110</v>
      </c>
      <c r="B34" s="77" t="n">
        <v>1185</v>
      </c>
      <c r="C34" s="77" t="n">
        <v>786</v>
      </c>
      <c r="D34" s="77" t="n">
        <v>231</v>
      </c>
      <c r="E34" s="77" t="n">
        <v>73</v>
      </c>
      <c r="F34" s="77" t="n">
        <v>33</v>
      </c>
      <c r="G34" s="77" t="n">
        <v>26</v>
      </c>
      <c r="H34" s="77" t="n">
        <v>36</v>
      </c>
      <c r="I34" s="110"/>
      <c r="J34" s="110"/>
    </row>
    <row r="35" customFormat="false" ht="12.75" hidden="false" customHeight="false" outlineLevel="0" collapsed="false">
      <c r="A35" s="59"/>
      <c r="B35" s="163"/>
      <c r="C35" s="163"/>
      <c r="D35" s="163"/>
      <c r="E35" s="163"/>
      <c r="F35" s="163"/>
      <c r="G35" s="163"/>
      <c r="H35" s="163"/>
    </row>
    <row r="37" customFormat="false" ht="12.75" hidden="false" customHeight="false" outlineLevel="0" collapsed="false">
      <c r="A37" s="128" t="s">
        <v>112</v>
      </c>
      <c r="B37" s="128"/>
      <c r="C37" s="128"/>
      <c r="D37" s="128"/>
      <c r="E37" s="128"/>
      <c r="F37" s="128"/>
      <c r="G37" s="128"/>
      <c r="H37" s="128"/>
      <c r="I37" s="128"/>
      <c r="J37" s="128"/>
      <c r="K37" s="128"/>
      <c r="L37" s="128"/>
      <c r="M37" s="128"/>
      <c r="N37" s="128"/>
      <c r="O37" s="128"/>
      <c r="P37" s="128"/>
      <c r="Q37" s="128"/>
      <c r="R37" s="128"/>
    </row>
    <row r="38" customFormat="false" ht="12.75" hidden="false" customHeight="false" outlineLevel="0" collapsed="false">
      <c r="A38" s="62"/>
    </row>
    <row r="41" customFormat="false" ht="12.75" hidden="false" customHeight="false" outlineLevel="0" collapsed="false">
      <c r="G41" s="3" t="s">
        <v>0</v>
      </c>
      <c r="H41" s="3"/>
    </row>
  </sheetData>
  <mergeCells count="2">
    <mergeCell ref="A5:H5"/>
    <mergeCell ref="A37:R37"/>
  </mergeCells>
  <hyperlinks>
    <hyperlink ref="H2" location="INDICE!A18" display="ÍNDICE"/>
    <hyperlink ref="G41" location="INDICE!A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4" width="24.85"/>
    <col collapsed="false" customWidth="false" hidden="false" outlineLevel="0" max="2" min="2" style="34" width="11.42"/>
    <col collapsed="false" customWidth="true" hidden="false" outlineLevel="0" max="3" min="3" style="34" width="13.85"/>
    <col collapsed="false" customWidth="true" hidden="false" outlineLevel="0" max="4" min="4" style="34" width="13.7"/>
    <col collapsed="false" customWidth="true" hidden="false" outlineLevel="0" max="6" min="5" style="34" width="12.7"/>
    <col collapsed="false" customWidth="true" hidden="false" outlineLevel="0" max="7" min="7" style="34" width="11.85"/>
    <col collapsed="false" customWidth="true" hidden="false" outlineLevel="0" max="8" min="8" style="34" width="12.28"/>
    <col collapsed="false" customWidth="false" hidden="false" outlineLevel="0" max="257" min="9" style="34" width="11.42"/>
  </cols>
  <sheetData>
    <row r="1" customFormat="false" ht="35.25" hidden="false" customHeight="true" outlineLevel="0" collapsed="false"/>
    <row r="2" customFormat="false" ht="12.75" hidden="false" customHeight="false" outlineLevel="0" collapsed="false">
      <c r="H2" s="3" t="s">
        <v>0</v>
      </c>
    </row>
    <row r="3" s="67" customFormat="true" ht="18" hidden="false" customHeight="false" outlineLevel="0" collapsed="false">
      <c r="A3" s="41" t="s">
        <v>4</v>
      </c>
    </row>
    <row r="4" customFormat="false" ht="16.5" hidden="false" customHeight="false" outlineLevel="0" collapsed="false">
      <c r="A4" s="157" t="s">
        <v>167</v>
      </c>
      <c r="B4" s="68"/>
      <c r="C4" s="68"/>
      <c r="D4" s="68"/>
      <c r="E4" s="68"/>
      <c r="F4" s="68"/>
      <c r="G4" s="68"/>
      <c r="H4" s="68"/>
    </row>
    <row r="5" customFormat="false" ht="38.25" hidden="false" customHeight="true" outlineLevel="0" collapsed="false">
      <c r="A5" s="164" t="s">
        <v>175</v>
      </c>
      <c r="B5" s="164"/>
      <c r="C5" s="164"/>
      <c r="D5" s="164"/>
      <c r="E5" s="164"/>
      <c r="F5" s="164"/>
      <c r="G5" s="164"/>
      <c r="H5" s="164"/>
    </row>
    <row r="6" customFormat="false" ht="18" hidden="false" customHeight="true" outlineLevel="0" collapsed="false">
      <c r="A6" s="161"/>
    </row>
    <row r="7" s="40" customFormat="true" ht="33.75" hidden="false" customHeight="true" outlineLevel="0" collapsed="false">
      <c r="A7" s="162"/>
      <c r="B7" s="72" t="s">
        <v>85</v>
      </c>
      <c r="C7" s="72" t="s">
        <v>169</v>
      </c>
      <c r="D7" s="72" t="s">
        <v>170</v>
      </c>
      <c r="E7" s="72" t="s">
        <v>171</v>
      </c>
      <c r="F7" s="72" t="s">
        <v>172</v>
      </c>
      <c r="G7" s="72" t="s">
        <v>173</v>
      </c>
      <c r="H7" s="72" t="s">
        <v>174</v>
      </c>
    </row>
    <row r="8" s="40" customFormat="true" ht="18" hidden="false" customHeight="true" outlineLevel="0" collapsed="false"/>
    <row r="9" customFormat="false" ht="12.75" hidden="false" customHeight="false" outlineLevel="0" collapsed="false">
      <c r="A9" s="55" t="s">
        <v>85</v>
      </c>
      <c r="B9" s="110" t="n">
        <v>520111</v>
      </c>
      <c r="C9" s="110" t="n">
        <v>282509</v>
      </c>
      <c r="D9" s="110" t="n">
        <v>103198</v>
      </c>
      <c r="E9" s="110" t="n">
        <v>46780</v>
      </c>
      <c r="F9" s="110" t="n">
        <v>24335</v>
      </c>
      <c r="G9" s="110" t="n">
        <v>14274</v>
      </c>
      <c r="H9" s="110" t="n">
        <v>49015</v>
      </c>
      <c r="I9" s="110"/>
      <c r="J9" s="110"/>
    </row>
    <row r="10" customFormat="false" ht="12.75" hidden="false" customHeight="false" outlineLevel="0" collapsed="false">
      <c r="A10" s="55" t="s">
        <v>164</v>
      </c>
      <c r="B10" s="110" t="n">
        <v>240336</v>
      </c>
      <c r="C10" s="110" t="n">
        <v>116514</v>
      </c>
      <c r="D10" s="110" t="n">
        <v>50006</v>
      </c>
      <c r="E10" s="110" t="n">
        <v>24548</v>
      </c>
      <c r="F10" s="110" t="n">
        <v>13599</v>
      </c>
      <c r="G10" s="110" t="n">
        <v>8045</v>
      </c>
      <c r="H10" s="110" t="n">
        <v>27624</v>
      </c>
      <c r="I10" s="110"/>
      <c r="J10" s="110"/>
    </row>
    <row r="11" customFormat="false" ht="12.75" hidden="false" customHeight="false" outlineLevel="0" collapsed="false">
      <c r="A11" s="55" t="s">
        <v>165</v>
      </c>
      <c r="B11" s="110" t="n">
        <v>279765</v>
      </c>
      <c r="C11" s="110" t="n">
        <v>165988</v>
      </c>
      <c r="D11" s="110" t="n">
        <v>53192</v>
      </c>
      <c r="E11" s="110" t="n">
        <v>22232</v>
      </c>
      <c r="F11" s="110" t="n">
        <v>10733</v>
      </c>
      <c r="G11" s="110" t="n">
        <v>6229</v>
      </c>
      <c r="H11" s="110" t="n">
        <v>21391</v>
      </c>
      <c r="I11" s="110"/>
      <c r="J11" s="110"/>
    </row>
    <row r="12" customFormat="false" ht="12.75" hidden="false" customHeight="false" outlineLevel="0" collapsed="false">
      <c r="A12" s="108" t="s">
        <v>166</v>
      </c>
      <c r="B12" s="110" t="n">
        <v>10</v>
      </c>
      <c r="C12" s="110" t="n">
        <v>7</v>
      </c>
      <c r="D12" s="110" t="n">
        <v>0</v>
      </c>
      <c r="E12" s="110" t="n">
        <v>0</v>
      </c>
      <c r="F12" s="110" t="n">
        <v>3</v>
      </c>
      <c r="G12" s="110" t="n">
        <v>0</v>
      </c>
      <c r="H12" s="110" t="n">
        <v>0</v>
      </c>
      <c r="I12" s="110"/>
      <c r="J12" s="110"/>
    </row>
    <row r="13" customFormat="false" ht="12.75" hidden="false" customHeight="false" outlineLevel="0" collapsed="false">
      <c r="A13" s="55"/>
      <c r="B13" s="110"/>
      <c r="C13" s="110"/>
      <c r="D13" s="110"/>
      <c r="E13" s="110"/>
      <c r="F13" s="110"/>
      <c r="G13" s="110"/>
      <c r="H13" s="110"/>
      <c r="I13" s="110"/>
      <c r="J13" s="110"/>
    </row>
    <row r="14" customFormat="false" ht="12.75" hidden="false" customHeight="false" outlineLevel="0" collapsed="false">
      <c r="A14" s="55" t="s">
        <v>90</v>
      </c>
      <c r="B14" s="110" t="n">
        <v>32879</v>
      </c>
      <c r="C14" s="110" t="n">
        <v>22782</v>
      </c>
      <c r="D14" s="110" t="n">
        <v>5777</v>
      </c>
      <c r="E14" s="110" t="n">
        <v>1681</v>
      </c>
      <c r="F14" s="110" t="n">
        <v>763</v>
      </c>
      <c r="G14" s="110" t="n">
        <v>486</v>
      </c>
      <c r="H14" s="110" t="n">
        <v>1390</v>
      </c>
      <c r="I14" s="110"/>
      <c r="J14" s="110"/>
    </row>
    <row r="15" customFormat="false" ht="12.75" hidden="false" customHeight="false" outlineLevel="0" collapsed="false">
      <c r="A15" s="55" t="s">
        <v>91</v>
      </c>
      <c r="B15" s="110" t="n">
        <v>9307</v>
      </c>
      <c r="C15" s="110" t="n">
        <v>6158</v>
      </c>
      <c r="D15" s="110" t="n">
        <v>1439</v>
      </c>
      <c r="E15" s="110" t="n">
        <v>436</v>
      </c>
      <c r="F15" s="110" t="n">
        <v>180</v>
      </c>
      <c r="G15" s="110" t="n">
        <v>117</v>
      </c>
      <c r="H15" s="110" t="n">
        <v>977</v>
      </c>
      <c r="I15" s="110"/>
      <c r="J15" s="110"/>
    </row>
    <row r="16" customFormat="false" ht="12.75" hidden="false" customHeight="false" outlineLevel="0" collapsed="false">
      <c r="A16" s="55" t="s">
        <v>92</v>
      </c>
      <c r="B16" s="110" t="n">
        <v>8471</v>
      </c>
      <c r="C16" s="110" t="n">
        <v>5407</v>
      </c>
      <c r="D16" s="110" t="n">
        <v>1229</v>
      </c>
      <c r="E16" s="110" t="n">
        <v>399</v>
      </c>
      <c r="F16" s="110" t="n">
        <v>209</v>
      </c>
      <c r="G16" s="110" t="n">
        <v>90</v>
      </c>
      <c r="H16" s="110" t="n">
        <v>1137</v>
      </c>
      <c r="I16" s="110"/>
      <c r="J16" s="110"/>
    </row>
    <row r="17" customFormat="false" ht="12.75" hidden="false" customHeight="false" outlineLevel="0" collapsed="false">
      <c r="A17" s="55" t="s">
        <v>93</v>
      </c>
      <c r="B17" s="110" t="n">
        <v>8768</v>
      </c>
      <c r="C17" s="110" t="n">
        <v>5883</v>
      </c>
      <c r="D17" s="110" t="n">
        <v>1347</v>
      </c>
      <c r="E17" s="110" t="n">
        <v>418</v>
      </c>
      <c r="F17" s="110" t="n">
        <v>175</v>
      </c>
      <c r="G17" s="110" t="n">
        <v>118</v>
      </c>
      <c r="H17" s="110" t="n">
        <v>827</v>
      </c>
      <c r="I17" s="110"/>
      <c r="J17" s="110"/>
    </row>
    <row r="18" customFormat="false" ht="12.75" hidden="false" customHeight="false" outlineLevel="0" collapsed="false">
      <c r="A18" s="55" t="s">
        <v>94</v>
      </c>
      <c r="B18" s="110" t="n">
        <v>10928</v>
      </c>
      <c r="C18" s="110" t="n">
        <v>8154</v>
      </c>
      <c r="D18" s="110" t="n">
        <v>1583</v>
      </c>
      <c r="E18" s="110" t="n">
        <v>471</v>
      </c>
      <c r="F18" s="110" t="n">
        <v>200</v>
      </c>
      <c r="G18" s="110" t="n">
        <v>97</v>
      </c>
      <c r="H18" s="110" t="n">
        <v>423</v>
      </c>
      <c r="I18" s="110"/>
      <c r="J18" s="110"/>
    </row>
    <row r="19" customFormat="false" ht="12.75" hidden="false" customHeight="false" outlineLevel="0" collapsed="false">
      <c r="A19" s="55" t="s">
        <v>95</v>
      </c>
      <c r="B19" s="110" t="n">
        <v>17938</v>
      </c>
      <c r="C19" s="110" t="n">
        <v>13797</v>
      </c>
      <c r="D19" s="110" t="n">
        <v>2438</v>
      </c>
      <c r="E19" s="110" t="n">
        <v>696</v>
      </c>
      <c r="F19" s="110" t="n">
        <v>330</v>
      </c>
      <c r="G19" s="110" t="n">
        <v>107</v>
      </c>
      <c r="H19" s="110" t="n">
        <v>570</v>
      </c>
      <c r="I19" s="110"/>
      <c r="J19" s="110"/>
    </row>
    <row r="20" customFormat="false" ht="12.75" hidden="false" customHeight="false" outlineLevel="0" collapsed="false">
      <c r="A20" s="55" t="s">
        <v>96</v>
      </c>
      <c r="B20" s="110" t="n">
        <v>29135</v>
      </c>
      <c r="C20" s="110" t="n">
        <v>22924</v>
      </c>
      <c r="D20" s="110" t="n">
        <v>3787</v>
      </c>
      <c r="E20" s="110" t="n">
        <v>946</v>
      </c>
      <c r="F20" s="110" t="n">
        <v>442</v>
      </c>
      <c r="G20" s="110" t="n">
        <v>156</v>
      </c>
      <c r="H20" s="110" t="n">
        <v>880</v>
      </c>
      <c r="I20" s="110"/>
      <c r="J20" s="110"/>
    </row>
    <row r="21" customFormat="false" ht="12.75" hidden="false" customHeight="false" outlineLevel="0" collapsed="false">
      <c r="A21" s="55" t="s">
        <v>97</v>
      </c>
      <c r="B21" s="110" t="n">
        <v>31690</v>
      </c>
      <c r="C21" s="110" t="n">
        <v>23504</v>
      </c>
      <c r="D21" s="110" t="n">
        <v>4589</v>
      </c>
      <c r="E21" s="110" t="n">
        <v>1315</v>
      </c>
      <c r="F21" s="110" t="n">
        <v>540</v>
      </c>
      <c r="G21" s="110" t="n">
        <v>338</v>
      </c>
      <c r="H21" s="110" t="n">
        <v>1404</v>
      </c>
      <c r="I21" s="110"/>
      <c r="J21" s="110"/>
    </row>
    <row r="22" customFormat="false" ht="12.75" hidden="false" customHeight="false" outlineLevel="0" collapsed="false">
      <c r="A22" s="55" t="s">
        <v>98</v>
      </c>
      <c r="B22" s="110" t="n">
        <v>23169</v>
      </c>
      <c r="C22" s="110" t="n">
        <v>14817</v>
      </c>
      <c r="D22" s="110" t="n">
        <v>4159</v>
      </c>
      <c r="E22" s="110" t="n">
        <v>1452</v>
      </c>
      <c r="F22" s="110" t="n">
        <v>639</v>
      </c>
      <c r="G22" s="110" t="n">
        <v>435</v>
      </c>
      <c r="H22" s="110" t="n">
        <v>1667</v>
      </c>
      <c r="I22" s="110"/>
      <c r="J22" s="110"/>
    </row>
    <row r="23" customFormat="false" ht="12.75" hidden="false" customHeight="false" outlineLevel="0" collapsed="false">
      <c r="A23" s="55" t="s">
        <v>99</v>
      </c>
      <c r="B23" s="110" t="n">
        <v>23429</v>
      </c>
      <c r="C23" s="110" t="n">
        <v>13024</v>
      </c>
      <c r="D23" s="110" t="n">
        <v>4541</v>
      </c>
      <c r="E23" s="110" t="n">
        <v>1856</v>
      </c>
      <c r="F23" s="110" t="n">
        <v>981</v>
      </c>
      <c r="G23" s="110" t="n">
        <v>555</v>
      </c>
      <c r="H23" s="110" t="n">
        <v>2472</v>
      </c>
      <c r="I23" s="110"/>
      <c r="J23" s="110"/>
    </row>
    <row r="24" customFormat="false" ht="12.75" hidden="false" customHeight="false" outlineLevel="0" collapsed="false">
      <c r="A24" s="55" t="s">
        <v>100</v>
      </c>
      <c r="B24" s="110" t="n">
        <v>26390</v>
      </c>
      <c r="C24" s="110" t="n">
        <v>13825</v>
      </c>
      <c r="D24" s="110" t="n">
        <v>5358</v>
      </c>
      <c r="E24" s="110" t="n">
        <v>2086</v>
      </c>
      <c r="F24" s="110" t="n">
        <v>1219</v>
      </c>
      <c r="G24" s="110" t="n">
        <v>660</v>
      </c>
      <c r="H24" s="110" t="n">
        <v>3242</v>
      </c>
      <c r="I24" s="110"/>
      <c r="J24" s="110"/>
    </row>
    <row r="25" customFormat="false" ht="12.75" hidden="false" customHeight="false" outlineLevel="0" collapsed="false">
      <c r="A25" s="55" t="s">
        <v>101</v>
      </c>
      <c r="B25" s="110" t="n">
        <v>30185</v>
      </c>
      <c r="C25" s="110" t="n">
        <v>14568</v>
      </c>
      <c r="D25" s="110" t="n">
        <v>6080</v>
      </c>
      <c r="E25" s="110" t="n">
        <v>2831</v>
      </c>
      <c r="F25" s="110" t="n">
        <v>1496</v>
      </c>
      <c r="G25" s="110" t="n">
        <v>912</v>
      </c>
      <c r="H25" s="110" t="n">
        <v>4298</v>
      </c>
      <c r="I25" s="110"/>
      <c r="J25" s="110"/>
    </row>
    <row r="26" customFormat="false" ht="12.75" hidden="false" customHeight="false" outlineLevel="0" collapsed="false">
      <c r="A26" s="55" t="s">
        <v>102</v>
      </c>
      <c r="B26" s="110" t="n">
        <v>31740</v>
      </c>
      <c r="C26" s="110" t="n">
        <v>14755</v>
      </c>
      <c r="D26" s="110" t="n">
        <v>6437</v>
      </c>
      <c r="E26" s="110" t="n">
        <v>3197</v>
      </c>
      <c r="F26" s="110" t="n">
        <v>1588</v>
      </c>
      <c r="G26" s="110" t="n">
        <v>998</v>
      </c>
      <c r="H26" s="110" t="n">
        <v>4765</v>
      </c>
      <c r="I26" s="110"/>
      <c r="J26" s="110"/>
    </row>
    <row r="27" customFormat="false" ht="12.75" hidden="false" customHeight="false" outlineLevel="0" collapsed="false">
      <c r="A27" s="55" t="s">
        <v>103</v>
      </c>
      <c r="B27" s="110" t="n">
        <v>37380</v>
      </c>
      <c r="C27" s="110" t="n">
        <v>16812</v>
      </c>
      <c r="D27" s="110" t="n">
        <v>7830</v>
      </c>
      <c r="E27" s="110" t="n">
        <v>3697</v>
      </c>
      <c r="F27" s="110" t="n">
        <v>2223</v>
      </c>
      <c r="G27" s="110" t="n">
        <v>1308</v>
      </c>
      <c r="H27" s="110" t="n">
        <v>5510</v>
      </c>
      <c r="I27" s="110"/>
      <c r="J27" s="110"/>
    </row>
    <row r="28" customFormat="false" ht="12.75" hidden="false" customHeight="false" outlineLevel="0" collapsed="false">
      <c r="A28" s="55" t="s">
        <v>104</v>
      </c>
      <c r="B28" s="110" t="n">
        <v>40985</v>
      </c>
      <c r="C28" s="110" t="n">
        <v>17299</v>
      </c>
      <c r="D28" s="110" t="n">
        <v>8779</v>
      </c>
      <c r="E28" s="110" t="n">
        <v>4677</v>
      </c>
      <c r="F28" s="110" t="n">
        <v>2538</v>
      </c>
      <c r="G28" s="110" t="n">
        <v>1727</v>
      </c>
      <c r="H28" s="110" t="n">
        <v>5965</v>
      </c>
      <c r="I28" s="110"/>
      <c r="J28" s="110"/>
    </row>
    <row r="29" customFormat="false" ht="12.75" hidden="false" customHeight="false" outlineLevel="0" collapsed="false">
      <c r="A29" s="55" t="s">
        <v>105</v>
      </c>
      <c r="B29" s="110" t="n">
        <v>42018</v>
      </c>
      <c r="C29" s="110" t="n">
        <v>17165</v>
      </c>
      <c r="D29" s="110" t="n">
        <v>9521</v>
      </c>
      <c r="E29" s="110" t="n">
        <v>5310</v>
      </c>
      <c r="F29" s="110" t="n">
        <v>2929</v>
      </c>
      <c r="G29" s="110" t="n">
        <v>1699</v>
      </c>
      <c r="H29" s="110" t="n">
        <v>5394</v>
      </c>
      <c r="I29" s="110"/>
      <c r="J29" s="110"/>
    </row>
    <row r="30" customFormat="false" ht="12.75" hidden="false" customHeight="false" outlineLevel="0" collapsed="false">
      <c r="A30" s="55" t="s">
        <v>106</v>
      </c>
      <c r="B30" s="110" t="n">
        <v>47666</v>
      </c>
      <c r="C30" s="110" t="n">
        <v>20236</v>
      </c>
      <c r="D30" s="110" t="n">
        <v>11070</v>
      </c>
      <c r="E30" s="110" t="n">
        <v>6385</v>
      </c>
      <c r="F30" s="110" t="n">
        <v>3506</v>
      </c>
      <c r="G30" s="110" t="n">
        <v>2104</v>
      </c>
      <c r="H30" s="110" t="n">
        <v>4365</v>
      </c>
      <c r="I30" s="110"/>
      <c r="J30" s="110"/>
    </row>
    <row r="31" customFormat="false" ht="12.75" hidden="false" customHeight="false" outlineLevel="0" collapsed="false">
      <c r="A31" s="55" t="s">
        <v>107</v>
      </c>
      <c r="B31" s="110" t="n">
        <v>40125</v>
      </c>
      <c r="C31" s="110" t="n">
        <v>17753</v>
      </c>
      <c r="D31" s="110" t="n">
        <v>9985</v>
      </c>
      <c r="E31" s="110" t="n">
        <v>5422</v>
      </c>
      <c r="F31" s="110" t="n">
        <v>2784</v>
      </c>
      <c r="G31" s="110" t="n">
        <v>1565</v>
      </c>
      <c r="H31" s="110" t="n">
        <v>2616</v>
      </c>
      <c r="I31" s="110"/>
      <c r="J31" s="110"/>
    </row>
    <row r="32" customFormat="false" ht="12.75" hidden="false" customHeight="false" outlineLevel="0" collapsed="false">
      <c r="A32" s="55" t="s">
        <v>108</v>
      </c>
      <c r="B32" s="110" t="n">
        <v>21573</v>
      </c>
      <c r="C32" s="110" t="n">
        <v>10314</v>
      </c>
      <c r="D32" s="110" t="n">
        <v>5604</v>
      </c>
      <c r="E32" s="110" t="n">
        <v>2845</v>
      </c>
      <c r="F32" s="110" t="n">
        <v>1284</v>
      </c>
      <c r="G32" s="110" t="n">
        <v>631</v>
      </c>
      <c r="H32" s="110" t="n">
        <v>895</v>
      </c>
      <c r="I32" s="110"/>
      <c r="J32" s="110"/>
    </row>
    <row r="33" customFormat="false" ht="12.75" hidden="false" customHeight="false" outlineLevel="0" collapsed="false">
      <c r="A33" s="55" t="s">
        <v>109</v>
      </c>
      <c r="B33" s="110" t="n">
        <v>5628</v>
      </c>
      <c r="C33" s="110" t="n">
        <v>2895</v>
      </c>
      <c r="D33" s="110" t="n">
        <v>1489</v>
      </c>
      <c r="E33" s="110" t="n">
        <v>617</v>
      </c>
      <c r="F33" s="110" t="n">
        <v>288</v>
      </c>
      <c r="G33" s="110" t="n">
        <v>149</v>
      </c>
      <c r="H33" s="110" t="n">
        <v>190</v>
      </c>
      <c r="I33" s="110"/>
      <c r="J33" s="110"/>
    </row>
    <row r="34" customFormat="false" ht="12.75" hidden="false" customHeight="false" outlineLevel="0" collapsed="false">
      <c r="A34" s="55" t="s">
        <v>110</v>
      </c>
      <c r="B34" s="110" t="n">
        <v>707</v>
      </c>
      <c r="C34" s="110" t="n">
        <v>437</v>
      </c>
      <c r="D34" s="110" t="n">
        <v>156</v>
      </c>
      <c r="E34" s="110" t="n">
        <v>43</v>
      </c>
      <c r="F34" s="110" t="n">
        <v>21</v>
      </c>
      <c r="G34" s="110" t="n">
        <v>22</v>
      </c>
      <c r="H34" s="110" t="n">
        <v>28</v>
      </c>
      <c r="I34" s="110"/>
      <c r="J34" s="110"/>
    </row>
    <row r="35" customFormat="false" ht="12.75" hidden="false" customHeight="false" outlineLevel="0" collapsed="false">
      <c r="A35" s="59"/>
      <c r="B35" s="163"/>
      <c r="C35" s="59"/>
      <c r="D35" s="59"/>
      <c r="E35" s="59"/>
      <c r="F35" s="59"/>
      <c r="G35" s="59"/>
      <c r="H35" s="59"/>
    </row>
    <row r="37" customFormat="false" ht="12.75" hidden="false" customHeight="false" outlineLevel="0" collapsed="false">
      <c r="A37" s="128" t="s">
        <v>112</v>
      </c>
      <c r="B37" s="128"/>
      <c r="C37" s="128"/>
      <c r="D37" s="128"/>
      <c r="E37" s="128"/>
      <c r="F37" s="128"/>
      <c r="G37" s="128"/>
      <c r="H37" s="128"/>
      <c r="I37" s="128"/>
      <c r="J37" s="128"/>
      <c r="K37" s="128"/>
      <c r="L37" s="128"/>
      <c r="M37" s="128"/>
      <c r="N37" s="128"/>
      <c r="O37" s="128"/>
      <c r="P37" s="128"/>
      <c r="Q37" s="128"/>
    </row>
    <row r="38" customFormat="false" ht="12.75" hidden="false" customHeight="false" outlineLevel="0" collapsed="false">
      <c r="A38" s="62"/>
    </row>
    <row r="41" customFormat="false" ht="12.75" hidden="false" customHeight="false" outlineLevel="0" collapsed="false">
      <c r="G41" s="3" t="s">
        <v>0</v>
      </c>
    </row>
  </sheetData>
  <mergeCells count="2">
    <mergeCell ref="A5:H5"/>
    <mergeCell ref="A37:Q37"/>
  </mergeCells>
  <hyperlinks>
    <hyperlink ref="H2" location="INDICE!A19" display="ÍNDICE"/>
    <hyperlink ref="G41"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mos3653</cp:lastModifiedBy>
  <cp:lastPrinted>2017-12-05T14:40:30Z</cp:lastPrinted>
  <dcterms:modified xsi:type="dcterms:W3CDTF">2018-12-10T14:46:28Z</dcterms:modified>
  <cp:revision>0</cp:revision>
  <dc:subject/>
  <dc:title/>
</cp:coreProperties>
</file>