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charts/_rels/chart48.xml.rels" ContentType="application/vnd.openxmlformats-package.relationships+xml"/>
  <Override PartName="/xl/charts/_rels/chart29.xml.rels" ContentType="application/vnd.openxmlformats-package.relationships+xml"/>
  <Override PartName="/xl/charts/_rels/chart14.xml.rels" ContentType="application/vnd.openxmlformats-package.relationships+xml"/>
  <Override PartName="/xl/charts/_rels/chart51.xml.rels" ContentType="application/vnd.openxmlformats-package.relationships+xml"/>
  <Override PartName="/xl/charts/_rels/chart64.xml.rels" ContentType="application/vnd.openxmlformats-package.relationships+xml"/>
  <Override PartName="/xl/charts/_rels/chart1.xml.rels" ContentType="application/vnd.openxmlformats-package.relationships+xml"/>
  <Override PartName="/xl/charts/_rels/chart36.xml.rels" ContentType="application/vnd.openxmlformats-package.relationships+xml"/>
  <Override PartName="/xl/charts/_rels/chart19.xml.rels" ContentType="application/vnd.openxmlformats-package.relationships+xml"/>
  <Override PartName="/xl/charts/_rels/chart23.xml.rels" ContentType="application/vnd.openxmlformats-package.relationships+xml"/>
  <Override PartName="/xl/charts/_rels/chart61.xml.rels" ContentType="application/vnd.openxmlformats-package.relationships+xml"/>
  <Override PartName="/xl/charts/_rels/chart45.xml.rels" ContentType="application/vnd.openxmlformats-package.relationships+xml"/>
  <Override PartName="/xl/charts/_rels/chart63.xml.rels" ContentType="application/vnd.openxmlformats-package.relationships+xml"/>
  <Override PartName="/xl/charts/_rels/chart62.xml.rels" ContentType="application/vnd.openxmlformats-package.relationships+xml"/>
  <Override PartName="/xl/charts/_rels/chart60.xml.rels" ContentType="application/vnd.openxmlformats-package.relationships+xml"/>
  <Override PartName="/xl/charts/_rels/chart59.xml.rels" ContentType="application/vnd.openxmlformats-package.relationships+xml"/>
  <Override PartName="/xl/charts/_rels/chart15.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60.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9.xml" ContentType="application/vnd.openxmlformats-officedocument.drawingml.chart+xml"/>
  <Override PartName="/xl/charts/chart61.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76.xml" ContentType="application/vnd.openxmlformats-officedocument.drawingml.chart+xml"/>
  <Override PartName="/xl/charts/chart64.xml" ContentType="application/vnd.openxmlformats-officedocument.drawingml.chart+xml"/>
  <Override PartName="/xl/charts/chart75.xml" ContentType="application/vnd.openxmlformats-officedocument.drawingml.chart+xml"/>
  <Override PartName="/xl/charts/chart74.xml" ContentType="application/vnd.openxmlformats-officedocument.drawingml.chart+xml"/>
  <Override PartName="/xl/charts/chart73.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71.xml" ContentType="application/vnd.openxmlformats-officedocument.drawingml.chart+xml"/>
  <Override PartName="/xl/charts/chart29.xml" ContentType="application/vnd.openxmlformats-officedocument.drawingml.chart+xml"/>
  <Override PartName="/xl/charts/chart69.xml" ContentType="application/vnd.openxmlformats-officedocument.drawingml.chart+xml"/>
  <Override PartName="/xl/charts/chart32.xml" ContentType="application/vnd.openxmlformats-officedocument.drawingml.chart+xml"/>
  <Override PartName="/xl/charts/chart70.xml" ContentType="application/vnd.openxmlformats-officedocument.drawingml.chart+xml"/>
  <Override PartName="/xl/charts/chart28.xml" ContentType="application/vnd.openxmlformats-officedocument.drawingml.chart+xml"/>
  <Override PartName="/xl/charts/chart68.xml" ContentType="application/vnd.openxmlformats-officedocument.drawingml.chart+xml"/>
  <Override PartName="/xl/charts/chart31.xml" ContentType="application/vnd.openxmlformats-officedocument.drawingml.chart+xml"/>
  <Override PartName="/xl/charts/chart67.xml" ContentType="application/vnd.openxmlformats-officedocument.drawingml.chart+xml"/>
  <Override PartName="/xl/charts/chart30.xml" ContentType="application/vnd.openxmlformats-officedocument.drawingml.chart+xml"/>
  <Override PartName="/xl/charts/chart66.xml" ContentType="application/vnd.openxmlformats-officedocument.drawingml.chart+xml"/>
  <Override PartName="/xl/charts/chart65.xml" ContentType="application/vnd.openxmlformats-officedocument.drawingml.chart+xml"/>
  <Override PartName="/xl/charts/chart23.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5.xml" ContentType="application/vnd.openxmlformats-officedocument.drawingml.chart+xml"/>
  <Override PartName="/xl/charts/chart26.xml" ContentType="application/vnd.openxmlformats-officedocument.drawingml.chart+xml"/>
  <Override PartName="/xl/charts/chart27.xml" ContentType="application/vnd.openxmlformats-officedocument.drawingml.chart+xml"/>
  <Override PartName="/xl/charts/chart2.xml" ContentType="application/vnd.openxmlformats-officedocument.drawingml.chart+xml"/>
  <Override PartName="/xl/charts/chart40.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drawings/_rels/drawing17.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5.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45.xml.rels" ContentType="application/vnd.openxmlformats-package.relationships+xml"/>
  <Override PartName="/xl/drawings/_rels/drawing3.xml.rels" ContentType="application/vnd.openxmlformats-package.relationships+xml"/>
  <Override PartName="/xl/drawings/_rels/drawing4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ml.chartshapes+xml"/>
  <Override PartName="/xl/drawings/drawing21.xml" ContentType="application/vnd.openxmlformats-officedocument.drawing+xml"/>
  <Override PartName="/xl/drawings/drawing19.xml" ContentType="application/vnd.openxmlformats-officedocument.drawingml.chartshapes+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ml.chartshapes+xml"/>
  <Override PartName="/xl/drawings/drawing1.xml" ContentType="application/vnd.openxmlformats-officedocument.drawing+xml"/>
  <Override PartName="/xl/drawings/drawing43.xml" ContentType="application/vnd.openxmlformats-officedocument.drawingml.chartshapes+xml"/>
  <Override PartName="/xl/drawings/drawing31.xml" ContentType="application/vnd.openxmlformats-officedocument.drawingml.chartshapes+xml"/>
  <Override PartName="/xl/drawings/drawing29.xml" ContentType="application/vnd.openxmlformats-officedocument.drawingml.chartshapes+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ml.chartshapes+xml"/>
  <Override PartName="/xl/drawings/drawing37.xml" ContentType="application/vnd.openxmlformats-officedocument.drawingml.chartshapes+xml"/>
  <Override PartName="/xl/drawings/drawing38.xml" ContentType="application/vnd.openxmlformats-officedocument.drawing+xml"/>
  <Override PartName="/xl/drawings/drawing40.xml" ContentType="application/vnd.openxmlformats-officedocument.drawingml.chartshapes+xml"/>
  <Override PartName="/xl/drawings/drawing39.xml" ContentType="application/vnd.openxmlformats-officedocument.drawingml.chartshapes+xml"/>
  <Override PartName="/xl/drawings/drawing4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42.xml" ContentType="application/vnd.openxmlformats-officedocument.drawingml.chartshapes+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ml.chartshapes+xml"/>
  <Override PartName="/xl/drawings/drawing4.xml" ContentType="application/vnd.openxmlformats-officedocument.drawingml.chartshapes+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
  </bookViews>
  <sheets>
    <sheet name="Introducción" sheetId="1" state="visible" r:id="rId2"/>
    <sheet name="INDICE" sheetId="2" state="visible" r:id="rId3"/>
    <sheet name="I.1.1" sheetId="3" state="visible" r:id="rId4"/>
    <sheet name="I.1.2" sheetId="4" state="visible" r:id="rId5"/>
    <sheet name="I.1.3" sheetId="5" state="visible" r:id="rId6"/>
    <sheet name="I.1.4" sheetId="6" state="visible" r:id="rId7"/>
    <sheet name="I.1.5" sheetId="7" state="visible" r:id="rId8"/>
    <sheet name="I.2.1" sheetId="8" state="visible" r:id="rId9"/>
    <sheet name="I.2.1.1" sheetId="9" state="visible" r:id="rId10"/>
    <sheet name="I.2.1.2" sheetId="10" state="visible" r:id="rId11"/>
    <sheet name="I.2.2" sheetId="11" state="visible" r:id="rId12"/>
    <sheet name="I.2.2.1" sheetId="12" state="visible" r:id="rId13"/>
    <sheet name="I.2.2.2" sheetId="13" state="visible" r:id="rId14"/>
    <sheet name="I.2.3" sheetId="14" state="visible" r:id="rId15"/>
    <sheet name="I.2.4" sheetId="15" state="visible" r:id="rId16"/>
    <sheet name="I.2.5" sheetId="16" state="visible" r:id="rId17"/>
    <sheet name="I.2.5.1" sheetId="17" state="visible" r:id="rId18"/>
    <sheet name="I.2.5.2" sheetId="18" state="visible" r:id="rId19"/>
    <sheet name="I.3.1" sheetId="19" state="visible" r:id="rId20"/>
    <sheet name="I.3.1.1" sheetId="20" state="visible" r:id="rId21"/>
    <sheet name="I.3.1.2" sheetId="21" state="visible" r:id="rId22"/>
    <sheet name="I.3.2" sheetId="22" state="visible" r:id="rId23"/>
    <sheet name="I.3.2.1" sheetId="23" state="visible" r:id="rId24"/>
    <sheet name="I.3.2.2" sheetId="24" state="visible" r:id="rId25"/>
    <sheet name="I.3.3" sheetId="25" state="visible" r:id="rId26"/>
    <sheet name="I.3.3.1" sheetId="26" state="visible" r:id="rId27"/>
    <sheet name="I.3.3.2" sheetId="27" state="visible" r:id="rId28"/>
    <sheet name="I.3.4" sheetId="28" state="visible" r:id="rId29"/>
    <sheet name="I.3.4.1" sheetId="29" state="visible" r:id="rId30"/>
    <sheet name="I.3.4.2" sheetId="30" state="visible" r:id="rId31"/>
  </sheets>
  <definedNames>
    <definedName function="false" hidden="false" localSheetId="2" name="_xlnm.Print_Area" vbProcedure="false">'I.1.1'!$D$10:$E$31</definedName>
    <definedName function="false" hidden="false" localSheetId="3" name="_xlnm.Print_Area" vbProcedure="false">'I.1.2'!$A$1:$D$110</definedName>
    <definedName function="false" hidden="false" localSheetId="4" name="_xlnm.Print_Area" vbProcedure="false">'I.1.3'!$A$1:$G$127</definedName>
    <definedName function="false" hidden="false" localSheetId="5" name="_xlnm.Print_Area" vbProcedure="false">'I.1.4'!$A$1:$F$137</definedName>
    <definedName function="false" hidden="false" localSheetId="6" name="_xlnm.Print_Area" vbProcedure="false">'I.1.5'!$A$2:$F$34</definedName>
    <definedName function="false" hidden="false" localSheetId="15" name="_xlnm.Print_Area" vbProcedure="false">'I.2.5'!$A$1:$C$158</definedName>
    <definedName function="false" hidden="false" localSheetId="24" name="_xlnm.Print_Area" vbProcedure="false">'I.3.3'!$A$1:$E$136</definedName>
    <definedName function="false" hidden="false" localSheetId="1" name="_xlnm.Print_Area" vbProcedure="false">INDICE!$A$1:$D$6</definedName>
    <definedName function="false" hidden="false" localSheetId="1" name="_xlnm.Print_Titles" vbProcedure="false">INDICE!$1:$6</definedName>
    <definedName function="false" hidden="false" localSheetId="0" name="_xlnm.Print_Area" vbProcedure="false">Introducción!$A$1:$A$72</definedName>
    <definedName function="false" hidden="false" name="Grafico1B" vbProcedure="false">#REF!</definedName>
    <definedName function="false" hidden="false" name="Grafico1BD" vbProcedure="false">#REF!</definedName>
    <definedName function="false" hidden="false" localSheetId="27" name="L_1" vbProcedure="false">#REF!</definedName>
    <definedName function="false" hidden="false" localSheetId="27" name="L_10" vbProcedure="false">#REF!</definedName>
    <definedName function="false" hidden="false" localSheetId="27" name="L_11" vbProcedure="false">#REF!</definedName>
    <definedName function="false" hidden="false" localSheetId="27" name="L_12" vbProcedure="false">#REF!</definedName>
    <definedName function="false" hidden="false" localSheetId="27" name="L_13" vbProcedure="false">#REF!</definedName>
    <definedName function="false" hidden="false" localSheetId="27" name="L_14" vbProcedure="false">#REF!</definedName>
    <definedName function="false" hidden="false" localSheetId="27" name="L_15" vbProcedure="false">#REF!</definedName>
    <definedName function="false" hidden="false" localSheetId="27" name="L_16" vbProcedure="false">#REF!</definedName>
    <definedName function="false" hidden="false" localSheetId="27" name="L_17" vbProcedure="false">#REF!</definedName>
    <definedName function="false" hidden="false" localSheetId="27" name="L_18" vbProcedure="false">#REF!</definedName>
    <definedName function="false" hidden="false" localSheetId="27" name="L_19" vbProcedure="false">#REF!</definedName>
    <definedName function="false" hidden="false" localSheetId="27" name="L_2" vbProcedure="false">#REF!</definedName>
    <definedName function="false" hidden="false" localSheetId="27" name="L_3" vbProcedure="false">#REF!</definedName>
    <definedName function="false" hidden="false" localSheetId="27" name="L_4" vbProcedure="false">#REF!</definedName>
    <definedName function="false" hidden="false" localSheetId="27" name="L_5" vbProcedure="false">#REF!</definedName>
    <definedName function="false" hidden="false" localSheetId="27" name="L_6" vbProcedure="false">#REF!</definedName>
    <definedName function="false" hidden="false" localSheetId="27" name="L_7" vbProcedure="false">#REF!</definedName>
    <definedName function="false" hidden="false" localSheetId="27" name="L_8" vbProcedure="false">#REF!</definedName>
    <definedName function="false" hidden="false" localSheetId="27" name="L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 uniqueCount="175">
  <si>
    <t xml:space="preserve">Altas Hospitalarias registradas en la Comunidad de Madrid</t>
  </si>
  <si>
    <t xml:space="preserve">Altas hospitalarias registradas en la Comunidad de Madrid. 2013</t>
  </si>
  <si>
    <t xml:space="preserve">I .- Tipología de las altas hospitalarias</t>
  </si>
  <si>
    <t xml:space="preserve">I.1. - Altas hospitalarias. Total</t>
  </si>
  <si>
    <t xml:space="preserve">I.1.1.- Altas por grupo de edad según sexo </t>
  </si>
  <si>
    <t xml:space="preserve">I.1.2.- Altas por diagnóstico principal según sexo </t>
  </si>
  <si>
    <t xml:space="preserve">I.1.3.- Altas por grupo de edad y sexo del paciente según tipo de ingreso </t>
  </si>
  <si>
    <t xml:space="preserve">I.1.4.- Altas por grupo de edad y sexo del paciente según su comunidad autónoma de residencia </t>
  </si>
  <si>
    <t xml:space="preserve">I.1.5.- Altas por grupo de edad y sexo del paciente según tipo de centro al alta </t>
  </si>
  <si>
    <t xml:space="preserve">I.2. - Altas hospitalarias con ingreso</t>
  </si>
  <si>
    <t xml:space="preserve">I.2.1.- Altas hospitalarias por grupo de edad y sexo del paciente según número de ingresos en el año. Total</t>
  </si>
  <si>
    <t xml:space="preserve">I.2.1.1.- Altas hospitalarias por grupo de edad y sexo del paciente según número de ingresos en el año. Hospital público </t>
  </si>
  <si>
    <t xml:space="preserve">I.2.1.2.- Altas hospitalarias por grupo de edad y sexo del paciente según número de ingresos en el año. Hospital privado </t>
  </si>
  <si>
    <t xml:space="preserve">I.2.2.- Altas hospitalarias por grupo de edad y sexo del paciente según entidad que financia. Total</t>
  </si>
  <si>
    <t xml:space="preserve">I.2.2.1.- Altas hospitalarias por grupo de edad y sexo del paciente según entidad que financia . Hospital público </t>
  </si>
  <si>
    <t xml:space="preserve">I.2.2.2.- Altas hospitalarias por grupo de edad y sexo del paciente según entidad que financia . Hospital privado </t>
  </si>
  <si>
    <t xml:space="preserve">I.2.3.- Altas hospitalarias por grupo de edad y sexo del paciente según tipo de alta </t>
  </si>
  <si>
    <t xml:space="preserve">I.2.4.- Altas hospitalarias por grupo de edad y sexo del paciente según tipo de ingreso </t>
  </si>
  <si>
    <t xml:space="preserve">I.2.5.- Altas hospitalarias por grupo de edad y sexo del paciente según días de estancia. Total</t>
  </si>
  <si>
    <t xml:space="preserve">I.2.5.1.- Altas hospitalarias por grupo de edad y sexo del paciente según dias de estancia. Hospital Publico </t>
  </si>
  <si>
    <t xml:space="preserve">I.2.5.2.- Altas hospitalarias por grupo de edad y sexo del paciente según dias de estancia. Hospital Privado </t>
  </si>
  <si>
    <t xml:space="preserve">I.3. - Altas hospitalarias de atención ambulatoria</t>
  </si>
  <si>
    <t xml:space="preserve">I.3.1.- Altas hospitalarias por grupo de edad y sexo del paciente según entidad que financia. Total</t>
  </si>
  <si>
    <t xml:space="preserve">      I.3.1.1.- Altas hospitalarias por grupo de edad y sexo del paciente según entidad que financia. Atención ambulatoria pública</t>
  </si>
  <si>
    <t xml:space="preserve">      I.3.1.2.- Altas hospitalarias por grupo de edad y sexo del paciente según entidad que financia. Atención ambulatoria privada</t>
  </si>
  <si>
    <t xml:space="preserve">I.3.2.- Altas hospitalarias por grupo de edad y sexo del paciente según número de ingresos en el año. Total</t>
  </si>
  <si>
    <t xml:space="preserve">      I.3.2.1.- Altas hospitalarias por grupo de edad y sexo del paciente según número de ingresos en el año. Atención ambulatoria pública</t>
  </si>
  <si>
    <t xml:space="preserve">      I.3.2.2.- Altas hospitalarias por grupo de edad y sexo del paciente según número de ingresos en el año. Atención ambulatoria privada</t>
  </si>
  <si>
    <t xml:space="preserve">I.3.3.- Altas hospitalarias por grupo de edad y sexo del paciente según tipo de visita. Total</t>
  </si>
  <si>
    <t xml:space="preserve">      I.3.3.1.- Altas hospitalarias por grupo de edad y sexo del paciente según tipo de visita. Atención ambulatoria pública</t>
  </si>
  <si>
    <t xml:space="preserve">      I.3.3.2.- Altas hospitalarias por grupo de edad y sexo del paciente según tipo de visita. Atención ambulatoria privada</t>
  </si>
  <si>
    <t xml:space="preserve">I.3.4.- Altas hospitalarias por grupo de edad y sexo del paciente según destino. Total</t>
  </si>
  <si>
    <t xml:space="preserve">      I.3.4.1.- Altas hospitalarias por grupo de edad y sexo del paciente según destino. Atención ambulatoria pública</t>
  </si>
  <si>
    <t xml:space="preserve">      I.3.4.2.- Altas hospitalarias por grupo de edad y sexo del paciente según destino. Atención ambulatoria privada</t>
  </si>
  <si>
    <t xml:space="preserve">ÍNDICE</t>
  </si>
  <si>
    <t xml:space="preserve">I.1. Altas hospitalarias. Total</t>
  </si>
  <si>
    <t xml:space="preserve">I.1.1.- Altas hospitalarias por grupo de edad según sexo. 2013</t>
  </si>
  <si>
    <t xml:space="preserve">Total</t>
  </si>
  <si>
    <t xml:space="preserve">Hombre</t>
  </si>
  <si>
    <t xml:space="preserve">Mujer</t>
  </si>
  <si>
    <t xml:space="preserve">No consta</t>
  </si>
  <si>
    <r>
      <rPr>
        <sz val="10"/>
        <rFont val="Arial"/>
        <family val="0"/>
      </rPr>
      <t xml:space="preserve">Indicador </t>
    </r>
    <r>
      <rPr>
        <vertAlign val="superscript"/>
        <sz val="10"/>
        <rFont val="Arial"/>
        <family val="2"/>
      </rPr>
      <t xml:space="preserve">(1)</t>
    </r>
  </si>
  <si>
    <t xml:space="preserve">De 0 a 4 años</t>
  </si>
  <si>
    <t xml:space="preserve">De 5 a 9 años</t>
  </si>
  <si>
    <t xml:space="preserve">De 10 a 14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 99 años</t>
  </si>
  <si>
    <t xml:space="preserve">De 100 y más</t>
  </si>
  <si>
    <t xml:space="preserve">-</t>
  </si>
  <si>
    <t xml:space="preserve">(1) Indicador: Número de mujeres por cada 100 hombres.</t>
  </si>
  <si>
    <t xml:space="preserve">Fuente: Conjunto Minimo Básico de Datos. Instituto de Estadística de la Comunidad de Madrid.</t>
  </si>
  <si>
    <t xml:space="preserve"> </t>
  </si>
  <si>
    <t xml:space="preserve">I.1.2.- Altas hospitalarias por diagnóstico principal según sexo. 2013</t>
  </si>
  <si>
    <t xml:space="preserve">I Enfermedades infecciosas y parasitarias</t>
  </si>
  <si>
    <t xml:space="preserve">II Neoplasias</t>
  </si>
  <si>
    <t xml:space="preserve">III Enfermedades endocrinas, de la nutrición y metabólicas y trastornos de la inmunidad</t>
  </si>
  <si>
    <t xml:space="preserve">IV Enfermedades de la sangre y de los órganos hematopoyéticos</t>
  </si>
  <si>
    <t xml:space="preserve">V Trastornos mentales</t>
  </si>
  <si>
    <t xml:space="preserve">VI Enfermedades del sistema nervioso y de los órganos de los sentidos</t>
  </si>
  <si>
    <t xml:space="preserve">VII Enfermedades del sistema circulatorio</t>
  </si>
  <si>
    <t xml:space="preserve">VIII Enfermedades del aparato respiratorio</t>
  </si>
  <si>
    <t xml:space="preserve">IX Enfermedades del aparato digestivo</t>
  </si>
  <si>
    <t xml:space="preserve">X Enfermedades del aparato genitourinario</t>
  </si>
  <si>
    <r>
      <rPr>
        <sz val="10"/>
        <rFont val="Arial"/>
        <family val="0"/>
      </rPr>
      <t xml:space="preserve">XI Complicaciones del embarazo, parto y puerperio </t>
    </r>
    <r>
      <rPr>
        <vertAlign val="superscript"/>
        <sz val="10"/>
        <rFont val="Arial"/>
        <family val="2"/>
      </rPr>
      <t xml:space="preserve">(2)</t>
    </r>
  </si>
  <si>
    <t xml:space="preserve">XII Enfermedades de la piel y del tejido subcutáneo</t>
  </si>
  <si>
    <t xml:space="preserve">XIII Enfermedades del sistema osteo-mioarticular y tejido conectivo</t>
  </si>
  <si>
    <t xml:space="preserve">XIV Anomalías congénitas</t>
  </si>
  <si>
    <r>
      <rPr>
        <sz val="10"/>
        <rFont val="Arial"/>
        <family val="0"/>
      </rPr>
      <t xml:space="preserve">XV Ciertas enfermedades con origen en el periodo perinatal </t>
    </r>
    <r>
      <rPr>
        <vertAlign val="superscript"/>
        <sz val="10"/>
        <rFont val="Arial"/>
        <family val="2"/>
      </rPr>
      <t xml:space="preserve">(3)</t>
    </r>
  </si>
  <si>
    <r>
      <rPr>
        <sz val="10"/>
        <rFont val="Arial"/>
        <family val="0"/>
      </rPr>
      <t xml:space="preserve">XVI Síntomas, signos y estados mal definidos </t>
    </r>
    <r>
      <rPr>
        <vertAlign val="superscript"/>
        <sz val="10"/>
        <rFont val="Arial"/>
        <family val="2"/>
      </rPr>
      <t xml:space="preserve">(4)</t>
    </r>
  </si>
  <si>
    <t xml:space="preserve">XVII Lesiones y envenenamientos</t>
  </si>
  <si>
    <r>
      <rPr>
        <sz val="10"/>
        <rFont val="Arial"/>
        <family val="0"/>
      </rPr>
      <t xml:space="preserve">Clasificación suplementaria de factores que influyen en el estado de salud </t>
    </r>
    <r>
      <rPr>
        <vertAlign val="superscript"/>
        <sz val="10"/>
        <rFont val="Arial"/>
        <family val="2"/>
      </rPr>
      <t xml:space="preserve">(5)</t>
    </r>
  </si>
  <si>
    <t xml:space="preserve">Altas sin diagnóstico</t>
  </si>
  <si>
    <t xml:space="preserve">(2) Se denomina puerperio al periodo que se extiende desde la terminación del parto hasta la completa normalización del organismo femenino.</t>
  </si>
  <si>
    <t xml:space="preserve">(3) Se define el período perinatal como el comprendido entre la semana 28 de gestación y el 28º día de vida.</t>
  </si>
  <si>
    <t xml:space="preserve">(4) Resultados anormales de exploraciones complementarias y estados morbosos poco específicos, cuando no es posible llegar a un diagnóstico más preciso que pueda clasificarse en otros capítulos.</t>
  </si>
  <si>
    <t xml:space="preserve">(5) Complementa a la CIE9MC, permitiendo la codificación de circunstancias diferentes a enfermedades o lesiones propiamente dichas.</t>
  </si>
  <si>
    <t xml:space="preserve">I.1.3.- Altas hospitalarias por grupo de edad y sexo del paciente según tipo de ingreso. 2013</t>
  </si>
  <si>
    <t xml:space="preserve">Hospital</t>
  </si>
  <si>
    <t xml:space="preserve">Atención ambulatoria</t>
  </si>
  <si>
    <t xml:space="preserve">Urgente</t>
  </si>
  <si>
    <t xml:space="preserve">Programado</t>
  </si>
  <si>
    <t xml:space="preserve">Tras ingreso ambulatorio</t>
  </si>
  <si>
    <t xml:space="preserve">     Hombre</t>
  </si>
  <si>
    <t xml:space="preserve">     Mujer</t>
  </si>
  <si>
    <t xml:space="preserve">I.1.4.- Altas hospitalarias por grupo de edad y sexo del paciente según su comunidad autónoma de residencia. 2013</t>
  </si>
  <si>
    <t xml:space="preserve">Andalucía</t>
  </si>
  <si>
    <t xml:space="preserve">Castilla y León</t>
  </si>
  <si>
    <t xml:space="preserve">Castilla - La Mancha</t>
  </si>
  <si>
    <t xml:space="preserve">Extremadura</t>
  </si>
  <si>
    <t xml:space="preserve">Madrid (Comunidad de)</t>
  </si>
  <si>
    <t xml:space="preserve">Resto de CCAA</t>
  </si>
  <si>
    <t xml:space="preserve">Extranjero</t>
  </si>
  <si>
    <t xml:space="preserve">I.1.5.- Altas hospitalarias por grupo de edad y sexo del paciente según tipo de centro al alta. 2013</t>
  </si>
  <si>
    <t xml:space="preserve">                                            </t>
  </si>
  <si>
    <t xml:space="preserve">Público</t>
  </si>
  <si>
    <t xml:space="preserve">Privado</t>
  </si>
  <si>
    <t xml:space="preserve">Pública</t>
  </si>
  <si>
    <t xml:space="preserve">Privada</t>
  </si>
  <si>
    <t xml:space="preserve">    Hombre</t>
  </si>
  <si>
    <t xml:space="preserve">    Mujer</t>
  </si>
  <si>
    <t xml:space="preserve">I.2. Altas hospitalarias con ingreso</t>
  </si>
  <si>
    <t xml:space="preserve">I.2.1.- Altas hospitalarias por grupo de edad y sexo del paciente según número de ingresos en el año. Total. 2013</t>
  </si>
  <si>
    <t xml:space="preserve">1 Ingreso</t>
  </si>
  <si>
    <t xml:space="preserve">2 Ingresos</t>
  </si>
  <si>
    <t xml:space="preserve">3 Ingresos</t>
  </si>
  <si>
    <t xml:space="preserve">4 Ingresos</t>
  </si>
  <si>
    <t xml:space="preserve">5 Ingresos</t>
  </si>
  <si>
    <t xml:space="preserve">De 6 o más ingresos</t>
  </si>
  <si>
    <t xml:space="preserve">I.2.1.1.- Altas hospitalarias por grupo de edad y sexo del paciente según número de ingresos en el año. Hospital público. 2013</t>
  </si>
  <si>
    <t xml:space="preserve">I.2.1.2.- Altas hospitalarias por grupo de edad y sexo del paciente según número de ingresos en el año. Hospital privado. 2013</t>
  </si>
  <si>
    <t xml:space="preserve">I.2.2.- Altas hospitalarias por grupo de edad y sexo del paciente según entidad que financia. Total. 2013</t>
  </si>
  <si>
    <t xml:space="preserve">Castilla y León </t>
  </si>
  <si>
    <t xml:space="preserve">Resto de CC.AA.</t>
  </si>
  <si>
    <t xml:space="preserve">Mutualidades y aseguradoras</t>
  </si>
  <si>
    <t xml:space="preserve">Particulares</t>
  </si>
  <si>
    <t xml:space="preserve">Otros</t>
  </si>
  <si>
    <t xml:space="preserve">I.2.2.1.- Altas hospitalarias por grupo de edad y sexo del paciente según entidad que financia. Hospital público. 2013</t>
  </si>
  <si>
    <t xml:space="preserve">I.2.2.2  Altas hospitalarias por grupo de edad y sexo del paciente según entidad que financia. Hospital privado. 2013</t>
  </si>
  <si>
    <t xml:space="preserve">I.2.3. Altas hospitalarias por grupo de edad y sexo del paciente según tipo de alta. 2013</t>
  </si>
  <si>
    <t xml:space="preserve">Alta Médica</t>
  </si>
  <si>
    <t xml:space="preserve">Traslado a otro hospital</t>
  </si>
  <si>
    <t xml:space="preserve">Alta voluntaria</t>
  </si>
  <si>
    <t xml:space="preserve">Fallecimiento</t>
  </si>
  <si>
    <t xml:space="preserve">I.2.4. Altas hospitalarias por grupo de edad y sexo del paciente según tipo de ingreso. 2013</t>
  </si>
  <si>
    <r>
      <rPr>
        <sz val="10"/>
        <rFont val="Arial"/>
        <family val="2"/>
      </rPr>
      <t xml:space="preserve">Otros </t>
    </r>
    <r>
      <rPr>
        <vertAlign val="superscript"/>
        <sz val="10"/>
        <rFont val="Arial"/>
        <family val="2"/>
      </rPr>
      <t xml:space="preserve">(1)</t>
    </r>
  </si>
  <si>
    <t xml:space="preserve">(1)  Incluye las altas tras proceso de cirugia ambulatoria o técnica especial o tratamiento en hospital de dia y las no especificadas.</t>
  </si>
  <si>
    <t xml:space="preserve">I.2.5. Altas hospitalarias por grupo de edad y sexo del paciente según dias de estancia. Total. 2013</t>
  </si>
  <si>
    <t xml:space="preserve">De 0 a 4 días</t>
  </si>
  <si>
    <t xml:space="preserve">De 5 a 9 días</t>
  </si>
  <si>
    <t xml:space="preserve">De 10 y más días</t>
  </si>
  <si>
    <t xml:space="preserve">0 dias</t>
  </si>
  <si>
    <t xml:space="preserve">1 dia</t>
  </si>
  <si>
    <t xml:space="preserve">2 dias</t>
  </si>
  <si>
    <t xml:space="preserve">3 dias</t>
  </si>
  <si>
    <t xml:space="preserve">4 dias</t>
  </si>
  <si>
    <t xml:space="preserve">I.2.5.1. Altas hospitalarias por grupo de edad y sexo del paciente según dias de estancia. Hospital Publico. 2013</t>
  </si>
  <si>
    <t xml:space="preserve">I.2.5.2. Altas hospitalarias por grupo de edad y sexo del paciente según días de estancia. Hospital Privado. 2013</t>
  </si>
  <si>
    <t xml:space="preserve">I.3. Altas hospitalarias de atención ambulatoria</t>
  </si>
  <si>
    <t xml:space="preserve">I.3.1.- Altas hospitalarias por grupo de edad y sexo del paciente según entidad que financia. Total. 2013</t>
  </si>
  <si>
    <t xml:space="preserve">I.3.1.1.- Altas hospitalarias por grupo de edad y sexo del paciente según entidad que financia. Atención ambulatoria pública. 2013</t>
  </si>
  <si>
    <t xml:space="preserve">I.3.1.2.- Altas hospitalarias por grupo de edad y sexo del paciente según entidad que financia. Atención ambulatoria privada. 2013</t>
  </si>
  <si>
    <t xml:space="preserve">I.3.2.- Altas hospitalarias por grupo de edad y sexo del paciente según número de ingresos en el año. Total. 2013</t>
  </si>
  <si>
    <t xml:space="preserve">De 6 y más ingresos</t>
  </si>
  <si>
    <t xml:space="preserve">I.3.2.1.- Altas hospitalarias por grupo de edad y sexo del paciente según número de ingresos en el año. Atención ambulatoria pública. 2013</t>
  </si>
  <si>
    <t xml:space="preserve">I.3.2.2.- Altas hospitalarias por grupo de edad y sexo del paciente según número de ingresos en el año. Atención ambulatoria privada. 2013</t>
  </si>
  <si>
    <t xml:space="preserve">I.3.3.- Altas hospitalarias por grupo de edad y sexo del paciente según tipo de visita. Total. 2013</t>
  </si>
  <si>
    <t xml:space="preserve">Cirugia ambulatoria</t>
  </si>
  <si>
    <t xml:space="preserve">Técnicas diagnósticas y terapéuticas especiales</t>
  </si>
  <si>
    <t xml:space="preserve">Hospital de dia y otros tratamientos diurnos</t>
  </si>
  <si>
    <t xml:space="preserve">I.3.3.1.- Altas hospitalarias por grupo de edad y sexo del paciente según tipo de visita. Atención ambulatoria pública. 2013</t>
  </si>
  <si>
    <t xml:space="preserve">I.3.3.2.- Altas hospitalarias por grupo de edad y sexo del paciente según tipo de visita. Atención ambulatoria privada. 2013</t>
  </si>
  <si>
    <t xml:space="preserve">I.3.4.- Altas hospitalarias por grupo de edad y sexo del paciente según destino. Total. 2013</t>
  </si>
  <si>
    <t xml:space="preserve">Alta médica o voluntaria</t>
  </si>
  <si>
    <t xml:space="preserve">Alta médica</t>
  </si>
  <si>
    <t xml:space="preserve">Centro sociosanitario</t>
  </si>
  <si>
    <t xml:space="preserve">Consulta hospitalaria</t>
  </si>
  <si>
    <t xml:space="preserve">Urgencias</t>
  </si>
  <si>
    <t xml:space="preserve">Otro Hospital</t>
  </si>
  <si>
    <t xml:space="preserve">I.3.4.1.- Altas hospitalarias por grupo de edad y sexo del paciente según destino. Atención ambulatoria pública. 2013</t>
  </si>
  <si>
    <t xml:space="preserve">I.3.4.2.- Altas hospitalarias por grupo de edad y sexo del paciente según destino. Atención ambulatoria privada. 2013</t>
  </si>
</sst>
</file>

<file path=xl/styles.xml><?xml version="1.0" encoding="utf-8"?>
<styleSheet xmlns="http://schemas.openxmlformats.org/spreadsheetml/2006/main">
  <numFmts count="8">
    <numFmt numFmtId="164" formatCode="General"/>
    <numFmt numFmtId="165" formatCode="#,##0"/>
    <numFmt numFmtId="166" formatCode="0.0"/>
    <numFmt numFmtId="167" formatCode="#,##0;#,##0"/>
    <numFmt numFmtId="168" formatCode="#,##0.00"/>
    <numFmt numFmtId="169" formatCode="0"/>
    <numFmt numFmtId="170" formatCode="General"/>
    <numFmt numFmtId="171" formatCode="#,##0.0"/>
  </numFmts>
  <fonts count="7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sz val="10"/>
      <name val="Arial"/>
      <family val="2"/>
    </font>
    <font>
      <b val="true"/>
      <sz val="11"/>
      <color rgb="FF000000"/>
      <name val="Calibri"/>
      <family val="2"/>
    </font>
    <font>
      <sz val="11"/>
      <color rgb="FFFF0000"/>
      <name val="Calibri"/>
      <family val="2"/>
    </font>
    <font>
      <i val="true"/>
      <sz val="11"/>
      <color rgb="FF808080"/>
      <name val="Calibri"/>
      <family val="2"/>
    </font>
    <font>
      <b val="true"/>
      <sz val="18"/>
      <color rgb="FF33CCCC"/>
      <name val="Cambria"/>
      <family val="2"/>
    </font>
    <font>
      <b val="true"/>
      <sz val="15"/>
      <color rgb="FF33CCCC"/>
      <name val="Calibri"/>
      <family val="2"/>
    </font>
    <font>
      <b val="true"/>
      <sz val="13"/>
      <color rgb="FF33CCCC"/>
      <name val="Calibri"/>
      <family val="2"/>
    </font>
    <font>
      <sz val="10"/>
      <color rgb="FFFF0000"/>
      <name val="Arial"/>
      <family val="2"/>
    </font>
    <font>
      <b val="true"/>
      <u val="single"/>
      <sz val="12"/>
      <name val="Arial"/>
      <family val="2"/>
    </font>
    <font>
      <b val="true"/>
      <u val="single"/>
      <sz val="10"/>
      <name val="Arial"/>
      <family val="2"/>
    </font>
    <font>
      <sz val="10"/>
      <color rgb="FF008080"/>
      <name val="Arial"/>
      <family val="0"/>
    </font>
    <font>
      <b val="true"/>
      <sz val="10"/>
      <name val="Arial"/>
      <family val="2"/>
    </font>
    <font>
      <sz val="10"/>
      <color rgb="FFFF0000"/>
      <name val="Arial"/>
      <family val="0"/>
    </font>
    <font>
      <i val="true"/>
      <sz val="10"/>
      <name val="Arial"/>
      <family val="2"/>
    </font>
    <font>
      <sz val="12"/>
      <color rgb="FF5BB291"/>
      <name val="Arial"/>
      <family val="0"/>
    </font>
    <font>
      <u val="single"/>
      <sz val="10"/>
      <color rgb="FF008080"/>
      <name val="Arial"/>
      <family val="0"/>
    </font>
    <font>
      <u val="single"/>
      <sz val="10"/>
      <color rgb="FF5BB291"/>
      <name val="Arial"/>
      <family val="0"/>
    </font>
    <font>
      <sz val="14"/>
      <color rgb="FF00633C"/>
      <name val="Arial"/>
      <family val="0"/>
    </font>
    <font>
      <i val="true"/>
      <sz val="10"/>
      <color rgb="FF008080"/>
      <name val="Arial"/>
      <family val="0"/>
    </font>
    <font>
      <b val="true"/>
      <sz val="12"/>
      <color rgb="FF00633C"/>
      <name val="Arial"/>
      <family val="0"/>
    </font>
    <font>
      <sz val="10"/>
      <color rgb="FF5BB291"/>
      <name val="Arial"/>
      <family val="0"/>
    </font>
    <font>
      <sz val="11"/>
      <color rgb="FF5BB291"/>
      <name val="Arial"/>
      <family val="0"/>
    </font>
    <font>
      <sz val="11"/>
      <color rgb="FF00633C"/>
      <name val="Arial"/>
      <family val="2"/>
    </font>
    <font>
      <sz val="12"/>
      <color rgb="FFFF0000"/>
      <name val="Arial"/>
      <family val="0"/>
    </font>
    <font>
      <b val="true"/>
      <sz val="14"/>
      <name val="Arial"/>
      <family val="2"/>
    </font>
    <font>
      <b val="true"/>
      <sz val="12"/>
      <name val="Arial"/>
      <family val="2"/>
    </font>
    <font>
      <vertAlign val="superscript"/>
      <sz val="10"/>
      <name val="Arial"/>
      <family val="2"/>
    </font>
    <font>
      <sz val="8"/>
      <name val="Arial"/>
      <family val="2"/>
    </font>
    <font>
      <i val="true"/>
      <sz val="8"/>
      <name val="Arial"/>
      <family val="2"/>
    </font>
    <font>
      <sz val="11.5"/>
      <color rgb="FF000000"/>
      <name val="Arial"/>
      <family val="0"/>
    </font>
    <font>
      <sz val="11.25"/>
      <color rgb="FF000000"/>
      <name val="Arial"/>
      <family val="0"/>
    </font>
    <font>
      <b val="true"/>
      <sz val="12"/>
      <color rgb="FF000000"/>
      <name val="Arial"/>
      <family val="2"/>
    </font>
    <font>
      <sz val="9"/>
      <name val="Arial"/>
      <family val="2"/>
    </font>
    <font>
      <sz val="9"/>
      <name val="Arial"/>
      <family val="0"/>
    </font>
    <font>
      <b val="true"/>
      <sz val="10"/>
      <name val="Arial"/>
      <family val="0"/>
    </font>
    <font>
      <b val="true"/>
      <sz val="7.5"/>
      <name val="Arial"/>
      <family val="2"/>
    </font>
    <font>
      <sz val="10"/>
      <color rgb="FF000000"/>
      <name val="Arial"/>
      <family val="2"/>
    </font>
    <font>
      <i val="true"/>
      <sz val="8"/>
      <color rgb="FF000000"/>
      <name val="Arial"/>
      <family val="2"/>
    </font>
    <font>
      <sz val="9"/>
      <color rgb="FF000000"/>
      <name val="Arial"/>
      <family val="2"/>
    </font>
    <font>
      <sz val="9.2"/>
      <color rgb="FF000000"/>
      <name val="Arial"/>
      <family val="2"/>
    </font>
    <font>
      <b val="true"/>
      <sz val="14"/>
      <name val="Arial"/>
      <family val="0"/>
    </font>
    <font>
      <sz val="10"/>
      <color rgb="FFFFFFFF"/>
      <name val="Arial"/>
      <family val="0"/>
    </font>
    <font>
      <sz val="8"/>
      <color rgb="FF000000"/>
      <name val="Arial"/>
      <family val="2"/>
    </font>
    <font>
      <sz val="7"/>
      <name val="Arial"/>
      <family val="0"/>
    </font>
    <font>
      <sz val="7"/>
      <name val="Arial"/>
      <family val="2"/>
    </font>
    <font>
      <sz val="11.75"/>
      <name val="Arial"/>
      <family val="2"/>
    </font>
    <font>
      <sz val="10.25"/>
      <color rgb="FF000000"/>
      <name val="Arial"/>
      <family val="2"/>
    </font>
    <font>
      <i val="true"/>
      <sz val="8.25"/>
      <color rgb="FF000000"/>
      <name val="Arial"/>
      <family val="2"/>
    </font>
    <font>
      <sz val="8.25"/>
      <color rgb="FF000000"/>
      <name val="Arial"/>
      <family val="2"/>
    </font>
    <font>
      <sz val="8"/>
      <color rgb="FFFFFFFF"/>
      <name val="Arial"/>
      <family val="2"/>
    </font>
    <font>
      <sz val="9.75"/>
      <color rgb="FF000000"/>
      <name val="Arial"/>
      <family val="2"/>
    </font>
    <font>
      <sz val="4"/>
      <color rgb="FF000000"/>
      <name val="Arial"/>
      <family val="2"/>
    </font>
    <font>
      <sz val="8.75"/>
      <color rgb="FF000000"/>
      <name val="Arial"/>
      <family val="2"/>
    </font>
    <font>
      <sz val="8.95"/>
      <color rgb="FF000000"/>
      <name val="Arial"/>
      <family val="2"/>
    </font>
    <font>
      <sz val="11.5"/>
      <color rgb="FF000000"/>
      <name val="Arial"/>
      <family val="2"/>
    </font>
    <font>
      <sz val="14"/>
      <name val="Arial"/>
      <family val="2"/>
    </font>
    <font>
      <sz val="10.25"/>
      <name val="Arial"/>
      <family val="2"/>
    </font>
    <font>
      <sz val="12"/>
      <name val="Arial"/>
      <family val="2"/>
    </font>
    <font>
      <sz val="11.25"/>
      <name val="Arial"/>
      <family val="2"/>
    </font>
  </fonts>
  <fills count="19">
    <fill>
      <patternFill patternType="none"/>
    </fill>
    <fill>
      <patternFill patternType="gray125"/>
    </fill>
    <fill>
      <patternFill patternType="solid">
        <fgColor rgb="FFD7ECE2"/>
        <bgColor rgb="FFCCFFCC"/>
      </patternFill>
    </fill>
    <fill>
      <patternFill patternType="solid">
        <fgColor rgb="FFFFCC99"/>
        <bgColor rgb="FFC0C0C0"/>
      </patternFill>
    </fill>
    <fill>
      <patternFill patternType="solid">
        <fgColor rgb="FFFFFFFF"/>
        <bgColor rgb="FFFFFFCC"/>
      </patternFill>
    </fill>
    <fill>
      <patternFill patternType="solid">
        <fgColor rgb="FFA0D1BF"/>
        <bgColor rgb="FF90CAB3"/>
      </patternFill>
    </fill>
    <fill>
      <patternFill patternType="solid">
        <fgColor rgb="FFFF8080"/>
        <bgColor rgb="FFFF99CC"/>
      </patternFill>
    </fill>
    <fill>
      <patternFill patternType="solid">
        <fgColor rgb="FFC0C0C0"/>
        <bgColor rgb="FFA0D1BF"/>
      </patternFill>
    </fill>
    <fill>
      <patternFill patternType="solid">
        <fgColor rgb="FF90CAB3"/>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s>
  <borders count="19">
    <border diagonalUp="false" diagonalDown="false">
      <left/>
      <right/>
      <top/>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A0D1BF"/>
      </bottom>
      <diagonal/>
    </border>
    <border diagonalUp="false" diagonalDown="false">
      <left/>
      <right/>
      <top/>
      <bottom style="medium">
        <color rgb="FFA0D1BF"/>
      </botto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12" borderId="4" applyFont="true" applyBorder="true" applyAlignment="false" applyProtection="false"/>
    <xf numFmtId="164" fontId="15" fillId="4"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5"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4" fillId="0" borderId="0" xfId="20" applyFont="true" applyBorder="true" applyAlignment="true" applyProtection="true">
      <alignment horizontal="justify"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4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true">
      <alignment horizontal="general" vertical="bottom" textRotation="0" wrapText="false" indent="0" shrinkToFit="false"/>
      <protection locked="true" hidden="false"/>
    </xf>
    <xf numFmtId="164" fontId="31" fillId="18"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3" fillId="18"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18" borderId="0" xfId="0" applyFont="true" applyBorder="false" applyAlignment="true" applyProtection="false">
      <alignment horizontal="general" vertical="center" textRotation="0" wrapText="false" indent="0" shrinkToFit="false"/>
      <protection locked="true" hidden="false"/>
    </xf>
    <xf numFmtId="164" fontId="35" fillId="18"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4" shrinkToFit="false"/>
      <protection locked="true" hidden="false"/>
    </xf>
    <xf numFmtId="164" fontId="24" fillId="0" borderId="0" xfId="20" applyFont="fals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false" applyBorder="true" applyAlignment="true" applyProtection="true">
      <alignment horizontal="left" vertical="bottom" textRotation="0" wrapText="false" indent="5"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39" fillId="0" borderId="10" xfId="0" applyFont="tru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5" fontId="14" fillId="18" borderId="5" xfId="0" applyFont="true" applyBorder="true" applyAlignment="true" applyProtection="false">
      <alignment horizontal="left" vertical="top" textRotation="0" wrapText="true" indent="0" shrinkToFit="false"/>
      <protection locked="true" hidden="false"/>
    </xf>
    <xf numFmtId="164" fontId="0" fillId="18" borderId="5" xfId="0" applyFont="true" applyBorder="tru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right" vertical="top"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true" indent="0" shrinkToFit="false"/>
      <protection locked="true" hidden="false"/>
    </xf>
    <xf numFmtId="165" fontId="14" fillId="0" borderId="0" xfId="0" applyFont="true" applyBorder="false" applyAlignment="true" applyProtection="false">
      <alignment horizontal="righ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14" fillId="18" borderId="12"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general" vertical="bottom" textRotation="0" wrapText="true" indent="0" shrinkToFit="false"/>
      <protection locked="true" hidden="false"/>
    </xf>
    <xf numFmtId="164" fontId="0" fillId="18" borderId="13" xfId="0" applyFont="false" applyBorder="true" applyAlignment="true" applyProtection="false">
      <alignment horizontal="left" vertical="top" textRotation="0" wrapText="true" indent="0" shrinkToFit="false"/>
      <protection locked="true" hidden="false"/>
    </xf>
    <xf numFmtId="164" fontId="0" fillId="18" borderId="5"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18"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right" vertical="top" textRotation="0" wrapText="false" indent="0" shrinkToFit="false"/>
      <protection locked="true" hidden="false"/>
    </xf>
    <xf numFmtId="165" fontId="0" fillId="4" borderId="0" xfId="0" applyFont="false" applyBorder="fals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5" fontId="46"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14" fillId="18"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18" borderId="15" xfId="0" applyFont="true" applyBorder="true" applyAlignment="true" applyProtection="false">
      <alignment horizontal="general" vertical="top" textRotation="0" wrapText="true" indent="0" shrinkToFit="false"/>
      <protection locked="true" hidden="false"/>
    </xf>
    <xf numFmtId="164" fontId="0" fillId="18"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14" fillId="18"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righ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5" fontId="14" fillId="0" borderId="11"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70" fontId="5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18"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18"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0" fillId="18" borderId="14" xfId="0" applyFont="true" applyBorder="true" applyAlignment="true" applyProtection="false">
      <alignment horizontal="general" vertical="top" textRotation="0" wrapText="false" indent="0" shrinkToFit="false"/>
      <protection locked="true" hidden="false"/>
    </xf>
    <xf numFmtId="164" fontId="0" fillId="18" borderId="15" xfId="0" applyFont="false" applyBorder="true" applyAlignment="true" applyProtection="false">
      <alignment horizontal="general" vertical="top" textRotation="0" wrapText="false" indent="0" shrinkToFit="false"/>
      <protection locked="true" hidden="false"/>
    </xf>
    <xf numFmtId="164" fontId="14" fillId="18" borderId="16" xfId="0" applyFont="true" applyBorder="true" applyAlignment="true" applyProtection="false">
      <alignment horizontal="left" vertical="top" textRotation="0" wrapText="true" indent="0" shrinkToFit="false"/>
      <protection locked="true" hidden="false"/>
    </xf>
    <xf numFmtId="164" fontId="14" fillId="18" borderId="17" xfId="0" applyFont="true" applyBorder="true" applyAlignment="true" applyProtection="false">
      <alignment horizontal="left" vertical="top" textRotation="0" wrapText="true" indent="0" shrinkToFit="false"/>
      <protection locked="true" hidden="false"/>
    </xf>
    <xf numFmtId="164" fontId="0" fillId="18" borderId="15"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9"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9" fillId="4" borderId="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18" borderId="13" xfId="0" applyFont="fals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4" fillId="4" borderId="0" xfId="20" applyFont="true" applyBorder="true" applyAlignment="true" applyProtection="true">
      <alignment horizontal="right" vertical="bottom" textRotation="0" wrapText="false" indent="0" shrinkToFit="false"/>
      <protection locked="true" hidden="false"/>
    </xf>
    <xf numFmtId="170" fontId="5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5" fontId="0" fillId="4" borderId="0" xfId="0" applyFont="false" applyBorder="true" applyAlignment="tru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0" fillId="18" borderId="13" xfId="0" applyFont="false" applyBorder="true" applyAlignment="true" applyProtection="false">
      <alignment horizontal="general" vertical="top" textRotation="0" wrapText="true" indent="0" shrinkToFit="false"/>
      <protection locked="true" hidden="false"/>
    </xf>
    <xf numFmtId="164" fontId="14" fillId="18" borderId="5"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24" fillId="0" borderId="10" xfId="20" applyFont="fals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18" borderId="13" xfId="0" applyFont="true" applyBorder="true" applyAlignment="true" applyProtection="false">
      <alignment horizontal="center" vertical="top" textRotation="0" wrapText="true" indent="0" shrinkToFit="false"/>
      <protection locked="true" hidden="false"/>
    </xf>
    <xf numFmtId="164" fontId="0" fillId="18"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18"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xf numFmtId="165" fontId="0" fillId="0" borderId="11" xfId="0" applyFont="false" applyBorder="true" applyAlignment="true" applyProtection="false">
      <alignment horizontal="left" vertical="top" textRotation="0" wrapText="true" indent="0" shrinkToFit="false"/>
      <protection locked="true" hidden="false"/>
    </xf>
    <xf numFmtId="165" fontId="0" fillId="0" borderId="11"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39" fillId="18" borderId="1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justify" vertical="bottom" textRotation="0" wrapText="true" indent="0" shrinkToFit="false"/>
      <protection locked="true" hidden="false"/>
    </xf>
    <xf numFmtId="164" fontId="58" fillId="0" borderId="0" xfId="0" applyFont="true" applyBorder="true" applyAlignment="true" applyProtection="false">
      <alignment horizontal="justify" vertical="bottom" textRotation="0" wrapText="tru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false" applyAlignment="true" applyProtection="false">
      <alignment horizontal="left" vertical="bottom" textRotation="0" wrapText="false" indent="0" shrinkToFit="false"/>
      <protection locked="true" hidden="false"/>
    </xf>
    <xf numFmtId="164" fontId="0" fillId="18" borderId="12" xfId="0" applyFont="false" applyBorder="true" applyAlignment="true" applyProtection="false">
      <alignment horizontal="general" vertical="bottom" textRotation="0" wrapText="false" indent="0" shrinkToFit="false"/>
      <protection locked="true" hidden="false"/>
    </xf>
    <xf numFmtId="164" fontId="0" fillId="18" borderId="14" xfId="0" applyFont="true" applyBorder="true" applyAlignment="true" applyProtection="false">
      <alignment horizontal="general" vertical="top" textRotation="0" wrapText="true" indent="0" shrinkToFit="false"/>
      <protection locked="true" hidden="false"/>
    </xf>
    <xf numFmtId="164" fontId="0" fillId="18" borderId="5" xfId="0" applyFont="true" applyBorder="true" applyAlignment="true" applyProtection="false">
      <alignment horizontal="general" vertical="top" textRotation="0" wrapText="true" indent="0" shrinkToFit="false"/>
      <protection locked="true" hidden="false"/>
    </xf>
    <xf numFmtId="164" fontId="0" fillId="18" borderId="18" xfId="0" applyFont="false" applyBorder="true" applyAlignment="true" applyProtection="false">
      <alignment horizontal="general" vertical="bottom" textRotation="0" wrapText="false" indent="0" shrinkToFit="false"/>
      <protection locked="true" hidden="false"/>
    </xf>
    <xf numFmtId="164" fontId="0" fillId="18" borderId="1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0" fillId="18" borderId="0" xfId="0" applyFont="true" applyBorder="fals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5" fontId="0" fillId="4"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4" borderId="0" xfId="0" applyFont="true" applyBorder="false" applyAlignment="false" applyProtection="false">
      <alignment horizontal="general" vertical="bottom" textRotation="0" wrapText="false" indent="0" shrinkToFit="false"/>
      <protection locked="true" hidden="false"/>
    </xf>
    <xf numFmtId="164" fontId="46" fillId="4" borderId="0" xfId="0" applyFont="true" applyBorder="true" applyAlignment="false" applyProtection="false">
      <alignment horizontal="general" vertical="bottom" textRotation="0" wrapText="false" indent="0" shrinkToFit="false"/>
      <protection locked="true" hidden="false"/>
    </xf>
    <xf numFmtId="164" fontId="46" fillId="4" borderId="10" xfId="0" applyFont="true" applyBorder="true" applyAlignment="false" applyProtection="false">
      <alignment horizontal="general" vertical="bottom" textRotation="0" wrapText="false" indent="0" shrinkToFit="false"/>
      <protection locked="true" hidden="false"/>
    </xf>
    <xf numFmtId="164" fontId="69"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left" vertical="bottom" textRotation="0" wrapText="true" indent="0" shrinkToFit="false"/>
      <protection locked="true" hidden="false"/>
    </xf>
    <xf numFmtId="164" fontId="0" fillId="4" borderId="11" xfId="0" applyFont="false" applyBorder="true" applyAlignment="true" applyProtection="false">
      <alignment horizontal="left" vertical="top" textRotation="0" wrapText="false" indent="0" shrinkToFit="false"/>
      <protection locked="true" hidden="false"/>
    </xf>
    <xf numFmtId="164" fontId="0" fillId="4" borderId="0" xfId="0" applyFont="false" applyBorder="true" applyAlignment="true" applyProtection="false">
      <alignment horizontal="left" vertical="top" textRotation="0" wrapText="false" indent="0" shrinkToFit="false"/>
      <protection locked="true" hidden="false"/>
    </xf>
    <xf numFmtId="164" fontId="42" fillId="4"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5" fontId="0" fillId="4" borderId="0" xfId="0" applyFont="false" applyBorder="true" applyAlignment="true" applyProtection="false">
      <alignment horizontal="general" vertical="bottom" textRotation="0" wrapText="true" indent="0" shrinkToFit="false"/>
      <protection locked="true" hidden="false"/>
    </xf>
    <xf numFmtId="171" fontId="0" fillId="4" borderId="0" xfId="0" applyFont="false" applyBorder="true" applyAlignment="true" applyProtection="false">
      <alignment horizontal="general" vertical="bottom" textRotation="0" wrapText="tru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9" fillId="18" borderId="1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top" textRotation="0" wrapText="false" indent="0" shrinkToFit="false"/>
      <protection locked="true" hidden="false"/>
    </xf>
    <xf numFmtId="165" fontId="0" fillId="4" borderId="0" xfId="0" applyFont="false" applyBorder="false" applyAlignment="true" applyProtection="false">
      <alignment horizontal="left" vertical="top" textRotation="0" wrapText="false" indent="0" shrinkToFit="false"/>
      <protection locked="true" hidden="false"/>
    </xf>
    <xf numFmtId="164" fontId="48" fillId="4" borderId="0" xfId="0" applyFont="true" applyBorder="true" applyAlignment="true" applyProtection="false">
      <alignment horizontal="center" vertical="bottom" textRotation="0" wrapText="false" indent="0" shrinkToFit="false"/>
      <protection locked="true" hidden="false"/>
    </xf>
    <xf numFmtId="165" fontId="0" fillId="4" borderId="0" xfId="0" applyFont="false" applyBorder="false" applyAlignment="true" applyProtection="false">
      <alignment horizontal="right" vertical="top"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2"/>
    <cellStyle name="20% - Énfasis2" xfId="23"/>
    <cellStyle name="20% - Énfasis3" xfId="24"/>
    <cellStyle name="20% - Énfasis4" xfId="25"/>
    <cellStyle name="20% - Énfasis5" xfId="26"/>
    <cellStyle name="20% - Énfasis6" xfId="27"/>
    <cellStyle name="40% - Énfasis1" xfId="28"/>
    <cellStyle name="40% - Énfasis2" xfId="29"/>
    <cellStyle name="40% - Énfasis3" xfId="30"/>
    <cellStyle name="40% - Énfasis4" xfId="31"/>
    <cellStyle name="40% - Énfasis5" xfId="32"/>
    <cellStyle name="40% - Énfasis6" xfId="33"/>
    <cellStyle name="60% - Énfasis1" xfId="34"/>
    <cellStyle name="60% - Énfasis2" xfId="35"/>
    <cellStyle name="60% - Énfasis3" xfId="36"/>
    <cellStyle name="60% - Énfasis4" xfId="37"/>
    <cellStyle name="60% - Énfasis5" xfId="38"/>
    <cellStyle name="60% - Énfasis6" xfId="39"/>
    <cellStyle name="Buena" xfId="40"/>
    <cellStyle name="Celda de comprobación" xfId="41"/>
    <cellStyle name="Celda vinculada" xfId="42"/>
    <cellStyle name="Cálculo" xfId="43"/>
    <cellStyle name="Encabezado 4" xfId="44"/>
    <cellStyle name="Entrada" xfId="45"/>
    <cellStyle name="Incorrecto" xfId="46"/>
    <cellStyle name="Neutral 1" xfId="47"/>
    <cellStyle name="Normal 2" xfId="48"/>
    <cellStyle name="Normal_EstMediasTot" xfId="49"/>
    <cellStyle name="Notas" xfId="50"/>
    <cellStyle name="Salida" xfId="51"/>
    <cellStyle name="Texto de advertencia" xfId="52"/>
    <cellStyle name="Texto explicativo" xfId="53"/>
    <cellStyle name="Total" xfId="54"/>
    <cellStyle name="Título" xfId="55"/>
    <cellStyle name="Título 1" xfId="56"/>
    <cellStyle name="Título 2" xfId="57"/>
    <cellStyle name="Título 3" xfId="58"/>
    <cellStyle name="Énfasis1" xfId="59"/>
    <cellStyle name="Énfasis2" xfId="60"/>
    <cellStyle name="Énfasis3" xfId="61"/>
    <cellStyle name="Énfasis4" xfId="62"/>
    <cellStyle name="Énfasis5" xfId="63"/>
    <cellStyle name="Énfasis6" xfId="64"/>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7ECE2"/>
      <rgbColor rgb="FF660066"/>
      <rgbColor rgb="FFFF8080"/>
      <rgbColor rgb="FF0066CC"/>
      <rgbColor rgb="FF90CAB3"/>
      <rgbColor rgb="FF000080"/>
      <rgbColor rgb="FFFF00FF"/>
      <rgbColor rgb="FFFFFF00"/>
      <rgbColor rgb="FF00FFFF"/>
      <rgbColor rgb="FF800080"/>
      <rgbColor rgb="FF800000"/>
      <rgbColor rgb="FF00633C"/>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14.xml.rels><?xml version="1.0" encoding="UTF-8"?>
<Relationships xmlns="http://schemas.openxmlformats.org/package/2006/relationships"><Relationship Id="rId1" Type="http://schemas.openxmlformats.org/officeDocument/2006/relationships/chartUserShapes" Target="../drawings/drawing11.xml"/>
</Relationships>
</file>

<file path=xl/charts/_rels/chart15.xml.rels><?xml version="1.0" encoding="UTF-8"?>
<Relationships xmlns="http://schemas.openxmlformats.org/package/2006/relationships"><Relationship Id="rId1" Type="http://schemas.openxmlformats.org/officeDocument/2006/relationships/chartUserShapes" Target="../drawings/drawing12.xml"/>
</Relationships>
</file>

<file path=xl/charts/_rels/chart19.xml.rels><?xml version="1.0" encoding="UTF-8"?>
<Relationships xmlns="http://schemas.openxmlformats.org/package/2006/relationships"><Relationship Id="rId1" Type="http://schemas.openxmlformats.org/officeDocument/2006/relationships/chartUserShapes" Target="../drawings/drawing15.xml"/>
</Relationships>
</file>

<file path=xl/charts/_rels/chart23.xml.rels><?xml version="1.0" encoding="UTF-8"?>
<Relationships xmlns="http://schemas.openxmlformats.org/package/2006/relationships"><Relationship Id="rId1" Type="http://schemas.openxmlformats.org/officeDocument/2006/relationships/chartUserShapes" Target="../drawings/drawing17.xml"/>
</Relationships>
</file>

<file path=xl/charts/_rels/chart29.xml.rels><?xml version="1.0" encoding="UTF-8"?>
<Relationships xmlns="http://schemas.openxmlformats.org/package/2006/relationships"><Relationship Id="rId1" Type="http://schemas.openxmlformats.org/officeDocument/2006/relationships/chartUserShapes" Target="../drawings/drawing19.xml"/>
</Relationships>
</file>

<file path=xl/charts/_rels/chart36.xml.rels><?xml version="1.0" encoding="UTF-8"?>
<Relationships xmlns="http://schemas.openxmlformats.org/package/2006/relationships"><Relationship Id="rId1" Type="http://schemas.openxmlformats.org/officeDocument/2006/relationships/chartUserShapes" Target="../drawings/drawing22.xml"/>
</Relationships>
</file>

<file path=xl/charts/_rels/chart45.xml.rels><?xml version="1.0" encoding="UTF-8"?>
<Relationships xmlns="http://schemas.openxmlformats.org/package/2006/relationships"><Relationship Id="rId1" Type="http://schemas.openxmlformats.org/officeDocument/2006/relationships/chartUserShapes" Target="../drawings/drawing27.xml"/>
</Relationships>
</file>

<file path=xl/charts/_rels/chart48.xml.rels><?xml version="1.0" encoding="UTF-8"?>
<Relationships xmlns="http://schemas.openxmlformats.org/package/2006/relationships"><Relationship Id="rId1" Type="http://schemas.openxmlformats.org/officeDocument/2006/relationships/chartUserShapes" Target="../drawings/drawing29.xml"/>
</Relationships>
</file>

<file path=xl/charts/_rels/chart51.xml.rels><?xml version="1.0" encoding="UTF-8"?>
<Relationships xmlns="http://schemas.openxmlformats.org/package/2006/relationships"><Relationship Id="rId1" Type="http://schemas.openxmlformats.org/officeDocument/2006/relationships/chartUserShapes" Target="../drawings/drawing31.xml"/>
</Relationships>
</file>

<file path=xl/charts/_rels/chart59.xml.rels><?xml version="1.0" encoding="UTF-8"?>
<Relationships xmlns="http://schemas.openxmlformats.org/package/2006/relationships"><Relationship Id="rId1" Type="http://schemas.openxmlformats.org/officeDocument/2006/relationships/chartUserShapes" Target="../drawings/drawing36.xml"/>
</Relationships>
</file>

<file path=xl/charts/_rels/chart60.xml.rels><?xml version="1.0" encoding="UTF-8"?>
<Relationships xmlns="http://schemas.openxmlformats.org/package/2006/relationships"><Relationship Id="rId1" Type="http://schemas.openxmlformats.org/officeDocument/2006/relationships/chartUserShapes" Target="../drawings/drawing37.xml"/>
</Relationships>
</file>

<file path=xl/charts/_rels/chart61.xml.rels><?xml version="1.0" encoding="UTF-8"?>
<Relationships xmlns="http://schemas.openxmlformats.org/package/2006/relationships"><Relationship Id="rId1" Type="http://schemas.openxmlformats.org/officeDocument/2006/relationships/chartUserShapes" Target="../drawings/drawing39.xml"/>
</Relationships>
</file>

<file path=xl/charts/_rels/chart62.xml.rels><?xml version="1.0" encoding="UTF-8"?>
<Relationships xmlns="http://schemas.openxmlformats.org/package/2006/relationships"><Relationship Id="rId1" Type="http://schemas.openxmlformats.org/officeDocument/2006/relationships/chartUserShapes" Target="../drawings/drawing40.xml"/>
</Relationships>
</file>

<file path=xl/charts/_rels/chart63.xml.rels><?xml version="1.0" encoding="UTF-8"?>
<Relationships xmlns="http://schemas.openxmlformats.org/package/2006/relationships"><Relationship Id="rId1" Type="http://schemas.openxmlformats.org/officeDocument/2006/relationships/chartUserShapes" Target="../drawings/drawing42.xml"/>
</Relationships>
</file>

<file path=xl/charts/_rels/chart64.xml.rels><?xml version="1.0" encoding="UTF-8"?>
<Relationships xmlns="http://schemas.openxmlformats.org/package/2006/relationships"><Relationship Id="rId1" Type="http://schemas.openxmlformats.org/officeDocument/2006/relationships/chartUserShapes" Target="../drawings/drawing4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1.- Altas hospitalarias por grupo de edad según sexo. 2013</a:t>
            </a:r>
          </a:p>
        </c:rich>
      </c:tx>
      <c:layout>
        <c:manualLayout>
          <c:xMode val="edge"/>
          <c:yMode val="edge"/>
          <c:x val="0.0293440736478711"/>
          <c:y val="0.0354814753692549"/>
        </c:manualLayout>
      </c:layout>
      <c:overlay val="0"/>
      <c:spPr>
        <a:noFill/>
        <a:ln w="0">
          <a:noFill/>
        </a:ln>
      </c:spPr>
    </c:title>
    <c:autoTitleDeleted val="0"/>
    <c:plotArea>
      <c:layout>
        <c:manualLayout>
          <c:xMode val="edge"/>
          <c:yMode val="edge"/>
          <c:x val="0.041283084004603"/>
          <c:y val="0.155540886211734"/>
          <c:w val="0.957518220176448"/>
          <c:h val="0.790989355557389"/>
        </c:manualLayout>
      </c:layout>
      <c:barChart>
        <c:barDir val="bar"/>
        <c:grouping val="stacked"/>
        <c:varyColors val="0"/>
        <c:ser>
          <c:idx val="0"/>
          <c:order val="0"/>
          <c:spPr>
            <a:solidFill>
              <a:srgbClr val="00633c"/>
            </a:solidFill>
            <a:ln w="0">
              <a:noFill/>
            </a:ln>
          </c:spPr>
          <c:invertIfNegative val="0"/>
          <c:cat>
            <c:strRef>
              <c:f>'I.1.1'!$B$11:$B$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1"/>
          <c:order val="1"/>
          <c:spPr>
            <a:solidFill>
              <a:srgbClr val="660066"/>
            </a:solidFill>
            <a:ln w="12600">
              <a:solidFill>
                <a:srgbClr val="000000"/>
              </a:solidFill>
              <a:round/>
            </a:ln>
          </c:spPr>
          <c:invertIfNegative val="0"/>
          <c:cat>
            <c:strRef>
              <c:f>'I.1.1'!$B$11:$B$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2"/>
          <c:order val="2"/>
          <c:spPr>
            <a:solidFill>
              <a:srgbClr val="993366"/>
            </a:solidFill>
            <a:ln w="12600">
              <a:solidFill>
                <a:srgbClr val="000000"/>
              </a:solidFill>
              <a:round/>
            </a:ln>
          </c:spPr>
          <c:invertIfNegative val="0"/>
          <c:cat>
            <c:strRef>
              <c:f>'I.1.1'!$B$11:$B$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3"/>
          <c:order val="3"/>
          <c:spPr>
            <a:solidFill>
              <a:srgbClr val="5bb291"/>
            </a:solidFill>
            <a:ln w="0">
              <a:noFill/>
            </a:ln>
          </c:spPr>
          <c:invertIfNegative val="0"/>
          <c:cat>
            <c:strRef>
              <c:f>'I.1.1'!$B$11:$B$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gapWidth val="30"/>
        <c:overlap val="100"/>
        <c:axId val="43647487"/>
        <c:axId val="76570983"/>
      </c:barChart>
      <c:catAx>
        <c:axId val="43647487"/>
        <c:scaling>
          <c:orientation val="minMax"/>
        </c:scaling>
        <c:delete val="0"/>
        <c:axPos val="b"/>
        <c:numFmt formatCode="General" sourceLinked="1"/>
        <c:majorTickMark val="out"/>
        <c:minorTickMark val="none"/>
        <c:tickLblPos val="low"/>
        <c:spPr>
          <a:ln w="0">
            <a:noFill/>
          </a:ln>
        </c:spPr>
        <c:txPr>
          <a:bodyPr/>
          <a:lstStyle/>
          <a:p>
            <a:pPr>
              <a:defRPr b="0" sz="900" spc="-1" strike="noStrike">
                <a:solidFill>
                  <a:srgbClr val="000000"/>
                </a:solidFill>
                <a:latin typeface="Arial"/>
              </a:defRPr>
            </a:pPr>
          </a:p>
        </c:txPr>
        <c:crossAx val="76570983"/>
        <c:crosses val="max"/>
        <c:auto val="1"/>
        <c:lblAlgn val="ctr"/>
        <c:lblOffset val="100"/>
        <c:noMultiLvlLbl val="0"/>
      </c:catAx>
      <c:valAx>
        <c:axId val="76570983"/>
        <c:scaling>
          <c:orientation val="minMax"/>
          <c:max val="9000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9869581894898"/>
              <c:y val="0.934565558214374"/>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43647487"/>
        <c:crossesAt val="1"/>
        <c:crossBetween val="midCat"/>
      </c:valAx>
      <c:spPr>
        <a:noFill/>
        <a:ln w="12600">
          <a:noFill/>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94333098331487"/>
          <c:y val="0.0176233279071413"/>
        </c:manualLayout>
      </c:layout>
      <c:overlay val="0"/>
      <c:spPr>
        <a:noFill/>
        <a:ln w="0">
          <a:noFill/>
        </a:ln>
      </c:spPr>
    </c:title>
    <c:autoTitleDeleted val="0"/>
    <c:plotArea>
      <c:layout>
        <c:manualLayout>
          <c:xMode val="edge"/>
          <c:yMode val="edge"/>
          <c:x val="0.0172558498673918"/>
          <c:y val="0.108854129803949"/>
          <c:w val="0.974149796891261"/>
          <c:h val="0.76792412768065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81923796"/>
        <c:axId val="59951343"/>
      </c:barChart>
      <c:catAx>
        <c:axId val="8192379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708362708564139"/>
              <c:y val="0.9437327482482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951343"/>
        <c:crossesAt val="0"/>
        <c:auto val="1"/>
        <c:lblAlgn val="ctr"/>
        <c:lblOffset val="100"/>
        <c:noMultiLvlLbl val="0"/>
      </c:catAx>
      <c:valAx>
        <c:axId val="59951343"/>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1923796"/>
        <c:crossesAt val="1"/>
        <c:crossBetween val="midCat"/>
      </c:valAx>
      <c:spPr>
        <a:noFill/>
        <a:ln w="12600">
          <a:noFill/>
        </a:ln>
      </c:spPr>
    </c:plotArea>
    <c:legend>
      <c:legendPos val="r"/>
      <c:layout>
        <c:manualLayout>
          <c:xMode val="edge"/>
          <c:yMode val="edge"/>
          <c:x val="0.479840198744419"/>
          <c:y val="0.8839266756316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5.- Altas hospitalarias por grupo de edad y sexo del paciente según tipo de centro al alta. 2013</a:t>
            </a:r>
          </a:p>
        </c:rich>
      </c:tx>
      <c:layout>
        <c:manualLayout>
          <c:xMode val="edge"/>
          <c:yMode val="edge"/>
          <c:x val="0.0100685948092583"/>
          <c:y val="0.0306299509619012"/>
        </c:manualLayout>
      </c:layout>
      <c:overlay val="0"/>
      <c:spPr>
        <a:noFill/>
        <a:ln w="0">
          <a:noFill/>
        </a:ln>
      </c:spPr>
    </c:title>
    <c:autoTitleDeleted val="0"/>
    <c:plotArea>
      <c:layout>
        <c:manualLayout>
          <c:xMode val="edge"/>
          <c:yMode val="edge"/>
          <c:x val="0.0205784427774881"/>
          <c:y val="0.193964541682384"/>
          <c:w val="0.968911709254282"/>
          <c:h val="0.683289324783101"/>
        </c:manualLayout>
      </c:layout>
      <c:barChart>
        <c:barDir val="col"/>
        <c:grouping val="clustered"/>
        <c:varyColors val="0"/>
        <c:ser>
          <c:idx val="0"/>
          <c:order val="0"/>
          <c:spPr>
            <a:solidFill>
              <a:srgbClr val="5bb291"/>
            </a:solidFill>
            <a:ln w="0">
              <a:noFill/>
            </a:ln>
          </c:spPr>
          <c:invertIfNegative val="0"/>
          <c:cat>
            <c:multiLvlStrRef>
              <c:f>'I.1.5'!$C$7:$F$8</c:f>
              <c:multiLvlStrCache>
                <c:ptCount val="2"/>
                <c:lvl>
                  <c:pt idx="1">
                    <c:v>Privada</c:v>
                  </c:pt>
                </c:lvl>
                <c:lvl>
                  <c:pt idx="0">
                    <c:v>Atención ambulatoria</c:v>
                  </c:pt>
                  <c:pt idx="1">
                    <c:v>Pública</c:v>
                  </c:pt>
                </c:lvl>
                <c:lvl>
                  <c:pt idx="1">
                    <c:v>Privado</c:v>
                  </c:pt>
                </c:lvl>
                <c:lvl>
                  <c:pt idx="0">
                    <c:v>Hospital</c:v>
                  </c:pt>
                  <c:pt idx="1">
                    <c:v>Público</c:v>
                  </c:pt>
                </c:lvl>
              </c:multiLvlStrCache>
            </c:multiLvlStrRef>
          </c:cat>
        </c:ser>
        <c:ser>
          <c:idx val="1"/>
          <c:order val="1"/>
          <c:spPr>
            <a:solidFill>
              <a:srgbClr val="a0d1bf"/>
            </a:solidFill>
            <a:ln w="0">
              <a:noFill/>
            </a:ln>
          </c:spPr>
          <c:invertIfNegative val="0"/>
          <c:cat>
            <c:multiLvlStrRef>
              <c:f>'I.1.5'!$C$7:$F$8</c:f>
              <c:multiLvlStrCache>
                <c:ptCount val="2"/>
                <c:lvl>
                  <c:pt idx="1">
                    <c:v>Privada</c:v>
                  </c:pt>
                </c:lvl>
                <c:lvl>
                  <c:pt idx="0">
                    <c:v>Atención ambulatoria</c:v>
                  </c:pt>
                  <c:pt idx="1">
                    <c:v>Pública</c:v>
                  </c:pt>
                </c:lvl>
                <c:lvl>
                  <c:pt idx="1">
                    <c:v>Privado</c:v>
                  </c:pt>
                </c:lvl>
                <c:lvl>
                  <c:pt idx="0">
                    <c:v>Hospital</c:v>
                  </c:pt>
                  <c:pt idx="1">
                    <c:v>Público</c:v>
                  </c:pt>
                </c:lvl>
              </c:multiLvlStrCache>
            </c:multiLvlStrRef>
          </c:cat>
        </c:ser>
        <c:gapWidth val="150"/>
        <c:overlap val="0"/>
        <c:axId val="39267016"/>
        <c:axId val="89673303"/>
      </c:barChart>
      <c:catAx>
        <c:axId val="3926701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443258855148622"/>
              <c:y val="0.9185967559411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673303"/>
        <c:crossesAt val="0"/>
        <c:auto val="1"/>
        <c:lblAlgn val="ctr"/>
        <c:lblOffset val="100"/>
        <c:noMultiLvlLbl val="0"/>
      </c:catAx>
      <c:valAx>
        <c:axId val="89673303"/>
        <c:scaling>
          <c:orientation val="minMax"/>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9267016"/>
        <c:crossesAt val="1"/>
        <c:crossBetween val="midCat"/>
      </c:valAx>
      <c:spPr>
        <a:noFill/>
        <a:ln w="12600">
          <a:noFill/>
        </a:ln>
      </c:spPr>
    </c:plotArea>
    <c:legend>
      <c:legendPos val="r"/>
      <c:layout>
        <c:manualLayout>
          <c:xMode val="edge"/>
          <c:yMode val="edge"/>
          <c:x val="0.458341690400738"/>
          <c:y val="0.86495662014334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78053854841586"/>
          <c:y val="0.0224587354559394"/>
        </c:manualLayout>
      </c:layout>
      <c:overlay val="0"/>
      <c:spPr>
        <a:noFill/>
        <a:ln w="0">
          <a:noFill/>
        </a:ln>
      </c:spPr>
    </c:title>
    <c:autoTitleDeleted val="0"/>
    <c:plotArea>
      <c:layout>
        <c:manualLayout>
          <c:xMode val="edge"/>
          <c:yMode val="edge"/>
          <c:x val="0.0308506211733936"/>
          <c:y val="0.125191665915036"/>
          <c:w val="0.952862153004815"/>
          <c:h val="0.72580499684315"/>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C$9:$H$10</c:f>
              <c:multiLvlStrCache>
                <c:ptCount val="6"/>
                <c:lvl>
                  <c:pt idx="0">
                    <c:v>826,729</c:v>
                  </c:pt>
                  <c:pt idx="1">
                    <c:v>257,018</c:v>
                  </c:pt>
                  <c:pt idx="2">
                    <c:v>108,060</c:v>
                  </c:pt>
                  <c:pt idx="3">
                    <c:v>62,648</c:v>
                  </c:pt>
                  <c:pt idx="4">
                    <c:v>43,755</c:v>
                  </c:pt>
                  <c:pt idx="5">
                    <c:v>529,152</c:v>
                  </c:pt>
                </c:lvl>
                <c:lvl/>
              </c:multiLvlStrCache>
            </c:multiLvlStrRef>
          </c:cat>
          <c:val>
            <c:numRef>
              <c:f>'I.2.1'!$C$12:$H$12</c:f>
              <c:numCache>
                <c:formatCode>General</c:formatCode>
                <c:ptCount val="6"/>
                <c:pt idx="0">
                  <c:v>470326</c:v>
                </c:pt>
                <c:pt idx="1">
                  <c:v>137232</c:v>
                </c:pt>
                <c:pt idx="2">
                  <c:v>55195</c:v>
                </c:pt>
                <c:pt idx="3">
                  <c:v>31559</c:v>
                </c:pt>
                <c:pt idx="4">
                  <c:v>22251</c:v>
                </c:pt>
                <c:pt idx="5">
                  <c:v>274459</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C$9:$H$10</c:f>
              <c:multiLvlStrCache>
                <c:ptCount val="6"/>
                <c:lvl>
                  <c:pt idx="0">
                    <c:v>826,729</c:v>
                  </c:pt>
                  <c:pt idx="1">
                    <c:v>257,018</c:v>
                  </c:pt>
                  <c:pt idx="2">
                    <c:v>108,060</c:v>
                  </c:pt>
                  <c:pt idx="3">
                    <c:v>62,648</c:v>
                  </c:pt>
                  <c:pt idx="4">
                    <c:v>43,755</c:v>
                  </c:pt>
                  <c:pt idx="5">
                    <c:v>529,152</c:v>
                  </c:pt>
                </c:lvl>
                <c:lvl/>
              </c:multiLvlStrCache>
            </c:multiLvlStrRef>
          </c:cat>
          <c:val>
            <c:numRef>
              <c:f>'I.2.1'!$C$13:$H$13</c:f>
              <c:numCache>
                <c:formatCode>General</c:formatCode>
                <c:ptCount val="6"/>
              </c:numCache>
            </c:numRef>
          </c:val>
        </c:ser>
        <c:gapWidth val="150"/>
        <c:overlap val="0"/>
        <c:axId val="81379647"/>
        <c:axId val="43209815"/>
      </c:barChart>
      <c:catAx>
        <c:axId val="8137964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310883908934197"/>
              <c:y val="0.9284747902949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209815"/>
        <c:crossesAt val="0"/>
        <c:auto val="1"/>
        <c:lblAlgn val="ctr"/>
        <c:lblOffset val="100"/>
        <c:noMultiLvlLbl val="0"/>
      </c:catAx>
      <c:valAx>
        <c:axId val="43209815"/>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1379647"/>
        <c:crossesAt val="1"/>
        <c:crossBetween val="midCat"/>
      </c:valAx>
      <c:spPr>
        <a:noFill/>
        <a:ln w="12600">
          <a:noFill/>
        </a:ln>
      </c:spPr>
    </c:plotArea>
    <c:legend>
      <c:legendPos val="r"/>
      <c:layout>
        <c:manualLayout>
          <c:xMode val="edge"/>
          <c:yMode val="edge"/>
          <c:x val="0.426023895856863"/>
          <c:y val="0.836565346802562"/>
          <c:w val="0.216013790643762"/>
          <c:h val="0.050870388743573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1.- Altas hospitalarias por grupo de edad y sexo del paciente según número de ingresos en el año. Total. 2013</a:t>
            </a:r>
          </a:p>
        </c:rich>
      </c:tx>
      <c:layout>
        <c:manualLayout>
          <c:xMode val="edge"/>
          <c:yMode val="edge"/>
          <c:x val="0.0184064807219032"/>
          <c:y val="0.0435606060606061"/>
        </c:manualLayout>
      </c:layout>
      <c:overlay val="0"/>
      <c:spPr>
        <a:noFill/>
        <a:ln w="0">
          <a:noFill/>
        </a:ln>
      </c:spPr>
    </c:title>
    <c:autoTitleDeleted val="0"/>
    <c:plotArea>
      <c:layout>
        <c:manualLayout>
          <c:xMode val="edge"/>
          <c:yMode val="edge"/>
          <c:x val="0.0267124692370796"/>
          <c:y val="0.199404761904762"/>
          <c:w val="0.959392945036916"/>
          <c:h val="0.616973304473305"/>
        </c:manualLayout>
      </c:layout>
      <c:barChart>
        <c:barDir val="col"/>
        <c:grouping val="clustered"/>
        <c:varyColors val="0"/>
        <c:ser>
          <c:idx val="0"/>
          <c:order val="0"/>
          <c:tx>
            <c:strRef>
              <c:f>'I.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C$8:$H$8</c:f>
              <c:strCache>
                <c:ptCount val="6"/>
                <c:pt idx="0">
                  <c:v>1 Ingreso</c:v>
                </c:pt>
                <c:pt idx="1">
                  <c:v>2 Ingresos</c:v>
                </c:pt>
                <c:pt idx="2">
                  <c:v>3 Ingresos</c:v>
                </c:pt>
                <c:pt idx="3">
                  <c:v>4 Ingresos</c:v>
                </c:pt>
                <c:pt idx="4">
                  <c:v>5 Ingresos</c:v>
                </c:pt>
                <c:pt idx="5">
                  <c:v>De 6 o más ingresos</c:v>
                </c:pt>
              </c:strCache>
            </c:strRef>
          </c:cat>
          <c:val>
            <c:numRef>
              <c:f>'I.2.1'!$C$11:$H$11</c:f>
              <c:numCache>
                <c:formatCode>General</c:formatCode>
                <c:ptCount val="6"/>
                <c:pt idx="0">
                  <c:v>356131</c:v>
                </c:pt>
                <c:pt idx="1">
                  <c:v>119755</c:v>
                </c:pt>
                <c:pt idx="2">
                  <c:v>52859</c:v>
                </c:pt>
                <c:pt idx="3">
                  <c:v>31085</c:v>
                </c:pt>
                <c:pt idx="4">
                  <c:v>21499</c:v>
                </c:pt>
                <c:pt idx="5">
                  <c:v>254676</c:v>
                </c:pt>
              </c:numCache>
            </c:numRef>
          </c:val>
        </c:ser>
        <c:ser>
          <c:idx val="1"/>
          <c:order val="1"/>
          <c:tx>
            <c:strRef>
              <c:f>'I.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C$8:$H$8</c:f>
              <c:strCache>
                <c:ptCount val="6"/>
                <c:pt idx="0">
                  <c:v>1 Ingreso</c:v>
                </c:pt>
                <c:pt idx="1">
                  <c:v>2 Ingresos</c:v>
                </c:pt>
                <c:pt idx="2">
                  <c:v>3 Ingresos</c:v>
                </c:pt>
                <c:pt idx="3">
                  <c:v>4 Ingresos</c:v>
                </c:pt>
                <c:pt idx="4">
                  <c:v>5 Ingresos</c:v>
                </c:pt>
                <c:pt idx="5">
                  <c:v>De 6 o más ingresos</c:v>
                </c:pt>
              </c:strCache>
            </c:strRef>
          </c:cat>
          <c:val>
            <c:numRef>
              <c:f>'I.2.1'!$C$12:$H$12</c:f>
              <c:numCache>
                <c:formatCode>General</c:formatCode>
                <c:ptCount val="6"/>
                <c:pt idx="0">
                  <c:v>470326</c:v>
                </c:pt>
                <c:pt idx="1">
                  <c:v>137232</c:v>
                </c:pt>
                <c:pt idx="2">
                  <c:v>55195</c:v>
                </c:pt>
                <c:pt idx="3">
                  <c:v>31559</c:v>
                </c:pt>
                <c:pt idx="4">
                  <c:v>22251</c:v>
                </c:pt>
                <c:pt idx="5">
                  <c:v>274459</c:v>
                </c:pt>
              </c:numCache>
            </c:numRef>
          </c:val>
        </c:ser>
        <c:gapWidth val="150"/>
        <c:overlap val="0"/>
        <c:axId val="37635115"/>
        <c:axId val="82592551"/>
      </c:barChart>
      <c:catAx>
        <c:axId val="3763511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8178835110747"/>
              <c:y val="0.867875180375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592551"/>
        <c:crossesAt val="0"/>
        <c:auto val="1"/>
        <c:lblAlgn val="ctr"/>
        <c:lblOffset val="100"/>
        <c:noMultiLvlLbl val="0"/>
      </c:catAx>
      <c:valAx>
        <c:axId val="82592551"/>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7635115"/>
        <c:crossesAt val="1"/>
        <c:crossBetween val="midCat"/>
      </c:valAx>
      <c:spPr>
        <a:noFill/>
        <a:ln w="12600">
          <a:noFill/>
        </a:ln>
      </c:spPr>
    </c:plotArea>
    <c:legend>
      <c:legendPos val="r"/>
      <c:layout>
        <c:manualLayout>
          <c:xMode val="edge"/>
          <c:yMode val="edge"/>
          <c:x val="0.319729286300246"/>
          <c:y val="0.836850649350649"/>
          <c:w val="0.291222313371616"/>
          <c:h val="0.047709235209235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78752630995901"/>
          <c:y val="0.0235667152283829"/>
        </c:manualLayout>
      </c:layout>
      <c:overlay val="0"/>
      <c:spPr>
        <a:noFill/>
        <a:ln w="0">
          <a:noFill/>
        </a:ln>
      </c:spPr>
    </c:title>
    <c:autoTitleDeleted val="0"/>
    <c:plotArea>
      <c:layout>
        <c:manualLayout>
          <c:xMode val="edge"/>
          <c:yMode val="edge"/>
          <c:x val="0.028913260219342"/>
          <c:y val="0.121004370554461"/>
          <c:w val="0.956242383959233"/>
          <c:h val="0.739566372439798"/>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1'!$C$9:$H$10</c:f>
              <c:multiLvlStrCache>
                <c:ptCount val="6"/>
                <c:lvl>
                  <c:pt idx="0">
                    <c:v>281,959</c:v>
                  </c:pt>
                  <c:pt idx="1">
                    <c:v>97,533</c:v>
                  </c:pt>
                  <c:pt idx="2">
                    <c:v>41,421</c:v>
                  </c:pt>
                  <c:pt idx="3">
                    <c:v>20,814</c:v>
                  </c:pt>
                  <c:pt idx="4">
                    <c:v>11,905</c:v>
                  </c:pt>
                  <c:pt idx="5">
                    <c:v>43,049</c:v>
                  </c:pt>
                </c:lvl>
                <c:lvl/>
              </c:multiLvlStrCache>
            </c:multiLvlStrRef>
          </c:cat>
          <c:val>
            <c:numRef>
              <c:f>'I.2.1.1'!$C$12:$H$12</c:f>
              <c:numCache>
                <c:formatCode>General</c:formatCode>
                <c:ptCount val="6"/>
                <c:pt idx="0">
                  <c:v>164781</c:v>
                </c:pt>
                <c:pt idx="1">
                  <c:v>49864</c:v>
                </c:pt>
                <c:pt idx="2">
                  <c:v>19728</c:v>
                </c:pt>
                <c:pt idx="3">
                  <c:v>9074</c:v>
                </c:pt>
                <c:pt idx="4">
                  <c:v>5094</c:v>
                </c:pt>
                <c:pt idx="5">
                  <c:v>18630</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1'!$C$9:$H$10</c:f>
              <c:multiLvlStrCache>
                <c:ptCount val="6"/>
                <c:lvl>
                  <c:pt idx="0">
                    <c:v>281,959</c:v>
                  </c:pt>
                  <c:pt idx="1">
                    <c:v>97,533</c:v>
                  </c:pt>
                  <c:pt idx="2">
                    <c:v>41,421</c:v>
                  </c:pt>
                  <c:pt idx="3">
                    <c:v>20,814</c:v>
                  </c:pt>
                  <c:pt idx="4">
                    <c:v>11,905</c:v>
                  </c:pt>
                  <c:pt idx="5">
                    <c:v>43,049</c:v>
                  </c:pt>
                </c:lvl>
                <c:lvl/>
              </c:multiLvlStrCache>
            </c:multiLvlStrRef>
          </c:cat>
          <c:val>
            <c:numRef>
              <c:f>'I.2.1.1'!$C$13:$H$13</c:f>
              <c:numCache>
                <c:formatCode>General</c:formatCode>
                <c:ptCount val="6"/>
              </c:numCache>
            </c:numRef>
          </c:val>
        </c:ser>
        <c:gapWidth val="150"/>
        <c:overlap val="0"/>
        <c:axId val="4370337"/>
        <c:axId val="60709876"/>
      </c:barChart>
      <c:catAx>
        <c:axId val="4370337"/>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581034673756508"/>
              <c:y val="0.93212786014225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0709876"/>
        <c:crossesAt val="0"/>
        <c:auto val="1"/>
        <c:lblAlgn val="ctr"/>
        <c:lblOffset val="100"/>
        <c:noMultiLvlLbl val="0"/>
      </c:catAx>
      <c:valAx>
        <c:axId val="60709876"/>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25" spc="-1" strike="noStrike">
                <a:solidFill>
                  <a:srgbClr val="000000"/>
                </a:solidFill>
                <a:latin typeface="Arial"/>
              </a:defRPr>
            </a:pPr>
          </a:p>
        </c:txPr>
        <c:crossAx val="4370337"/>
        <c:crossesAt val="1"/>
        <c:crossBetween val="midCat"/>
      </c:valAx>
      <c:spPr>
        <a:noFill/>
        <a:ln w="12600">
          <a:noFill/>
        </a:ln>
      </c:spPr>
    </c:plotArea>
    <c:legend>
      <c:legendPos val="r"/>
      <c:layout>
        <c:manualLayout>
          <c:xMode val="edge"/>
          <c:yMode val="edge"/>
          <c:x val="0.421513238063587"/>
          <c:y val="0.878052960836404"/>
          <c:w val="0.201285033787526"/>
          <c:h val="0.048333190504756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1.1.- Altas hospitalarias por grupo de edad y sexo del paciente según número de ingresos en el año. Hospital público. 2013</a:t>
            </a:r>
          </a:p>
        </c:rich>
      </c:tx>
      <c:layout>
        <c:manualLayout>
          <c:xMode val="edge"/>
          <c:yMode val="edge"/>
          <c:x val="0.0214356929212363"/>
          <c:y val="0.0369354700488474"/>
        </c:manualLayout>
      </c:layout>
      <c:overlay val="0"/>
      <c:spPr>
        <a:noFill/>
        <a:ln w="0">
          <a:noFill/>
        </a:ln>
      </c:spPr>
    </c:title>
    <c:autoTitleDeleted val="0"/>
    <c:plotArea>
      <c:layout>
        <c:manualLayout>
          <c:xMode val="edge"/>
          <c:yMode val="edge"/>
          <c:x val="0.028913260219342"/>
          <c:y val="0.192047304824749"/>
          <c:w val="0.956242383959233"/>
          <c:h val="0.635444339703488"/>
        </c:manualLayout>
      </c:layout>
      <c:barChart>
        <c:barDir val="col"/>
        <c:grouping val="clustered"/>
        <c:varyColors val="0"/>
        <c:ser>
          <c:idx val="0"/>
          <c:order val="0"/>
          <c:tx>
            <c:strRef>
              <c:f>'I.2.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1'!$C$8:$H$8</c:f>
              <c:strCache>
                <c:ptCount val="6"/>
                <c:pt idx="0">
                  <c:v>1 Ingreso</c:v>
                </c:pt>
                <c:pt idx="1">
                  <c:v>2 Ingresos</c:v>
                </c:pt>
                <c:pt idx="2">
                  <c:v>3 Ingresos</c:v>
                </c:pt>
                <c:pt idx="3">
                  <c:v>4 Ingresos</c:v>
                </c:pt>
                <c:pt idx="4">
                  <c:v>5 Ingresos</c:v>
                </c:pt>
                <c:pt idx="5">
                  <c:v>De 6 o más ingresos</c:v>
                </c:pt>
              </c:strCache>
            </c:strRef>
          </c:cat>
          <c:val>
            <c:numRef>
              <c:f>'I.2.1.1'!$C$11:$H$11</c:f>
              <c:numCache>
                <c:formatCode>General</c:formatCode>
                <c:ptCount val="6"/>
                <c:pt idx="0">
                  <c:v>117172</c:v>
                </c:pt>
                <c:pt idx="1">
                  <c:v>47669</c:v>
                </c:pt>
                <c:pt idx="2">
                  <c:v>21693</c:v>
                </c:pt>
                <c:pt idx="3">
                  <c:v>11740</c:v>
                </c:pt>
                <c:pt idx="4">
                  <c:v>6811</c:v>
                </c:pt>
                <c:pt idx="5">
                  <c:v>24419</c:v>
                </c:pt>
              </c:numCache>
            </c:numRef>
          </c:val>
        </c:ser>
        <c:ser>
          <c:idx val="1"/>
          <c:order val="1"/>
          <c:tx>
            <c:strRef>
              <c:f>'I.2.1.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1'!$C$8:$H$8</c:f>
              <c:strCache>
                <c:ptCount val="6"/>
                <c:pt idx="0">
                  <c:v>1 Ingreso</c:v>
                </c:pt>
                <c:pt idx="1">
                  <c:v>2 Ingresos</c:v>
                </c:pt>
                <c:pt idx="2">
                  <c:v>3 Ingresos</c:v>
                </c:pt>
                <c:pt idx="3">
                  <c:v>4 Ingresos</c:v>
                </c:pt>
                <c:pt idx="4">
                  <c:v>5 Ingresos</c:v>
                </c:pt>
                <c:pt idx="5">
                  <c:v>De 6 o más ingresos</c:v>
                </c:pt>
              </c:strCache>
            </c:strRef>
          </c:cat>
          <c:val>
            <c:numRef>
              <c:f>'I.2.1.1'!$C$12:$H$12</c:f>
              <c:numCache>
                <c:formatCode>General</c:formatCode>
                <c:ptCount val="6"/>
                <c:pt idx="0">
                  <c:v>164781</c:v>
                </c:pt>
                <c:pt idx="1">
                  <c:v>49864</c:v>
                </c:pt>
                <c:pt idx="2">
                  <c:v>19728</c:v>
                </c:pt>
                <c:pt idx="3">
                  <c:v>9074</c:v>
                </c:pt>
                <c:pt idx="4">
                  <c:v>5094</c:v>
                </c:pt>
                <c:pt idx="5">
                  <c:v>18630</c:v>
                </c:pt>
              </c:numCache>
            </c:numRef>
          </c:val>
        </c:ser>
        <c:gapWidth val="150"/>
        <c:overlap val="0"/>
        <c:axId val="13683636"/>
        <c:axId val="80510826"/>
      </c:barChart>
      <c:catAx>
        <c:axId val="13683636"/>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581034673756508"/>
              <c:y val="0.90539035050132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0510826"/>
        <c:crossesAt val="0"/>
        <c:auto val="1"/>
        <c:lblAlgn val="ctr"/>
        <c:lblOffset val="100"/>
        <c:noMultiLvlLbl val="0"/>
      </c:catAx>
      <c:valAx>
        <c:axId val="80510826"/>
        <c:scaling>
          <c:orientation val="minMax"/>
          <c:max val="18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25" spc="-1" strike="noStrike">
                <a:solidFill>
                  <a:srgbClr val="000000"/>
                </a:solidFill>
                <a:latin typeface="Arial"/>
              </a:defRPr>
            </a:pPr>
          </a:p>
        </c:txPr>
        <c:crossAx val="13683636"/>
        <c:crossesAt val="1"/>
        <c:crossBetween val="midCat"/>
      </c:valAx>
      <c:spPr>
        <a:noFill/>
        <a:ln w="12600">
          <a:noFill/>
        </a:ln>
      </c:spPr>
    </c:plotArea>
    <c:legend>
      <c:legendPos val="r"/>
      <c:layout>
        <c:manualLayout>
          <c:xMode val="edge"/>
          <c:yMode val="edge"/>
          <c:x val="0.347568405893431"/>
          <c:y val="0.848658839660639"/>
          <c:w val="0.330231527639304"/>
          <c:h val="0.060502185277230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2902482723317"/>
          <c:y val="0.0225468975468975"/>
        </c:manualLayout>
      </c:layout>
      <c:overlay val="0"/>
      <c:spPr>
        <a:noFill/>
        <a:ln w="0">
          <a:noFill/>
        </a:ln>
      </c:spPr>
    </c:title>
    <c:autoTitleDeleted val="0"/>
    <c:plotArea>
      <c:layout>
        <c:manualLayout>
          <c:xMode val="edge"/>
          <c:yMode val="edge"/>
          <c:x val="0.0266700793447658"/>
          <c:y val="0.148809523809524"/>
          <c:w val="0.959201433324802"/>
          <c:h val="0.685696248196248"/>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2'!$C$9:$H$10</c:f>
              <c:multiLvlStrCache>
                <c:ptCount val="6"/>
                <c:lvl>
                  <c:pt idx="0">
                    <c:v>177,890</c:v>
                  </c:pt>
                  <c:pt idx="1">
                    <c:v>38,288</c:v>
                  </c:pt>
                  <c:pt idx="2">
                    <c:v>12,471</c:v>
                  </c:pt>
                  <c:pt idx="3">
                    <c:v>5,387</c:v>
                  </c:pt>
                  <c:pt idx="4">
                    <c:v>2,882</c:v>
                  </c:pt>
                  <c:pt idx="5">
                    <c:v>8,733</c:v>
                  </c:pt>
                </c:lvl>
                <c:lvl/>
              </c:multiLvlStrCache>
            </c:multiLvlStrRef>
          </c:cat>
          <c:val>
            <c:numRef>
              <c:f>'I.2.1.2'!$C$12:$H$12</c:f>
              <c:numCache>
                <c:formatCode>General</c:formatCode>
                <c:ptCount val="6"/>
                <c:pt idx="0">
                  <c:v>103540</c:v>
                </c:pt>
                <c:pt idx="1">
                  <c:v>19853</c:v>
                </c:pt>
                <c:pt idx="2">
                  <c:v>5953</c:v>
                </c:pt>
                <c:pt idx="3">
                  <c:v>2505</c:v>
                </c:pt>
                <c:pt idx="4">
                  <c:v>1312</c:v>
                </c:pt>
                <c:pt idx="5">
                  <c:v>3857</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2'!$C$9:$H$10</c:f>
              <c:multiLvlStrCache>
                <c:ptCount val="6"/>
                <c:lvl>
                  <c:pt idx="0">
                    <c:v>177,890</c:v>
                  </c:pt>
                  <c:pt idx="1">
                    <c:v>38,288</c:v>
                  </c:pt>
                  <c:pt idx="2">
                    <c:v>12,471</c:v>
                  </c:pt>
                  <c:pt idx="3">
                    <c:v>5,387</c:v>
                  </c:pt>
                  <c:pt idx="4">
                    <c:v>2,882</c:v>
                  </c:pt>
                  <c:pt idx="5">
                    <c:v>8,733</c:v>
                  </c:pt>
                </c:lvl>
                <c:lvl/>
              </c:multiLvlStrCache>
            </c:multiLvlStrRef>
          </c:cat>
          <c:val>
            <c:numRef>
              <c:f>'I.2.1.2'!$C$13:$H$13</c:f>
              <c:numCache>
                <c:formatCode>General</c:formatCode>
                <c:ptCount val="6"/>
              </c:numCache>
            </c:numRef>
          </c:val>
        </c:ser>
        <c:gapWidth val="150"/>
        <c:overlap val="0"/>
        <c:axId val="84930681"/>
        <c:axId val="84422265"/>
      </c:barChart>
      <c:catAx>
        <c:axId val="8493068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7975428717686"/>
              <c:y val="0.91919191919191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4422265"/>
        <c:crossesAt val="0"/>
        <c:auto val="1"/>
        <c:lblAlgn val="ctr"/>
        <c:lblOffset val="100"/>
        <c:noMultiLvlLbl val="0"/>
      </c:catAx>
      <c:valAx>
        <c:axId val="84422265"/>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25" spc="-1" strike="noStrike">
                <a:solidFill>
                  <a:srgbClr val="000000"/>
                </a:solidFill>
                <a:latin typeface="Arial"/>
              </a:defRPr>
            </a:pPr>
          </a:p>
        </c:txPr>
        <c:crossAx val="84930681"/>
        <c:crossesAt val="1"/>
        <c:crossBetween val="midCat"/>
      </c:valAx>
      <c:spPr>
        <a:noFill/>
        <a:ln w="12600">
          <a:noFill/>
        </a:ln>
      </c:spPr>
    </c:plotArea>
    <c:legend>
      <c:legendPos val="r"/>
      <c:layout>
        <c:manualLayout>
          <c:xMode val="edge"/>
          <c:yMode val="edge"/>
          <c:x val="0.413053493729204"/>
          <c:y val="0.851641414141414"/>
          <c:w val="0.176964422830816"/>
          <c:h val="0.050865800865800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1.2.- Altas hospitalarias por grupo de edad y sexo del paciente según número de ingresos en el año. Hospital privado. 2013</a:t>
            </a:r>
          </a:p>
        </c:rich>
      </c:tx>
      <c:layout>
        <c:manualLayout>
          <c:xMode val="edge"/>
          <c:yMode val="edge"/>
          <c:x val="0.0127988532227512"/>
          <c:y val="0.041132960490709"/>
        </c:manualLayout>
      </c:layout>
      <c:overlay val="0"/>
      <c:spPr>
        <a:noFill/>
        <a:ln w="0">
          <a:noFill/>
        </a:ln>
      </c:spPr>
    </c:title>
    <c:autoTitleDeleted val="0"/>
    <c:plotArea>
      <c:layout>
        <c:manualLayout>
          <c:xMode val="edge"/>
          <c:yMode val="edge"/>
          <c:x val="0.0266728101162136"/>
          <c:y val="0.200432978531481"/>
          <c:w val="0.959197255925869"/>
          <c:h val="0.602651993505322"/>
        </c:manualLayout>
      </c:layout>
      <c:barChart>
        <c:barDir val="col"/>
        <c:grouping val="clustered"/>
        <c:varyColors val="0"/>
        <c:ser>
          <c:idx val="0"/>
          <c:order val="0"/>
          <c:tx>
            <c:strRef>
              <c:f>'I.2.1.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2'!$C$8:$H$8</c:f>
              <c:strCache>
                <c:ptCount val="6"/>
                <c:pt idx="0">
                  <c:v>1 Ingreso</c:v>
                </c:pt>
                <c:pt idx="1">
                  <c:v>2 Ingresos</c:v>
                </c:pt>
                <c:pt idx="2">
                  <c:v>3 Ingresos</c:v>
                </c:pt>
                <c:pt idx="3">
                  <c:v>4 Ingresos</c:v>
                </c:pt>
                <c:pt idx="4">
                  <c:v>5 Ingresos</c:v>
                </c:pt>
                <c:pt idx="5">
                  <c:v>De 6 o más ingresos</c:v>
                </c:pt>
              </c:strCache>
            </c:strRef>
          </c:cat>
          <c:val>
            <c:numRef>
              <c:f>'I.2.1.2'!$C$11:$H$11</c:f>
              <c:numCache>
                <c:formatCode>General</c:formatCode>
                <c:ptCount val="6"/>
                <c:pt idx="0">
                  <c:v>74231</c:v>
                </c:pt>
                <c:pt idx="1">
                  <c:v>18423</c:v>
                </c:pt>
                <c:pt idx="2">
                  <c:v>6514</c:v>
                </c:pt>
                <c:pt idx="3">
                  <c:v>2882</c:v>
                </c:pt>
                <c:pt idx="4">
                  <c:v>1570</c:v>
                </c:pt>
                <c:pt idx="5">
                  <c:v>4876</c:v>
                </c:pt>
              </c:numCache>
            </c:numRef>
          </c:val>
        </c:ser>
        <c:ser>
          <c:idx val="1"/>
          <c:order val="1"/>
          <c:tx>
            <c:strRef>
              <c:f>'I.2.1.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2'!$C$8:$H$8</c:f>
              <c:strCache>
                <c:ptCount val="6"/>
                <c:pt idx="0">
                  <c:v>1 Ingreso</c:v>
                </c:pt>
                <c:pt idx="1">
                  <c:v>2 Ingresos</c:v>
                </c:pt>
                <c:pt idx="2">
                  <c:v>3 Ingresos</c:v>
                </c:pt>
                <c:pt idx="3">
                  <c:v>4 Ingresos</c:v>
                </c:pt>
                <c:pt idx="4">
                  <c:v>5 Ingresos</c:v>
                </c:pt>
                <c:pt idx="5">
                  <c:v>De 6 o más ingresos</c:v>
                </c:pt>
              </c:strCache>
            </c:strRef>
          </c:cat>
          <c:val>
            <c:numRef>
              <c:f>'I.2.1.2'!$C$12:$H$12</c:f>
              <c:numCache>
                <c:formatCode>General</c:formatCode>
                <c:ptCount val="6"/>
                <c:pt idx="0">
                  <c:v>103540</c:v>
                </c:pt>
                <c:pt idx="1">
                  <c:v>19853</c:v>
                </c:pt>
                <c:pt idx="2">
                  <c:v>5953</c:v>
                </c:pt>
                <c:pt idx="3">
                  <c:v>2505</c:v>
                </c:pt>
                <c:pt idx="4">
                  <c:v>1312</c:v>
                </c:pt>
                <c:pt idx="5">
                  <c:v>3857</c:v>
                </c:pt>
              </c:numCache>
            </c:numRef>
          </c:val>
        </c:ser>
        <c:gapWidth val="150"/>
        <c:overlap val="0"/>
        <c:axId val="17906426"/>
        <c:axId val="36076455"/>
      </c:barChart>
      <c:catAx>
        <c:axId val="1790642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7988532227512"/>
              <c:y val="0.8726321486559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6076455"/>
        <c:crossesAt val="0"/>
        <c:auto val="1"/>
        <c:lblAlgn val="ctr"/>
        <c:lblOffset val="100"/>
        <c:noMultiLvlLbl val="0"/>
      </c:catAx>
      <c:valAx>
        <c:axId val="36076455"/>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25" spc="-1" strike="noStrike">
                <a:solidFill>
                  <a:srgbClr val="000000"/>
                </a:solidFill>
                <a:latin typeface="Arial"/>
              </a:defRPr>
            </a:pPr>
          </a:p>
        </c:txPr>
        <c:crossAx val="17906426"/>
        <c:crossesAt val="1"/>
        <c:crossBetween val="midCat"/>
      </c:valAx>
      <c:spPr>
        <a:noFill/>
        <a:ln w="12600">
          <a:noFill/>
        </a:ln>
      </c:spPr>
    </c:plotArea>
    <c:legend>
      <c:legendPos val="r"/>
      <c:layout>
        <c:manualLayout>
          <c:xMode val="edge"/>
          <c:yMode val="edge"/>
          <c:x val="0.341422208570112"/>
          <c:y val="0.813458416020206"/>
          <c:w val="0.323299032406696"/>
          <c:h val="0.073155331048168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20344948961633"/>
          <c:y val="0.0164896774619088"/>
        </c:manualLayout>
      </c:layout>
      <c:overlay val="0"/>
      <c:spPr>
        <a:noFill/>
        <a:ln w="0">
          <a:noFill/>
        </a:ln>
      </c:spPr>
    </c:title>
    <c:autoTitleDeleted val="0"/>
    <c:plotArea>
      <c:layout>
        <c:manualLayout>
          <c:xMode val="edge"/>
          <c:yMode val="edge"/>
          <c:x val="0.0159307494752761"/>
          <c:y val="0.120440604181782"/>
          <c:w val="0.98060150964058"/>
          <c:h val="0.764989116812875"/>
        </c:manualLayout>
      </c:layout>
      <c:barChart>
        <c:barDir val="bar"/>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D$9:$AM$10</c:f>
              <c:multiLvlStrCache>
                <c:ptCount val="36"/>
                <c:lvl>
                  <c:pt idx="0">
                    <c:v>4,748</c:v>
                  </c:pt>
                  <c:pt idx="1">
                    <c:v>8,815</c:v>
                  </c:pt>
                  <c:pt idx="2">
                    <c:v>1,868</c:v>
                  </c:pt>
                  <c:pt idx="3">
                    <c:v>993,398</c:v>
                  </c:pt>
                  <c:pt idx="4">
                    <c:v>4,024</c:v>
                  </c:pt>
                  <c:pt idx="5">
                    <c:v>345,115</c:v>
                  </c:pt>
                  <c:pt idx="6">
                    <c:v>43,737</c:v>
                  </c:pt>
                  <c:pt idx="7">
                    <c:v>424,675</c:v>
                  </c:pt>
                </c:lvl>
                <c:lvl/>
              </c:multiLvlStrCache>
            </c:multiLvlStrRef>
          </c:cat>
          <c:val>
            <c:numRef>
              <c:f>'I.2.2'!$D$12:$AM$12</c:f>
              <c:numCache>
                <c:formatCode>General</c:formatCode>
                <c:ptCount val="36"/>
                <c:pt idx="0">
                  <c:v>2424</c:v>
                </c:pt>
                <c:pt idx="1">
                  <c:v>4709</c:v>
                </c:pt>
                <c:pt idx="2">
                  <c:v>958</c:v>
                </c:pt>
                <c:pt idx="3">
                  <c:v>536820</c:v>
                </c:pt>
                <c:pt idx="4">
                  <c:v>2052</c:v>
                </c:pt>
                <c:pt idx="5">
                  <c:v>187756</c:v>
                </c:pt>
                <c:pt idx="6">
                  <c:v>29481</c:v>
                </c:pt>
                <c:pt idx="7">
                  <c:v>226331</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D$9:$AM$10</c:f>
              <c:multiLvlStrCache>
                <c:ptCount val="36"/>
                <c:lvl>
                  <c:pt idx="0">
                    <c:v>4,748</c:v>
                  </c:pt>
                  <c:pt idx="1">
                    <c:v>8,815</c:v>
                  </c:pt>
                  <c:pt idx="2">
                    <c:v>1,868</c:v>
                  </c:pt>
                  <c:pt idx="3">
                    <c:v>993,398</c:v>
                  </c:pt>
                  <c:pt idx="4">
                    <c:v>4,024</c:v>
                  </c:pt>
                  <c:pt idx="5">
                    <c:v>345,115</c:v>
                  </c:pt>
                  <c:pt idx="6">
                    <c:v>43,737</c:v>
                  </c:pt>
                  <c:pt idx="7">
                    <c:v>424,675</c:v>
                  </c:pt>
                </c:lvl>
                <c:lvl/>
              </c:multiLvlStrCache>
            </c:multiLvlStrRef>
          </c:cat>
          <c:val>
            <c:numRef>
              <c:f>'I.2.2'!$D$13:$AM$13</c:f>
              <c:numCache>
                <c:formatCode>General</c:formatCode>
                <c:ptCount val="36"/>
              </c:numCache>
            </c:numRef>
          </c:val>
        </c:ser>
        <c:gapWidth val="150"/>
        <c:overlap val="0"/>
        <c:axId val="52781951"/>
        <c:axId val="38883352"/>
      </c:barChart>
      <c:catAx>
        <c:axId val="52781951"/>
        <c:scaling>
          <c:orientation val="maxMin"/>
        </c:scaling>
        <c:delete val="0"/>
        <c:axPos val="b"/>
        <c:title>
          <c:tx>
            <c:rich>
              <a:bodyPr rot="0"/>
              <a:lstStyle/>
              <a:p>
                <a:pPr>
                  <a:defRPr b="0" sz="825" spc="-1" strike="noStrike">
                    <a:solidFill>
                      <a:srgbClr val="000000"/>
                    </a:solidFill>
                    <a:latin typeface="Arial"/>
                  </a:defRPr>
                </a:pPr>
                <a:r>
                  <a:rPr b="0" sz="825" spc="-1" strike="noStrike">
                    <a:solidFill>
                      <a:srgbClr val="000000"/>
                    </a:solidFill>
                    <a:latin typeface="Arial"/>
                  </a:rPr>
                  <a:t>(*) Excluida CM</a:t>
                </a:r>
              </a:p>
            </c:rich>
          </c:tx>
          <c:layout>
            <c:manualLayout>
              <c:xMode val="edge"/>
              <c:yMode val="edge"/>
              <c:x val="0.0144315381907779"/>
              <c:y val="0.90468966427016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8883352"/>
        <c:crossesAt val="0"/>
        <c:auto val="1"/>
        <c:lblAlgn val="ctr"/>
        <c:lblOffset val="100"/>
        <c:noMultiLvlLbl val="0"/>
      </c:catAx>
      <c:valAx>
        <c:axId val="38883352"/>
        <c:scaling>
          <c:orientation val="minMax"/>
          <c:max val="2500"/>
        </c:scaling>
        <c:delete val="0"/>
        <c:axPos val="l"/>
        <c:majorGridlines>
          <c:spPr>
            <a:ln w="12600">
              <a:solidFill>
                <a:srgbClr val="000000"/>
              </a:solidFill>
              <a:custDash>
                <a:ds d="300000" sp="300000"/>
                <a:ds d="1200000" sp="300000"/>
              </a:custDash>
              <a:round/>
            </a:ln>
          </c:spPr>
        </c:majorGridlines>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0327219158616554"/>
              <c:y val="0.945781940505244"/>
            </c:manualLayout>
          </c:layout>
          <c:overlay val="0"/>
          <c:spPr>
            <a:noFill/>
            <a:ln w="0">
              <a:noFill/>
            </a:ln>
          </c:spPr>
        </c:title>
        <c:numFmt formatCode="General" sourceLinked="1"/>
        <c:majorTickMark val="out"/>
        <c:minorTickMark val="none"/>
        <c:tickLblPos val="nextTo"/>
        <c:spPr>
          <a:ln w="0">
            <a:noFill/>
          </a:ln>
        </c:spPr>
        <c:txPr>
          <a:bodyPr/>
          <a:lstStyle/>
          <a:p>
            <a:pPr>
              <a:defRPr b="0" sz="1025" spc="-1" strike="noStrike">
                <a:solidFill>
                  <a:srgbClr val="000000"/>
                </a:solidFill>
                <a:latin typeface="Arial"/>
              </a:defRPr>
            </a:pPr>
          </a:p>
        </c:txPr>
        <c:crossAx val="52781951"/>
        <c:crossesAt val="1"/>
        <c:crossBetween val="midCat"/>
        <c:majorUnit val="250"/>
      </c:valAx>
      <c:spPr>
        <a:noFill/>
        <a:ln w="12600">
          <a:noFill/>
        </a:ln>
      </c:spPr>
    </c:plotArea>
    <c:legend>
      <c:legendPos val="r"/>
      <c:layout>
        <c:manualLayout>
          <c:xMode val="edge"/>
          <c:yMode val="edge"/>
          <c:x val="0.40139752564955"/>
          <c:y val="0.891168128751402"/>
        </c:manualLayout>
      </c:layout>
      <c:overlay val="0"/>
      <c:spPr>
        <a:solidFill>
          <a:srgbClr val="ffffff"/>
        </a:solidFill>
        <a:ln w="0">
          <a:noFill/>
        </a:ln>
      </c:spPr>
      <c:txPr>
        <a:bodyPr/>
        <a:lstStyle/>
        <a:p>
          <a:pPr>
            <a:defRPr b="0" sz="1025" spc="-1" strike="noStrike">
              <a:solidFill>
                <a:srgbClr val="000000"/>
              </a:solidFill>
              <a:latin typeface="Arial"/>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 Altas hospitalarias por grupo de edad y sexo del paciente según entidad que financia. Total. 2013</a:t>
            </a:r>
          </a:p>
        </c:rich>
      </c:tx>
      <c:layout>
        <c:manualLayout>
          <c:xMode val="edge"/>
          <c:yMode val="edge"/>
          <c:x val="0.0106023485680493"/>
          <c:y val="0.0609795653584171"/>
        </c:manualLayout>
      </c:layout>
      <c:overlay val="0"/>
      <c:spPr>
        <a:noFill/>
        <a:ln w="0">
          <a:noFill/>
        </a:ln>
      </c:spPr>
    </c:title>
    <c:autoTitleDeleted val="0"/>
    <c:plotArea>
      <c:layout>
        <c:manualLayout>
          <c:xMode val="edge"/>
          <c:yMode val="edge"/>
          <c:x val="0.0232744783306581"/>
          <c:y val="0.289490755757379"/>
          <c:w val="0.975753991720875"/>
          <c:h val="0.600875770353552"/>
        </c:manualLayout>
      </c:layout>
      <c:barChart>
        <c:barDir val="col"/>
        <c:grouping val="clustered"/>
        <c:varyColors val="0"/>
        <c:ser>
          <c:idx val="0"/>
          <c:order val="0"/>
          <c:tx>
            <c:strRef>
              <c:f>"Hombre"</c:f>
              <c:strCache>
                <c:ptCount val="1"/>
                <c:pt idx="0">
                  <c:v>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8</c:f>
              <c:multiLvlStrCache>
                <c:ptCount val="1"/>
                <c:lvl>
                  <c:pt idx="0">
                    <c:v>Otros</c:v>
                  </c:pt>
                </c:lvl>
                <c:lvl>
                  <c:pt idx="0">
                    <c:v>Particulares</c:v>
                  </c:pt>
                </c:lvl>
                <c:lvl>
                  <c:pt idx="0">
                    <c:v>Mutualidades y aseguradoras</c:v>
                  </c:pt>
                </c:lvl>
                <c:lvl>
                  <c:pt idx="0">
                    <c:v>Resto de CC.AA.</c:v>
                  </c:pt>
                </c:lvl>
                <c:lvl>
                  <c:pt idx="0">
                    <c:v>Madrid (Comunidad de)</c:v>
                  </c:pt>
                </c:lvl>
                <c:lvl>
                  <c:pt idx="0">
                    <c:v>Extremadura</c:v>
                  </c:pt>
                </c:lvl>
                <c:lvl>
                  <c:pt idx="0">
                    <c:v>Castilla - La Mancha</c:v>
                  </c:pt>
                </c:lvl>
                <c:lvl>
                  <c:pt idx="0">
                    <c:v>Castilla y León </c:v>
                  </c:pt>
                </c:lvl>
                <c:lvl>
                  <c:pt idx="0">
                    <c:v>Andalucía</c:v>
                  </c:pt>
                </c:lvl>
              </c:multiLvlStrCache>
            </c:multiLvlStrRef>
          </c:cat>
          <c:val>
            <c:numRef>
              <c:f>'I.2.2'!$C$11:$K$11</c:f>
              <c:numCache>
                <c:formatCode>General</c:formatCode>
                <c:ptCount val="9"/>
                <c:pt idx="0">
                  <c:v>491</c:v>
                </c:pt>
                <c:pt idx="1">
                  <c:v>2324</c:v>
                </c:pt>
                <c:pt idx="2">
                  <c:v>4105</c:v>
                </c:pt>
                <c:pt idx="3">
                  <c:v>910</c:v>
                </c:pt>
                <c:pt idx="4">
                  <c:v>456526</c:v>
                </c:pt>
                <c:pt idx="5">
                  <c:v>1972</c:v>
                </c:pt>
                <c:pt idx="6">
                  <c:v>157111</c:v>
                </c:pt>
                <c:pt idx="7">
                  <c:v>14248</c:v>
                </c:pt>
                <c:pt idx="8">
                  <c:v>198318</c:v>
                </c:pt>
              </c:numCache>
            </c:numRef>
          </c:val>
        </c:ser>
        <c:ser>
          <c:idx val="1"/>
          <c:order val="1"/>
          <c:tx>
            <c:strRef>
              <c:f>"Mujer"</c:f>
              <c:strCache>
                <c:ptCount val="1"/>
                <c:pt idx="0">
                  <c:v>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8</c:f>
              <c:multiLvlStrCache>
                <c:ptCount val="1"/>
                <c:lvl>
                  <c:pt idx="0">
                    <c:v>Otros</c:v>
                  </c:pt>
                </c:lvl>
                <c:lvl>
                  <c:pt idx="0">
                    <c:v>Particulares</c:v>
                  </c:pt>
                </c:lvl>
                <c:lvl>
                  <c:pt idx="0">
                    <c:v>Mutualidades y aseguradoras</c:v>
                  </c:pt>
                </c:lvl>
                <c:lvl>
                  <c:pt idx="0">
                    <c:v>Resto de CC.AA.</c:v>
                  </c:pt>
                </c:lvl>
                <c:lvl>
                  <c:pt idx="0">
                    <c:v>Madrid (Comunidad de)</c:v>
                  </c:pt>
                </c:lvl>
                <c:lvl>
                  <c:pt idx="0">
                    <c:v>Extremadura</c:v>
                  </c:pt>
                </c:lvl>
                <c:lvl>
                  <c:pt idx="0">
                    <c:v>Castilla - La Mancha</c:v>
                  </c:pt>
                </c:lvl>
                <c:lvl>
                  <c:pt idx="0">
                    <c:v>Castilla y León </c:v>
                  </c:pt>
                </c:lvl>
                <c:lvl>
                  <c:pt idx="0">
                    <c:v>Andalucía</c:v>
                  </c:pt>
                </c:lvl>
              </c:multiLvlStrCache>
            </c:multiLvlStrRef>
          </c:cat>
          <c:val>
            <c:numRef>
              <c:f>'I.2.2'!$C$12:$K$12</c:f>
              <c:numCache>
                <c:formatCode>General</c:formatCode>
                <c:ptCount val="9"/>
                <c:pt idx="0">
                  <c:v>491</c:v>
                </c:pt>
                <c:pt idx="1">
                  <c:v>2424</c:v>
                </c:pt>
                <c:pt idx="2">
                  <c:v>4709</c:v>
                </c:pt>
                <c:pt idx="3">
                  <c:v>958</c:v>
                </c:pt>
                <c:pt idx="4">
                  <c:v>536820</c:v>
                </c:pt>
                <c:pt idx="5">
                  <c:v>2052</c:v>
                </c:pt>
                <c:pt idx="6">
                  <c:v>187756</c:v>
                </c:pt>
                <c:pt idx="7">
                  <c:v>29481</c:v>
                </c:pt>
                <c:pt idx="8">
                  <c:v>226331</c:v>
                </c:pt>
              </c:numCache>
            </c:numRef>
          </c:val>
        </c:ser>
        <c:gapWidth val="150"/>
        <c:overlap val="0"/>
        <c:axId val="19845470"/>
        <c:axId val="93540823"/>
      </c:barChart>
      <c:catAx>
        <c:axId val="19845470"/>
        <c:scaling>
          <c:orientation val="minMax"/>
        </c:scaling>
        <c:delete val="1"/>
        <c:axPos val="b"/>
        <c:numFmt formatCode="General" sourceLinked="1"/>
        <c:majorTickMark val="out"/>
        <c:minorTickMark val="none"/>
        <c:tickLblPos val="nextTo"/>
        <c:spPr>
          <a:ln w="0">
            <a:noFill/>
          </a:ln>
        </c:spPr>
        <c:txPr>
          <a:bodyPr rot="-5400000"/>
          <a:lstStyle/>
          <a:p>
            <a:pPr>
              <a:defRPr b="0" sz="800" spc="-1" strike="noStrike">
                <a:solidFill>
                  <a:srgbClr val="ffffff"/>
                </a:solidFill>
                <a:latin typeface="Arial"/>
              </a:defRPr>
            </a:pPr>
          </a:p>
        </c:txPr>
        <c:crossAx val="93540823"/>
        <c:auto val="1"/>
        <c:lblAlgn val="ctr"/>
        <c:lblOffset val="100"/>
        <c:noMultiLvlLbl val="0"/>
      </c:catAx>
      <c:valAx>
        <c:axId val="93540823"/>
        <c:scaling>
          <c:orientation val="minMax"/>
          <c:max val="600000"/>
          <c:min val="1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9845470"/>
        <c:crossesAt val="1"/>
        <c:crossBetween val="midCat"/>
        <c:majorUnit val="100000"/>
        <c:minorUnit val="14285.7142857143"/>
      </c:valAx>
      <c:spPr>
        <a:noFill/>
        <a:ln w="1260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109048022257167"/>
          <c:y val="0.0164603634448249"/>
        </c:manualLayout>
      </c:layout>
      <c:overlay val="0"/>
      <c:spPr>
        <a:noFill/>
        <a:ln w="0">
          <a:noFill/>
        </a:ln>
      </c:spPr>
    </c:title>
    <c:autoTitleDeleted val="0"/>
    <c:plotArea>
      <c:layout>
        <c:manualLayout>
          <c:xMode val="edge"/>
          <c:yMode val="edge"/>
          <c:x val="0.00756017902503931"/>
          <c:y val="0.0861206215433237"/>
          <c:w val="0.992439820974961"/>
          <c:h val="0.805570186989729"/>
        </c:manualLayout>
      </c:layout>
      <c:barChart>
        <c:barDir val="bar"/>
        <c:grouping val="clustered"/>
        <c:varyColors val="0"/>
        <c:ser>
          <c:idx val="0"/>
          <c:order val="0"/>
          <c:tx>
            <c:strRef>
              <c:f>'I.1.2'!$C$8:$C$9</c:f>
              <c:strCache>
                <c:ptCount val="1"/>
                <c:pt idx="0">
                  <c:v>Hombre</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A$11:$A$28</c:f>
              <c:strCache>
                <c:ptCount val="18"/>
                <c:pt idx="0">
                  <c:v>I Enfermedades infecciosas y parasitarias</c:v>
                </c:pt>
                <c:pt idx="1">
                  <c:v>II Neoplasias</c:v>
                </c:pt>
                <c:pt idx="2">
                  <c:v>III Enfermedades endocrinas, de la nutrición y metabólicas y trastornos de la inmunidad</c:v>
                </c:pt>
                <c:pt idx="3">
                  <c:v>IV Enfermedades de la sangre y de los órganos hematopoyéticos</c:v>
                </c:pt>
                <c:pt idx="4">
                  <c:v>V Trastornos mentales</c:v>
                </c:pt>
                <c:pt idx="5">
                  <c:v>VI Enfermedades del sistema nervioso y de los órganos de los sentidos</c:v>
                </c:pt>
                <c:pt idx="6">
                  <c:v>VII Enfermedades del sistema circulatorio</c:v>
                </c:pt>
                <c:pt idx="7">
                  <c:v>VIII Enfermedades del aparato respiratorio</c:v>
                </c:pt>
                <c:pt idx="8">
                  <c:v>IX Enfermedades del aparato digestivo</c:v>
                </c:pt>
                <c:pt idx="9">
                  <c:v>X Enfermedades del aparato genitourinario</c:v>
                </c:pt>
                <c:pt idx="10">
                  <c:v>XI Complicaciones del embarazo, parto y puerperio (2)</c:v>
                </c:pt>
                <c:pt idx="11">
                  <c:v>XII Enfermedades de la piel y del tejido subcutáneo</c:v>
                </c:pt>
                <c:pt idx="12">
                  <c:v>XIII Enfermedades del sistema osteo-mioarticular y tejido conectivo</c:v>
                </c:pt>
                <c:pt idx="13">
                  <c:v>XIV Anomalías congénitas</c:v>
                </c:pt>
                <c:pt idx="14">
                  <c:v>XV Ciertas enfermedades con origen en el periodo perinatal (3)</c:v>
                </c:pt>
                <c:pt idx="15">
                  <c:v>XVI Síntomas, signos y estados mal definidos (4)</c:v>
                </c:pt>
                <c:pt idx="16">
                  <c:v>XVII Lesiones y envenenamientos</c:v>
                </c:pt>
                <c:pt idx="17">
                  <c:v>Clasificación suplementaria de factores que influyen en el estado de salud (5)</c:v>
                </c:pt>
              </c:strCache>
            </c:strRef>
          </c:cat>
          <c:val>
            <c:numRef>
              <c:f>'I.1.2'!$C$11:$C$28</c:f>
              <c:numCache>
                <c:formatCode>General</c:formatCode>
                <c:ptCount val="18"/>
                <c:pt idx="0">
                  <c:v>14679</c:v>
                </c:pt>
                <c:pt idx="1">
                  <c:v>98749</c:v>
                </c:pt>
                <c:pt idx="2">
                  <c:v>10774</c:v>
                </c:pt>
                <c:pt idx="3">
                  <c:v>19751</c:v>
                </c:pt>
                <c:pt idx="4">
                  <c:v>39407</c:v>
                </c:pt>
                <c:pt idx="5">
                  <c:v>83833</c:v>
                </c:pt>
                <c:pt idx="6">
                  <c:v>58972</c:v>
                </c:pt>
                <c:pt idx="7">
                  <c:v>53666</c:v>
                </c:pt>
                <c:pt idx="8">
                  <c:v>87339</c:v>
                </c:pt>
                <c:pt idx="9">
                  <c:v>42841</c:v>
                </c:pt>
                <c:pt idx="10">
                  <c:v>0</c:v>
                </c:pt>
                <c:pt idx="11">
                  <c:v>28714</c:v>
                </c:pt>
                <c:pt idx="12">
                  <c:v>47878</c:v>
                </c:pt>
                <c:pt idx="13">
                  <c:v>8198</c:v>
                </c:pt>
                <c:pt idx="14">
                  <c:v>7402</c:v>
                </c:pt>
                <c:pt idx="15">
                  <c:v>18174</c:v>
                </c:pt>
                <c:pt idx="16">
                  <c:v>35262</c:v>
                </c:pt>
                <c:pt idx="17">
                  <c:v>164906</c:v>
                </c:pt>
              </c:numCache>
            </c:numRef>
          </c:val>
        </c:ser>
        <c:ser>
          <c:idx val="1"/>
          <c:order val="1"/>
          <c:tx>
            <c:strRef>
              <c:f>'I.1.2'!$D$8:$D$9</c:f>
              <c:strCache>
                <c:ptCount val="1"/>
                <c:pt idx="0">
                  <c:v>Mujer</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A$11:$A$28</c:f>
              <c:strCache>
                <c:ptCount val="18"/>
                <c:pt idx="0">
                  <c:v>I Enfermedades infecciosas y parasitarias</c:v>
                </c:pt>
                <c:pt idx="1">
                  <c:v>II Neoplasias</c:v>
                </c:pt>
                <c:pt idx="2">
                  <c:v>III Enfermedades endocrinas, de la nutrición y metabólicas y trastornos de la inmunidad</c:v>
                </c:pt>
                <c:pt idx="3">
                  <c:v>IV Enfermedades de la sangre y de los órganos hematopoyéticos</c:v>
                </c:pt>
                <c:pt idx="4">
                  <c:v>V Trastornos mentales</c:v>
                </c:pt>
                <c:pt idx="5">
                  <c:v>VI Enfermedades del sistema nervioso y de los órganos de los sentidos</c:v>
                </c:pt>
                <c:pt idx="6">
                  <c:v>VII Enfermedades del sistema circulatorio</c:v>
                </c:pt>
                <c:pt idx="7">
                  <c:v>VIII Enfermedades del aparato respiratorio</c:v>
                </c:pt>
                <c:pt idx="8">
                  <c:v>IX Enfermedades del aparato digestivo</c:v>
                </c:pt>
                <c:pt idx="9">
                  <c:v>X Enfermedades del aparato genitourinario</c:v>
                </c:pt>
                <c:pt idx="10">
                  <c:v>XI Complicaciones del embarazo, parto y puerperio (2)</c:v>
                </c:pt>
                <c:pt idx="11">
                  <c:v>XII Enfermedades de la piel y del tejido subcutáneo</c:v>
                </c:pt>
                <c:pt idx="12">
                  <c:v>XIII Enfermedades del sistema osteo-mioarticular y tejido conectivo</c:v>
                </c:pt>
                <c:pt idx="13">
                  <c:v>XIV Anomalías congénitas</c:v>
                </c:pt>
                <c:pt idx="14">
                  <c:v>XV Ciertas enfermedades con origen en el periodo perinatal (3)</c:v>
                </c:pt>
                <c:pt idx="15">
                  <c:v>XVI Síntomas, signos y estados mal definidos (4)</c:v>
                </c:pt>
                <c:pt idx="16">
                  <c:v>XVII Lesiones y envenenamientos</c:v>
                </c:pt>
                <c:pt idx="17">
                  <c:v>Clasificación suplementaria de factores que influyen en el estado de salud (5)</c:v>
                </c:pt>
              </c:strCache>
            </c:strRef>
          </c:cat>
          <c:val>
            <c:numRef>
              <c:f>'I.1.2'!$D$11:$D$28</c:f>
              <c:numCache>
                <c:formatCode>General</c:formatCode>
                <c:ptCount val="18"/>
                <c:pt idx="0">
                  <c:v>10572</c:v>
                </c:pt>
                <c:pt idx="1">
                  <c:v>101946</c:v>
                </c:pt>
                <c:pt idx="2">
                  <c:v>16194</c:v>
                </c:pt>
                <c:pt idx="3">
                  <c:v>22427</c:v>
                </c:pt>
                <c:pt idx="4">
                  <c:v>55004</c:v>
                </c:pt>
                <c:pt idx="5">
                  <c:v>119929</c:v>
                </c:pt>
                <c:pt idx="6">
                  <c:v>52704</c:v>
                </c:pt>
                <c:pt idx="7">
                  <c:v>44380</c:v>
                </c:pt>
                <c:pt idx="8">
                  <c:v>81736</c:v>
                </c:pt>
                <c:pt idx="9">
                  <c:v>45109</c:v>
                </c:pt>
                <c:pt idx="10">
                  <c:v>95990</c:v>
                </c:pt>
                <c:pt idx="11">
                  <c:v>28247</c:v>
                </c:pt>
                <c:pt idx="12">
                  <c:v>63512</c:v>
                </c:pt>
                <c:pt idx="13">
                  <c:v>7752</c:v>
                </c:pt>
                <c:pt idx="14">
                  <c:v>5854</c:v>
                </c:pt>
                <c:pt idx="15">
                  <c:v>16000</c:v>
                </c:pt>
                <c:pt idx="16">
                  <c:v>35648</c:v>
                </c:pt>
                <c:pt idx="17">
                  <c:v>166330</c:v>
                </c:pt>
              </c:numCache>
            </c:numRef>
          </c:val>
        </c:ser>
        <c:gapWidth val="150"/>
        <c:overlap val="0"/>
        <c:axId val="22425677"/>
        <c:axId val="51521516"/>
      </c:barChart>
      <c:catAx>
        <c:axId val="2242567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521516"/>
        <c:crossesAt val="0"/>
        <c:auto val="1"/>
        <c:lblAlgn val="ctr"/>
        <c:lblOffset val="100"/>
        <c:noMultiLvlLbl val="0"/>
      </c:catAx>
      <c:valAx>
        <c:axId val="51521516"/>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2433772831741"/>
              <c:y val="0.947524361337898"/>
            </c:manualLayout>
          </c:layout>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2425677"/>
        <c:crossesAt val="1"/>
        <c:crossBetween val="midCat"/>
      </c:valAx>
      <c:spPr>
        <a:noFill/>
        <a:ln w="12600">
          <a:noFill/>
        </a:ln>
      </c:spPr>
    </c:plotArea>
    <c:legend>
      <c:legendPos val="r"/>
      <c:layout>
        <c:manualLayout>
          <c:xMode val="edge"/>
          <c:yMode val="edge"/>
          <c:x val="0.484728438369421"/>
          <c:y val="0.911245720305504"/>
          <c:w val="0.0938671827748881"/>
          <c:h val="0.032525678166973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8683766452919"/>
          <c:y val="0.0332623736029803"/>
          <c:w val="0.968908201147486"/>
          <c:h val="0.77980308674827"/>
        </c:manualLayout>
      </c:layout>
      <c:barChart>
        <c:barDir val="col"/>
        <c:grouping val="clustered"/>
        <c:varyColors val="0"/>
        <c:ser>
          <c:idx val="0"/>
          <c:order val="0"/>
          <c:tx>
            <c:strRef>
              <c:f>"Hombre"</c:f>
              <c:strCache>
                <c:ptCount val="1"/>
                <c:pt idx="0">
                  <c:v>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8</c:f>
              <c:multiLvlStrCache>
                <c:ptCount val="1"/>
                <c:lvl>
                  <c:pt idx="0">
                    <c:v>Otros</c:v>
                  </c:pt>
                </c:lvl>
                <c:lvl>
                  <c:pt idx="0">
                    <c:v>Particulares</c:v>
                  </c:pt>
                </c:lvl>
                <c:lvl>
                  <c:pt idx="0">
                    <c:v>Mutualidades y aseguradoras</c:v>
                  </c:pt>
                </c:lvl>
                <c:lvl>
                  <c:pt idx="0">
                    <c:v>Resto de CC.AA.</c:v>
                  </c:pt>
                </c:lvl>
                <c:lvl>
                  <c:pt idx="0">
                    <c:v>Madrid (Comunidad de)</c:v>
                  </c:pt>
                </c:lvl>
                <c:lvl>
                  <c:pt idx="0">
                    <c:v>Extremadura</c:v>
                  </c:pt>
                </c:lvl>
                <c:lvl>
                  <c:pt idx="0">
                    <c:v>Castilla - La Mancha</c:v>
                  </c:pt>
                </c:lvl>
                <c:lvl>
                  <c:pt idx="0">
                    <c:v>Castilla y León </c:v>
                  </c:pt>
                </c:lvl>
                <c:lvl>
                  <c:pt idx="0">
                    <c:v>Andalucía</c:v>
                  </c:pt>
                </c:lvl>
              </c:multiLvlStrCache>
            </c:multiLvlStrRef>
          </c:cat>
          <c:val>
            <c:numRef>
              <c:f>'I.2.2'!$C$11:$K$11</c:f>
              <c:numCache>
                <c:formatCode>General</c:formatCode>
                <c:ptCount val="9"/>
                <c:pt idx="0">
                  <c:v>491</c:v>
                </c:pt>
                <c:pt idx="1">
                  <c:v>2324</c:v>
                </c:pt>
                <c:pt idx="2">
                  <c:v>4105</c:v>
                </c:pt>
                <c:pt idx="3">
                  <c:v>910</c:v>
                </c:pt>
                <c:pt idx="4">
                  <c:v>456526</c:v>
                </c:pt>
                <c:pt idx="5">
                  <c:v>1972</c:v>
                </c:pt>
                <c:pt idx="6">
                  <c:v>157111</c:v>
                </c:pt>
                <c:pt idx="7">
                  <c:v>14248</c:v>
                </c:pt>
                <c:pt idx="8">
                  <c:v>198318</c:v>
                </c:pt>
              </c:numCache>
            </c:numRef>
          </c:val>
        </c:ser>
        <c:ser>
          <c:idx val="1"/>
          <c:order val="1"/>
          <c:tx>
            <c:strRef>
              <c:f>"Mujer"</c:f>
              <c:strCache>
                <c:ptCount val="1"/>
                <c:pt idx="0">
                  <c:v>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8</c:f>
              <c:multiLvlStrCache>
                <c:ptCount val="1"/>
                <c:lvl>
                  <c:pt idx="0">
                    <c:v>Otros</c:v>
                  </c:pt>
                </c:lvl>
                <c:lvl>
                  <c:pt idx="0">
                    <c:v>Particulares</c:v>
                  </c:pt>
                </c:lvl>
                <c:lvl>
                  <c:pt idx="0">
                    <c:v>Mutualidades y aseguradoras</c:v>
                  </c:pt>
                </c:lvl>
                <c:lvl>
                  <c:pt idx="0">
                    <c:v>Resto de CC.AA.</c:v>
                  </c:pt>
                </c:lvl>
                <c:lvl>
                  <c:pt idx="0">
                    <c:v>Madrid (Comunidad de)</c:v>
                  </c:pt>
                </c:lvl>
                <c:lvl>
                  <c:pt idx="0">
                    <c:v>Extremadura</c:v>
                  </c:pt>
                </c:lvl>
                <c:lvl>
                  <c:pt idx="0">
                    <c:v>Castilla - La Mancha</c:v>
                  </c:pt>
                </c:lvl>
                <c:lvl>
                  <c:pt idx="0">
                    <c:v>Castilla y León </c:v>
                  </c:pt>
                </c:lvl>
                <c:lvl>
                  <c:pt idx="0">
                    <c:v>Andalucía</c:v>
                  </c:pt>
                </c:lvl>
              </c:multiLvlStrCache>
            </c:multiLvlStrRef>
          </c:cat>
          <c:val>
            <c:numRef>
              <c:f>'I.2.2'!$C$12:$K$12</c:f>
              <c:numCache>
                <c:formatCode>General</c:formatCode>
                <c:ptCount val="9"/>
                <c:pt idx="0">
                  <c:v>491</c:v>
                </c:pt>
                <c:pt idx="1">
                  <c:v>2424</c:v>
                </c:pt>
                <c:pt idx="2">
                  <c:v>4709</c:v>
                </c:pt>
                <c:pt idx="3">
                  <c:v>958</c:v>
                </c:pt>
                <c:pt idx="4">
                  <c:v>536820</c:v>
                </c:pt>
                <c:pt idx="5">
                  <c:v>2052</c:v>
                </c:pt>
                <c:pt idx="6">
                  <c:v>187756</c:v>
                </c:pt>
                <c:pt idx="7">
                  <c:v>29481</c:v>
                </c:pt>
                <c:pt idx="8">
                  <c:v>226331</c:v>
                </c:pt>
              </c:numCache>
            </c:numRef>
          </c:val>
        </c:ser>
        <c:gapWidth val="150"/>
        <c:overlap val="0"/>
        <c:axId val="90538503"/>
        <c:axId val="76242298"/>
      </c:barChart>
      <c:catAx>
        <c:axId val="9053850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5187310158623"/>
              <c:y val="0.85125066524747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6242298"/>
        <c:crossesAt val="0"/>
        <c:auto val="1"/>
        <c:lblAlgn val="ctr"/>
        <c:lblOffset val="100"/>
        <c:noMultiLvlLbl val="0"/>
      </c:catAx>
      <c:valAx>
        <c:axId val="76242298"/>
        <c:scaling>
          <c:orientation val="minMax"/>
          <c:max val="35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0538503"/>
        <c:crossesAt val="1"/>
        <c:crossBetween val="midCat"/>
        <c:majorUnit val="5000"/>
      </c:valAx>
      <c:spPr>
        <a:noFill/>
        <a:ln w="12600">
          <a:noFill/>
        </a:ln>
      </c:spPr>
    </c:plotArea>
    <c:legend>
      <c:legendPos val="r"/>
      <c:layout>
        <c:manualLayout>
          <c:xMode val="edge"/>
          <c:yMode val="edge"/>
          <c:x val="0.453509956125548"/>
          <c:y val="0.849787120808941"/>
        </c:manualLayout>
      </c:layout>
      <c:overlay val="0"/>
      <c:spPr>
        <a:solidFill>
          <a:srgbClr val="ffffff"/>
        </a:solidFill>
        <a:ln w="0">
          <a:noFill/>
        </a:ln>
      </c:spPr>
      <c:txPr>
        <a:bodyPr/>
        <a:lstStyle/>
        <a:p>
          <a:pPr>
            <a:defRPr b="0" sz="975" spc="-1" strike="noStrike">
              <a:solidFill>
                <a:srgbClr val="000000"/>
              </a:solidFill>
              <a:latin typeface="Arial"/>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1.- Altas hospitalarias por grupo de edad y sexo del paciente según entidad que financia. Hospital público. 2011</a:t>
            </a:r>
          </a:p>
        </c:rich>
      </c:tx>
      <c:layout>
        <c:manualLayout>
          <c:xMode val="edge"/>
          <c:yMode val="edge"/>
          <c:x val="0.0180941878037822"/>
          <c:y val="0.064094387755102"/>
        </c:manualLayout>
      </c:layout>
      <c:overlay val="0"/>
      <c:spPr>
        <a:noFill/>
        <a:ln w="0">
          <a:noFill/>
        </a:ln>
      </c:spPr>
    </c:title>
    <c:autoTitleDeleted val="0"/>
    <c:plotArea>
      <c:layout>
        <c:manualLayout>
          <c:xMode val="edge"/>
          <c:yMode val="edge"/>
          <c:x val="0.0214842952252583"/>
          <c:y val="0.349808673469388"/>
          <c:w val="0.937630192378385"/>
          <c:h val="0.484375"/>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2256672"/>
        <c:axId val="30281612"/>
      </c:barChart>
      <c:catAx>
        <c:axId val="2256672"/>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30281612"/>
        <c:auto val="1"/>
        <c:lblAlgn val="ctr"/>
        <c:lblOffset val="100"/>
        <c:noMultiLvlLbl val="0"/>
      </c:catAx>
      <c:valAx>
        <c:axId val="30281612"/>
        <c:scaling>
          <c:orientation val="minMax"/>
          <c:max val="250000"/>
          <c:min val="10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256672"/>
        <c:crossesAt val="1"/>
        <c:crossBetween val="midCat"/>
        <c:majorUnit val="50000"/>
      </c:valAx>
      <c:spPr>
        <a:noFill/>
        <a:ln w="12600">
          <a:noFill/>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0325335154983"/>
          <c:y val="0.0210917067409095"/>
          <c:w val="0.969003500981983"/>
          <c:h val="0.526111532945246"/>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58569477"/>
        <c:axId val="64128531"/>
      </c:barChart>
      <c:catAx>
        <c:axId val="5856947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31073349842029"/>
              <c:y val="0.57091031806293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4128531"/>
        <c:crossesAt val="0"/>
        <c:auto val="1"/>
        <c:lblAlgn val="ctr"/>
        <c:lblOffset val="100"/>
        <c:noMultiLvlLbl val="0"/>
      </c:catAx>
      <c:valAx>
        <c:axId val="64128531"/>
        <c:scaling>
          <c:orientation val="minMax"/>
          <c:max val="4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8569477"/>
        <c:crossesAt val="1"/>
        <c:crossBetween val="midCat"/>
        <c:majorUnit val="1000"/>
      </c:valAx>
      <c:spPr>
        <a:noFill/>
        <a:ln w="12600">
          <a:noFill/>
        </a:ln>
      </c:spPr>
    </c:plotArea>
    <c:legend>
      <c:legendPos val="r"/>
      <c:layout>
        <c:manualLayout>
          <c:xMode val="edge"/>
          <c:yMode val="edge"/>
          <c:x val="0.345871402954487"/>
          <c:y val="0.512444106977137"/>
          <c:w val="0.231961403808385"/>
          <c:h val="0.0416772125200371"/>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1.- Altas hospitalarias por grupo de edad y sexo del paciente según entidad que financia. Hospital público. 2013</a:t>
            </a:r>
          </a:p>
        </c:rich>
      </c:tx>
      <c:layout>
        <c:manualLayout>
          <c:xMode val="edge"/>
          <c:yMode val="edge"/>
          <c:x val="0.0136829636890904"/>
          <c:y val="0.0519770408163265"/>
        </c:manualLayout>
      </c:layout>
      <c:overlay val="0"/>
      <c:spPr>
        <a:noFill/>
        <a:ln w="0">
          <a:noFill/>
        </a:ln>
      </c:spPr>
    </c:title>
    <c:autoTitleDeleted val="0"/>
    <c:plotArea>
      <c:layout>
        <c:manualLayout>
          <c:xMode val="edge"/>
          <c:yMode val="edge"/>
          <c:x val="0.0214842952252583"/>
          <c:y val="0.439891581632653"/>
          <c:w val="0.937630192378385"/>
          <c:h val="0.41390306122449"/>
        </c:manualLayout>
      </c:layout>
      <c:barChart>
        <c:barDir val="col"/>
        <c:grouping val="clustered"/>
        <c:varyColors val="0"/>
        <c:ser>
          <c:idx val="0"/>
          <c:order val="0"/>
          <c:tx>
            <c:strRef>
              <c:f>'I.2.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1:$K$11</c:f>
              <c:numCache>
                <c:formatCode>General</c:formatCode>
                <c:ptCount val="9"/>
                <c:pt idx="0">
                  <c:v>361</c:v>
                </c:pt>
                <c:pt idx="1">
                  <c:v>1239</c:v>
                </c:pt>
                <c:pt idx="2">
                  <c:v>2351</c:v>
                </c:pt>
                <c:pt idx="3">
                  <c:v>583</c:v>
                </c:pt>
                <c:pt idx="4">
                  <c:v>160744</c:v>
                </c:pt>
                <c:pt idx="5">
                  <c:v>1299</c:v>
                </c:pt>
                <c:pt idx="6">
                  <c:v>3286</c:v>
                </c:pt>
                <c:pt idx="7">
                  <c:v>1935</c:v>
                </c:pt>
                <c:pt idx="8">
                  <c:v>57706</c:v>
                </c:pt>
              </c:numCache>
            </c:numRef>
          </c:val>
        </c:ser>
        <c:ser>
          <c:idx val="1"/>
          <c:order val="1"/>
          <c:tx>
            <c:strRef>
              <c:f>'I.2.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2:$K$12</c:f>
              <c:numCache>
                <c:formatCode>General</c:formatCode>
                <c:ptCount val="9"/>
                <c:pt idx="0">
                  <c:v>342</c:v>
                </c:pt>
                <c:pt idx="1">
                  <c:v>1041</c:v>
                </c:pt>
                <c:pt idx="2">
                  <c:v>1889</c:v>
                </c:pt>
                <c:pt idx="3">
                  <c:v>543</c:v>
                </c:pt>
                <c:pt idx="4">
                  <c:v>186051</c:v>
                </c:pt>
                <c:pt idx="5">
                  <c:v>1238</c:v>
                </c:pt>
                <c:pt idx="6">
                  <c:v>2337</c:v>
                </c:pt>
                <c:pt idx="7">
                  <c:v>1504</c:v>
                </c:pt>
                <c:pt idx="8">
                  <c:v>72226</c:v>
                </c:pt>
              </c:numCache>
            </c:numRef>
          </c:val>
        </c:ser>
        <c:gapWidth val="150"/>
        <c:overlap val="0"/>
        <c:axId val="14596554"/>
        <c:axId val="42888683"/>
      </c:barChart>
      <c:catAx>
        <c:axId val="14596554"/>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42888683"/>
        <c:auto val="1"/>
        <c:lblAlgn val="ctr"/>
        <c:lblOffset val="100"/>
        <c:noMultiLvlLbl val="0"/>
      </c:catAx>
      <c:valAx>
        <c:axId val="42888683"/>
        <c:scaling>
          <c:orientation val="minMax"/>
          <c:max val="200000"/>
          <c:min val="5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4596554"/>
        <c:crossesAt val="1"/>
        <c:crossBetween val="midCat"/>
        <c:majorUnit val="50000"/>
        <c:minorUnit val="50000"/>
      </c:valAx>
      <c:spPr>
        <a:noFill/>
        <a:ln w="12600">
          <a:noFill/>
        </a:ln>
      </c:spPr>
    </c:plotArea>
    <c:plotVisOnly val="1"/>
    <c:dispBlanksAs val="gap"/>
  </c:chart>
  <c:spPr>
    <a:solidFill>
      <a:srgbClr val="ffffff"/>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0300546448087"/>
          <c:y val="0.0210899274506496"/>
          <c:w val="0.969006147540984"/>
          <c:h val="0.526067150329003"/>
        </c:manualLayout>
      </c:layout>
      <c:barChart>
        <c:barDir val="col"/>
        <c:grouping val="clustered"/>
        <c:varyColors val="0"/>
        <c:ser>
          <c:idx val="0"/>
          <c:order val="0"/>
          <c:tx>
            <c:strRef>
              <c:f>'I.2.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1:$K$11</c:f>
              <c:numCache>
                <c:formatCode>General</c:formatCode>
                <c:ptCount val="9"/>
                <c:pt idx="0">
                  <c:v>361</c:v>
                </c:pt>
                <c:pt idx="1">
                  <c:v>1239</c:v>
                </c:pt>
                <c:pt idx="2">
                  <c:v>2351</c:v>
                </c:pt>
                <c:pt idx="3">
                  <c:v>583</c:v>
                </c:pt>
                <c:pt idx="4">
                  <c:v>160744</c:v>
                </c:pt>
                <c:pt idx="5">
                  <c:v>1299</c:v>
                </c:pt>
                <c:pt idx="6">
                  <c:v>3286</c:v>
                </c:pt>
                <c:pt idx="7">
                  <c:v>1935</c:v>
                </c:pt>
                <c:pt idx="8">
                  <c:v>57706</c:v>
                </c:pt>
              </c:numCache>
            </c:numRef>
          </c:val>
        </c:ser>
        <c:ser>
          <c:idx val="1"/>
          <c:order val="1"/>
          <c:tx>
            <c:strRef>
              <c:f>'I.2.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2:$K$12</c:f>
              <c:numCache>
                <c:formatCode>General</c:formatCode>
                <c:ptCount val="9"/>
                <c:pt idx="0">
                  <c:v>342</c:v>
                </c:pt>
                <c:pt idx="1">
                  <c:v>1041</c:v>
                </c:pt>
                <c:pt idx="2">
                  <c:v>1889</c:v>
                </c:pt>
                <c:pt idx="3">
                  <c:v>543</c:v>
                </c:pt>
                <c:pt idx="4">
                  <c:v>186051</c:v>
                </c:pt>
                <c:pt idx="5">
                  <c:v>1238</c:v>
                </c:pt>
                <c:pt idx="6">
                  <c:v>2337</c:v>
                </c:pt>
                <c:pt idx="7">
                  <c:v>1504</c:v>
                </c:pt>
                <c:pt idx="8">
                  <c:v>72226</c:v>
                </c:pt>
              </c:numCache>
            </c:numRef>
          </c:val>
        </c:ser>
        <c:gapWidth val="150"/>
        <c:overlap val="0"/>
        <c:axId val="55244888"/>
        <c:axId val="70694560"/>
      </c:barChart>
      <c:catAx>
        <c:axId val="5524488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65642076502732"/>
              <c:y val="0.57086215623418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0694560"/>
        <c:crossesAt val="0"/>
        <c:auto val="1"/>
        <c:lblAlgn val="ctr"/>
        <c:lblOffset val="100"/>
        <c:noMultiLvlLbl val="0"/>
      </c:catAx>
      <c:valAx>
        <c:axId val="70694560"/>
        <c:scaling>
          <c:orientation val="minMax"/>
          <c:max val="4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5244888"/>
        <c:crossesAt val="1"/>
        <c:crossBetween val="midCat"/>
        <c:majorUnit val="1000"/>
      </c:valAx>
      <c:spPr>
        <a:noFill/>
        <a:ln w="12600">
          <a:noFill/>
        </a:ln>
      </c:spPr>
    </c:plotArea>
    <c:legend>
      <c:legendPos val="r"/>
      <c:layout>
        <c:manualLayout>
          <c:xMode val="edge"/>
          <c:yMode val="edge"/>
          <c:x val="0.348787568306011"/>
          <c:y val="0.619706428209887"/>
          <c:w val="0.231941598360656"/>
          <c:h val="0.0416736966424836"/>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2.- Altas hospitalarias por grupo de edad y sexo del paciente según entidad que financia. Hospital privado. 2011</a:t>
            </a:r>
          </a:p>
        </c:rich>
      </c:tx>
      <c:layout>
        <c:manualLayout>
          <c:xMode val="edge"/>
          <c:yMode val="edge"/>
          <c:x val="0.0114928425357873"/>
          <c:y val="0.11131175029021"/>
        </c:manualLayout>
      </c:layout>
      <c:overlay val="0"/>
      <c:spPr>
        <a:noFill/>
        <a:ln w="0">
          <a:noFill/>
        </a:ln>
      </c:spPr>
    </c:title>
    <c:autoTitleDeleted val="0"/>
    <c:plotArea>
      <c:layout>
        <c:manualLayout>
          <c:xMode val="edge"/>
          <c:yMode val="edge"/>
          <c:x val="0.0124335378323108"/>
          <c:y val="0.289565329549852"/>
          <c:w val="0.980695296523517"/>
          <c:h val="0.47426802528053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26102446"/>
        <c:axId val="91525830"/>
      </c:barChart>
      <c:catAx>
        <c:axId val="26102446"/>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91525830"/>
        <c:auto val="1"/>
        <c:lblAlgn val="ctr"/>
        <c:lblOffset val="100"/>
        <c:noMultiLvlLbl val="0"/>
      </c:catAx>
      <c:valAx>
        <c:axId val="91525830"/>
        <c:scaling>
          <c:orientation val="minMax"/>
          <c:max val="175000"/>
          <c:min val="5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6102446"/>
        <c:crossesAt val="1"/>
        <c:crossBetween val="midCat"/>
        <c:majorUnit val="50000"/>
        <c:minorUnit val="50000"/>
      </c:valAx>
      <c:spPr>
        <a:noFill/>
        <a:ln w="1260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787926612744"/>
          <c:y val="0.0283671848405764"/>
          <c:w val="0.952653383310318"/>
          <c:h val="0.695449903551572"/>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16462474"/>
        <c:axId val="23533950"/>
      </c:barChart>
      <c:catAx>
        <c:axId val="1646247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2828960347209"/>
              <c:y val="0.74174514921139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23533950"/>
        <c:crossesAt val="0"/>
        <c:auto val="1"/>
        <c:lblAlgn val="ctr"/>
        <c:lblOffset val="100"/>
        <c:noMultiLvlLbl val="0"/>
      </c:catAx>
      <c:valAx>
        <c:axId val="23533950"/>
        <c:scaling>
          <c:orientation val="minMax"/>
          <c:max val="2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6462474"/>
        <c:crossesAt val="1"/>
        <c:crossBetween val="midCat"/>
        <c:majorUnit val="500"/>
        <c:minorUnit val="500"/>
      </c:valAx>
      <c:spPr>
        <a:noFill/>
        <a:ln w="12600">
          <a:noFill/>
        </a:ln>
      </c:spPr>
    </c:plotArea>
    <c:legend>
      <c:legendPos val="r"/>
      <c:layout>
        <c:manualLayout>
          <c:xMode val="edge"/>
          <c:yMode val="edge"/>
          <c:x val="0.405878871572302"/>
          <c:y val="0.657097469647112"/>
          <c:w val="0.144762280528704"/>
          <c:h val="0.05605355724497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2.- Altas hospitalarias por grupo de edad y sexo del paciente según entidad que financia. Hospital privado. 2011</a:t>
            </a:r>
          </a:p>
        </c:rich>
      </c:tx>
      <c:layout>
        <c:manualLayout>
          <c:xMode val="edge"/>
          <c:yMode val="edge"/>
          <c:x val="0.0114928425357873"/>
          <c:y val="0.11131175029021"/>
        </c:manualLayout>
      </c:layout>
      <c:overlay val="0"/>
      <c:spPr>
        <a:noFill/>
        <a:ln w="0">
          <a:noFill/>
        </a:ln>
      </c:spPr>
    </c:title>
    <c:autoTitleDeleted val="0"/>
    <c:plotArea>
      <c:layout>
        <c:manualLayout>
          <c:xMode val="edge"/>
          <c:yMode val="edge"/>
          <c:x val="0.0124335378323108"/>
          <c:y val="0.289565329549852"/>
          <c:w val="0.980695296523517"/>
          <c:h val="0.47426802528053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77286233"/>
        <c:axId val="75801569"/>
      </c:barChart>
      <c:catAx>
        <c:axId val="77286233"/>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75801569"/>
        <c:auto val="1"/>
        <c:lblAlgn val="ctr"/>
        <c:lblOffset val="100"/>
        <c:noMultiLvlLbl val="0"/>
      </c:catAx>
      <c:valAx>
        <c:axId val="75801569"/>
        <c:scaling>
          <c:orientation val="minMax"/>
          <c:max val="175000"/>
          <c:min val="5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7286233"/>
        <c:crossesAt val="1"/>
        <c:crossBetween val="midCat"/>
        <c:majorUnit val="50000"/>
        <c:minorUnit val="50000"/>
      </c:valAx>
      <c:spPr>
        <a:noFill/>
        <a:ln w="12600">
          <a:noFill/>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787926612744"/>
          <c:y val="0.0283671848405764"/>
          <c:w val="0.952653383310318"/>
          <c:h val="0.695449903551572"/>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67584792"/>
        <c:axId val="91852364"/>
      </c:barChart>
      <c:catAx>
        <c:axId val="6758479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2828960347209"/>
              <c:y val="0.74174514921139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91852364"/>
        <c:crossesAt val="0"/>
        <c:auto val="1"/>
        <c:lblAlgn val="ctr"/>
        <c:lblOffset val="100"/>
        <c:noMultiLvlLbl val="0"/>
      </c:catAx>
      <c:valAx>
        <c:axId val="91852364"/>
        <c:scaling>
          <c:orientation val="minMax"/>
          <c:max val="2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7584792"/>
        <c:crossesAt val="1"/>
        <c:crossBetween val="midCat"/>
        <c:majorUnit val="500"/>
        <c:minorUnit val="500"/>
      </c:valAx>
      <c:spPr>
        <a:noFill/>
        <a:ln w="12600">
          <a:noFill/>
        </a:ln>
      </c:spPr>
    </c:plotArea>
    <c:legend>
      <c:legendPos val="r"/>
      <c:layout>
        <c:manualLayout>
          <c:xMode val="edge"/>
          <c:yMode val="edge"/>
          <c:x val="0.405878871572302"/>
          <c:y val="0.657097469647112"/>
          <c:w val="0.144762280528704"/>
          <c:h val="0.05605355724497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2.- Altas hospitalarias por grupo de edad y sexo del paciente según entidad que financia. Hospital privado. 2013</a:t>
            </a:r>
          </a:p>
        </c:rich>
      </c:tx>
      <c:layout>
        <c:manualLayout>
          <c:xMode val="edge"/>
          <c:yMode val="edge"/>
          <c:x val="0.0102658486707566"/>
          <c:y val="0.0586869598864956"/>
        </c:manualLayout>
      </c:layout>
      <c:overlay val="0"/>
      <c:spPr>
        <a:noFill/>
        <a:ln w="0">
          <a:noFill/>
        </a:ln>
      </c:spPr>
    </c:title>
    <c:autoTitleDeleted val="0"/>
    <c:plotArea>
      <c:layout>
        <c:manualLayout>
          <c:xMode val="edge"/>
          <c:yMode val="edge"/>
          <c:x val="0.0102249488752556"/>
          <c:y val="0.292789887785373"/>
          <c:w val="0.980695296523517"/>
          <c:h val="0.420224429253192"/>
        </c:manualLayout>
      </c:layout>
      <c:barChart>
        <c:barDir val="col"/>
        <c:grouping val="clustered"/>
        <c:varyColors val="0"/>
        <c:ser>
          <c:idx val="0"/>
          <c:order val="0"/>
          <c:tx>
            <c:strRef>
              <c:f>'I.2.2.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1:$K$11</c:f>
              <c:numCache>
                <c:formatCode>General</c:formatCode>
                <c:ptCount val="9"/>
                <c:pt idx="0">
                  <c:v>5</c:v>
                </c:pt>
                <c:pt idx="1">
                  <c:v>40</c:v>
                </c:pt>
                <c:pt idx="2">
                  <c:v>65</c:v>
                </c:pt>
                <c:pt idx="3">
                  <c:v>8</c:v>
                </c:pt>
                <c:pt idx="4">
                  <c:v>4746</c:v>
                </c:pt>
                <c:pt idx="5">
                  <c:v>87</c:v>
                </c:pt>
                <c:pt idx="6">
                  <c:v>92689</c:v>
                </c:pt>
                <c:pt idx="7">
                  <c:v>4480</c:v>
                </c:pt>
                <c:pt idx="8">
                  <c:v>6376</c:v>
                </c:pt>
              </c:numCache>
            </c:numRef>
          </c:val>
        </c:ser>
        <c:ser>
          <c:idx val="1"/>
          <c:order val="1"/>
          <c:tx>
            <c:strRef>
              <c:f>'I.2.2.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2:$K$12</c:f>
              <c:numCache>
                <c:formatCode>General</c:formatCode>
                <c:ptCount val="9"/>
                <c:pt idx="0">
                  <c:v>3</c:v>
                </c:pt>
                <c:pt idx="1">
                  <c:v>14</c:v>
                </c:pt>
                <c:pt idx="2">
                  <c:v>47</c:v>
                </c:pt>
                <c:pt idx="3">
                  <c:v>4</c:v>
                </c:pt>
                <c:pt idx="4">
                  <c:v>4814</c:v>
                </c:pt>
                <c:pt idx="5">
                  <c:v>79</c:v>
                </c:pt>
                <c:pt idx="6">
                  <c:v>114248</c:v>
                </c:pt>
                <c:pt idx="7">
                  <c:v>9389</c:v>
                </c:pt>
                <c:pt idx="8">
                  <c:v>8422</c:v>
                </c:pt>
              </c:numCache>
            </c:numRef>
          </c:val>
        </c:ser>
        <c:gapWidth val="150"/>
        <c:overlap val="0"/>
        <c:axId val="48538908"/>
        <c:axId val="64297853"/>
      </c:barChart>
      <c:catAx>
        <c:axId val="48538908"/>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64297853"/>
        <c:auto val="1"/>
        <c:lblAlgn val="ctr"/>
        <c:lblOffset val="100"/>
        <c:noMultiLvlLbl val="0"/>
      </c:catAx>
      <c:valAx>
        <c:axId val="64297853"/>
        <c:scaling>
          <c:orientation val="minMax"/>
          <c:max val="125000"/>
          <c:min val="5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8538908"/>
        <c:crossesAt val="1"/>
        <c:crossBetween val="midCat"/>
        <c:majorUnit val="25000"/>
        <c:minorUnit val="25000"/>
      </c:valAx>
      <c:spPr>
        <a:noFill/>
        <a:ln w="12600">
          <a:noFill/>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2.- Altas hospitalarias por diagnóstico principal según sexo. 2013</a:t>
            </a:r>
          </a:p>
        </c:rich>
      </c:tx>
      <c:layout>
        <c:manualLayout>
          <c:xMode val="edge"/>
          <c:yMode val="edge"/>
          <c:x val="0.0281044753322132"/>
          <c:y val="0.0337837837837838"/>
        </c:manualLayout>
      </c:layout>
      <c:overlay val="0"/>
      <c:spPr>
        <a:noFill/>
        <a:ln w="0">
          <a:noFill/>
        </a:ln>
      </c:spPr>
    </c:title>
    <c:autoTitleDeleted val="0"/>
    <c:plotArea>
      <c:layout>
        <c:manualLayout>
          <c:xMode val="edge"/>
          <c:yMode val="edge"/>
          <c:x val="0.00763708568810142"/>
          <c:y val="0.150298554368322"/>
          <c:w val="0.839499007178861"/>
          <c:h val="0.770663104965431"/>
        </c:manualLayout>
      </c:layout>
      <c:barChart>
        <c:barDir val="bar"/>
        <c:grouping val="clustered"/>
        <c:varyColors val="0"/>
        <c:ser>
          <c:idx val="0"/>
          <c:order val="0"/>
          <c:tx>
            <c:strRef>
              <c:f>"Hombres"</c:f>
              <c:strCache>
                <c:ptCount val="1"/>
                <c:pt idx="0">
                  <c:v>Homb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A$11:$A$29</c:f>
              <c:strCache>
                <c:ptCount val="19"/>
                <c:pt idx="0">
                  <c:v>I Enfermedades infecciosas y parasitarias</c:v>
                </c:pt>
                <c:pt idx="1">
                  <c:v>II Neoplasias</c:v>
                </c:pt>
                <c:pt idx="2">
                  <c:v>III Enfermedades endocrinas, de la nutrición y metabólicas y trastornos de la inmunidad</c:v>
                </c:pt>
                <c:pt idx="3">
                  <c:v>IV Enfermedades de la sangre y de los órganos hematopoyéticos</c:v>
                </c:pt>
                <c:pt idx="4">
                  <c:v>V Trastornos mentales</c:v>
                </c:pt>
                <c:pt idx="5">
                  <c:v>VI Enfermedades del sistema nervioso y de los órganos de los sentidos</c:v>
                </c:pt>
                <c:pt idx="6">
                  <c:v>VII Enfermedades del sistema circulatorio</c:v>
                </c:pt>
                <c:pt idx="7">
                  <c:v>VIII Enfermedades del aparato respiratorio</c:v>
                </c:pt>
                <c:pt idx="8">
                  <c:v>IX Enfermedades del aparato digestivo</c:v>
                </c:pt>
                <c:pt idx="9">
                  <c:v>X Enfermedades del aparato genitourinario</c:v>
                </c:pt>
                <c:pt idx="10">
                  <c:v>XI Complicaciones del embarazo, parto y puerperio (2)</c:v>
                </c:pt>
                <c:pt idx="11">
                  <c:v>XII Enfermedades de la piel y del tejido subcutáneo</c:v>
                </c:pt>
                <c:pt idx="12">
                  <c:v>XIII Enfermedades del sistema osteo-mioarticular y tejido conectivo</c:v>
                </c:pt>
                <c:pt idx="13">
                  <c:v>XIV Anomalías congénitas</c:v>
                </c:pt>
                <c:pt idx="14">
                  <c:v>XV Ciertas enfermedades con origen en el periodo perinatal (3)</c:v>
                </c:pt>
                <c:pt idx="15">
                  <c:v>XVI Síntomas, signos y estados mal definidos (4)</c:v>
                </c:pt>
                <c:pt idx="16">
                  <c:v>XVII Lesiones y envenenamientos</c:v>
                </c:pt>
                <c:pt idx="17">
                  <c:v>Clasificación suplementaria de factores que influyen en el estado de salud (5)</c:v>
                </c:pt>
                <c:pt idx="18">
                  <c:v>Altas sin diagnóstico</c:v>
                </c:pt>
              </c:strCache>
            </c:strRef>
          </c:cat>
          <c:val>
            <c:numRef>
              <c:f>'I.1.2'!$C$11:$C$29</c:f>
              <c:numCache>
                <c:formatCode>General</c:formatCode>
                <c:ptCount val="19"/>
                <c:pt idx="0">
                  <c:v>14679</c:v>
                </c:pt>
                <c:pt idx="1">
                  <c:v>98749</c:v>
                </c:pt>
                <c:pt idx="2">
                  <c:v>10774</c:v>
                </c:pt>
                <c:pt idx="3">
                  <c:v>19751</c:v>
                </c:pt>
                <c:pt idx="4">
                  <c:v>39407</c:v>
                </c:pt>
                <c:pt idx="5">
                  <c:v>83833</c:v>
                </c:pt>
                <c:pt idx="6">
                  <c:v>58972</c:v>
                </c:pt>
                <c:pt idx="7">
                  <c:v>53666</c:v>
                </c:pt>
                <c:pt idx="8">
                  <c:v>87339</c:v>
                </c:pt>
                <c:pt idx="9">
                  <c:v>42841</c:v>
                </c:pt>
                <c:pt idx="10">
                  <c:v>0</c:v>
                </c:pt>
                <c:pt idx="11">
                  <c:v>28714</c:v>
                </c:pt>
                <c:pt idx="12">
                  <c:v>47878</c:v>
                </c:pt>
                <c:pt idx="13">
                  <c:v>8198</c:v>
                </c:pt>
                <c:pt idx="14">
                  <c:v>7402</c:v>
                </c:pt>
                <c:pt idx="15">
                  <c:v>18174</c:v>
                </c:pt>
                <c:pt idx="16">
                  <c:v>35262</c:v>
                </c:pt>
                <c:pt idx="17">
                  <c:v>164906</c:v>
                </c:pt>
                <c:pt idx="18">
                  <c:v>15431</c:v>
                </c:pt>
              </c:numCache>
            </c:numRef>
          </c:val>
        </c:ser>
        <c:ser>
          <c:idx val="1"/>
          <c:order val="1"/>
          <c:tx>
            <c:strRef>
              <c:f>"Mujeres"</c:f>
              <c:strCache>
                <c:ptCount val="1"/>
                <c:pt idx="0">
                  <c:v>Mujere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A$11:$A$29</c:f>
              <c:strCache>
                <c:ptCount val="19"/>
                <c:pt idx="0">
                  <c:v>I Enfermedades infecciosas y parasitarias</c:v>
                </c:pt>
                <c:pt idx="1">
                  <c:v>II Neoplasias</c:v>
                </c:pt>
                <c:pt idx="2">
                  <c:v>III Enfermedades endocrinas, de la nutrición y metabólicas y trastornos de la inmunidad</c:v>
                </c:pt>
                <c:pt idx="3">
                  <c:v>IV Enfermedades de la sangre y de los órganos hematopoyéticos</c:v>
                </c:pt>
                <c:pt idx="4">
                  <c:v>V Trastornos mentales</c:v>
                </c:pt>
                <c:pt idx="5">
                  <c:v>VI Enfermedades del sistema nervioso y de los órganos de los sentidos</c:v>
                </c:pt>
                <c:pt idx="6">
                  <c:v>VII Enfermedades del sistema circulatorio</c:v>
                </c:pt>
                <c:pt idx="7">
                  <c:v>VIII Enfermedades del aparato respiratorio</c:v>
                </c:pt>
                <c:pt idx="8">
                  <c:v>IX Enfermedades del aparato digestivo</c:v>
                </c:pt>
                <c:pt idx="9">
                  <c:v>X Enfermedades del aparato genitourinario</c:v>
                </c:pt>
                <c:pt idx="10">
                  <c:v>XI Complicaciones del embarazo, parto y puerperio (2)</c:v>
                </c:pt>
                <c:pt idx="11">
                  <c:v>XII Enfermedades de la piel y del tejido subcutáneo</c:v>
                </c:pt>
                <c:pt idx="12">
                  <c:v>XIII Enfermedades del sistema osteo-mioarticular y tejido conectivo</c:v>
                </c:pt>
                <c:pt idx="13">
                  <c:v>XIV Anomalías congénitas</c:v>
                </c:pt>
                <c:pt idx="14">
                  <c:v>XV Ciertas enfermedades con origen en el periodo perinatal (3)</c:v>
                </c:pt>
                <c:pt idx="15">
                  <c:v>XVI Síntomas, signos y estados mal definidos (4)</c:v>
                </c:pt>
                <c:pt idx="16">
                  <c:v>XVII Lesiones y envenenamientos</c:v>
                </c:pt>
                <c:pt idx="17">
                  <c:v>Clasificación suplementaria de factores que influyen en el estado de salud (5)</c:v>
                </c:pt>
                <c:pt idx="18">
                  <c:v>Altas sin diagnóstico</c:v>
                </c:pt>
              </c:strCache>
            </c:strRef>
          </c:cat>
          <c:val>
            <c:numRef>
              <c:f>'I.1.2'!$D$11:$D$29</c:f>
              <c:numCache>
                <c:formatCode>General</c:formatCode>
                <c:ptCount val="19"/>
                <c:pt idx="0">
                  <c:v>10572</c:v>
                </c:pt>
                <c:pt idx="1">
                  <c:v>101946</c:v>
                </c:pt>
                <c:pt idx="2">
                  <c:v>16194</c:v>
                </c:pt>
                <c:pt idx="3">
                  <c:v>22427</c:v>
                </c:pt>
                <c:pt idx="4">
                  <c:v>55004</c:v>
                </c:pt>
                <c:pt idx="5">
                  <c:v>119929</c:v>
                </c:pt>
                <c:pt idx="6">
                  <c:v>52704</c:v>
                </c:pt>
                <c:pt idx="7">
                  <c:v>44380</c:v>
                </c:pt>
                <c:pt idx="8">
                  <c:v>81736</c:v>
                </c:pt>
                <c:pt idx="9">
                  <c:v>45109</c:v>
                </c:pt>
                <c:pt idx="10">
                  <c:v>95990</c:v>
                </c:pt>
                <c:pt idx="11">
                  <c:v>28247</c:v>
                </c:pt>
                <c:pt idx="12">
                  <c:v>63512</c:v>
                </c:pt>
                <c:pt idx="13">
                  <c:v>7752</c:v>
                </c:pt>
                <c:pt idx="14">
                  <c:v>5854</c:v>
                </c:pt>
                <c:pt idx="15">
                  <c:v>16000</c:v>
                </c:pt>
                <c:pt idx="16">
                  <c:v>35648</c:v>
                </c:pt>
                <c:pt idx="17">
                  <c:v>166330</c:v>
                </c:pt>
                <c:pt idx="18">
                  <c:v>21688</c:v>
                </c:pt>
              </c:numCache>
            </c:numRef>
          </c:val>
        </c:ser>
        <c:gapWidth val="150"/>
        <c:overlap val="0"/>
        <c:axId val="25062442"/>
        <c:axId val="43308576"/>
      </c:barChart>
      <c:catAx>
        <c:axId val="250624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3308576"/>
        <c:crossesAt val="0"/>
        <c:auto val="1"/>
        <c:lblAlgn val="ctr"/>
        <c:lblOffset val="100"/>
        <c:noMultiLvlLbl val="0"/>
      </c:catAx>
      <c:valAx>
        <c:axId val="43308576"/>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766763403085383"/>
              <c:y val="0.937617850408548"/>
            </c:manualLayout>
          </c:layout>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5062442"/>
        <c:crossesAt val="1"/>
        <c:crossBetween val="midCat"/>
      </c:valAx>
      <c:spPr>
        <a:noFill/>
        <a:ln w="12600">
          <a:noFill/>
        </a:ln>
      </c:spPr>
    </c:plotArea>
    <c:legend>
      <c:legendPos val="r"/>
      <c:layout>
        <c:manualLayout>
          <c:xMode val="edge"/>
          <c:yMode val="edge"/>
          <c:x val="0.238307621811517"/>
          <c:y val="0.900141420490258"/>
          <c:w val="0.186436535817932"/>
          <c:h val="0.038812067881835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6387847701716"/>
          <c:y val="0.0283768444948922"/>
          <c:w val="0.952377194712961"/>
          <c:h val="0.695459704880817"/>
        </c:manualLayout>
      </c:layout>
      <c:barChart>
        <c:barDir val="col"/>
        <c:grouping val="clustered"/>
        <c:varyColors val="0"/>
        <c:ser>
          <c:idx val="0"/>
          <c:order val="0"/>
          <c:tx>
            <c:strRef>
              <c:f>'I.2.2.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1:$K$11</c:f>
              <c:numCache>
                <c:formatCode>General</c:formatCode>
                <c:ptCount val="9"/>
                <c:pt idx="0">
                  <c:v>5</c:v>
                </c:pt>
                <c:pt idx="1">
                  <c:v>40</c:v>
                </c:pt>
                <c:pt idx="2">
                  <c:v>65</c:v>
                </c:pt>
                <c:pt idx="3">
                  <c:v>8</c:v>
                </c:pt>
                <c:pt idx="4">
                  <c:v>4746</c:v>
                </c:pt>
                <c:pt idx="5">
                  <c:v>87</c:v>
                </c:pt>
                <c:pt idx="6">
                  <c:v>92689</c:v>
                </c:pt>
                <c:pt idx="7">
                  <c:v>4480</c:v>
                </c:pt>
                <c:pt idx="8">
                  <c:v>6376</c:v>
                </c:pt>
              </c:numCache>
            </c:numRef>
          </c:val>
        </c:ser>
        <c:ser>
          <c:idx val="1"/>
          <c:order val="1"/>
          <c:tx>
            <c:strRef>
              <c:f>'I.2.2.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2:$K$12</c:f>
              <c:numCache>
                <c:formatCode>General</c:formatCode>
                <c:ptCount val="9"/>
                <c:pt idx="0">
                  <c:v>3</c:v>
                </c:pt>
                <c:pt idx="1">
                  <c:v>14</c:v>
                </c:pt>
                <c:pt idx="2">
                  <c:v>47</c:v>
                </c:pt>
                <c:pt idx="3">
                  <c:v>4</c:v>
                </c:pt>
                <c:pt idx="4">
                  <c:v>4814</c:v>
                </c:pt>
                <c:pt idx="5">
                  <c:v>79</c:v>
                </c:pt>
                <c:pt idx="6">
                  <c:v>114248</c:v>
                </c:pt>
                <c:pt idx="7">
                  <c:v>9389</c:v>
                </c:pt>
                <c:pt idx="8">
                  <c:v>8422</c:v>
                </c:pt>
              </c:numCache>
            </c:numRef>
          </c:val>
        </c:ser>
        <c:gapWidth val="150"/>
        <c:overlap val="0"/>
        <c:axId val="95047459"/>
        <c:axId val="35651787"/>
      </c:barChart>
      <c:catAx>
        <c:axId val="9504745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52692838824226"/>
              <c:y val="0.7416572077185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35651787"/>
        <c:crossesAt val="0"/>
        <c:auto val="1"/>
        <c:lblAlgn val="ctr"/>
        <c:lblOffset val="100"/>
        <c:noMultiLvlLbl val="0"/>
      </c:catAx>
      <c:valAx>
        <c:axId val="35651787"/>
        <c:scaling>
          <c:orientation val="minMax"/>
          <c:max val="10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5047459"/>
        <c:crossesAt val="1"/>
        <c:crossBetween val="midCat"/>
        <c:majorUnit val="1500"/>
        <c:minorUnit val="1500"/>
      </c:valAx>
      <c:spPr>
        <a:noFill/>
        <a:ln w="12600">
          <a:noFill/>
        </a:ln>
      </c:spPr>
    </c:plotArea>
    <c:legend>
      <c:legendPos val="r"/>
      <c:layout>
        <c:manualLayout>
          <c:xMode val="edge"/>
          <c:yMode val="edge"/>
          <c:x val="0.412270664825409"/>
          <c:y val="0.781271282633371"/>
          <c:w val="0.144762280528704"/>
          <c:h val="0.056072644721906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15916655571828"/>
          <c:y val="0.0501545643807962"/>
        </c:manualLayout>
      </c:layout>
      <c:overlay val="0"/>
      <c:spPr>
        <a:noFill/>
        <a:ln w="0">
          <a:noFill/>
        </a:ln>
      </c:spPr>
    </c:title>
    <c:autoTitleDeleted val="0"/>
    <c:plotArea>
      <c:layout>
        <c:manualLayout>
          <c:xMode val="edge"/>
          <c:yMode val="edge"/>
          <c:x val="0.00277370967026139"/>
          <c:y val="0.146299917986247"/>
          <c:w val="0.99299915679226"/>
          <c:h val="0.743801652892562"/>
        </c:manualLayout>
      </c:layout>
      <c:barChart>
        <c:barDir val="bar"/>
        <c:grouping val="clustered"/>
        <c:varyColors val="0"/>
        <c:ser>
          <c:idx val="0"/>
          <c:order val="0"/>
          <c:tx>
            <c:strRef>
              <c:f>'I.2.3'!$B$12</c:f>
              <c:strCache>
                <c:ptCount val="1"/>
                <c:pt idx="0">
                  <c:v>404,191</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3'!$D$9:$AN$10</c:f>
              <c:multiLvlStrCache>
                <c:ptCount val="37"/>
                <c:lvl>
                  <c:pt idx="0">
                    <c:v>10,453</c:v>
                  </c:pt>
                  <c:pt idx="1">
                    <c:v>1,911</c:v>
                  </c:pt>
                  <c:pt idx="2">
                    <c:v>18,915</c:v>
                  </c:pt>
                  <c:pt idx="3">
                    <c:v>12,986</c:v>
                  </c:pt>
                </c:lvl>
                <c:lvl/>
              </c:multiLvlStrCache>
            </c:multiLvlStrRef>
          </c:cat>
          <c:val>
            <c:numRef>
              <c:f>'I.2.3'!$D$12:$AN$12</c:f>
              <c:numCache>
                <c:formatCode>General</c:formatCode>
                <c:ptCount val="37"/>
                <c:pt idx="0">
                  <c:v>5053</c:v>
                </c:pt>
                <c:pt idx="1">
                  <c:v>887</c:v>
                </c:pt>
                <c:pt idx="2">
                  <c:v>8976</c:v>
                </c:pt>
                <c:pt idx="3">
                  <c:v>6605</c:v>
                </c:pt>
              </c:numCache>
            </c:numRef>
          </c:val>
        </c:ser>
        <c:ser>
          <c:idx val="1"/>
          <c:order val="1"/>
          <c:tx>
            <c:strRef>
              <c:f>'I.2.3'!$B$13</c:f>
              <c:strCache>
                <c:ptCount val="1"/>
                <c:pt idx="0">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3'!$D$9:$AN$10</c:f>
              <c:multiLvlStrCache>
                <c:ptCount val="37"/>
                <c:lvl>
                  <c:pt idx="0">
                    <c:v>10,453</c:v>
                  </c:pt>
                  <c:pt idx="1">
                    <c:v>1,911</c:v>
                  </c:pt>
                  <c:pt idx="2">
                    <c:v>18,915</c:v>
                  </c:pt>
                  <c:pt idx="3">
                    <c:v>12,986</c:v>
                  </c:pt>
                </c:lvl>
                <c:lvl/>
              </c:multiLvlStrCache>
            </c:multiLvlStrRef>
          </c:cat>
          <c:val>
            <c:numRef>
              <c:f>'I.2.3'!$D$13:$AN$13</c:f>
              <c:numCache>
                <c:formatCode>General</c:formatCode>
                <c:ptCount val="37"/>
              </c:numCache>
            </c:numRef>
          </c:val>
        </c:ser>
        <c:gapWidth val="150"/>
        <c:overlap val="0"/>
        <c:axId val="92846077"/>
        <c:axId val="25635279"/>
      </c:barChart>
      <c:catAx>
        <c:axId val="92846077"/>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635279"/>
        <c:crossesAt val="0"/>
        <c:auto val="1"/>
        <c:lblAlgn val="ctr"/>
        <c:lblOffset val="100"/>
        <c:noMultiLvlLbl val="0"/>
      </c:catAx>
      <c:valAx>
        <c:axId val="25635279"/>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277370967026139"/>
              <c:y val="0.949845435619204"/>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2846077"/>
        <c:crossesAt val="1"/>
        <c:crossBetween val="midCat"/>
      </c:valAx>
      <c:spPr>
        <a:noFill/>
        <a:ln w="12600">
          <a:noFill/>
        </a:ln>
      </c:spPr>
    </c:plotArea>
    <c:legend>
      <c:legendPos val="r"/>
      <c:layout>
        <c:manualLayout>
          <c:xMode val="edge"/>
          <c:yMode val="edge"/>
          <c:x val="0.157413571206675"/>
          <c:y val="0.896851933631948"/>
        </c:manualLayout>
      </c:layout>
      <c:overlay val="0"/>
      <c:spPr>
        <a:solidFill>
          <a:srgbClr val="ffffff"/>
        </a:solidFill>
        <a:ln w="0">
          <a:noFill/>
        </a:ln>
      </c:spPr>
      <c:txPr>
        <a:bodyPr/>
        <a:lstStyle/>
        <a:p>
          <a:pPr>
            <a:defRPr b="0" sz="1025" spc="-1" strike="noStrike">
              <a:solidFill>
                <a:srgbClr val="000000"/>
              </a:solidFill>
              <a:latin typeface="Arial"/>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3. Altas hospitalarias por grupo de edad y sexo del paciente según tipo de alta. 2011</a:t>
            </a:r>
          </a:p>
        </c:rich>
      </c:tx>
      <c:layout>
        <c:manualLayout>
          <c:xMode val="edge"/>
          <c:yMode val="edge"/>
          <c:x val="0.034727291688393"/>
          <c:y val="0.0503085842528521"/>
        </c:manualLayout>
      </c:layout>
      <c:overlay val="0"/>
      <c:spPr>
        <a:noFill/>
        <a:ln w="0">
          <a:noFill/>
        </a:ln>
      </c:spPr>
    </c:title>
    <c:autoTitleDeleted val="0"/>
    <c:plotArea>
      <c:layout>
        <c:manualLayout>
          <c:xMode val="edge"/>
          <c:yMode val="edge"/>
          <c:x val="0.0269058295964126"/>
          <c:y val="0.209743781559753"/>
          <c:w val="0.959224110960476"/>
          <c:h val="0.593416869272489"/>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290"/>
        <c:overlap val="0"/>
        <c:axId val="93121420"/>
        <c:axId val="52283875"/>
      </c:barChart>
      <c:catAx>
        <c:axId val="9312142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30357701533007"/>
              <c:y val="0.8688984477276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283875"/>
        <c:crossesAt val="0"/>
        <c:auto val="1"/>
        <c:lblAlgn val="ctr"/>
        <c:lblOffset val="100"/>
        <c:noMultiLvlLbl val="0"/>
      </c:catAx>
      <c:valAx>
        <c:axId val="52283875"/>
        <c:scaling>
          <c:orientation val="minMax"/>
          <c:max val="50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3121420"/>
        <c:crossesAt val="1"/>
        <c:crossBetween val="midCat"/>
        <c:majorUnit val="100000"/>
      </c:valAx>
      <c:spPr>
        <a:noFill/>
        <a:ln w="12600">
          <a:noFill/>
        </a:ln>
      </c:spPr>
    </c:plotArea>
    <c:legend>
      <c:legendPos val="r"/>
      <c:layout>
        <c:manualLayout>
          <c:xMode val="edge"/>
          <c:yMode val="edge"/>
          <c:x val="0.451298362707269"/>
          <c:y val="0.77997007667851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3. Altas hospitalarias por grupo de edad y sexo del paciente según tipo de alta. 2013</a:t>
            </a:r>
          </a:p>
        </c:rich>
      </c:tx>
      <c:layout>
        <c:manualLayout>
          <c:xMode val="edge"/>
          <c:yMode val="edge"/>
          <c:x val="0.0189279382625926"/>
          <c:y val="0.0233775949130353"/>
        </c:manualLayout>
      </c:layout>
      <c:overlay val="0"/>
      <c:spPr>
        <a:noFill/>
        <a:ln w="0">
          <a:noFill/>
        </a:ln>
      </c:spPr>
    </c:title>
    <c:autoTitleDeleted val="0"/>
    <c:plotArea>
      <c:layout>
        <c:manualLayout>
          <c:xMode val="edge"/>
          <c:yMode val="edge"/>
          <c:x val="0.0269058295964126"/>
          <c:y val="0.209743781559753"/>
          <c:w val="0.959224110960476"/>
          <c:h val="0.587245184215448"/>
        </c:manualLayout>
      </c:layout>
      <c:barChart>
        <c:barDir val="col"/>
        <c:grouping val="clustered"/>
        <c:varyColors val="0"/>
        <c:ser>
          <c:idx val="0"/>
          <c:order val="0"/>
          <c:tx>
            <c:strRef>
              <c:f>'I.2.3'!$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3'!$C$8:$G$8</c:f>
              <c:strCache>
                <c:ptCount val="5"/>
                <c:pt idx="0">
                  <c:v>Alta Médica</c:v>
                </c:pt>
                <c:pt idx="1">
                  <c:v>Traslado a otro hospital</c:v>
                </c:pt>
                <c:pt idx="2">
                  <c:v>Alta voluntaria</c:v>
                </c:pt>
                <c:pt idx="3">
                  <c:v>Fallecimiento</c:v>
                </c:pt>
                <c:pt idx="4">
                  <c:v>Otros</c:v>
                </c:pt>
              </c:strCache>
            </c:strRef>
          </c:cat>
          <c:val>
            <c:numRef>
              <c:f>'I.2.3'!$C$11:$G$11</c:f>
              <c:numCache>
                <c:formatCode>General</c:formatCode>
                <c:ptCount val="5"/>
                <c:pt idx="0">
                  <c:v>315265</c:v>
                </c:pt>
                <c:pt idx="1">
                  <c:v>5399</c:v>
                </c:pt>
                <c:pt idx="2">
                  <c:v>1024</c:v>
                </c:pt>
                <c:pt idx="3">
                  <c:v>9939</c:v>
                </c:pt>
                <c:pt idx="4">
                  <c:v>6373</c:v>
                </c:pt>
              </c:numCache>
            </c:numRef>
          </c:val>
        </c:ser>
        <c:ser>
          <c:idx val="1"/>
          <c:order val="1"/>
          <c:tx>
            <c:strRef>
              <c:f>'I.2.3'!$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3'!$C$8:$G$8</c:f>
              <c:strCache>
                <c:ptCount val="5"/>
                <c:pt idx="0">
                  <c:v>Alta Médica</c:v>
                </c:pt>
                <c:pt idx="1">
                  <c:v>Traslado a otro hospital</c:v>
                </c:pt>
                <c:pt idx="2">
                  <c:v>Alta voluntaria</c:v>
                </c:pt>
                <c:pt idx="3">
                  <c:v>Fallecimiento</c:v>
                </c:pt>
                <c:pt idx="4">
                  <c:v>Otros</c:v>
                </c:pt>
              </c:strCache>
            </c:strRef>
          </c:cat>
          <c:val>
            <c:numRef>
              <c:f>'I.2.3'!$C$12:$G$12</c:f>
              <c:numCache>
                <c:formatCode>General</c:formatCode>
                <c:ptCount val="5"/>
                <c:pt idx="0">
                  <c:v>382670</c:v>
                </c:pt>
                <c:pt idx="1">
                  <c:v>5053</c:v>
                </c:pt>
                <c:pt idx="2">
                  <c:v>887</c:v>
                </c:pt>
                <c:pt idx="3">
                  <c:v>8976</c:v>
                </c:pt>
                <c:pt idx="4">
                  <c:v>6605</c:v>
                </c:pt>
              </c:numCache>
            </c:numRef>
          </c:val>
        </c:ser>
        <c:gapWidth val="290"/>
        <c:overlap val="0"/>
        <c:axId val="18088007"/>
        <c:axId val="67780912"/>
      </c:barChart>
      <c:catAx>
        <c:axId val="1808800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30357701533007"/>
              <c:y val="0.8615111277351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780912"/>
        <c:crossesAt val="0"/>
        <c:auto val="1"/>
        <c:lblAlgn val="ctr"/>
        <c:lblOffset val="100"/>
        <c:noMultiLvlLbl val="0"/>
      </c:catAx>
      <c:valAx>
        <c:axId val="67780912"/>
        <c:scaling>
          <c:orientation val="minMax"/>
          <c:max val="4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8088007"/>
        <c:crossesAt val="1"/>
        <c:crossBetween val="midCat"/>
        <c:majorUnit val="50000"/>
      </c:valAx>
      <c:spPr>
        <a:noFill/>
        <a:ln w="12600">
          <a:noFill/>
        </a:ln>
      </c:spPr>
    </c:plotArea>
    <c:legend>
      <c:legendPos val="r"/>
      <c:layout>
        <c:manualLayout>
          <c:xMode val="edge"/>
          <c:yMode val="edge"/>
          <c:x val="0.453957659818542"/>
          <c:y val="0.82167570600336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45847508505103"/>
          <c:y val="0.0259213875011782"/>
        </c:manualLayout>
      </c:layout>
      <c:overlay val="0"/>
      <c:spPr>
        <a:noFill/>
        <a:ln w="0">
          <a:noFill/>
        </a:ln>
      </c:spPr>
    </c:title>
    <c:autoTitleDeleted val="0"/>
    <c:plotArea>
      <c:layout>
        <c:manualLayout>
          <c:xMode val="edge"/>
          <c:yMode val="edge"/>
          <c:x val="0.0174437996131012"/>
          <c:y val="0.153643133188802"/>
          <c:w val="0.973717563871656"/>
          <c:h val="0.655575454802526"/>
        </c:manualLayout>
      </c:layout>
      <c:barChart>
        <c:barDir val="col"/>
        <c:grouping val="clustered"/>
        <c:varyColors val="0"/>
        <c:ser>
          <c:idx val="0"/>
          <c:order val="0"/>
          <c:tx>
            <c:strRef>
              <c:f>'I.2.4'!$B$12</c:f>
              <c:strCache>
                <c:ptCount val="1"/>
                <c:pt idx="0">
                  <c:v>404,191</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4'!$D$9:$J$9</c:f>
              <c:strCache>
                <c:ptCount val="7"/>
                <c:pt idx="0">
                  <c:v/>
                </c:pt>
                <c:pt idx="1">
                  <c:v/>
                </c:pt>
                <c:pt idx="2">
                  <c:v/>
                </c:pt>
                <c:pt idx="3">
                  <c:v/>
                </c:pt>
                <c:pt idx="4">
                  <c:v/>
                </c:pt>
                <c:pt idx="5">
                  <c:v/>
                </c:pt>
                <c:pt idx="6">
                  <c:v/>
                </c:pt>
              </c:strCache>
            </c:strRef>
          </c:cat>
          <c:val>
            <c:numRef>
              <c:f>'I.2.4'!$D$12:$J$12</c:f>
              <c:numCache>
                <c:formatCode>General</c:formatCode>
                <c:ptCount val="7"/>
                <c:pt idx="0">
                  <c:v>176642</c:v>
                </c:pt>
                <c:pt idx="1">
                  <c:v>4625</c:v>
                </c:pt>
              </c:numCache>
            </c:numRef>
          </c:val>
        </c:ser>
        <c:ser>
          <c:idx val="1"/>
          <c:order val="1"/>
          <c:tx>
            <c:strRef>
              <c:f>'I.2.4'!$B$13</c:f>
              <c:strCache>
                <c:ptCount val="1"/>
                <c:pt idx="0">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4'!$D$9:$J$9</c:f>
              <c:strCache>
                <c:ptCount val="7"/>
                <c:pt idx="0">
                  <c:v/>
                </c:pt>
                <c:pt idx="1">
                  <c:v/>
                </c:pt>
                <c:pt idx="2">
                  <c:v/>
                </c:pt>
                <c:pt idx="3">
                  <c:v/>
                </c:pt>
                <c:pt idx="4">
                  <c:v/>
                </c:pt>
                <c:pt idx="5">
                  <c:v/>
                </c:pt>
                <c:pt idx="6">
                  <c:v/>
                </c:pt>
              </c:strCache>
            </c:strRef>
          </c:cat>
          <c:val>
            <c:numRef>
              <c:f>'I.2.4'!$D$13:$J$13</c:f>
              <c:numCache>
                <c:formatCode>General</c:formatCode>
                <c:ptCount val="7"/>
              </c:numCache>
            </c:numRef>
          </c:val>
        </c:ser>
        <c:gapWidth val="290"/>
        <c:overlap val="0"/>
        <c:axId val="65471901"/>
        <c:axId val="6366420"/>
      </c:barChart>
      <c:catAx>
        <c:axId val="6547190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803815622706958"/>
              <c:y val="0.8833066264492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66420"/>
        <c:crossesAt val="0"/>
        <c:auto val="1"/>
        <c:lblAlgn val="ctr"/>
        <c:lblOffset val="100"/>
        <c:noMultiLvlLbl val="0"/>
      </c:catAx>
      <c:valAx>
        <c:axId val="6366420"/>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5471901"/>
        <c:crossesAt val="1"/>
        <c:crossBetween val="midCat"/>
        <c:majorUnit val="100000"/>
      </c:valAx>
      <c:spPr>
        <a:noFill/>
        <a:ln w="12600">
          <a:noFill/>
        </a:ln>
      </c:spPr>
    </c:plotArea>
    <c:legend>
      <c:legendPos val="r"/>
      <c:layout>
        <c:manualLayout>
          <c:xMode val="edge"/>
          <c:yMode val="edge"/>
          <c:x val="0.505403241945167"/>
          <c:y val="0.82807050617400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4. Altas hospitalarias por grupo de edad y sexo del paciente según tipo de ingreso. 2011</a:t>
            </a:r>
          </a:p>
        </c:rich>
      </c:tx>
      <c:layout>
        <c:manualLayout>
          <c:xMode val="edge"/>
          <c:yMode val="edge"/>
          <c:x val="0.0281642539289134"/>
          <c:y val="0.0401972643528427"/>
        </c:manualLayout>
      </c:layout>
      <c:overlay val="0"/>
      <c:spPr>
        <a:noFill/>
        <a:ln w="0">
          <a:noFill/>
        </a:ln>
      </c:spPr>
    </c:title>
    <c:autoTitleDeleted val="0"/>
    <c:plotArea>
      <c:layout>
        <c:manualLayout>
          <c:xMode val="edge"/>
          <c:yMode val="edge"/>
          <c:x val="0.0296287951332169"/>
          <c:y val="0.205359635247046"/>
          <c:w val="0.955049850729454"/>
          <c:h val="0.65469433330231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57635307"/>
        <c:axId val="54228790"/>
      </c:barChart>
      <c:catAx>
        <c:axId val="5763530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0821269644567"/>
              <c:y val="0.9214664557550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228790"/>
        <c:crossesAt val="0"/>
        <c:auto val="1"/>
        <c:lblAlgn val="ctr"/>
        <c:lblOffset val="100"/>
        <c:noMultiLvlLbl val="0"/>
      </c:catAx>
      <c:valAx>
        <c:axId val="54228790"/>
        <c:scaling>
          <c:orientation val="minMax"/>
          <c:max val="25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7635307"/>
        <c:crossesAt val="1"/>
        <c:crossBetween val="midCat"/>
        <c:majorUnit val="50000"/>
      </c:valAx>
      <c:spPr>
        <a:noFill/>
        <a:ln w="12600">
          <a:noFill/>
        </a:ln>
      </c:spPr>
    </c:plotArea>
    <c:legend>
      <c:legendPos val="r"/>
      <c:layout>
        <c:manualLayout>
          <c:xMode val="edge"/>
          <c:yMode val="edge"/>
          <c:x val="0.438066805610319"/>
          <c:y val="0.84609658509351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4. Altas hospitalarias por grupo de edad y sexo del paciente según tipo de ingreso. 2013</a:t>
            </a:r>
          </a:p>
        </c:rich>
      </c:tx>
      <c:layout>
        <c:manualLayout>
          <c:xMode val="edge"/>
          <c:yMode val="edge"/>
          <c:x val="0.0131454907300723"/>
          <c:y val="0.0231692565367079"/>
        </c:manualLayout>
      </c:layout>
      <c:overlay val="0"/>
      <c:spPr>
        <a:noFill/>
        <a:ln w="0">
          <a:noFill/>
        </a:ln>
      </c:spPr>
    </c:title>
    <c:autoTitleDeleted val="0"/>
    <c:plotArea>
      <c:layout>
        <c:manualLayout>
          <c:xMode val="edge"/>
          <c:yMode val="edge"/>
          <c:x val="0.0245103173771866"/>
          <c:y val="0.201079370987252"/>
          <c:w val="0.957944904158374"/>
          <c:h val="0.55913278124127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68870861"/>
        <c:axId val="11601560"/>
      </c:barChart>
      <c:catAx>
        <c:axId val="6887086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18393212527496"/>
              <c:y val="0.86377593747092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601560"/>
        <c:crossesAt val="0"/>
        <c:auto val="1"/>
        <c:lblAlgn val="ctr"/>
        <c:lblOffset val="100"/>
        <c:noMultiLvlLbl val="0"/>
      </c:catAx>
      <c:valAx>
        <c:axId val="11601560"/>
        <c:scaling>
          <c:orientation val="minMax"/>
          <c:max val="225000"/>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8870861"/>
        <c:crossesAt val="1"/>
        <c:crossBetween val="midCat"/>
        <c:majorUnit val="25000"/>
      </c:valAx>
      <c:spPr>
        <a:noFill/>
        <a:ln w="12600">
          <a:noFill/>
        </a:ln>
      </c:spPr>
    </c:plotArea>
    <c:legend>
      <c:legendPos val="r"/>
      <c:layout>
        <c:manualLayout>
          <c:xMode val="edge"/>
          <c:yMode val="edge"/>
          <c:x val="0.427673614748088"/>
          <c:y val="0.73908997859867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69374259771023"/>
          <c:y val="0.0261725293132328"/>
        </c:manualLayout>
      </c:layout>
      <c:overlay val="0"/>
      <c:spPr>
        <a:noFill/>
        <a:ln w="0">
          <a:noFill/>
        </a:ln>
      </c:spPr>
    </c:title>
    <c:autoTitleDeleted val="0"/>
    <c:plotArea>
      <c:layout>
        <c:manualLayout>
          <c:xMode val="edge"/>
          <c:yMode val="edge"/>
          <c:x val="0.026006711409396"/>
          <c:y val="0.136829983249581"/>
          <c:w val="0.960619818397158"/>
          <c:h val="0.713672529313233"/>
        </c:manualLayout>
      </c:layout>
      <c:barChart>
        <c:barDir val="col"/>
        <c:grouping val="clustered"/>
        <c:varyColors val="0"/>
        <c:ser>
          <c:idx val="0"/>
          <c:order val="0"/>
          <c:tx>
            <c:strRef>
              <c:f>'I.2.5'!$B$12</c:f>
              <c:strCache>
                <c:ptCount val="1"/>
                <c:pt idx="0">
                  <c:v>338,000</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5'!$D$9:$F$10</c:f>
              <c:multiLvlStrCache>
                <c:ptCount val="3"/>
                <c:lvl/>
                <c:lvl>
                  <c:pt idx="0">
                    <c:v>0 dias</c:v>
                  </c:pt>
                  <c:pt idx="1">
                    <c:v>1 dia</c:v>
                  </c:pt>
                  <c:pt idx="2">
                    <c:v>2 dias</c:v>
                  </c:pt>
                </c:lvl>
              </c:multiLvlStrCache>
            </c:multiLvlStrRef>
          </c:cat>
          <c:val>
            <c:numRef>
              <c:f>'I.2.5'!$D$12:$F$12</c:f>
              <c:numCache>
                <c:formatCode>General</c:formatCode>
                <c:ptCount val="3"/>
                <c:pt idx="0">
                  <c:v>24289</c:v>
                </c:pt>
                <c:pt idx="1">
                  <c:v>79540</c:v>
                </c:pt>
                <c:pt idx="2">
                  <c:v>44589</c:v>
                </c:pt>
              </c:numCache>
            </c:numRef>
          </c:val>
        </c:ser>
        <c:ser>
          <c:idx val="1"/>
          <c:order val="1"/>
          <c:tx>
            <c:strRef>
              <c:f>'I.2.5'!$B$13</c:f>
              <c:strCache>
                <c:ptCount val="1"/>
                <c:pt idx="0">
                  <c:v>404,191</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5'!$D$9:$F$10</c:f>
              <c:multiLvlStrCache>
                <c:ptCount val="3"/>
                <c:lvl/>
                <c:lvl>
                  <c:pt idx="0">
                    <c:v>0 dias</c:v>
                  </c:pt>
                  <c:pt idx="1">
                    <c:v>1 dia</c:v>
                  </c:pt>
                  <c:pt idx="2">
                    <c:v>2 dias</c:v>
                  </c:pt>
                </c:lvl>
              </c:multiLvlStrCache>
            </c:multiLvlStrRef>
          </c:cat>
          <c:val>
            <c:numRef>
              <c:f>'I.2.5'!$D$13:$F$13</c:f>
              <c:numCache>
                <c:formatCode>General</c:formatCode>
                <c:ptCount val="3"/>
                <c:pt idx="0">
                  <c:v>32419</c:v>
                </c:pt>
                <c:pt idx="1">
                  <c:v>75335</c:v>
                </c:pt>
                <c:pt idx="2">
                  <c:v>68952</c:v>
                </c:pt>
              </c:numCache>
            </c:numRef>
          </c:val>
        </c:ser>
        <c:gapWidth val="500"/>
        <c:overlap val="0"/>
        <c:axId val="20057419"/>
        <c:axId val="55910670"/>
      </c:barChart>
      <c:catAx>
        <c:axId val="2005741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2878010264509"/>
              <c:y val="0.9145728643216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910670"/>
        <c:crossesAt val="0"/>
        <c:auto val="1"/>
        <c:lblAlgn val="ctr"/>
        <c:lblOffset val="100"/>
        <c:noMultiLvlLbl val="0"/>
      </c:catAx>
      <c:valAx>
        <c:axId val="55910670"/>
        <c:scaling>
          <c:orientation val="minMax"/>
          <c:max val="25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0057419"/>
        <c:crossesAt val="1"/>
        <c:crossBetween val="midCat"/>
        <c:majorUnit val="50000"/>
      </c:valAx>
      <c:spPr>
        <a:noFill/>
        <a:ln w="12600">
          <a:noFill/>
        </a:ln>
      </c:spPr>
    </c:plotArea>
    <c:legend>
      <c:legendPos val="r"/>
      <c:layout>
        <c:manualLayout>
          <c:xMode val="edge"/>
          <c:yMode val="edge"/>
          <c:x val="0.459287406237663"/>
          <c:y val="0.8610762144053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 Altas hospitalarias por grupo de edad y sexo del paciente según dias de estancia. Total. 2011</a:t>
            </a:r>
          </a:p>
        </c:rich>
      </c:tx>
      <c:layout>
        <c:manualLayout>
          <c:xMode val="edge"/>
          <c:yMode val="edge"/>
          <c:x val="0.0167994261769036"/>
          <c:y val="0.0318390908270948"/>
        </c:manualLayout>
      </c:layout>
      <c:overlay val="0"/>
      <c:spPr>
        <a:noFill/>
        <a:ln w="0">
          <a:noFill/>
        </a:ln>
      </c:spPr>
    </c:title>
    <c:autoTitleDeleted val="0"/>
    <c:plotArea>
      <c:layout>
        <c:manualLayout>
          <c:xMode val="edge"/>
          <c:yMode val="edge"/>
          <c:x val="0.0192532749443165"/>
          <c:y val="0.150717056011545"/>
          <c:w val="0.899090188380082"/>
          <c:h val="0.730404978804005"/>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19497493"/>
        <c:axId val="48724275"/>
      </c:barChart>
      <c:catAx>
        <c:axId val="1949749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43787987466496"/>
              <c:y val="0.9239650040588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724275"/>
        <c:crossesAt val="0"/>
        <c:auto val="1"/>
        <c:lblAlgn val="ctr"/>
        <c:lblOffset val="100"/>
        <c:noMultiLvlLbl val="0"/>
      </c:catAx>
      <c:valAx>
        <c:axId val="48724275"/>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9497493"/>
        <c:crossesAt val="1"/>
        <c:crossBetween val="midCat"/>
        <c:majorUnit val="15000"/>
      </c:valAx>
      <c:spPr>
        <a:noFill/>
        <a:ln w="12600">
          <a:noFill/>
        </a:ln>
      </c:spPr>
    </c:plotArea>
    <c:legend>
      <c:legendPos val="r"/>
      <c:layout>
        <c:manualLayout>
          <c:xMode val="edge"/>
          <c:yMode val="edge"/>
          <c:x val="0.415870738797237"/>
          <c:y val="0.861639758275458"/>
          <c:w val="0.186454754803881"/>
          <c:h val="0.054117434833588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 Altas hospitalarias por grupo de edad y sexo del paciente según dias de estancia. Total. 2013</a:t>
            </a:r>
          </a:p>
        </c:rich>
      </c:tx>
      <c:layout>
        <c:manualLayout>
          <c:xMode val="edge"/>
          <c:yMode val="edge"/>
          <c:x val="0.00943787987466496"/>
          <c:y val="0.0273293045909624"/>
        </c:manualLayout>
      </c:layout>
      <c:overlay val="0"/>
      <c:spPr>
        <a:noFill/>
        <a:ln w="0">
          <a:noFill/>
        </a:ln>
      </c:spPr>
    </c:title>
    <c:autoTitleDeleted val="0"/>
    <c:plotArea>
      <c:layout>
        <c:manualLayout>
          <c:xMode val="edge"/>
          <c:yMode val="edge"/>
          <c:x val="0.0192532749443165"/>
          <c:y val="0.150717056011545"/>
          <c:w val="0.899090188380082"/>
          <c:h val="0.728240281410661"/>
        </c:manualLayout>
      </c:layout>
      <c:barChart>
        <c:barDir val="col"/>
        <c:grouping val="clustered"/>
        <c:varyColors val="0"/>
        <c:ser>
          <c:idx val="0"/>
          <c:order val="0"/>
          <c:tx>
            <c:strRef>
              <c:f>"    Hombre"</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D$12:$J$12</c:f>
              <c:numCache>
                <c:formatCode>General</c:formatCode>
                <c:ptCount val="7"/>
                <c:pt idx="0">
                  <c:v>24289</c:v>
                </c:pt>
                <c:pt idx="1">
                  <c:v>79540</c:v>
                </c:pt>
                <c:pt idx="2">
                  <c:v>44589</c:v>
                </c:pt>
                <c:pt idx="3">
                  <c:v>29508</c:v>
                </c:pt>
                <c:pt idx="4">
                  <c:v>24214</c:v>
                </c:pt>
                <c:pt idx="5">
                  <c:v>73083</c:v>
                </c:pt>
                <c:pt idx="6">
                  <c:v>62777</c:v>
                </c:pt>
              </c:numCache>
            </c:numRef>
          </c:val>
        </c:ser>
        <c:ser>
          <c:idx val="1"/>
          <c:order val="1"/>
          <c:tx>
            <c:strRef>
              <c:f>"    Mujer"</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D$13:$J$13</c:f>
              <c:numCache>
                <c:formatCode>General</c:formatCode>
                <c:ptCount val="7"/>
                <c:pt idx="0">
                  <c:v>32419</c:v>
                </c:pt>
                <c:pt idx="1">
                  <c:v>75335</c:v>
                </c:pt>
                <c:pt idx="2">
                  <c:v>68952</c:v>
                </c:pt>
                <c:pt idx="3">
                  <c:v>56434</c:v>
                </c:pt>
                <c:pt idx="4">
                  <c:v>33547</c:v>
                </c:pt>
                <c:pt idx="5">
                  <c:v>77251</c:v>
                </c:pt>
                <c:pt idx="6">
                  <c:v>60253</c:v>
                </c:pt>
              </c:numCache>
            </c:numRef>
          </c:val>
        </c:ser>
        <c:gapWidth val="150"/>
        <c:overlap val="0"/>
        <c:axId val="4408576"/>
        <c:axId val="63601056"/>
      </c:barChart>
      <c:catAx>
        <c:axId val="440857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43787987466496"/>
              <c:y val="0.92161991521601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601056"/>
        <c:crossesAt val="0"/>
        <c:auto val="1"/>
        <c:lblAlgn val="ctr"/>
        <c:lblOffset val="100"/>
        <c:noMultiLvlLbl val="0"/>
      </c:catAx>
      <c:valAx>
        <c:axId val="63601056"/>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408576"/>
        <c:crossesAt val="1"/>
        <c:crossBetween val="midCat"/>
        <c:majorUnit val="15000"/>
      </c:valAx>
      <c:spPr>
        <a:noFill/>
        <a:ln w="12600">
          <a:noFill/>
        </a:ln>
      </c:spPr>
    </c:plotArea>
    <c:legend>
      <c:legendPos val="r"/>
      <c:layout>
        <c:manualLayout>
          <c:xMode val="edge"/>
          <c:yMode val="edge"/>
          <c:x val="0.414398429536789"/>
          <c:y val="0.860467213854063"/>
          <c:w val="0.186454754803881"/>
          <c:h val="0.054117434833588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5055708882756"/>
          <c:y val="0.0210899274506496"/>
        </c:manualLayout>
      </c:layout>
      <c:overlay val="0"/>
      <c:spPr>
        <a:noFill/>
        <a:ln w="0">
          <a:noFill/>
        </a:ln>
      </c:spPr>
    </c:title>
    <c:autoTitleDeleted val="0"/>
    <c:plotArea>
      <c:layout>
        <c:manualLayout>
          <c:xMode val="edge"/>
          <c:yMode val="edge"/>
          <c:x val="0.0268833691096801"/>
          <c:y val="0.110848658680614"/>
          <c:w val="0.959214964734744"/>
          <c:h val="0.735869748608065"/>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3'!$C$8:$F$9</c:f>
              <c:multiLvlStrCache>
                <c:ptCount val="4"/>
                <c:lvl>
                  <c:pt idx="0">
                    <c:v>Urgente</c:v>
                  </c:pt>
                  <c:pt idx="1">
                    <c:v>Programado</c:v>
                  </c:pt>
                  <c:pt idx="2">
                    <c:v>Tras ingreso ambulatorio</c:v>
                  </c:pt>
                </c:lvl>
                <c:lvl>
                  <c:pt idx="0">
                    <c:v>Hospital</c:v>
                  </c:pt>
                  <c:pt idx="3">
                    <c:v>Atención ambulatoria</c:v>
                  </c:pt>
                </c:lvl>
              </c:multiLvlStrCache>
            </c:multiLvlStrRef>
          </c:cat>
          <c:val>
            <c:numRef>
              <c:f>'I.1.3'!$C$12:$F$12</c:f>
              <c:numCache>
                <c:formatCode>General</c:formatCode>
                <c:ptCount val="4"/>
                <c:pt idx="0">
                  <c:v>173958</c:v>
                </c:pt>
                <c:pt idx="1">
                  <c:v>158908</c:v>
                </c:pt>
                <c:pt idx="2">
                  <c:v>5131</c:v>
                </c:pt>
                <c:pt idx="3">
                  <c:v>498005</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3'!$C$8:$F$9</c:f>
              <c:multiLvlStrCache>
                <c:ptCount val="4"/>
                <c:lvl>
                  <c:pt idx="0">
                    <c:v>Urgente</c:v>
                  </c:pt>
                  <c:pt idx="1">
                    <c:v>Programado</c:v>
                  </c:pt>
                  <c:pt idx="2">
                    <c:v>Tras ingreso ambulatorio</c:v>
                  </c:pt>
                </c:lvl>
                <c:lvl>
                  <c:pt idx="0">
                    <c:v>Hospital</c:v>
                  </c:pt>
                  <c:pt idx="3">
                    <c:v>Atención ambulatoria</c:v>
                  </c:pt>
                </c:lvl>
              </c:multiLvlStrCache>
            </c:multiLvlStrRef>
          </c:cat>
          <c:val>
            <c:numRef>
              <c:f>'I.1.3'!$C$13:$F$13</c:f>
              <c:numCache>
                <c:formatCode>General</c:formatCode>
                <c:ptCount val="4"/>
                <c:pt idx="0">
                  <c:v>222924</c:v>
                </c:pt>
                <c:pt idx="1">
                  <c:v>176642</c:v>
                </c:pt>
                <c:pt idx="2">
                  <c:v>4624</c:v>
                </c:pt>
                <c:pt idx="3">
                  <c:v>586831</c:v>
                </c:pt>
              </c:numCache>
            </c:numRef>
          </c:val>
        </c:ser>
        <c:gapWidth val="150"/>
        <c:overlap val="0"/>
        <c:axId val="7272218"/>
        <c:axId val="9466561"/>
      </c:barChart>
      <c:catAx>
        <c:axId val="727221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54523152407237"/>
              <c:y val="0.9331871098363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66561"/>
        <c:crossesAt val="0"/>
        <c:auto val="1"/>
        <c:lblAlgn val="ctr"/>
        <c:lblOffset val="100"/>
        <c:noMultiLvlLbl val="0"/>
      </c:catAx>
      <c:valAx>
        <c:axId val="9466561"/>
        <c:scaling>
          <c:orientation val="minMax"/>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272218"/>
        <c:crossesAt val="1"/>
        <c:crossBetween val="midCat"/>
        <c:majorUnit val="30000"/>
      </c:valAx>
      <c:spPr>
        <a:noFill/>
        <a:ln w="12600">
          <a:noFill/>
        </a:ln>
      </c:spPr>
    </c:plotArea>
    <c:legend>
      <c:legendPos val="r"/>
      <c:layout>
        <c:manualLayout>
          <c:xMode val="edge"/>
          <c:yMode val="edge"/>
          <c:x val="0.409639169988756"/>
          <c:y val="0.87691918339800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1. Altas hospitalarias por grupo de edad y sexo del paciente según dias de estancia. Hospital Publico. 2011</a:t>
            </a:r>
          </a:p>
        </c:rich>
      </c:tx>
      <c:layout>
        <c:manualLayout>
          <c:xMode val="edge"/>
          <c:yMode val="edge"/>
          <c:x val="0.0168683812405446"/>
          <c:y val="0.0341113105924596"/>
        </c:manualLayout>
      </c:layout>
      <c:overlay val="0"/>
      <c:spPr>
        <a:noFill/>
        <a:ln w="0">
          <a:noFill/>
        </a:ln>
      </c:spPr>
    </c:title>
    <c:autoTitleDeleted val="0"/>
    <c:plotArea>
      <c:layout>
        <c:manualLayout>
          <c:xMode val="edge"/>
          <c:yMode val="edge"/>
          <c:x val="0.0175491679273828"/>
          <c:y val="0.198653500897666"/>
          <c:w val="0.899054462934947"/>
          <c:h val="0.704667863554758"/>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81046575"/>
        <c:axId val="60980009"/>
      </c:barChart>
      <c:catAx>
        <c:axId val="8104657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4553706505295"/>
              <c:y val="0.9243267504488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980009"/>
        <c:crossesAt val="0"/>
        <c:auto val="1"/>
        <c:lblAlgn val="ctr"/>
        <c:lblOffset val="100"/>
        <c:noMultiLvlLbl val="0"/>
      </c:catAx>
      <c:valAx>
        <c:axId val="60980009"/>
        <c:scaling>
          <c:orientation val="minMax"/>
          <c:max val="6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1046575"/>
        <c:crossesAt val="1"/>
        <c:crossBetween val="midCat"/>
        <c:majorUnit val="10000"/>
      </c:valAx>
      <c:spPr>
        <a:noFill/>
        <a:ln w="12600">
          <a:noFill/>
        </a:ln>
      </c:spPr>
    </c:plotArea>
    <c:legend>
      <c:legendPos val="r"/>
      <c:layout>
        <c:manualLayout>
          <c:xMode val="edge"/>
          <c:yMode val="edge"/>
          <c:x val="0.376399394856278"/>
          <c:y val="0.869120287253142"/>
          <c:w val="0.200151285930408"/>
          <c:h val="0.050628366247755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1. Altas hospitalarias por grupo de edad y sexo del paciente según dias de estancia. Hospital Publico. 2013</a:t>
            </a:r>
          </a:p>
        </c:rich>
      </c:tx>
      <c:layout>
        <c:manualLayout>
          <c:xMode val="edge"/>
          <c:yMode val="edge"/>
          <c:x val="0.0193468884781269"/>
          <c:y val="0.0409335727109515"/>
        </c:manualLayout>
      </c:layout>
      <c:overlay val="0"/>
      <c:spPr>
        <a:noFill/>
        <a:ln w="0">
          <a:noFill/>
        </a:ln>
      </c:spPr>
    </c:title>
    <c:autoTitleDeleted val="0"/>
    <c:plotArea>
      <c:layout>
        <c:manualLayout>
          <c:xMode val="edge"/>
          <c:yMode val="edge"/>
          <c:x val="0.0193468884781269"/>
          <c:y val="0.198653500897666"/>
          <c:w val="0.932922571369891"/>
          <c:h val="0.70394973070018"/>
        </c:manualLayout>
      </c:layout>
      <c:barChart>
        <c:barDir val="col"/>
        <c:grouping val="clustered"/>
        <c:varyColors val="0"/>
        <c:ser>
          <c:idx val="0"/>
          <c:order val="0"/>
          <c:tx>
            <c:strRef>
              <c:f>'I.2.5.1'!$A$12</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1'!$D$12:$J$12</c:f>
              <c:numCache>
                <c:formatCode>General</c:formatCode>
                <c:ptCount val="7"/>
                <c:pt idx="0">
                  <c:v>8459</c:v>
                </c:pt>
                <c:pt idx="1">
                  <c:v>42213</c:v>
                </c:pt>
                <c:pt idx="2">
                  <c:v>29417</c:v>
                </c:pt>
                <c:pt idx="3">
                  <c:v>20711</c:v>
                </c:pt>
                <c:pt idx="4">
                  <c:v>17865</c:v>
                </c:pt>
                <c:pt idx="5">
                  <c:v>58705</c:v>
                </c:pt>
                <c:pt idx="6">
                  <c:v>52134</c:v>
                </c:pt>
              </c:numCache>
            </c:numRef>
          </c:val>
        </c:ser>
        <c:ser>
          <c:idx val="1"/>
          <c:order val="1"/>
          <c:tx>
            <c:strRef>
              <c:f>'I.2.5.1'!$A$13</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1'!$D$13:$J$13</c:f>
              <c:numCache>
                <c:formatCode>General</c:formatCode>
                <c:ptCount val="7"/>
                <c:pt idx="0">
                  <c:v>8782</c:v>
                </c:pt>
                <c:pt idx="1">
                  <c:v>38574</c:v>
                </c:pt>
                <c:pt idx="2">
                  <c:v>47130</c:v>
                </c:pt>
                <c:pt idx="3">
                  <c:v>39169</c:v>
                </c:pt>
                <c:pt idx="4">
                  <c:v>23333</c:v>
                </c:pt>
                <c:pt idx="5">
                  <c:v>60602</c:v>
                </c:pt>
                <c:pt idx="6">
                  <c:v>49581</c:v>
                </c:pt>
              </c:numCache>
            </c:numRef>
          </c:val>
        </c:ser>
        <c:gapWidth val="150"/>
        <c:overlap val="0"/>
        <c:axId val="69067187"/>
        <c:axId val="35503483"/>
      </c:barChart>
      <c:catAx>
        <c:axId val="6906718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2690490860546"/>
              <c:y val="0.9243267504488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503483"/>
        <c:crossesAt val="0"/>
        <c:auto val="1"/>
        <c:lblAlgn val="ctr"/>
        <c:lblOffset val="100"/>
        <c:noMultiLvlLbl val="0"/>
      </c:catAx>
      <c:valAx>
        <c:axId val="35503483"/>
        <c:scaling>
          <c:orientation val="minMax"/>
          <c:max val="7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9067187"/>
        <c:crossesAt val="1"/>
        <c:crossBetween val="midCat"/>
        <c:majorUnit val="10000"/>
      </c:valAx>
      <c:spPr>
        <a:noFill/>
        <a:ln w="12600">
          <a:noFill/>
        </a:ln>
      </c:spPr>
    </c:plotArea>
    <c:legend>
      <c:legendPos val="r"/>
      <c:layout>
        <c:manualLayout>
          <c:xMode val="edge"/>
          <c:yMode val="edge"/>
          <c:x val="0.371944957896899"/>
          <c:y val="0.869389587073609"/>
          <c:w val="0.217375231053604"/>
          <c:h val="0.050628366247755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2. Altas hospitalarias por grupo de edad y sexo del paciente según días de estancia. Hospital Privado. 2011</a:t>
            </a:r>
          </a:p>
        </c:rich>
      </c:tx>
      <c:layout>
        <c:manualLayout>
          <c:xMode val="edge"/>
          <c:yMode val="edge"/>
          <c:x val="0.0258145247254021"/>
          <c:y val="0.0265163801492053"/>
        </c:manualLayout>
      </c:layout>
      <c:overlay val="0"/>
      <c:spPr>
        <a:noFill/>
        <a:ln w="0">
          <a:noFill/>
        </a:ln>
      </c:spPr>
    </c:title>
    <c:autoTitleDeleted val="0"/>
    <c:plotArea>
      <c:layout>
        <c:manualLayout>
          <c:xMode val="edge"/>
          <c:yMode val="edge"/>
          <c:x val="0.015247717476943"/>
          <c:y val="0.184073953940967"/>
          <c:w val="0.968855726004542"/>
          <c:h val="0.577440804411288"/>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16197757"/>
        <c:axId val="70008313"/>
      </c:barChart>
      <c:catAx>
        <c:axId val="1619775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5864114566436"/>
              <c:y val="0.78016542328900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008313"/>
        <c:crossesAt val="0"/>
        <c:auto val="1"/>
        <c:lblAlgn val="ctr"/>
        <c:lblOffset val="100"/>
        <c:noMultiLvlLbl val="0"/>
      </c:catAx>
      <c:valAx>
        <c:axId val="70008313"/>
        <c:scaling>
          <c:orientation val="minMax"/>
          <c:max val="135000"/>
          <c:min val="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6197757"/>
        <c:crossesAt val="1"/>
        <c:crossBetween val="midCat"/>
        <c:majorUnit val="15000"/>
      </c:valAx>
      <c:spPr>
        <a:noFill/>
        <a:ln w="12600">
          <a:noFill/>
        </a:ln>
      </c:spPr>
    </c:plotArea>
    <c:legend>
      <c:legendPos val="r"/>
      <c:layout>
        <c:manualLayout>
          <c:xMode val="edge"/>
          <c:yMode val="edge"/>
          <c:x val="0.422116142188441"/>
          <c:y val="0.739377229970808"/>
          <c:w val="0.174954812995319"/>
          <c:h val="0.045734674018812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2. Altas hospitalarias por grupo de edad y sexo del paciente según días de estancia. Hospital Privado. 2013</a:t>
            </a:r>
          </a:p>
        </c:rich>
      </c:tx>
      <c:layout>
        <c:manualLayout>
          <c:xMode val="edge"/>
          <c:yMode val="edge"/>
          <c:x val="0.0116327571024702"/>
          <c:y val="0.0202724618877717"/>
        </c:manualLayout>
      </c:layout>
      <c:overlay val="0"/>
      <c:spPr>
        <a:noFill/>
        <a:ln w="0">
          <a:noFill/>
        </a:ln>
      </c:spPr>
    </c:title>
    <c:autoTitleDeleted val="0"/>
    <c:plotArea>
      <c:layout>
        <c:manualLayout>
          <c:xMode val="edge"/>
          <c:yMode val="edge"/>
          <c:x val="0.0140427306854521"/>
          <c:y val="0.15674667531625"/>
          <c:w val="0.969133799879501"/>
          <c:h val="0.574359390204347"/>
        </c:manualLayout>
      </c:layout>
      <c:barChart>
        <c:barDir val="col"/>
        <c:grouping val="clustered"/>
        <c:varyColors val="0"/>
        <c:ser>
          <c:idx val="0"/>
          <c:order val="0"/>
          <c:tx>
            <c:strRef>
              <c:f>'I.2.5.2'!$A$12</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2'!$D$12:$J$12</c:f>
              <c:numCache>
                <c:formatCode>General</c:formatCode>
                <c:ptCount val="7"/>
                <c:pt idx="0">
                  <c:v>15830</c:v>
                </c:pt>
                <c:pt idx="1">
                  <c:v>37327</c:v>
                </c:pt>
                <c:pt idx="2">
                  <c:v>15172</c:v>
                </c:pt>
                <c:pt idx="3">
                  <c:v>8797</c:v>
                </c:pt>
                <c:pt idx="4">
                  <c:v>6349</c:v>
                </c:pt>
                <c:pt idx="5">
                  <c:v>14378</c:v>
                </c:pt>
                <c:pt idx="6">
                  <c:v>10643</c:v>
                </c:pt>
              </c:numCache>
            </c:numRef>
          </c:val>
        </c:ser>
        <c:ser>
          <c:idx val="1"/>
          <c:order val="1"/>
          <c:tx>
            <c:strRef>
              <c:f>'I.2.5.2'!$A$13</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2'!$D$13:$J$13</c:f>
              <c:numCache>
                <c:formatCode>General</c:formatCode>
                <c:ptCount val="7"/>
                <c:pt idx="0">
                  <c:v>23637</c:v>
                </c:pt>
                <c:pt idx="1">
                  <c:v>36761</c:v>
                </c:pt>
                <c:pt idx="2">
                  <c:v>21822</c:v>
                </c:pt>
                <c:pt idx="3">
                  <c:v>17265</c:v>
                </c:pt>
                <c:pt idx="4">
                  <c:v>10214</c:v>
                </c:pt>
                <c:pt idx="5">
                  <c:v>16649</c:v>
                </c:pt>
                <c:pt idx="6">
                  <c:v>10672</c:v>
                </c:pt>
              </c:numCache>
            </c:numRef>
          </c:val>
        </c:ser>
        <c:gapWidth val="150"/>
        <c:overlap val="0"/>
        <c:axId val="95189689"/>
        <c:axId val="42741326"/>
      </c:barChart>
      <c:catAx>
        <c:axId val="9518968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5864114566436"/>
              <c:y val="0.7508919883230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741326"/>
        <c:crossesAt val="0"/>
        <c:auto val="1"/>
        <c:lblAlgn val="ctr"/>
        <c:lblOffset val="100"/>
        <c:noMultiLvlLbl val="0"/>
      </c:catAx>
      <c:valAx>
        <c:axId val="42741326"/>
        <c:scaling>
          <c:orientation val="minMax"/>
          <c:max val="40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5189689"/>
        <c:crossesAt val="1"/>
        <c:crossBetween val="midCat"/>
        <c:majorUnit val="4000"/>
      </c:valAx>
      <c:spPr>
        <a:noFill/>
        <a:ln w="12600">
          <a:noFill/>
        </a:ln>
      </c:spPr>
    </c:plotArea>
    <c:legend>
      <c:legendPos val="r"/>
      <c:layout>
        <c:manualLayout>
          <c:xMode val="edge"/>
          <c:yMode val="edge"/>
          <c:x val="0.419659822959633"/>
          <c:y val="0.704589685371392"/>
          <c:w val="0.174954812995319"/>
          <c:h val="0.045734674018812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190731605028198"/>
          <c:y val="0.0163185378590078"/>
        </c:manualLayout>
      </c:layout>
      <c:overlay val="0"/>
      <c:spPr>
        <a:noFill/>
        <a:ln w="0">
          <a:noFill/>
        </a:ln>
      </c:spPr>
    </c:title>
    <c:autoTitleDeleted val="0"/>
    <c:plotArea>
      <c:layout>
        <c:manualLayout>
          <c:xMode val="edge"/>
          <c:yMode val="edge"/>
          <c:x val="0.0169298855522078"/>
          <c:y val="0.12976501305483"/>
          <c:w val="0.980090278007703"/>
          <c:h val="0.757310704960836"/>
        </c:manualLayout>
      </c:layout>
      <c:barChart>
        <c:barDir val="bar"/>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1'!$G$9:$AM$10</c:f>
              <c:multiLvlStrCache>
                <c:ptCount val="33"/>
                <c:lvl>
                  <c:pt idx="0">
                    <c:v>637,037</c:v>
                  </c:pt>
                  <c:pt idx="1">
                    <c:v>1,321</c:v>
                  </c:pt>
                  <c:pt idx="2">
                    <c:v>132,431</c:v>
                  </c:pt>
                  <c:pt idx="3">
                    <c:v>26,426</c:v>
                  </c:pt>
                  <c:pt idx="4">
                    <c:v>279,938</c:v>
                  </c:pt>
                </c:lvl>
                <c:lvl/>
              </c:multiLvlStrCache>
            </c:multiLvlStrRef>
          </c:cat>
          <c:val>
            <c:numRef>
              <c:f>'I.3.1'!$G$12:$AM$12</c:f>
              <c:numCache>
                <c:formatCode>General</c:formatCode>
                <c:ptCount val="33"/>
                <c:pt idx="0">
                  <c:v>345955</c:v>
                </c:pt>
                <c:pt idx="1">
                  <c:v>735</c:v>
                </c:pt>
                <c:pt idx="2">
                  <c:v>71171</c:v>
                </c:pt>
                <c:pt idx="3">
                  <c:v>18588</c:v>
                </c:pt>
                <c:pt idx="4">
                  <c:v>145683</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1'!$G$9:$AM$10</c:f>
              <c:multiLvlStrCache>
                <c:ptCount val="33"/>
                <c:lvl>
                  <c:pt idx="0">
                    <c:v>637,037</c:v>
                  </c:pt>
                  <c:pt idx="1">
                    <c:v>1,321</c:v>
                  </c:pt>
                  <c:pt idx="2">
                    <c:v>132,431</c:v>
                  </c:pt>
                  <c:pt idx="3">
                    <c:v>26,426</c:v>
                  </c:pt>
                  <c:pt idx="4">
                    <c:v>279,938</c:v>
                  </c:pt>
                </c:lvl>
                <c:lvl/>
              </c:multiLvlStrCache>
            </c:multiLvlStrRef>
          </c:cat>
          <c:val>
            <c:numRef>
              <c:f>'I.3.1'!$G$13:$AM$13</c:f>
              <c:numCache>
                <c:formatCode>General</c:formatCode>
                <c:ptCount val="33"/>
              </c:numCache>
            </c:numRef>
          </c:val>
        </c:ser>
        <c:gapWidth val="150"/>
        <c:overlap val="0"/>
        <c:axId val="41953268"/>
        <c:axId val="38706367"/>
      </c:barChart>
      <c:catAx>
        <c:axId val="41953268"/>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Excluida CM</a:t>
                </a:r>
              </a:p>
            </c:rich>
          </c:tx>
          <c:layout>
            <c:manualLayout>
              <c:xMode val="edge"/>
              <c:yMode val="edge"/>
              <c:x val="0.0263770707104151"/>
              <c:y val="0.90554830287206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706367"/>
        <c:crossesAt val="0"/>
        <c:auto val="1"/>
        <c:lblAlgn val="ctr"/>
        <c:lblOffset val="100"/>
        <c:noMultiLvlLbl val="0"/>
      </c:catAx>
      <c:valAx>
        <c:axId val="38706367"/>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Instituto de Estadística de la Comunidad de Madrid.</a:t>
                </a:r>
              </a:p>
            </c:rich>
          </c:tx>
          <c:layout>
            <c:manualLayout>
              <c:xMode val="edge"/>
              <c:yMode val="edge"/>
              <c:x val="0.00275910781489697"/>
              <c:y val="0.948107049608355"/>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1953268"/>
        <c:crossesAt val="1"/>
        <c:crossBetween val="midCat"/>
      </c:valAx>
      <c:spPr>
        <a:noFill/>
        <a:ln w="12600">
          <a:noFill/>
        </a:ln>
      </c:spPr>
    </c:plotArea>
    <c:legend>
      <c:legendPos val="r"/>
      <c:layout>
        <c:manualLayout>
          <c:xMode val="edge"/>
          <c:yMode val="edge"/>
          <c:x val="0.415223653279476"/>
          <c:y val="0.88087467362924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1.- Altas hospitalarias por grupo de edad y sexo del paciente según entidad que financia. Total. 2013</a:t>
            </a:r>
          </a:p>
        </c:rich>
      </c:tx>
      <c:layout>
        <c:manualLayout>
          <c:xMode val="edge"/>
          <c:yMode val="edge"/>
          <c:x val="0.0253800454307182"/>
          <c:y val="0.179648657606894"/>
        </c:manualLayout>
      </c:layout>
      <c:overlay val="0"/>
      <c:spPr>
        <a:noFill/>
        <a:ln w="0">
          <a:noFill/>
        </a:ln>
      </c:spPr>
    </c:title>
    <c:autoTitleDeleted val="0"/>
    <c:plotArea>
      <c:layout>
        <c:manualLayout>
          <c:xMode val="edge"/>
          <c:yMode val="edge"/>
          <c:x val="0.0179975537305609"/>
          <c:y val="0.489227709645343"/>
          <c:w val="0.964135942687402"/>
          <c:h val="0.41945641365595"/>
        </c:manualLayout>
      </c:layout>
      <c:barChart>
        <c:barDir val="col"/>
        <c:grouping val="clustered"/>
        <c:varyColors val="0"/>
        <c:ser>
          <c:idx val="0"/>
          <c:order val="0"/>
          <c:tx>
            <c:strRef>
              <c:f>'I.3.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1:$K$11</c:f>
              <c:numCache>
                <c:formatCode>General</c:formatCode>
                <c:ptCount val="9"/>
                <c:pt idx="0">
                  <c:v>125</c:v>
                </c:pt>
                <c:pt idx="1">
                  <c:v>1045</c:v>
                </c:pt>
                <c:pt idx="2">
                  <c:v>1689</c:v>
                </c:pt>
                <c:pt idx="3">
                  <c:v>319</c:v>
                </c:pt>
                <c:pt idx="4">
                  <c:v>291036</c:v>
                </c:pt>
                <c:pt idx="5">
                  <c:v>586</c:v>
                </c:pt>
                <c:pt idx="6">
                  <c:v>61136</c:v>
                </c:pt>
                <c:pt idx="7">
                  <c:v>7833</c:v>
                </c:pt>
                <c:pt idx="8">
                  <c:v>134236</c:v>
                </c:pt>
              </c:numCache>
            </c:numRef>
          </c:val>
        </c:ser>
        <c:ser>
          <c:idx val="1"/>
          <c:order val="1"/>
          <c:tx>
            <c:strRef>
              <c:f>'I.3.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2:$K$12</c:f>
              <c:numCache>
                <c:formatCode>General</c:formatCode>
                <c:ptCount val="9"/>
                <c:pt idx="0">
                  <c:v>146</c:v>
                </c:pt>
                <c:pt idx="1">
                  <c:v>1369</c:v>
                </c:pt>
                <c:pt idx="2">
                  <c:v>2773</c:v>
                </c:pt>
                <c:pt idx="3">
                  <c:v>411</c:v>
                </c:pt>
                <c:pt idx="4">
                  <c:v>345955</c:v>
                </c:pt>
                <c:pt idx="5">
                  <c:v>735</c:v>
                </c:pt>
                <c:pt idx="6">
                  <c:v>71171</c:v>
                </c:pt>
                <c:pt idx="7">
                  <c:v>18588</c:v>
                </c:pt>
                <c:pt idx="8">
                  <c:v>145683</c:v>
                </c:pt>
              </c:numCache>
            </c:numRef>
          </c:val>
        </c:ser>
        <c:gapWidth val="150"/>
        <c:overlap val="0"/>
        <c:axId val="63364033"/>
        <c:axId val="20132913"/>
      </c:barChart>
      <c:catAx>
        <c:axId val="63364033"/>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20132913"/>
        <c:auto val="1"/>
        <c:lblAlgn val="ctr"/>
        <c:lblOffset val="100"/>
        <c:noMultiLvlLbl val="0"/>
      </c:catAx>
      <c:valAx>
        <c:axId val="20132913"/>
        <c:scaling>
          <c:orientation val="minMax"/>
          <c:max val="415000"/>
          <c:min val="1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3364033"/>
        <c:crossesAt val="1"/>
        <c:crossBetween val="midCat"/>
        <c:majorUnit val="100000"/>
        <c:minorUnit val="14285.7142857143"/>
      </c:valAx>
      <c:spPr>
        <a:noFill/>
        <a:ln w="12600">
          <a:noFill/>
        </a:ln>
      </c:spPr>
    </c:plotArea>
    <c:plotVisOnly val="1"/>
    <c:dispBlanksAs val="gap"/>
  </c:chart>
  <c:spPr>
    <a:solidFill>
      <a:srgbClr val="ffffff"/>
    </a:solidFill>
    <a:ln w="0">
      <a:noFill/>
    </a:ln>
  </c:spPr>
  <c:userShapes r:id="rId1"/>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7494622239782"/>
          <c:y val="0.0305772994129159"/>
          <c:w val="0.956495017340533"/>
          <c:h val="0.662426614481409"/>
        </c:manualLayout>
      </c:layout>
      <c:barChart>
        <c:barDir val="col"/>
        <c:grouping val="clustered"/>
        <c:varyColors val="0"/>
        <c:ser>
          <c:idx val="0"/>
          <c:order val="0"/>
          <c:tx>
            <c:strRef>
              <c:f>'I.3.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1:$K$11</c:f>
              <c:numCache>
                <c:formatCode>General</c:formatCode>
                <c:ptCount val="9"/>
                <c:pt idx="0">
                  <c:v>125</c:v>
                </c:pt>
                <c:pt idx="1">
                  <c:v>1045</c:v>
                </c:pt>
                <c:pt idx="2">
                  <c:v>1689</c:v>
                </c:pt>
                <c:pt idx="3">
                  <c:v>319</c:v>
                </c:pt>
                <c:pt idx="4">
                  <c:v>291036</c:v>
                </c:pt>
                <c:pt idx="5">
                  <c:v>586</c:v>
                </c:pt>
                <c:pt idx="6">
                  <c:v>61136</c:v>
                </c:pt>
                <c:pt idx="7">
                  <c:v>7833</c:v>
                </c:pt>
                <c:pt idx="8">
                  <c:v>134236</c:v>
                </c:pt>
              </c:numCache>
            </c:numRef>
          </c:val>
        </c:ser>
        <c:ser>
          <c:idx val="1"/>
          <c:order val="1"/>
          <c:tx>
            <c:strRef>
              <c:f>'I.3.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2:$K$12</c:f>
              <c:numCache>
                <c:formatCode>General</c:formatCode>
                <c:ptCount val="9"/>
                <c:pt idx="0">
                  <c:v>146</c:v>
                </c:pt>
                <c:pt idx="1">
                  <c:v>1369</c:v>
                </c:pt>
                <c:pt idx="2">
                  <c:v>2773</c:v>
                </c:pt>
                <c:pt idx="3">
                  <c:v>411</c:v>
                </c:pt>
                <c:pt idx="4">
                  <c:v>345955</c:v>
                </c:pt>
                <c:pt idx="5">
                  <c:v>735</c:v>
                </c:pt>
                <c:pt idx="6">
                  <c:v>71171</c:v>
                </c:pt>
                <c:pt idx="7">
                  <c:v>18588</c:v>
                </c:pt>
                <c:pt idx="8">
                  <c:v>145683</c:v>
                </c:pt>
              </c:numCache>
            </c:numRef>
          </c:val>
        </c:ser>
        <c:gapWidth val="150"/>
        <c:overlap val="0"/>
        <c:axId val="91569548"/>
        <c:axId val="46059967"/>
      </c:barChart>
      <c:catAx>
        <c:axId val="9156954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9311207691295"/>
              <c:y val="0.7441291585127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6059967"/>
        <c:crossesAt val="0"/>
        <c:auto val="1"/>
        <c:lblAlgn val="ctr"/>
        <c:lblOffset val="100"/>
        <c:noMultiLvlLbl val="0"/>
      </c:catAx>
      <c:valAx>
        <c:axId val="46059967"/>
        <c:scaling>
          <c:orientation val="minMax"/>
          <c:max val="1400"/>
          <c:min val="2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1569548"/>
        <c:crossesAt val="1"/>
        <c:crossBetween val="midCat"/>
        <c:majorUnit val="200"/>
        <c:minorUnit val="200"/>
      </c:valAx>
      <c:spPr>
        <a:noFill/>
        <a:ln w="12600">
          <a:noFill/>
        </a:ln>
      </c:spPr>
    </c:plotArea>
    <c:legend>
      <c:legendPos val="r"/>
      <c:layout>
        <c:manualLayout>
          <c:xMode val="edge"/>
          <c:yMode val="edge"/>
          <c:x val="0.294832960182624"/>
          <c:y val="0.76027397260274"/>
          <c:w val="0.421265200403881"/>
          <c:h val="0.0689823874755382"/>
        </c:manualLayout>
      </c:layout>
      <c:overlay val="0"/>
      <c:spPr>
        <a:solidFill>
          <a:srgbClr val="ffffff"/>
        </a:solidFill>
        <a:ln w="0">
          <a:noFill/>
        </a:ln>
      </c:spPr>
      <c:txPr>
        <a:bodyPr/>
        <a:lstStyle/>
        <a:p>
          <a:pPr>
            <a:defRPr b="0" sz="895" spc="-1" strike="noStrike">
              <a:solidFill>
                <a:srgbClr val="000000"/>
              </a:solidFill>
              <a:latin typeface="Arial"/>
            </a:defRPr>
          </a:pPr>
        </a:p>
      </c:txPr>
    </c:legend>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190733033682925"/>
          <c:y val="0.0163174727498205"/>
        </c:manualLayout>
      </c:layout>
      <c:overlay val="0"/>
      <c:spPr>
        <a:noFill/>
        <a:ln w="0">
          <a:noFill/>
        </a:ln>
      </c:spPr>
    </c:title>
    <c:autoTitleDeleted val="0"/>
    <c:plotArea>
      <c:layout>
        <c:manualLayout>
          <c:xMode val="edge"/>
          <c:yMode val="edge"/>
          <c:x val="0.0169468952888297"/>
          <c:y val="0.129756543306573"/>
          <c:w val="0.979823539204262"/>
          <c:h val="0.757326545264669"/>
        </c:manualLayout>
      </c:layout>
      <c:barChart>
        <c:barDir val="bar"/>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31063684"/>
        <c:axId val="37405972"/>
      </c:barChart>
      <c:catAx>
        <c:axId val="31063684"/>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Excluida CM</a:t>
                </a:r>
              </a:p>
            </c:rich>
          </c:tx>
          <c:layout>
            <c:manualLayout>
              <c:xMode val="edge"/>
              <c:yMode val="edge"/>
              <c:x val="0.0263914322179679"/>
              <c:y val="0.9055544677240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405972"/>
        <c:crossesAt val="0"/>
        <c:auto val="1"/>
        <c:lblAlgn val="ctr"/>
        <c:lblOffset val="100"/>
        <c:noMultiLvlLbl val="0"/>
      </c:catAx>
      <c:valAx>
        <c:axId val="37405972"/>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Instituto de Estadística de la Comunidad de Madrid.</a:t>
                </a:r>
              </a:p>
            </c:rich>
          </c:tx>
          <c:layout>
            <c:manualLayout>
              <c:xMode val="edge"/>
              <c:yMode val="edge"/>
              <c:x val="0.00277454081349537"/>
              <c:y val="0.948110436655571"/>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1063684"/>
        <c:crossesAt val="1"/>
        <c:crossBetween val="midCat"/>
      </c:valAx>
      <c:spPr>
        <a:noFill/>
        <a:ln w="12600">
          <a:noFill/>
        </a:ln>
      </c:spPr>
    </c:plotArea>
    <c:legend>
      <c:legendPos val="r"/>
      <c:layout>
        <c:manualLayout>
          <c:xMode val="edge"/>
          <c:yMode val="edge"/>
          <c:x val="0.415226679984463"/>
          <c:y val="0.8808824489263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1.1.- Altas hospitalarias por grupo de edad y sexo del paciente según entidad que financia. Atención ambulatoria pública. 2013</a:t>
            </a:r>
          </a:p>
        </c:rich>
      </c:tx>
      <c:layout>
        <c:manualLayout>
          <c:xMode val="edge"/>
          <c:yMode val="edge"/>
          <c:x val="0.0221628838451268"/>
          <c:y val="0.0581607290803645"/>
        </c:manualLayout>
      </c:layout>
      <c:overlay val="0"/>
      <c:spPr>
        <a:noFill/>
        <a:ln w="0">
          <a:noFill/>
        </a:ln>
      </c:spPr>
    </c:title>
    <c:autoTitleDeleted val="0"/>
    <c:plotArea>
      <c:layout>
        <c:manualLayout>
          <c:xMode val="edge"/>
          <c:yMode val="edge"/>
          <c:x val="0.018469069870939"/>
          <c:y val="0.393537696768848"/>
          <c:w val="0.963462394303516"/>
          <c:h val="0.504556752278376"/>
        </c:manualLayout>
      </c:layout>
      <c:barChart>
        <c:barDir val="col"/>
        <c:grouping val="clustered"/>
        <c:varyColors val="0"/>
        <c:ser>
          <c:idx val="0"/>
          <c:order val="0"/>
          <c:tx>
            <c:strRef>
              <c:f>'I.3.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1'!$C$11:$K$11</c:f>
              <c:numCache>
                <c:formatCode>General</c:formatCode>
                <c:ptCount val="9"/>
                <c:pt idx="0">
                  <c:v>125</c:v>
                </c:pt>
                <c:pt idx="1">
                  <c:v>1044</c:v>
                </c:pt>
                <c:pt idx="2">
                  <c:v>1687</c:v>
                </c:pt>
                <c:pt idx="3">
                  <c:v>319</c:v>
                </c:pt>
                <c:pt idx="4">
                  <c:v>282829</c:v>
                </c:pt>
                <c:pt idx="5">
                  <c:v>582</c:v>
                </c:pt>
                <c:pt idx="6">
                  <c:v>783</c:v>
                </c:pt>
                <c:pt idx="7">
                  <c:v>190</c:v>
                </c:pt>
                <c:pt idx="8">
                  <c:v>128605</c:v>
                </c:pt>
              </c:numCache>
            </c:numRef>
          </c:val>
        </c:ser>
        <c:ser>
          <c:idx val="1"/>
          <c:order val="1"/>
          <c:tx>
            <c:strRef>
              <c:f>'I.3.1.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1'!$C$12:$K$12</c:f>
              <c:numCache>
                <c:formatCode>General</c:formatCode>
                <c:ptCount val="9"/>
                <c:pt idx="0">
                  <c:v>146</c:v>
                </c:pt>
                <c:pt idx="1">
                  <c:v>1016</c:v>
                </c:pt>
                <c:pt idx="2">
                  <c:v>1395</c:v>
                </c:pt>
                <c:pt idx="3">
                  <c:v>404</c:v>
                </c:pt>
                <c:pt idx="4">
                  <c:v>331984</c:v>
                </c:pt>
                <c:pt idx="5">
                  <c:v>702</c:v>
                </c:pt>
                <c:pt idx="6">
                  <c:v>897</c:v>
                </c:pt>
                <c:pt idx="7">
                  <c:v>249</c:v>
                </c:pt>
                <c:pt idx="8">
                  <c:v>137330</c:v>
                </c:pt>
              </c:numCache>
            </c:numRef>
          </c:val>
        </c:ser>
        <c:gapWidth val="150"/>
        <c:overlap val="0"/>
        <c:axId val="15853042"/>
        <c:axId val="76847056"/>
      </c:barChart>
      <c:catAx>
        <c:axId val="15853042"/>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76847056"/>
        <c:auto val="1"/>
        <c:lblAlgn val="ctr"/>
        <c:lblOffset val="100"/>
        <c:noMultiLvlLbl val="0"/>
      </c:catAx>
      <c:valAx>
        <c:axId val="76847056"/>
        <c:scaling>
          <c:orientation val="minMax"/>
          <c:max val="415000"/>
          <c:min val="1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5853042"/>
        <c:crossesAt val="1"/>
        <c:crossBetween val="midCat"/>
        <c:majorUnit val="100000"/>
        <c:minorUnit val="14285.7142857143"/>
      </c:valAx>
      <c:spPr>
        <a:noFill/>
        <a:ln w="12600">
          <a:noFill/>
        </a:ln>
      </c:spPr>
    </c:plotArea>
    <c:plotVisOnly val="1"/>
    <c:dispBlanksAs val="gap"/>
  </c:chart>
  <c:spPr>
    <a:solidFill>
      <a:srgbClr val="ffffff"/>
    </a:solidFill>
    <a:ln w="0">
      <a:noFill/>
    </a:ln>
  </c:spPr>
  <c:userShapes r:id="rId1"/>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1857417594705"/>
          <c:y val="0.0305735599853247"/>
          <c:w val="0.955811977279843"/>
          <c:h val="0.662467897762015"/>
        </c:manualLayout>
      </c:layout>
      <c:barChart>
        <c:barDir val="col"/>
        <c:grouping val="clustered"/>
        <c:varyColors val="0"/>
        <c:ser>
          <c:idx val="0"/>
          <c:order val="0"/>
          <c:tx>
            <c:strRef>
              <c:f>'I.3.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1'!$C$11:$K$11</c:f>
              <c:numCache>
                <c:formatCode>General</c:formatCode>
                <c:ptCount val="9"/>
                <c:pt idx="0">
                  <c:v>125</c:v>
                </c:pt>
                <c:pt idx="1">
                  <c:v>1044</c:v>
                </c:pt>
                <c:pt idx="2">
                  <c:v>1687</c:v>
                </c:pt>
                <c:pt idx="3">
                  <c:v>319</c:v>
                </c:pt>
                <c:pt idx="4">
                  <c:v>282829</c:v>
                </c:pt>
                <c:pt idx="5">
                  <c:v>582</c:v>
                </c:pt>
                <c:pt idx="6">
                  <c:v>783</c:v>
                </c:pt>
                <c:pt idx="7">
                  <c:v>190</c:v>
                </c:pt>
                <c:pt idx="8">
                  <c:v>128605</c:v>
                </c:pt>
              </c:numCache>
            </c:numRef>
          </c:val>
        </c:ser>
        <c:ser>
          <c:idx val="1"/>
          <c:order val="1"/>
          <c:tx>
            <c:strRef>
              <c:f>'I.3.1.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1'!$C$12:$K$12</c:f>
              <c:numCache>
                <c:formatCode>General</c:formatCode>
                <c:ptCount val="9"/>
                <c:pt idx="0">
                  <c:v>146</c:v>
                </c:pt>
                <c:pt idx="1">
                  <c:v>1016</c:v>
                </c:pt>
                <c:pt idx="2">
                  <c:v>1395</c:v>
                </c:pt>
                <c:pt idx="3">
                  <c:v>404</c:v>
                </c:pt>
                <c:pt idx="4">
                  <c:v>331984</c:v>
                </c:pt>
                <c:pt idx="5">
                  <c:v>702</c:v>
                </c:pt>
                <c:pt idx="6">
                  <c:v>897</c:v>
                </c:pt>
                <c:pt idx="7">
                  <c:v>249</c:v>
                </c:pt>
                <c:pt idx="8">
                  <c:v>137330</c:v>
                </c:pt>
              </c:numCache>
            </c:numRef>
          </c:val>
        </c:ser>
        <c:gapWidth val="150"/>
        <c:overlap val="0"/>
        <c:axId val="88656264"/>
        <c:axId val="94499054"/>
      </c:barChart>
      <c:catAx>
        <c:axId val="8865626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1364551187441"/>
              <c:y val="0.74416045004280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4499054"/>
        <c:crossesAt val="0"/>
        <c:auto val="1"/>
        <c:lblAlgn val="ctr"/>
        <c:lblOffset val="100"/>
        <c:noMultiLvlLbl val="0"/>
      </c:catAx>
      <c:valAx>
        <c:axId val="94499054"/>
        <c:scaling>
          <c:orientation val="minMax"/>
          <c:max val="1400"/>
          <c:min val="2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8656264"/>
        <c:crossesAt val="1"/>
        <c:crossBetween val="midCat"/>
        <c:majorUnit val="200"/>
        <c:minorUnit val="200"/>
      </c:valAx>
      <c:spPr>
        <a:noFill/>
        <a:ln w="12600">
          <a:noFill/>
        </a:ln>
      </c:spPr>
    </c:plotArea>
    <c:legend>
      <c:legendPos val="r"/>
      <c:layout>
        <c:manualLayout>
          <c:xMode val="edge"/>
          <c:yMode val="edge"/>
          <c:x val="0.291515720738852"/>
          <c:y val="0.760303289715055"/>
          <c:w val="0.429178406905497"/>
          <c:h val="0.0689739513268925"/>
        </c:manualLayout>
      </c:layout>
      <c:overlay val="0"/>
      <c:spPr>
        <a:solidFill>
          <a:srgbClr val="ffffff"/>
        </a:solidFill>
        <a:ln w="0">
          <a:noFill/>
        </a:ln>
      </c:spPr>
      <c:txPr>
        <a:bodyPr/>
        <a:lstStyle/>
        <a:p>
          <a:pPr>
            <a:defRPr b="0" sz="89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3.- Altas hospitalarias por grupo de edad y sexo del paciente según tipo de ingreso. 2013</a:t>
            </a:r>
          </a:p>
        </c:rich>
      </c:tx>
      <c:layout>
        <c:manualLayout>
          <c:xMode val="edge"/>
          <c:yMode val="edge"/>
          <c:x val="0.0213135701507795"/>
          <c:y val="0.0532564166875679"/>
        </c:manualLayout>
      </c:layout>
      <c:overlay val="0"/>
      <c:spPr>
        <a:noFill/>
        <a:ln w="0">
          <a:noFill/>
        </a:ln>
      </c:spPr>
    </c:title>
    <c:autoTitleDeleted val="0"/>
    <c:plotArea>
      <c:layout>
        <c:manualLayout>
          <c:xMode val="edge"/>
          <c:yMode val="edge"/>
          <c:x val="0.0268847431638129"/>
          <c:y val="0.193127664910961"/>
          <c:w val="0.959212880143113"/>
          <c:h val="0.655463590000836"/>
        </c:manualLayout>
      </c:layout>
      <c:barChart>
        <c:barDir val="col"/>
        <c:grouping val="clustered"/>
        <c:varyColors val="0"/>
        <c:ser>
          <c:idx val="0"/>
          <c:order val="0"/>
          <c:tx>
            <c:strRef>
              <c:f>'I.1.3'!$A$12</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3'!$C$8:$F$9</c:f>
              <c:multiLvlStrCache>
                <c:ptCount val="4"/>
                <c:lvl>
                  <c:pt idx="0">
                    <c:v>Urgente</c:v>
                  </c:pt>
                  <c:pt idx="1">
                    <c:v>Programado</c:v>
                  </c:pt>
                  <c:pt idx="2">
                    <c:v>Tras ingreso ambulatorio</c:v>
                  </c:pt>
                </c:lvl>
                <c:lvl>
                  <c:pt idx="0">
                    <c:v>Hospital</c:v>
                  </c:pt>
                  <c:pt idx="3">
                    <c:v>Atención ambulatoria</c:v>
                  </c:pt>
                </c:lvl>
              </c:multiLvlStrCache>
            </c:multiLvlStrRef>
          </c:cat>
          <c:val>
            <c:numRef>
              <c:f>'I.1.3'!$C$12:$F$12</c:f>
              <c:numCache>
                <c:formatCode>General</c:formatCode>
                <c:ptCount val="4"/>
                <c:pt idx="0">
                  <c:v>173958</c:v>
                </c:pt>
                <c:pt idx="1">
                  <c:v>158908</c:v>
                </c:pt>
                <c:pt idx="2">
                  <c:v>5131</c:v>
                </c:pt>
                <c:pt idx="3">
                  <c:v>498005</c:v>
                </c:pt>
              </c:numCache>
            </c:numRef>
          </c:val>
        </c:ser>
        <c:ser>
          <c:idx val="1"/>
          <c:order val="1"/>
          <c:tx>
            <c:strRef>
              <c:f>'I.1.3'!$A$13</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3'!$C$8:$F$9</c:f>
              <c:multiLvlStrCache>
                <c:ptCount val="4"/>
                <c:lvl>
                  <c:pt idx="0">
                    <c:v>Urgente</c:v>
                  </c:pt>
                  <c:pt idx="1">
                    <c:v>Programado</c:v>
                  </c:pt>
                  <c:pt idx="2">
                    <c:v>Tras ingreso ambulatorio</c:v>
                  </c:pt>
                </c:lvl>
                <c:lvl>
                  <c:pt idx="0">
                    <c:v>Hospital</c:v>
                  </c:pt>
                  <c:pt idx="3">
                    <c:v>Atención ambulatoria</c:v>
                  </c:pt>
                </c:lvl>
              </c:multiLvlStrCache>
            </c:multiLvlStrRef>
          </c:cat>
          <c:val>
            <c:numRef>
              <c:f>'I.1.3'!$C$13:$F$13</c:f>
              <c:numCache>
                <c:formatCode>General</c:formatCode>
                <c:ptCount val="4"/>
                <c:pt idx="0">
                  <c:v>222924</c:v>
                </c:pt>
                <c:pt idx="1">
                  <c:v>176642</c:v>
                </c:pt>
                <c:pt idx="2">
                  <c:v>4624</c:v>
                </c:pt>
                <c:pt idx="3">
                  <c:v>586831</c:v>
                </c:pt>
              </c:numCache>
            </c:numRef>
          </c:val>
        </c:ser>
        <c:gapWidth val="150"/>
        <c:overlap val="0"/>
        <c:axId val="11655925"/>
        <c:axId val="44187988"/>
      </c:barChart>
      <c:catAx>
        <c:axId val="1165592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7779197546639"/>
              <c:y val="0.9098737563748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187988"/>
        <c:crossesAt val="0"/>
        <c:auto val="1"/>
        <c:lblAlgn val="ctr"/>
        <c:lblOffset val="100"/>
        <c:noMultiLvlLbl val="0"/>
      </c:catAx>
      <c:valAx>
        <c:axId val="44187988"/>
        <c:scaling>
          <c:orientation val="minMax"/>
          <c:max val="600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1655925"/>
        <c:crossesAt val="1"/>
        <c:crossBetween val="midCat"/>
        <c:majorUnit val="100000"/>
      </c:valAx>
      <c:spPr>
        <a:noFill/>
        <a:ln w="12600">
          <a:noFill/>
        </a:ln>
      </c:spPr>
    </c:plotArea>
    <c:legend>
      <c:legendPos val="r"/>
      <c:layout>
        <c:manualLayout>
          <c:xMode val="edge"/>
          <c:yMode val="edge"/>
          <c:x val="0.378686429849221"/>
          <c:y val="0.88755120809296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190772926061046"/>
          <c:y val="0.0163185378590078"/>
        </c:manualLayout>
      </c:layout>
      <c:overlay val="0"/>
      <c:spPr>
        <a:noFill/>
        <a:ln w="0">
          <a:noFill/>
        </a:ln>
      </c:spPr>
    </c:title>
    <c:autoTitleDeleted val="0"/>
    <c:plotArea>
      <c:layout>
        <c:manualLayout>
          <c:xMode val="edge"/>
          <c:yMode val="edge"/>
          <c:x val="0.0174933720060728"/>
          <c:y val="0.12976501305483"/>
          <c:w val="0.979515533298588"/>
          <c:h val="0.757310704960836"/>
        </c:manualLayout>
      </c:layout>
      <c:barChart>
        <c:barDir val="bar"/>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82593450"/>
        <c:axId val="83245397"/>
      </c:barChart>
      <c:catAx>
        <c:axId val="82593450"/>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Excluida CM</a:t>
                </a:r>
              </a:p>
            </c:rich>
          </c:tx>
          <c:layout>
            <c:manualLayout>
              <c:xMode val="edge"/>
              <c:yMode val="edge"/>
              <c:x val="0.0261947383925132"/>
              <c:y val="0.9055483028720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245397"/>
        <c:crossesAt val="0"/>
        <c:auto val="1"/>
        <c:lblAlgn val="ctr"/>
        <c:lblOffset val="100"/>
        <c:noMultiLvlLbl val="0"/>
      </c:catAx>
      <c:valAx>
        <c:axId val="83245397"/>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Instituto de Estadística de la Comunidad de Madrid.</a:t>
                </a:r>
              </a:p>
            </c:rich>
          </c:tx>
          <c:layout>
            <c:manualLayout>
              <c:xMode val="edge"/>
              <c:yMode val="edge"/>
              <c:x val="0.00283247603725272"/>
              <c:y val="0.948107049608355"/>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2593450"/>
        <c:crossesAt val="1"/>
        <c:crossBetween val="midCat"/>
      </c:valAx>
      <c:spPr>
        <a:noFill/>
        <a:ln w="12600">
          <a:noFill/>
        </a:ln>
      </c:spPr>
    </c:plotArea>
    <c:legend>
      <c:legendPos val="r"/>
      <c:layout>
        <c:manualLayout>
          <c:xMode val="edge"/>
          <c:yMode val="edge"/>
          <c:x val="0.415478915048379"/>
          <c:y val="0.88087467362924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1.2.- Altas hospitalarias por grupo de edad y sexo del paciente según entidad que financia. Atención ambulatoria privada. 2013</a:t>
            </a:r>
          </a:p>
        </c:rich>
      </c:tx>
      <c:layout>
        <c:manualLayout>
          <c:xMode val="edge"/>
          <c:yMode val="edge"/>
          <c:x val="0.0201687190924076"/>
          <c:y val="0.0581703679151475"/>
        </c:manualLayout>
      </c:layout>
      <c:overlay val="0"/>
      <c:spPr>
        <a:noFill/>
        <a:ln w="0">
          <a:noFill/>
        </a:ln>
      </c:spPr>
    </c:title>
    <c:autoTitleDeleted val="0"/>
    <c:plotArea>
      <c:layout>
        <c:manualLayout>
          <c:xMode val="edge"/>
          <c:yMode val="edge"/>
          <c:x val="0.0201687190924076"/>
          <c:y val="0.321842890288366"/>
          <c:w val="0.960826141762824"/>
          <c:h val="0.57756049055353"/>
        </c:manualLayout>
      </c:layout>
      <c:barChart>
        <c:barDir val="col"/>
        <c:grouping val="clustered"/>
        <c:varyColors val="0"/>
        <c:ser>
          <c:idx val="0"/>
          <c:order val="0"/>
          <c:tx>
            <c:strRef>
              <c:f>'I.3.1.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2'!$C$8:$J$8</c:f>
              <c:strCache>
                <c:ptCount val="8"/>
                <c:pt idx="0">
                  <c:v>Castilla y León </c:v>
                </c:pt>
                <c:pt idx="1">
                  <c:v>Castilla - La Mancha</c:v>
                </c:pt>
                <c:pt idx="2">
                  <c:v>Extremadura</c:v>
                </c:pt>
                <c:pt idx="3">
                  <c:v>Madrid (Comunidad de)</c:v>
                </c:pt>
                <c:pt idx="4">
                  <c:v>Resto de CC.AA.</c:v>
                </c:pt>
                <c:pt idx="5">
                  <c:v>Mutualidades y aseguradoras</c:v>
                </c:pt>
                <c:pt idx="6">
                  <c:v>Particulares</c:v>
                </c:pt>
                <c:pt idx="7">
                  <c:v>Otros</c:v>
                </c:pt>
              </c:strCache>
            </c:strRef>
          </c:cat>
          <c:val>
            <c:numRef>
              <c:f>'I.3.1.2'!$C$11:$J$11</c:f>
              <c:numCache>
                <c:formatCode>General</c:formatCode>
                <c:ptCount val="8"/>
                <c:pt idx="0">
                  <c:v>1</c:v>
                </c:pt>
                <c:pt idx="1">
                  <c:v>2</c:v>
                </c:pt>
                <c:pt idx="2">
                  <c:v>0</c:v>
                </c:pt>
                <c:pt idx="3">
                  <c:v>8207</c:v>
                </c:pt>
                <c:pt idx="4">
                  <c:v>4</c:v>
                </c:pt>
                <c:pt idx="5">
                  <c:v>60353</c:v>
                </c:pt>
                <c:pt idx="6">
                  <c:v>7643</c:v>
                </c:pt>
                <c:pt idx="7">
                  <c:v>5631</c:v>
                </c:pt>
              </c:numCache>
            </c:numRef>
          </c:val>
        </c:ser>
        <c:ser>
          <c:idx val="1"/>
          <c:order val="1"/>
          <c:tx>
            <c:strRef>
              <c:f>'I.3.1.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2'!$C$8:$J$8</c:f>
              <c:strCache>
                <c:ptCount val="8"/>
                <c:pt idx="0">
                  <c:v>Castilla y León </c:v>
                </c:pt>
                <c:pt idx="1">
                  <c:v>Castilla - La Mancha</c:v>
                </c:pt>
                <c:pt idx="2">
                  <c:v>Extremadura</c:v>
                </c:pt>
                <c:pt idx="3">
                  <c:v>Madrid (Comunidad de)</c:v>
                </c:pt>
                <c:pt idx="4">
                  <c:v>Resto de CC.AA.</c:v>
                </c:pt>
                <c:pt idx="5">
                  <c:v>Mutualidades y aseguradoras</c:v>
                </c:pt>
                <c:pt idx="6">
                  <c:v>Particulares</c:v>
                </c:pt>
                <c:pt idx="7">
                  <c:v>Otros</c:v>
                </c:pt>
              </c:strCache>
            </c:strRef>
          </c:cat>
          <c:val>
            <c:numRef>
              <c:f>'I.3.1.2'!$C$12:$J$12</c:f>
              <c:numCache>
                <c:formatCode>General</c:formatCode>
                <c:ptCount val="8"/>
                <c:pt idx="0">
                  <c:v>353</c:v>
                </c:pt>
                <c:pt idx="1">
                  <c:v>1378</c:v>
                </c:pt>
                <c:pt idx="2">
                  <c:v>7</c:v>
                </c:pt>
                <c:pt idx="3">
                  <c:v>13971</c:v>
                </c:pt>
                <c:pt idx="4">
                  <c:v>33</c:v>
                </c:pt>
                <c:pt idx="5">
                  <c:v>70274</c:v>
                </c:pt>
                <c:pt idx="6">
                  <c:v>18339</c:v>
                </c:pt>
                <c:pt idx="7">
                  <c:v>8353</c:v>
                </c:pt>
              </c:numCache>
            </c:numRef>
          </c:val>
        </c:ser>
        <c:gapWidth val="150"/>
        <c:overlap val="0"/>
        <c:axId val="70303368"/>
        <c:axId val="66963837"/>
      </c:barChart>
      <c:catAx>
        <c:axId val="70303368"/>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66963837"/>
        <c:auto val="1"/>
        <c:lblAlgn val="ctr"/>
        <c:lblOffset val="100"/>
        <c:noMultiLvlLbl val="0"/>
      </c:catAx>
      <c:valAx>
        <c:axId val="66963837"/>
        <c:scaling>
          <c:orientation val="minMax"/>
          <c:max val="75000"/>
          <c:min val="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0303368"/>
        <c:crossesAt val="1"/>
        <c:crossBetween val="midCat"/>
        <c:majorUnit val="10000"/>
        <c:minorUnit val="5000"/>
      </c:valAx>
      <c:spPr>
        <a:noFill/>
        <a:ln w="12600">
          <a:noFill/>
        </a:ln>
      </c:spPr>
    </c:plotArea>
    <c:plotVisOnly val="1"/>
    <c:dispBlanksAs val="gap"/>
  </c:chart>
  <c:spPr>
    <a:solidFill>
      <a:srgbClr val="ffffff"/>
    </a:solidFill>
    <a:ln w="0">
      <a:noFill/>
    </a:ln>
  </c:spPr>
  <c:userShapes r:id="rId1"/>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891791772275"/>
          <c:y val="0.0305772994129159"/>
          <c:w val="0.952427373757068"/>
          <c:h val="0.662426614481409"/>
        </c:manualLayout>
      </c:layout>
      <c:barChart>
        <c:barDir val="col"/>
        <c:grouping val="clustered"/>
        <c:varyColors val="0"/>
        <c:ser>
          <c:idx val="0"/>
          <c:order val="0"/>
          <c:tx>
            <c:strRef>
              <c:f>'I.3.1.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2'!$C$8:$J$8</c:f>
              <c:strCache>
                <c:ptCount val="8"/>
                <c:pt idx="0">
                  <c:v>Castilla y León </c:v>
                </c:pt>
                <c:pt idx="1">
                  <c:v>Castilla - La Mancha</c:v>
                </c:pt>
                <c:pt idx="2">
                  <c:v>Extremadura</c:v>
                </c:pt>
                <c:pt idx="3">
                  <c:v>Madrid (Comunidad de)</c:v>
                </c:pt>
                <c:pt idx="4">
                  <c:v>Resto de CC.AA.</c:v>
                </c:pt>
                <c:pt idx="5">
                  <c:v>Mutualidades y aseguradoras</c:v>
                </c:pt>
                <c:pt idx="6">
                  <c:v>Particulares</c:v>
                </c:pt>
                <c:pt idx="7">
                  <c:v>Otros</c:v>
                </c:pt>
              </c:strCache>
            </c:strRef>
          </c:cat>
          <c:val>
            <c:numRef>
              <c:f>'I.3.1.2'!$C$11:$J$11</c:f>
              <c:numCache>
                <c:formatCode>General</c:formatCode>
                <c:ptCount val="8"/>
                <c:pt idx="0">
                  <c:v>1</c:v>
                </c:pt>
                <c:pt idx="1">
                  <c:v>2</c:v>
                </c:pt>
                <c:pt idx="2">
                  <c:v>0</c:v>
                </c:pt>
                <c:pt idx="3">
                  <c:v>8207</c:v>
                </c:pt>
                <c:pt idx="4">
                  <c:v>4</c:v>
                </c:pt>
                <c:pt idx="5">
                  <c:v>60353</c:v>
                </c:pt>
                <c:pt idx="6">
                  <c:v>7643</c:v>
                </c:pt>
                <c:pt idx="7">
                  <c:v>5631</c:v>
                </c:pt>
              </c:numCache>
            </c:numRef>
          </c:val>
        </c:ser>
        <c:ser>
          <c:idx val="1"/>
          <c:order val="1"/>
          <c:tx>
            <c:strRef>
              <c:f>'I.3.1.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2'!$C$8:$J$8</c:f>
              <c:strCache>
                <c:ptCount val="8"/>
                <c:pt idx="0">
                  <c:v>Castilla y León </c:v>
                </c:pt>
                <c:pt idx="1">
                  <c:v>Castilla - La Mancha</c:v>
                </c:pt>
                <c:pt idx="2">
                  <c:v>Extremadura</c:v>
                </c:pt>
                <c:pt idx="3">
                  <c:v>Madrid (Comunidad de)</c:v>
                </c:pt>
                <c:pt idx="4">
                  <c:v>Resto de CC.AA.</c:v>
                </c:pt>
                <c:pt idx="5">
                  <c:v>Mutualidades y aseguradoras</c:v>
                </c:pt>
                <c:pt idx="6">
                  <c:v>Particulares</c:v>
                </c:pt>
                <c:pt idx="7">
                  <c:v>Otros</c:v>
                </c:pt>
              </c:strCache>
            </c:strRef>
          </c:cat>
          <c:val>
            <c:numRef>
              <c:f>'I.3.1.2'!$C$12:$J$12</c:f>
              <c:numCache>
                <c:formatCode>General</c:formatCode>
                <c:ptCount val="8"/>
                <c:pt idx="0">
                  <c:v>353</c:v>
                </c:pt>
                <c:pt idx="1">
                  <c:v>1378</c:v>
                </c:pt>
                <c:pt idx="2">
                  <c:v>7</c:v>
                </c:pt>
                <c:pt idx="3">
                  <c:v>13971</c:v>
                </c:pt>
                <c:pt idx="4">
                  <c:v>33</c:v>
                </c:pt>
                <c:pt idx="5">
                  <c:v>70274</c:v>
                </c:pt>
                <c:pt idx="6">
                  <c:v>18339</c:v>
                </c:pt>
                <c:pt idx="7">
                  <c:v>8353</c:v>
                </c:pt>
              </c:numCache>
            </c:numRef>
          </c:val>
        </c:ser>
        <c:gapWidth val="150"/>
        <c:overlap val="0"/>
        <c:axId val="11862204"/>
        <c:axId val="82479760"/>
      </c:barChart>
      <c:catAx>
        <c:axId val="1186220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1856112302593"/>
              <c:y val="0.7441291585127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2479760"/>
        <c:crossesAt val="0"/>
        <c:auto val="1"/>
        <c:lblAlgn val="ctr"/>
        <c:lblOffset val="100"/>
        <c:noMultiLvlLbl val="0"/>
      </c:catAx>
      <c:valAx>
        <c:axId val="82479760"/>
        <c:scaling>
          <c:orientation val="minMax"/>
          <c:max val="1800"/>
          <c:min val="2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1862204"/>
        <c:crossesAt val="1"/>
        <c:crossBetween val="midCat"/>
        <c:majorUnit val="200"/>
        <c:minorUnit val="200"/>
      </c:valAx>
      <c:spPr>
        <a:noFill/>
        <a:ln w="12600">
          <a:noFill/>
        </a:ln>
      </c:spPr>
    </c:plotArea>
    <c:legend>
      <c:legendPos val="r"/>
      <c:layout>
        <c:manualLayout>
          <c:xMode val="edge"/>
          <c:yMode val="edge"/>
          <c:x val="0.274371222460519"/>
          <c:y val="0.76027397260274"/>
          <c:w val="0.467732501462273"/>
          <c:h val="0.0689823874755382"/>
        </c:manualLayout>
      </c:layout>
      <c:overlay val="0"/>
      <c:spPr>
        <a:solidFill>
          <a:srgbClr val="ffffff"/>
        </a:solidFill>
        <a:ln w="0">
          <a:noFill/>
        </a:ln>
      </c:spPr>
      <c:txPr>
        <a:bodyPr/>
        <a:lstStyle/>
        <a:p>
          <a:pPr>
            <a:defRPr b="0" sz="895" spc="-1" strike="noStrike">
              <a:solidFill>
                <a:srgbClr val="000000"/>
              </a:solidFill>
              <a:latin typeface="Arial"/>
            </a:defRPr>
          </a:pPr>
        </a:p>
      </c:txPr>
    </c:legend>
    <c:plotVisOnly val="1"/>
    <c:dispBlanksAs val="gap"/>
  </c:chart>
  <c:spPr>
    <a:solidFill>
      <a:srgbClr val="ffffff"/>
    </a:solidFill>
    <a:ln w="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Hombre</a:t>
            </a:r>
          </a:p>
        </c:rich>
      </c:tx>
      <c:layout>
        <c:manualLayout>
          <c:xMode val="edge"/>
          <c:yMode val="edge"/>
          <c:x val="0.38948822872934"/>
          <c:y val="0.0226551880380607"/>
        </c:manualLayout>
      </c:layout>
      <c:overlay val="0"/>
      <c:spPr>
        <a:noFill/>
        <a:ln w="0">
          <a:noFill/>
        </a:ln>
      </c:spPr>
    </c:title>
    <c:autoTitleDeleted val="0"/>
    <c:plotArea>
      <c:layout>
        <c:manualLayout>
          <c:xMode val="edge"/>
          <c:yMode val="edge"/>
          <c:x val="0.0150395918584259"/>
          <c:y val="0.150339827820571"/>
          <c:w val="0.978051761704841"/>
          <c:h val="0.777797915722701"/>
        </c:manualLayout>
      </c:layout>
      <c:barChart>
        <c:barDir val="col"/>
        <c:grouping val="clustered"/>
        <c:varyColors val="0"/>
        <c:ser>
          <c:idx val="0"/>
          <c:order val="0"/>
          <c:tx>
            <c:strRef>
              <c:f>'I.3.2'!$A$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2'!$C$9:$P$10</c:f>
              <c:multiLvlStrCache>
                <c:ptCount val="14"/>
                <c:lvl>
                  <c:pt idx="0">
                    <c:v>366,882</c:v>
                  </c:pt>
                  <c:pt idx="1">
                    <c:v>121,195</c:v>
                  </c:pt>
                  <c:pt idx="2">
                    <c:v>54,168</c:v>
                  </c:pt>
                  <c:pt idx="3">
                    <c:v>36,447</c:v>
                  </c:pt>
                  <c:pt idx="4">
                    <c:v>28,968</c:v>
                  </c:pt>
                  <c:pt idx="5">
                    <c:v>477,370</c:v>
                  </c:pt>
                </c:lvl>
                <c:lvl/>
              </c:multiLvlStrCache>
            </c:multiLvlStrRef>
          </c:cat>
          <c:val>
            <c:numRef>
              <c:f>'I.3.2'!$C$11:$P$11</c:f>
              <c:numCache>
                <c:formatCode>General</c:formatCode>
                <c:ptCount val="14"/>
                <c:pt idx="0">
                  <c:v>164728</c:v>
                </c:pt>
                <c:pt idx="1">
                  <c:v>53663</c:v>
                </c:pt>
                <c:pt idx="2">
                  <c:v>24652</c:v>
                </c:pt>
                <c:pt idx="3">
                  <c:v>16463</c:v>
                </c:pt>
                <c:pt idx="4">
                  <c:v>13118</c:v>
                </c:pt>
                <c:pt idx="5">
                  <c:v>225381</c:v>
                </c:pt>
              </c:numCache>
            </c:numRef>
          </c:val>
        </c:ser>
        <c:gapWidth val="150"/>
        <c:overlap val="0"/>
        <c:axId val="59410229"/>
        <c:axId val="56498224"/>
      </c:barChart>
      <c:catAx>
        <c:axId val="59410229"/>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154859967051071"/>
              <c:y val="0.92813774354327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6498224"/>
        <c:crossesAt val="0"/>
        <c:auto val="1"/>
        <c:lblAlgn val="ctr"/>
        <c:lblOffset val="100"/>
        <c:noMultiLvlLbl val="0"/>
      </c:catAx>
      <c:valAx>
        <c:axId val="56498224"/>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150" spc="-1" strike="noStrike">
                <a:solidFill>
                  <a:srgbClr val="000000"/>
                </a:solidFill>
                <a:latin typeface="Arial"/>
              </a:defRPr>
            </a:pPr>
          </a:p>
        </c:txPr>
        <c:crossAx val="59410229"/>
        <c:crossesAt val="1"/>
        <c:crossBetween val="midCat"/>
      </c:valAx>
      <c:spPr>
        <a:noFill/>
        <a:ln w="12600">
          <a:noFill/>
        </a:ln>
      </c:spPr>
    </c:plotArea>
    <c:plotVisOnly val="1"/>
    <c:dispBlanksAs val="gap"/>
  </c:chart>
  <c:spPr>
    <a:solidFill>
      <a:srgbClr val="ffffff"/>
    </a:solidFill>
    <a:ln w="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2.- Altas hospitalarias por grupo de edad y sexo del paciente según número de ingresos en el año.Total. 2013</a:t>
            </a:r>
          </a:p>
        </c:rich>
      </c:tx>
      <c:layout>
        <c:manualLayout>
          <c:xMode val="edge"/>
          <c:yMode val="edge"/>
          <c:x val="0.0175276752767528"/>
          <c:y val="0.0226019347256125"/>
        </c:manualLayout>
      </c:layout>
      <c:overlay val="0"/>
      <c:spPr>
        <a:noFill/>
        <a:ln w="0">
          <a:noFill/>
        </a:ln>
      </c:spPr>
    </c:title>
    <c:autoTitleDeleted val="0"/>
    <c:plotArea>
      <c:layout>
        <c:manualLayout>
          <c:xMode val="edge"/>
          <c:yMode val="edge"/>
          <c:x val="0.0231112837444164"/>
          <c:y val="0.199710695235512"/>
          <c:w val="0.839046416779957"/>
          <c:h val="0.644607178374469"/>
        </c:manualLayout>
      </c:layout>
      <c:barChart>
        <c:barDir val="col"/>
        <c:grouping val="clustered"/>
        <c:varyColors val="0"/>
        <c:ser>
          <c:idx val="0"/>
          <c:order val="0"/>
          <c:tx>
            <c:strRef>
              <c:f>'I.3.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C$8:$H$8</c:f>
              <c:strCache>
                <c:ptCount val="6"/>
                <c:pt idx="0">
                  <c:v>1 Ingreso</c:v>
                </c:pt>
                <c:pt idx="1">
                  <c:v>2 Ingresos</c:v>
                </c:pt>
                <c:pt idx="2">
                  <c:v>3 Ingresos</c:v>
                </c:pt>
                <c:pt idx="3">
                  <c:v>4 Ingresos</c:v>
                </c:pt>
                <c:pt idx="4">
                  <c:v>5 Ingresos</c:v>
                </c:pt>
                <c:pt idx="5">
                  <c:v>De 6 y más ingresos</c:v>
                </c:pt>
              </c:strCache>
            </c:strRef>
          </c:cat>
          <c:val>
            <c:numRef>
              <c:f>'I.3.2'!$C$11:$H$11</c:f>
              <c:numCache>
                <c:formatCode>General</c:formatCode>
                <c:ptCount val="6"/>
                <c:pt idx="0">
                  <c:v>164728</c:v>
                </c:pt>
                <c:pt idx="1">
                  <c:v>53663</c:v>
                </c:pt>
                <c:pt idx="2">
                  <c:v>24652</c:v>
                </c:pt>
                <c:pt idx="3">
                  <c:v>16463</c:v>
                </c:pt>
                <c:pt idx="4">
                  <c:v>13118</c:v>
                </c:pt>
                <c:pt idx="5">
                  <c:v>225381</c:v>
                </c:pt>
              </c:numCache>
            </c:numRef>
          </c:val>
        </c:ser>
        <c:ser>
          <c:idx val="1"/>
          <c:order val="1"/>
          <c:tx>
            <c:strRef>
              <c:f>'I.3.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C$8:$H$8</c:f>
              <c:strCache>
                <c:ptCount val="6"/>
                <c:pt idx="0">
                  <c:v>1 Ingreso</c:v>
                </c:pt>
                <c:pt idx="1">
                  <c:v>2 Ingresos</c:v>
                </c:pt>
                <c:pt idx="2">
                  <c:v>3 Ingresos</c:v>
                </c:pt>
                <c:pt idx="3">
                  <c:v>4 Ingresos</c:v>
                </c:pt>
                <c:pt idx="4">
                  <c:v>5 Ingresos</c:v>
                </c:pt>
                <c:pt idx="5">
                  <c:v>De 6 y más ingresos</c:v>
                </c:pt>
              </c:strCache>
            </c:strRef>
          </c:cat>
          <c:val>
            <c:numRef>
              <c:f>'I.3.2'!$C$12:$H$12</c:f>
              <c:numCache>
                <c:formatCode>General</c:formatCode>
                <c:ptCount val="6"/>
                <c:pt idx="0">
                  <c:v>202007</c:v>
                </c:pt>
                <c:pt idx="1">
                  <c:v>67513</c:v>
                </c:pt>
                <c:pt idx="2">
                  <c:v>29514</c:v>
                </c:pt>
                <c:pt idx="3">
                  <c:v>19980</c:v>
                </c:pt>
                <c:pt idx="4">
                  <c:v>15845</c:v>
                </c:pt>
                <c:pt idx="5">
                  <c:v>251972</c:v>
                </c:pt>
              </c:numCache>
            </c:numRef>
          </c:val>
        </c:ser>
        <c:gapWidth val="150"/>
        <c:overlap val="0"/>
        <c:axId val="14485989"/>
        <c:axId val="86392563"/>
      </c:barChart>
      <c:catAx>
        <c:axId val="1448598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1382792775296"/>
              <c:y val="0.8699936714582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392563"/>
        <c:crossesAt val="0"/>
        <c:auto val="1"/>
        <c:lblAlgn val="ctr"/>
        <c:lblOffset val="100"/>
        <c:noMultiLvlLbl val="0"/>
      </c:catAx>
      <c:valAx>
        <c:axId val="86392563"/>
        <c:scaling>
          <c:orientation val="minMax"/>
          <c:max val="27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4485989"/>
        <c:crossesAt val="1"/>
        <c:crossBetween val="midCat"/>
        <c:majorUnit val="25000"/>
      </c:valAx>
      <c:spPr>
        <a:noFill/>
        <a:ln w="12600">
          <a:noFill/>
        </a:ln>
      </c:spPr>
    </c:plotArea>
    <c:legend>
      <c:legendPos val="r"/>
      <c:layout>
        <c:manualLayout>
          <c:xMode val="edge"/>
          <c:yMode val="edge"/>
          <c:x val="0.355603029714508"/>
          <c:y val="0.8468492902992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Hombre</a:t>
            </a:r>
          </a:p>
        </c:rich>
      </c:tx>
      <c:layout>
        <c:manualLayout>
          <c:xMode val="edge"/>
          <c:yMode val="edge"/>
          <c:x val="0.38948822872934"/>
          <c:y val="0.0226551880380607"/>
        </c:manualLayout>
      </c:layout>
      <c:overlay val="0"/>
      <c:spPr>
        <a:noFill/>
        <a:ln w="0">
          <a:noFill/>
        </a:ln>
      </c:spPr>
    </c:title>
    <c:autoTitleDeleted val="0"/>
    <c:plotArea>
      <c:layout>
        <c:manualLayout>
          <c:xMode val="edge"/>
          <c:yMode val="edge"/>
          <c:x val="0.0150395918584259"/>
          <c:y val="0.150339827820571"/>
          <c:w val="0.978051761704841"/>
          <c:h val="0.777797915722701"/>
        </c:manualLayout>
      </c:layout>
      <c:barChart>
        <c:barDir val="col"/>
        <c:grouping val="clustered"/>
        <c:varyColors val="0"/>
        <c:ser>
          <c:idx val="0"/>
          <c:order val="0"/>
          <c:spPr>
            <a:solidFill>
              <a:srgbClr val="5bb291"/>
            </a:solidFill>
            <a:ln w="0">
              <a:noFill/>
            </a:ln>
          </c:spPr>
          <c:invertIfNegative val="0"/>
        </c:ser>
        <c:gapWidth val="150"/>
        <c:overlap val="0"/>
        <c:axId val="46220561"/>
        <c:axId val="60001278"/>
      </c:barChart>
      <c:catAx>
        <c:axId val="46220561"/>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154859967051071"/>
              <c:y val="0.9281377435432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0001278"/>
        <c:crossesAt val="0"/>
        <c:auto val="1"/>
        <c:lblAlgn val="ctr"/>
        <c:lblOffset val="100"/>
        <c:noMultiLvlLbl val="0"/>
      </c:catAx>
      <c:valAx>
        <c:axId val="60001278"/>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150" spc="-1" strike="noStrike">
                <a:solidFill>
                  <a:srgbClr val="000000"/>
                </a:solidFill>
                <a:latin typeface="Arial"/>
              </a:defRPr>
            </a:pPr>
          </a:p>
        </c:txPr>
        <c:crossAx val="46220561"/>
        <c:crossesAt val="1"/>
        <c:crossBetween val="midCat"/>
      </c:valAx>
      <c:spPr>
        <a:noFill/>
        <a:ln w="12600">
          <a:noFill/>
        </a:ln>
      </c:spPr>
    </c:plotArea>
    <c:plotVisOnly val="1"/>
    <c:dispBlanksAs val="gap"/>
  </c:chart>
  <c:spPr>
    <a:solidFill>
      <a:srgbClr val="ffffff"/>
    </a:solidFill>
    <a:ln w="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2.1.- Altas hospitalarias por grupo de edad y sexo del paciente según número de ingresos en el año. Atención ambulatoria pública. 2013</a:t>
            </a:r>
          </a:p>
        </c:rich>
      </c:tx>
      <c:layout>
        <c:manualLayout>
          <c:xMode val="edge"/>
          <c:yMode val="edge"/>
          <c:x val="0.0175276752767528"/>
          <c:y val="0.0319139318325649"/>
        </c:manualLayout>
      </c:layout>
      <c:overlay val="0"/>
      <c:spPr>
        <a:noFill/>
        <a:ln w="0">
          <a:noFill/>
        </a:ln>
      </c:spPr>
    </c:title>
    <c:autoTitleDeleted val="0"/>
    <c:plotArea>
      <c:layout>
        <c:manualLayout>
          <c:xMode val="edge"/>
          <c:yMode val="edge"/>
          <c:x val="0.0228685181588658"/>
          <c:y val="0.19998191845222"/>
          <c:w val="0.839289182365508"/>
          <c:h val="0.66901726787813"/>
        </c:manualLayout>
      </c:layout>
      <c:barChart>
        <c:barDir val="col"/>
        <c:grouping val="clustered"/>
        <c:varyColors val="0"/>
        <c:ser>
          <c:idx val="0"/>
          <c:order val="0"/>
          <c:tx>
            <c:strRef>
              <c:f>'I.3.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1'!$C$8:$H$8</c:f>
              <c:strCache>
                <c:ptCount val="6"/>
                <c:pt idx="0">
                  <c:v>1 Ingreso</c:v>
                </c:pt>
                <c:pt idx="1">
                  <c:v>2 Ingresos</c:v>
                </c:pt>
                <c:pt idx="2">
                  <c:v>3 Ingresos</c:v>
                </c:pt>
                <c:pt idx="3">
                  <c:v>4 Ingresos</c:v>
                </c:pt>
                <c:pt idx="4">
                  <c:v>5 Ingresos</c:v>
                </c:pt>
                <c:pt idx="5">
                  <c:v>De 6 y más ingresos</c:v>
                </c:pt>
              </c:strCache>
            </c:strRef>
          </c:cat>
          <c:val>
            <c:numRef>
              <c:f>'I.3.2.1'!$C$11:$H$11</c:f>
              <c:numCache>
                <c:formatCode>General</c:formatCode>
                <c:ptCount val="6"/>
                <c:pt idx="0">
                  <c:v>108063</c:v>
                </c:pt>
                <c:pt idx="1">
                  <c:v>40692</c:v>
                </c:pt>
                <c:pt idx="2">
                  <c:v>21246</c:v>
                </c:pt>
                <c:pt idx="3">
                  <c:v>15029</c:v>
                </c:pt>
                <c:pt idx="4">
                  <c:v>12391</c:v>
                </c:pt>
                <c:pt idx="5">
                  <c:v>218743</c:v>
                </c:pt>
              </c:numCache>
            </c:numRef>
          </c:val>
        </c:ser>
        <c:ser>
          <c:idx val="1"/>
          <c:order val="1"/>
          <c:tx>
            <c:strRef>
              <c:f>'I.3.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1'!$C$8:$H$8</c:f>
              <c:strCache>
                <c:ptCount val="6"/>
                <c:pt idx="0">
                  <c:v>1 Ingreso</c:v>
                </c:pt>
                <c:pt idx="1">
                  <c:v>2 Ingresos</c:v>
                </c:pt>
                <c:pt idx="2">
                  <c:v>3 Ingresos</c:v>
                </c:pt>
                <c:pt idx="3">
                  <c:v>4 Ingresos</c:v>
                </c:pt>
                <c:pt idx="4">
                  <c:v>5 Ingresos</c:v>
                </c:pt>
                <c:pt idx="5">
                  <c:v>De 6 y más ingresos</c:v>
                </c:pt>
              </c:strCache>
            </c:strRef>
          </c:cat>
          <c:val>
            <c:numRef>
              <c:f>'I.3.2.1'!$C$12:$H$12</c:f>
              <c:numCache>
                <c:formatCode>General</c:formatCode>
                <c:ptCount val="6"/>
                <c:pt idx="0">
                  <c:v>118652</c:v>
                </c:pt>
                <c:pt idx="1">
                  <c:v>50149</c:v>
                </c:pt>
                <c:pt idx="2">
                  <c:v>25429</c:v>
                </c:pt>
                <c:pt idx="3">
                  <c:v>18342</c:v>
                </c:pt>
                <c:pt idx="4">
                  <c:v>14912</c:v>
                </c:pt>
                <c:pt idx="5">
                  <c:v>246639</c:v>
                </c:pt>
              </c:numCache>
            </c:numRef>
          </c:val>
        </c:ser>
        <c:gapWidth val="150"/>
        <c:overlap val="0"/>
        <c:axId val="23671604"/>
        <c:axId val="28565945"/>
      </c:barChart>
      <c:catAx>
        <c:axId val="2367160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1382792775296"/>
              <c:y val="0.9284874785281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565945"/>
        <c:crossesAt val="0"/>
        <c:auto val="1"/>
        <c:lblAlgn val="ctr"/>
        <c:lblOffset val="100"/>
        <c:noMultiLvlLbl val="0"/>
      </c:catAx>
      <c:valAx>
        <c:axId val="28565945"/>
        <c:scaling>
          <c:orientation val="minMax"/>
          <c:max val="250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3671604"/>
        <c:crossesAt val="1"/>
        <c:crossBetween val="midCat"/>
        <c:majorUnit val="25000"/>
      </c:valAx>
      <c:spPr>
        <a:noFill/>
        <a:ln w="12600">
          <a:noFill/>
        </a:ln>
      </c:spPr>
    </c:plotArea>
    <c:legend>
      <c:legendPos val="r"/>
      <c:layout>
        <c:manualLayout>
          <c:xMode val="edge"/>
          <c:yMode val="edge"/>
          <c:x val="0.354146436201204"/>
          <c:y val="0.8737907964921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Hombre</a:t>
            </a:r>
          </a:p>
        </c:rich>
      </c:tx>
      <c:layout>
        <c:manualLayout>
          <c:xMode val="edge"/>
          <c:yMode val="edge"/>
          <c:x val="0.38948822872934"/>
          <c:y val="0.0226551880380607"/>
        </c:manualLayout>
      </c:layout>
      <c:overlay val="0"/>
      <c:spPr>
        <a:noFill/>
        <a:ln w="0">
          <a:noFill/>
        </a:ln>
      </c:spPr>
    </c:title>
    <c:autoTitleDeleted val="0"/>
    <c:plotArea>
      <c:layout>
        <c:manualLayout>
          <c:xMode val="edge"/>
          <c:yMode val="edge"/>
          <c:x val="0.0150395918584259"/>
          <c:y val="0.150339827820571"/>
          <c:w val="0.978051761704841"/>
          <c:h val="0.777797915722701"/>
        </c:manualLayout>
      </c:layout>
      <c:barChart>
        <c:barDir val="col"/>
        <c:grouping val="clustered"/>
        <c:varyColors val="0"/>
        <c:ser>
          <c:idx val="0"/>
          <c:order val="0"/>
          <c:spPr>
            <a:solidFill>
              <a:srgbClr val="5bb291"/>
            </a:solidFill>
            <a:ln w="0">
              <a:noFill/>
            </a:ln>
          </c:spPr>
          <c:invertIfNegative val="0"/>
        </c:ser>
        <c:gapWidth val="150"/>
        <c:overlap val="0"/>
        <c:axId val="56336295"/>
        <c:axId val="92719104"/>
      </c:barChart>
      <c:catAx>
        <c:axId val="56336295"/>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154859967051071"/>
              <c:y val="0.9281377435432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2719104"/>
        <c:crossesAt val="0"/>
        <c:auto val="1"/>
        <c:lblAlgn val="ctr"/>
        <c:lblOffset val="100"/>
        <c:noMultiLvlLbl val="0"/>
      </c:catAx>
      <c:valAx>
        <c:axId val="92719104"/>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150" spc="-1" strike="noStrike">
                <a:solidFill>
                  <a:srgbClr val="000000"/>
                </a:solidFill>
                <a:latin typeface="Arial"/>
              </a:defRPr>
            </a:pPr>
          </a:p>
        </c:txPr>
        <c:crossAx val="56336295"/>
        <c:crossesAt val="1"/>
        <c:crossBetween val="midCat"/>
      </c:valAx>
      <c:spPr>
        <a:noFill/>
        <a:ln w="12600">
          <a:noFill/>
        </a:ln>
      </c:spPr>
    </c:plotArea>
    <c:plotVisOnly val="1"/>
    <c:dispBlanksAs val="gap"/>
  </c:chart>
  <c:spPr>
    <a:solidFill>
      <a:srgbClr val="ffffff"/>
    </a:solidFill>
    <a:ln w="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2.2.- Altas hospitalarias por grupo de edad y sexo del paciente según número de ingresos en el año. Atención ambulatoria privada. 2013</a:t>
            </a:r>
          </a:p>
        </c:rich>
      </c:tx>
      <c:layout>
        <c:manualLayout>
          <c:xMode val="edge"/>
          <c:yMode val="edge"/>
          <c:x val="0.0160710817634492"/>
          <c:y val="0.0295633306211012"/>
        </c:manualLayout>
      </c:layout>
      <c:overlay val="0"/>
      <c:spPr>
        <a:noFill/>
        <a:ln w="0">
          <a:noFill/>
        </a:ln>
      </c:spPr>
    </c:title>
    <c:autoTitleDeleted val="0"/>
    <c:plotArea>
      <c:layout>
        <c:manualLayout>
          <c:xMode val="edge"/>
          <c:yMode val="edge"/>
          <c:x val="0.0231112837444164"/>
          <c:y val="0.199710695235512"/>
          <c:w val="0.839046416779957"/>
          <c:h val="0.622186059126661"/>
        </c:manualLayout>
      </c:layout>
      <c:barChart>
        <c:barDir val="col"/>
        <c:grouping val="clustered"/>
        <c:varyColors val="0"/>
        <c:ser>
          <c:idx val="0"/>
          <c:order val="0"/>
          <c:tx>
            <c:strRef>
              <c:f>'I.3.2.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2'!$C$8:$H$8</c:f>
              <c:strCache>
                <c:ptCount val="6"/>
                <c:pt idx="0">
                  <c:v>1 Ingreso</c:v>
                </c:pt>
                <c:pt idx="1">
                  <c:v>2 Ingresos</c:v>
                </c:pt>
                <c:pt idx="2">
                  <c:v>3 Ingresos</c:v>
                </c:pt>
                <c:pt idx="3">
                  <c:v>4 Ingresos</c:v>
                </c:pt>
                <c:pt idx="4">
                  <c:v>5 Ingresos</c:v>
                </c:pt>
                <c:pt idx="5">
                  <c:v>De 6 y más ingresos</c:v>
                </c:pt>
              </c:strCache>
            </c:strRef>
          </c:cat>
          <c:val>
            <c:numRef>
              <c:f>'I.3.2.2'!$C$11:$H$11</c:f>
              <c:numCache>
                <c:formatCode>General</c:formatCode>
                <c:ptCount val="6"/>
                <c:pt idx="0">
                  <c:v>56665</c:v>
                </c:pt>
                <c:pt idx="1">
                  <c:v>12971</c:v>
                </c:pt>
                <c:pt idx="2">
                  <c:v>3406</c:v>
                </c:pt>
                <c:pt idx="3">
                  <c:v>1434</c:v>
                </c:pt>
                <c:pt idx="4">
                  <c:v>727</c:v>
                </c:pt>
                <c:pt idx="5">
                  <c:v>6638</c:v>
                </c:pt>
              </c:numCache>
            </c:numRef>
          </c:val>
        </c:ser>
        <c:ser>
          <c:idx val="1"/>
          <c:order val="1"/>
          <c:tx>
            <c:strRef>
              <c:f>'I.3.2.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2'!$C$8:$H$8</c:f>
              <c:strCache>
                <c:ptCount val="6"/>
                <c:pt idx="0">
                  <c:v>1 Ingreso</c:v>
                </c:pt>
                <c:pt idx="1">
                  <c:v>2 Ingresos</c:v>
                </c:pt>
                <c:pt idx="2">
                  <c:v>3 Ingresos</c:v>
                </c:pt>
                <c:pt idx="3">
                  <c:v>4 Ingresos</c:v>
                </c:pt>
                <c:pt idx="4">
                  <c:v>5 Ingresos</c:v>
                </c:pt>
                <c:pt idx="5">
                  <c:v>De 6 y más ingresos</c:v>
                </c:pt>
              </c:strCache>
            </c:strRef>
          </c:cat>
          <c:val>
            <c:numRef>
              <c:f>'I.3.2.2'!$C$12:$H$12</c:f>
              <c:numCache>
                <c:formatCode>General</c:formatCode>
                <c:ptCount val="6"/>
                <c:pt idx="0">
                  <c:v>83355</c:v>
                </c:pt>
                <c:pt idx="1">
                  <c:v>17364</c:v>
                </c:pt>
                <c:pt idx="2">
                  <c:v>4085</c:v>
                </c:pt>
                <c:pt idx="3">
                  <c:v>1638</c:v>
                </c:pt>
                <c:pt idx="4">
                  <c:v>933</c:v>
                </c:pt>
                <c:pt idx="5">
                  <c:v>5333</c:v>
                </c:pt>
              </c:numCache>
            </c:numRef>
          </c:val>
        </c:ser>
        <c:gapWidth val="150"/>
        <c:overlap val="0"/>
        <c:axId val="88798468"/>
        <c:axId val="81239182"/>
      </c:barChart>
      <c:catAx>
        <c:axId val="8879846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1382792775296"/>
              <c:y val="0.8465780670825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239182"/>
        <c:crossesAt val="0"/>
        <c:auto val="1"/>
        <c:lblAlgn val="ctr"/>
        <c:lblOffset val="100"/>
        <c:noMultiLvlLbl val="0"/>
      </c:catAx>
      <c:valAx>
        <c:axId val="81239182"/>
        <c:scaling>
          <c:orientation val="minMax"/>
          <c:max val="9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8798468"/>
        <c:crossesAt val="1"/>
        <c:crossBetween val="midCat"/>
      </c:valAx>
      <c:spPr>
        <a:noFill/>
        <a:ln w="12600">
          <a:noFill/>
        </a:ln>
      </c:spPr>
    </c:plotArea>
    <c:legend>
      <c:legendPos val="r"/>
      <c:layout>
        <c:manualLayout>
          <c:xMode val="edge"/>
          <c:yMode val="edge"/>
          <c:x val="0.350699164886386"/>
          <c:y val="0.83491546876412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7738039944264"/>
          <c:y val="0.0198491464867011"/>
        </c:manualLayout>
      </c:layout>
      <c:overlay val="0"/>
      <c:spPr>
        <a:noFill/>
        <a:ln w="0">
          <a:noFill/>
        </a:ln>
      </c:spPr>
    </c:title>
    <c:autoTitleDeleted val="0"/>
    <c:plotArea>
      <c:layout>
        <c:manualLayout>
          <c:xMode val="edge"/>
          <c:yMode val="edge"/>
          <c:x val="0.0445889456572225"/>
          <c:y val="0.135529972211195"/>
          <c:w val="0.953692522062239"/>
          <c:h val="0.654386661373561"/>
        </c:manualLayout>
      </c:layout>
      <c:barChart>
        <c:barDir val="bar"/>
        <c:grouping val="stacked"/>
        <c:varyColors val="0"/>
        <c:ser>
          <c:idx val="0"/>
          <c:order val="0"/>
          <c:spPr>
            <a:solidFill>
              <a:srgbClr val="d7ece2"/>
            </a:solidFill>
            <a:ln w="0">
              <a:noFill/>
            </a:ln>
          </c:spPr>
          <c:invertIfNegative val="0"/>
        </c:ser>
        <c:ser>
          <c:idx val="1"/>
          <c:order val="1"/>
          <c:spPr>
            <a:solidFill>
              <a:srgbClr val="008080"/>
            </a:solidFill>
            <a:ln w="0">
              <a:noFill/>
            </a:ln>
          </c:spPr>
          <c:invertIfNegative val="0"/>
        </c:ser>
        <c:ser>
          <c:idx val="2"/>
          <c:order val="2"/>
          <c:spPr>
            <a:solidFill>
              <a:srgbClr val="5bb291"/>
            </a:solidFill>
            <a:ln w="0">
              <a:noFill/>
            </a:ln>
          </c:spPr>
          <c:invertIfNegative val="0"/>
        </c:ser>
        <c:ser>
          <c:idx val="3"/>
          <c:order val="3"/>
          <c:spPr>
            <a:solidFill>
              <a:srgbClr val="d7ece2"/>
            </a:solidFill>
            <a:ln w="0">
              <a:noFill/>
            </a:ln>
          </c:spPr>
          <c:invertIfNegative val="0"/>
        </c:ser>
        <c:ser>
          <c:idx val="4"/>
          <c:order val="4"/>
          <c:spPr>
            <a:solidFill>
              <a:srgbClr val="008080"/>
            </a:solidFill>
            <a:ln w="0">
              <a:noFill/>
            </a:ln>
          </c:spPr>
          <c:invertIfNegative val="0"/>
        </c:ser>
        <c:ser>
          <c:idx val="5"/>
          <c:order val="5"/>
          <c:spPr>
            <a:solidFill>
              <a:srgbClr val="5bb291"/>
            </a:solidFill>
            <a:ln w="0">
              <a:noFill/>
            </a:ln>
          </c:spPr>
          <c:invertIfNegative val="0"/>
        </c:ser>
        <c:gapWidth val="100"/>
        <c:overlap val="100"/>
        <c:axId val="48237501"/>
        <c:axId val="46003922"/>
      </c:barChart>
      <c:catAx>
        <c:axId val="48237501"/>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46003922"/>
        <c:crossesAt val="0"/>
        <c:auto val="1"/>
        <c:lblAlgn val="ctr"/>
        <c:lblOffset val="100"/>
        <c:noMultiLvlLbl val="0"/>
      </c:catAx>
      <c:valAx>
        <c:axId val="46003922"/>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79749187180678"/>
              <c:y val="0.936959110758237"/>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48237501"/>
        <c:crossesAt val="1"/>
        <c:crossBetween val="midCat"/>
        <c:majorUnit val="40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199396191360892"/>
          <c:y val="0.790472409686383"/>
          <c:w val="0.575150952159777"/>
          <c:h val="0.12044462088130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a:t>
            </a:r>
          </a:p>
        </c:rich>
      </c:tx>
      <c:layout>
        <c:manualLayout>
          <c:xMode val="edge"/>
          <c:yMode val="edge"/>
          <c:x val="0.348814246366518"/>
          <c:y val="0.0178240410665906"/>
        </c:manualLayout>
      </c:layout>
      <c:overlay val="0"/>
      <c:spPr>
        <a:noFill/>
        <a:ln w="0">
          <a:noFill/>
        </a:ln>
      </c:spPr>
    </c:title>
    <c:autoTitleDeleted val="0"/>
    <c:plotArea>
      <c:layout>
        <c:manualLayout>
          <c:xMode val="edge"/>
          <c:yMode val="edge"/>
          <c:x val="0.0308521142619571"/>
          <c:y val="0.107728504206474"/>
          <c:w val="0.968662844076429"/>
          <c:h val="0.805218879224298"/>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4'!$C$9:$M$9,'I.1.4'!$V$9:$X$9</c:f>
              <c:strCache>
                <c:ptCount val="14"/>
                <c:pt idx="0">
                  <c:v/>
                </c:pt>
                <c:pt idx="1">
                  <c:v/>
                </c:pt>
                <c:pt idx="2">
                  <c:v/>
                </c:pt>
                <c:pt idx="3">
                  <c:v/>
                </c:pt>
                <c:pt idx="4">
                  <c:v/>
                </c:pt>
                <c:pt idx="5">
                  <c:v/>
                </c:pt>
                <c:pt idx="6">
                  <c:v/>
                </c:pt>
                <c:pt idx="7">
                  <c:v/>
                </c:pt>
                <c:pt idx="8">
                  <c:v/>
                </c:pt>
                <c:pt idx="9">
                  <c:v/>
                </c:pt>
                <c:pt idx="10">
                  <c:v/>
                </c:pt>
                <c:pt idx="11">
                  <c:v/>
                </c:pt>
                <c:pt idx="12">
                  <c:v/>
                </c:pt>
                <c:pt idx="13">
                  <c:v/>
                </c:pt>
              </c:strCache>
            </c:strRef>
          </c:cat>
          <c:val>
            <c:numRef>
              <c:f>'I.1.4'!$C$11:$M$11,'I.1.4'!$V$11:$X$11</c:f>
              <c:numCache>
                <c:formatCode>General</c:formatCode>
                <c:ptCount val="14"/>
                <c:pt idx="0">
                  <c:v>2815</c:v>
                </c:pt>
                <c:pt idx="1">
                  <c:v>7700</c:v>
                </c:pt>
                <c:pt idx="2">
                  <c:v>16322</c:v>
                </c:pt>
                <c:pt idx="3">
                  <c:v>2797</c:v>
                </c:pt>
                <c:pt idx="4">
                  <c:v>791303</c:v>
                </c:pt>
                <c:pt idx="5">
                  <c:v>6460</c:v>
                </c:pt>
                <c:pt idx="6">
                  <c:v>1039</c:v>
                </c:pt>
                <c:pt idx="7">
                  <c:v>7569</c:v>
                </c:pt>
              </c:numCache>
            </c:numRef>
          </c:val>
        </c:ser>
        <c:gapWidth val="150"/>
        <c:overlap val="0"/>
        <c:axId val="61110475"/>
        <c:axId val="21022811"/>
      </c:barChart>
      <c:catAx>
        <c:axId val="6111047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Instituto de Estadística de la Comunidad de Madrid</a:t>
                </a:r>
              </a:p>
            </c:rich>
          </c:tx>
          <c:layout>
            <c:manualLayout>
              <c:xMode val="edge"/>
              <c:yMode val="edge"/>
              <c:x val="0.00434805203804113"/>
              <c:y val="0.9433908455725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022811"/>
        <c:crossesAt val="0"/>
        <c:auto val="1"/>
        <c:lblAlgn val="ctr"/>
        <c:lblOffset val="100"/>
        <c:noMultiLvlLbl val="0"/>
      </c:catAx>
      <c:valAx>
        <c:axId val="21022811"/>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 Excepto CM</a:t>
                </a:r>
              </a:p>
            </c:rich>
          </c:tx>
          <c:layout>
            <c:manualLayout>
              <c:xMode val="edge"/>
              <c:yMode val="edge"/>
              <c:x val="0.0251701976544771"/>
              <c:y val="0.939469556537858"/>
            </c:manualLayout>
          </c:layout>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1110475"/>
        <c:crossesAt val="1"/>
        <c:crossBetween val="midCat"/>
      </c:valAx>
      <c:spPr>
        <a:noFill/>
        <a:ln w="12600">
          <a:noFill/>
        </a:ln>
      </c:spPr>
    </c:plotArea>
    <c:plotVisOnly val="1"/>
    <c:dispBlanksAs val="gap"/>
  </c:chart>
  <c:spPr>
    <a:solidFill>
      <a:srgbClr val="ffffff"/>
    </a:solidFill>
    <a:ln w="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3.- Altas hospitalarias por grupo de edad y sexo del paciente según tipo de visita. Total. 2013</a:t>
            </a:r>
          </a:p>
        </c:rich>
      </c:tx>
      <c:layout>
        <c:manualLayout>
          <c:xMode val="edge"/>
          <c:yMode val="edge"/>
          <c:x val="0.0299743313736855"/>
          <c:y val="0.0422593279736137"/>
        </c:manualLayout>
      </c:layout>
      <c:overlay val="0"/>
      <c:spPr>
        <a:noFill/>
        <a:ln w="0">
          <a:noFill/>
        </a:ln>
      </c:spPr>
    </c:title>
    <c:autoTitleDeleted val="0"/>
    <c:plotArea>
      <c:layout>
        <c:manualLayout>
          <c:xMode val="edge"/>
          <c:yMode val="edge"/>
          <c:x val="0.0428914465512959"/>
          <c:y val="0.250395107537965"/>
          <c:w val="0.957108553448704"/>
          <c:h val="0.569023569023569"/>
        </c:manualLayout>
      </c:layout>
      <c:barChart>
        <c:barDir val="bar"/>
        <c:grouping val="stacked"/>
        <c:varyColors val="0"/>
        <c:ser>
          <c:idx val="0"/>
          <c:order val="0"/>
          <c:spPr>
            <a:solidFill>
              <a:srgbClr val="d7ece2"/>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1"/>
          <c:order val="1"/>
          <c:spPr>
            <a:solidFill>
              <a:srgbClr val="008080"/>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2"/>
          <c:order val="2"/>
          <c:spPr>
            <a:solidFill>
              <a:srgbClr val="5bb291"/>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3"/>
          <c:order val="3"/>
          <c:spPr>
            <a:solidFill>
              <a:srgbClr val="d7ece2"/>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4"/>
          <c:order val="4"/>
          <c:spPr>
            <a:solidFill>
              <a:srgbClr val="008080"/>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5"/>
          <c:order val="5"/>
          <c:spPr>
            <a:solidFill>
              <a:srgbClr val="5bb291"/>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gapWidth val="100"/>
        <c:overlap val="100"/>
        <c:axId val="32271520"/>
        <c:axId val="45260652"/>
      </c:barChart>
      <c:catAx>
        <c:axId val="32271520"/>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45260652"/>
        <c:crossesAt val="0"/>
        <c:auto val="1"/>
        <c:lblAlgn val="ctr"/>
        <c:lblOffset val="100"/>
        <c:noMultiLvlLbl val="0"/>
      </c:catAx>
      <c:valAx>
        <c:axId val="45260652"/>
        <c:scaling>
          <c:orientation val="minMax"/>
          <c:max val="60000"/>
          <c:min val="-60000"/>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3502525461621"/>
              <c:y val="0.945372088229231"/>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32271520"/>
        <c:crossesAt val="1"/>
        <c:crossBetween val="midCat"/>
        <c:majorUnit val="100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230934834809969"/>
          <c:y val="0.82010582010582"/>
          <c:w val="0.512668709116502"/>
          <c:h val="0.10423967566824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7287126662871"/>
          <c:y val="0.0198491464867011"/>
        </c:manualLayout>
      </c:layout>
      <c:overlay val="0"/>
      <c:spPr>
        <a:noFill/>
        <a:ln w="0">
          <a:noFill/>
        </a:ln>
      </c:spPr>
    </c:title>
    <c:autoTitleDeleted val="0"/>
    <c:plotArea>
      <c:layout>
        <c:manualLayout>
          <c:xMode val="edge"/>
          <c:yMode val="edge"/>
          <c:x val="0.0472591749055334"/>
          <c:y val="0.135529972211195"/>
          <c:w val="0.951032662146074"/>
          <c:h val="0.654386661373561"/>
        </c:manualLayout>
      </c:layout>
      <c:barChart>
        <c:barDir val="bar"/>
        <c:grouping val="stacked"/>
        <c:varyColors val="0"/>
        <c:ser>
          <c:idx val="0"/>
          <c:order val="0"/>
          <c:spPr>
            <a:solidFill>
              <a:srgbClr val="d7ece2"/>
            </a:solidFill>
            <a:ln w="0">
              <a:noFill/>
            </a:ln>
          </c:spPr>
          <c:invertIfNegative val="0"/>
        </c:ser>
        <c:ser>
          <c:idx val="1"/>
          <c:order val="1"/>
          <c:spPr>
            <a:solidFill>
              <a:srgbClr val="008080"/>
            </a:solidFill>
            <a:ln w="0">
              <a:noFill/>
            </a:ln>
          </c:spPr>
          <c:invertIfNegative val="0"/>
        </c:ser>
        <c:ser>
          <c:idx val="2"/>
          <c:order val="2"/>
          <c:spPr>
            <a:solidFill>
              <a:srgbClr val="5bb291"/>
            </a:solidFill>
            <a:ln w="0">
              <a:noFill/>
            </a:ln>
          </c:spPr>
          <c:invertIfNegative val="0"/>
        </c:ser>
        <c:ser>
          <c:idx val="3"/>
          <c:order val="3"/>
          <c:spPr>
            <a:solidFill>
              <a:srgbClr val="d7ece2"/>
            </a:solidFill>
            <a:ln w="0">
              <a:noFill/>
            </a:ln>
          </c:spPr>
          <c:invertIfNegative val="0"/>
        </c:ser>
        <c:ser>
          <c:idx val="4"/>
          <c:order val="4"/>
          <c:spPr>
            <a:solidFill>
              <a:srgbClr val="008080"/>
            </a:solidFill>
            <a:ln w="0">
              <a:noFill/>
            </a:ln>
          </c:spPr>
          <c:invertIfNegative val="0"/>
        </c:ser>
        <c:ser>
          <c:idx val="5"/>
          <c:order val="5"/>
          <c:spPr>
            <a:solidFill>
              <a:srgbClr val="5bb291"/>
            </a:solidFill>
            <a:ln w="0">
              <a:noFill/>
            </a:ln>
          </c:spPr>
          <c:invertIfNegative val="0"/>
        </c:ser>
        <c:gapWidth val="100"/>
        <c:overlap val="100"/>
        <c:axId val="85445517"/>
        <c:axId val="46343622"/>
      </c:barChart>
      <c:catAx>
        <c:axId val="85445517"/>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46343622"/>
        <c:crossesAt val="0"/>
        <c:auto val="1"/>
        <c:lblAlgn val="ctr"/>
        <c:lblOffset val="100"/>
        <c:noMultiLvlLbl val="0"/>
      </c:catAx>
      <c:valAx>
        <c:axId val="46343622"/>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940628396915"/>
              <c:y val="0.936959110758237"/>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85445517"/>
        <c:crossesAt val="1"/>
        <c:crossBetween val="midCat"/>
        <c:majorUnit val="40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1661059061028"/>
          <c:y val="0.790472409686383"/>
          <c:w val="0.640975205755992"/>
          <c:h val="0.12044462088130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3.1.- Altas hospitalarias por grupo de edad y sexo del paciente según tipo de visita. Atención ambulatoria pública. 2013</a:t>
            </a:r>
          </a:p>
        </c:rich>
      </c:tx>
      <c:layout>
        <c:manualLayout>
          <c:xMode val="edge"/>
          <c:yMode val="edge"/>
          <c:x val="0.0107624090576435"/>
          <c:y val="0.0422991777356104"/>
        </c:manualLayout>
      </c:layout>
      <c:overlay val="0"/>
      <c:spPr>
        <a:noFill/>
        <a:ln w="0">
          <a:noFill/>
        </a:ln>
      </c:spPr>
    </c:title>
    <c:autoTitleDeleted val="0"/>
    <c:plotArea>
      <c:layout>
        <c:manualLayout>
          <c:xMode val="edge"/>
          <c:yMode val="edge"/>
          <c:x val="0.0437814800464936"/>
          <c:y val="0.254111321948134"/>
          <c:w val="0.956218519953506"/>
          <c:h val="0.559297912713473"/>
        </c:manualLayout>
      </c:layout>
      <c:barChart>
        <c:barDir val="bar"/>
        <c:grouping val="stacked"/>
        <c:varyColors val="0"/>
        <c:ser>
          <c:idx val="0"/>
          <c:order val="0"/>
          <c:spPr>
            <a:solidFill>
              <a:srgbClr val="d7ece2"/>
            </a:solidFill>
            <a:ln w="0">
              <a:noFill/>
            </a:ln>
          </c:spPr>
          <c:invertIfNegative val="0"/>
          <c:cat>
            <c:strRef>
              <c:f>'I.3.3.1'!$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1"/>
          <c:order val="1"/>
          <c:spPr>
            <a:solidFill>
              <a:srgbClr val="008080"/>
            </a:solidFill>
            <a:ln w="0">
              <a:noFill/>
            </a:ln>
          </c:spPr>
          <c:invertIfNegative val="0"/>
          <c:cat>
            <c:strRef>
              <c:f>'I.3.3.1'!$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2"/>
          <c:order val="2"/>
          <c:spPr>
            <a:solidFill>
              <a:srgbClr val="5bb291"/>
            </a:solidFill>
            <a:ln w="0">
              <a:noFill/>
            </a:ln>
          </c:spPr>
          <c:invertIfNegative val="0"/>
          <c:cat>
            <c:strRef>
              <c:f>'I.3.3.1'!$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3"/>
          <c:order val="3"/>
          <c:spPr>
            <a:solidFill>
              <a:srgbClr val="d7ece2"/>
            </a:solidFill>
            <a:ln w="0">
              <a:noFill/>
            </a:ln>
          </c:spPr>
          <c:invertIfNegative val="0"/>
          <c:cat>
            <c:strRef>
              <c:f>'I.3.3.1'!$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4"/>
          <c:order val="4"/>
          <c:spPr>
            <a:solidFill>
              <a:srgbClr val="008080"/>
            </a:solidFill>
            <a:ln w="0">
              <a:noFill/>
            </a:ln>
          </c:spPr>
          <c:invertIfNegative val="0"/>
          <c:cat>
            <c:strRef>
              <c:f>'I.3.3.1'!$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5"/>
          <c:order val="5"/>
          <c:spPr>
            <a:solidFill>
              <a:srgbClr val="5bb291"/>
            </a:solidFill>
            <a:ln w="0">
              <a:noFill/>
            </a:ln>
          </c:spPr>
          <c:invertIfNegative val="0"/>
          <c:cat>
            <c:strRef>
              <c:f>'I.3.3.1'!$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gapWidth val="100"/>
        <c:overlap val="100"/>
        <c:axId val="83478415"/>
        <c:axId val="41775344"/>
      </c:barChart>
      <c:catAx>
        <c:axId val="83478415"/>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41775344"/>
        <c:crossesAt val="0"/>
        <c:auto val="1"/>
        <c:lblAlgn val="ctr"/>
        <c:lblOffset val="100"/>
        <c:noMultiLvlLbl val="0"/>
      </c:catAx>
      <c:valAx>
        <c:axId val="41775344"/>
        <c:scaling>
          <c:orientation val="minMax"/>
          <c:max val="50000"/>
          <c:min val="-50000"/>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7624090576435"/>
              <c:y val="0.937223276407337"/>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83478415"/>
        <c:crossesAt val="1"/>
        <c:crossBetween val="midCat"/>
        <c:majorUnit val="100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220887683499074"/>
          <c:y val="0.803526249209361"/>
          <c:w val="0.533083645443196"/>
          <c:h val="0.1199399114484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7516654709439"/>
          <c:y val="0.0198491464867011"/>
        </c:manualLayout>
      </c:layout>
      <c:overlay val="0"/>
      <c:spPr>
        <a:noFill/>
        <a:ln w="0">
          <a:noFill/>
        </a:ln>
      </c:spPr>
    </c:title>
    <c:autoTitleDeleted val="0"/>
    <c:plotArea>
      <c:layout>
        <c:manualLayout>
          <c:xMode val="edge"/>
          <c:yMode val="edge"/>
          <c:x val="0.0468894127293225"/>
          <c:y val="0.135529972211195"/>
          <c:w val="0.95136824843702"/>
          <c:h val="0.654386661373561"/>
        </c:manualLayout>
      </c:layout>
      <c:barChart>
        <c:barDir val="bar"/>
        <c:grouping val="stacked"/>
        <c:varyColors val="0"/>
        <c:ser>
          <c:idx val="0"/>
          <c:order val="0"/>
          <c:spPr>
            <a:solidFill>
              <a:srgbClr val="d7ece2"/>
            </a:solidFill>
            <a:ln w="0">
              <a:noFill/>
            </a:ln>
          </c:spPr>
          <c:invertIfNegative val="0"/>
        </c:ser>
        <c:ser>
          <c:idx val="1"/>
          <c:order val="1"/>
          <c:spPr>
            <a:solidFill>
              <a:srgbClr val="008080"/>
            </a:solidFill>
            <a:ln w="0">
              <a:noFill/>
            </a:ln>
          </c:spPr>
          <c:invertIfNegative val="0"/>
        </c:ser>
        <c:ser>
          <c:idx val="2"/>
          <c:order val="2"/>
          <c:spPr>
            <a:solidFill>
              <a:srgbClr val="5bb291"/>
            </a:solidFill>
            <a:ln w="0">
              <a:noFill/>
            </a:ln>
          </c:spPr>
          <c:invertIfNegative val="0"/>
        </c:ser>
        <c:ser>
          <c:idx val="3"/>
          <c:order val="3"/>
          <c:spPr>
            <a:solidFill>
              <a:srgbClr val="d7ece2"/>
            </a:solidFill>
            <a:ln w="0">
              <a:noFill/>
            </a:ln>
          </c:spPr>
          <c:invertIfNegative val="0"/>
        </c:ser>
        <c:ser>
          <c:idx val="4"/>
          <c:order val="4"/>
          <c:spPr>
            <a:solidFill>
              <a:srgbClr val="008080"/>
            </a:solidFill>
            <a:ln w="0">
              <a:noFill/>
            </a:ln>
          </c:spPr>
          <c:invertIfNegative val="0"/>
        </c:ser>
        <c:ser>
          <c:idx val="5"/>
          <c:order val="5"/>
          <c:spPr>
            <a:solidFill>
              <a:srgbClr val="5bb291"/>
            </a:solidFill>
            <a:ln w="0">
              <a:noFill/>
            </a:ln>
          </c:spPr>
          <c:invertIfNegative val="0"/>
        </c:ser>
        <c:gapWidth val="100"/>
        <c:overlap val="100"/>
        <c:axId val="13048380"/>
        <c:axId val="59206678"/>
      </c:barChart>
      <c:catAx>
        <c:axId val="13048380"/>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59206678"/>
        <c:crossesAt val="0"/>
        <c:auto val="1"/>
        <c:lblAlgn val="ctr"/>
        <c:lblOffset val="100"/>
        <c:noMultiLvlLbl val="0"/>
      </c:catAx>
      <c:valAx>
        <c:axId val="59206678"/>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8113149533668"/>
              <c:y val="0.936959110758237"/>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13048380"/>
        <c:crossesAt val="1"/>
        <c:crossBetween val="midCat"/>
        <c:majorUnit val="40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169468074203136"/>
          <c:y val="0.790472409686383"/>
          <c:w val="0.634570052270165"/>
          <c:h val="0.12044462088130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3.2.- Altas hospitalarias por grupo de edad y sexo del paciente según tipo de visita. Atención ambulatoria privada. 2013</a:t>
            </a:r>
          </a:p>
        </c:rich>
      </c:tx>
      <c:layout>
        <c:manualLayout>
          <c:xMode val="edge"/>
          <c:yMode val="edge"/>
          <c:x val="0.0224825411128633"/>
          <c:y val="0.0335936348902313"/>
        </c:manualLayout>
      </c:layout>
      <c:overlay val="0"/>
      <c:spPr>
        <a:noFill/>
        <a:ln w="0">
          <a:noFill/>
        </a:ln>
      </c:spPr>
    </c:title>
    <c:autoTitleDeleted val="0"/>
    <c:plotArea>
      <c:layout>
        <c:manualLayout>
          <c:xMode val="edge"/>
          <c:yMode val="edge"/>
          <c:x val="0.0447398062626718"/>
          <c:y val="0.211801974362752"/>
          <c:w val="0.955260193737328"/>
          <c:h val="0.67165168704877"/>
        </c:manualLayout>
      </c:layout>
      <c:barChart>
        <c:barDir val="bar"/>
        <c:grouping val="stacked"/>
        <c:varyColors val="0"/>
        <c:ser>
          <c:idx val="0"/>
          <c:order val="0"/>
          <c:spPr>
            <a:solidFill>
              <a:srgbClr val="5bb291"/>
            </a:solidFill>
            <a:ln w="0">
              <a:noFill/>
            </a:ln>
          </c:spPr>
          <c:invertIfNegative val="0"/>
          <c:cat>
            <c:strRef>
              <c:f>'I.3.3.2'!$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1"/>
          <c:order val="1"/>
          <c:spPr>
            <a:solidFill>
              <a:srgbClr val="5bb291"/>
            </a:solidFill>
            <a:ln w="0">
              <a:noFill/>
            </a:ln>
          </c:spPr>
          <c:invertIfNegative val="0"/>
          <c:cat>
            <c:strRef>
              <c:f>'I.3.3.2'!$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gapWidth val="100"/>
        <c:overlap val="100"/>
        <c:axId val="52352118"/>
        <c:axId val="45663266"/>
      </c:barChart>
      <c:catAx>
        <c:axId val="52352118"/>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45663266"/>
        <c:crossesAt val="0"/>
        <c:auto val="1"/>
        <c:lblAlgn val="ctr"/>
        <c:lblOffset val="100"/>
        <c:noMultiLvlLbl val="0"/>
      </c:catAx>
      <c:valAx>
        <c:axId val="45663266"/>
        <c:scaling>
          <c:orientation val="minMax"/>
          <c:max val="8000"/>
          <c:min val="-12000"/>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2637981527371"/>
              <c:y val="0.941358479446"/>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52352118"/>
        <c:crossesAt val="1"/>
        <c:crossBetween val="midCat"/>
        <c:majorUnit val="2000"/>
      </c:valAx>
      <c:spPr>
        <a:noFill/>
        <a:ln w="12600">
          <a:noFill/>
        </a:ln>
      </c:spPr>
    </c:plotArea>
    <c:legend>
      <c:legendPos val="r"/>
      <c:legendEntry>
        <c:idx val="1"/>
        <c:delete val="1"/>
      </c:legendEntry>
      <c:layout>
        <c:manualLayout>
          <c:xMode val="edge"/>
          <c:yMode val="edge"/>
          <c:x val="0.206037395809867"/>
          <c:y val="0.85928981877118"/>
          <c:w val="0.557918450101374"/>
          <c:h val="0.06755562104022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25793614350874"/>
          <c:y val="0.0239188672024493"/>
        </c:manualLayout>
      </c:layout>
      <c:overlay val="0"/>
      <c:spPr>
        <a:noFill/>
        <a:ln w="0">
          <a:noFill/>
        </a:ln>
      </c:spPr>
    </c:title>
    <c:autoTitleDeleted val="0"/>
    <c:plotArea>
      <c:layout>
        <c:manualLayout>
          <c:xMode val="edge"/>
          <c:yMode val="edge"/>
          <c:x val="0.00765298313282518"/>
          <c:y val="0.134806735553004"/>
          <c:w val="0.98398995928613"/>
          <c:h val="0.678052047455033"/>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4'!$C$9:$N$10</c:f>
              <c:multiLvlStrCache>
                <c:ptCount val="12"/>
                <c:lvl>
                  <c:pt idx="0">
                    <c:v>1,073,012</c:v>
                  </c:pt>
                  <c:pt idx="1">
                    <c:v>1,072,906</c:v>
                  </c:pt>
                  <c:pt idx="2">
                    <c:v>106</c:v>
                  </c:pt>
                  <c:pt idx="3">
                    <c:v>3,621</c:v>
                  </c:pt>
                  <c:pt idx="4">
                    <c:v>9</c:v>
                  </c:pt>
                  <c:pt idx="5">
                    <c:v>17</c:v>
                  </c:pt>
                  <c:pt idx="6">
                    <c:v>2</c:v>
                  </c:pt>
                  <c:pt idx="7">
                    <c:v>1,166</c:v>
                  </c:pt>
                  <c:pt idx="8">
                    <c:v>4,308</c:v>
                  </c:pt>
                  <c:pt idx="9">
                    <c:v>2,895</c:v>
                  </c:pt>
                </c:lvl>
                <c:lvl/>
              </c:multiLvlStrCache>
            </c:multiLvlStrRef>
          </c:cat>
          <c:val>
            <c:numRef>
              <c:f>'I.3.4'!$D$12:$N$12</c:f>
              <c:numCache>
                <c:formatCode>General</c:formatCode>
                <c:ptCount val="11"/>
                <c:pt idx="0">
                  <c:v>580848</c:v>
                </c:pt>
                <c:pt idx="1">
                  <c:v>57</c:v>
                </c:pt>
                <c:pt idx="2">
                  <c:v>946</c:v>
                </c:pt>
                <c:pt idx="3">
                  <c:v>9</c:v>
                </c:pt>
                <c:pt idx="4">
                  <c:v>12</c:v>
                </c:pt>
                <c:pt idx="5">
                  <c:v>1</c:v>
                </c:pt>
                <c:pt idx="6">
                  <c:v>645</c:v>
                </c:pt>
                <c:pt idx="7">
                  <c:v>2702</c:v>
                </c:pt>
                <c:pt idx="8">
                  <c:v>1611</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4'!$C$9:$N$10</c:f>
              <c:multiLvlStrCache>
                <c:ptCount val="12"/>
                <c:lvl>
                  <c:pt idx="0">
                    <c:v>1,073,012</c:v>
                  </c:pt>
                  <c:pt idx="1">
                    <c:v>1,072,906</c:v>
                  </c:pt>
                  <c:pt idx="2">
                    <c:v>106</c:v>
                  </c:pt>
                  <c:pt idx="3">
                    <c:v>3,621</c:v>
                  </c:pt>
                  <c:pt idx="4">
                    <c:v>9</c:v>
                  </c:pt>
                  <c:pt idx="5">
                    <c:v>17</c:v>
                  </c:pt>
                  <c:pt idx="6">
                    <c:v>2</c:v>
                  </c:pt>
                  <c:pt idx="7">
                    <c:v>1,166</c:v>
                  </c:pt>
                  <c:pt idx="8">
                    <c:v>4,308</c:v>
                  </c:pt>
                  <c:pt idx="9">
                    <c:v>2,895</c:v>
                  </c:pt>
                </c:lvl>
                <c:lvl/>
              </c:multiLvlStrCache>
            </c:multiLvlStrRef>
          </c:cat>
          <c:val>
            <c:numRef>
              <c:f>'I.3.4'!$D$13:$N$13</c:f>
              <c:numCache>
                <c:formatCode>General</c:formatCode>
                <c:ptCount val="11"/>
              </c:numCache>
            </c:numRef>
          </c:val>
        </c:ser>
        <c:gapWidth val="150"/>
        <c:overlap val="0"/>
        <c:axId val="8146951"/>
        <c:axId val="90941374"/>
      </c:barChart>
      <c:catAx>
        <c:axId val="814695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70202344874032"/>
              <c:y val="0.92422502870264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941374"/>
        <c:crossesAt val="0"/>
        <c:auto val="1"/>
        <c:lblAlgn val="ctr"/>
        <c:lblOffset val="100"/>
        <c:noMultiLvlLbl val="0"/>
      </c:catAx>
      <c:valAx>
        <c:axId val="90941374"/>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146951"/>
        <c:crossesAt val="1"/>
        <c:crossBetween val="midCat"/>
      </c:valAx>
      <c:spPr>
        <a:noFill/>
        <a:ln w="12600">
          <a:noFill/>
        </a:ln>
      </c:spPr>
    </c:plotArea>
    <c:legend>
      <c:legendPos val="r"/>
      <c:layout>
        <c:manualLayout>
          <c:xMode val="edge"/>
          <c:yMode val="edge"/>
          <c:x val="0.561055499433679"/>
          <c:y val="0.818503635667815"/>
          <c:w val="0.131753757614718"/>
          <c:h val="0.0539609644087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 Altas hospitalarias por grupo de edad y sexo del paciente según destino. Hospital público de atención ambulatoria. 2011</a:t>
            </a:r>
          </a:p>
        </c:rich>
      </c:tx>
      <c:layout>
        <c:manualLayout>
          <c:xMode val="edge"/>
          <c:yMode val="edge"/>
          <c:x val="0.0105289651411553"/>
          <c:y val="0.0239188672024493"/>
        </c:manualLayout>
      </c:layout>
      <c:overlay val="0"/>
      <c:spPr>
        <a:noFill/>
        <a:ln w="0">
          <a:noFill/>
        </a:ln>
      </c:spPr>
    </c:title>
    <c:autoTitleDeleted val="0"/>
    <c:plotArea>
      <c:layout>
        <c:manualLayout>
          <c:xMode val="edge"/>
          <c:yMode val="edge"/>
          <c:x val="0.0104870170728638"/>
          <c:y val="0.17939150401837"/>
          <c:w val="0.688200008389614"/>
          <c:h val="0.640451588212782"/>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3306808"/>
        <c:axId val="37609072"/>
      </c:barChart>
      <c:catAx>
        <c:axId val="330680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4870170728638"/>
              <c:y val="0.9242250287026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609072"/>
        <c:crossesAt val="0"/>
        <c:auto val="1"/>
        <c:lblAlgn val="ctr"/>
        <c:lblOffset val="100"/>
        <c:noMultiLvlLbl val="0"/>
      </c:catAx>
      <c:valAx>
        <c:axId val="37609072"/>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306808"/>
        <c:crossesAt val="1"/>
        <c:crossBetween val="midCat"/>
      </c:valAx>
      <c:spPr>
        <a:noFill/>
        <a:ln w="12600">
          <a:noFill/>
        </a:ln>
      </c:spPr>
    </c:plotArea>
    <c:legend>
      <c:legendPos val="r"/>
      <c:layout>
        <c:manualLayout>
          <c:xMode val="edge"/>
          <c:yMode val="edge"/>
          <c:x val="0.533789169008767"/>
          <c:y val="0.801377726750861"/>
          <c:w val="0.180544485926423"/>
          <c:h val="0.0539609644087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 Altas hospitalarias por grupo de edad y sexo del paciente según destino. Hospital público de atención ambulatoria. 2011</a:t>
            </a:r>
          </a:p>
        </c:rich>
      </c:tx>
      <c:layout>
        <c:manualLayout>
          <c:xMode val="edge"/>
          <c:yMode val="edge"/>
          <c:x val="0.01404099971918"/>
          <c:y val="0.0239188672024493"/>
        </c:manualLayout>
      </c:layout>
      <c:overlay val="0"/>
      <c:spPr>
        <a:noFill/>
        <a:ln w="0">
          <a:noFill/>
        </a:ln>
      </c:spPr>
    </c:title>
    <c:autoTitleDeleted val="0"/>
    <c:plotArea>
      <c:layout>
        <c:manualLayout>
          <c:xMode val="edge"/>
          <c:yMode val="edge"/>
          <c:x val="0.01404099971918"/>
          <c:y val="0.178913126674321"/>
          <c:w val="0.971131704577366"/>
          <c:h val="0.6415996938385"/>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51769909"/>
        <c:axId val="84570461"/>
      </c:barChart>
      <c:catAx>
        <c:axId val="5176990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04099971918"/>
              <c:y val="0.9242250287026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570461"/>
        <c:crossesAt val="0"/>
        <c:auto val="1"/>
        <c:lblAlgn val="ctr"/>
        <c:lblOffset val="100"/>
        <c:noMultiLvlLbl val="0"/>
      </c:catAx>
      <c:valAx>
        <c:axId val="84570461"/>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1769909"/>
        <c:crossesAt val="1"/>
        <c:crossBetween val="midCat"/>
      </c:valAx>
      <c:spPr>
        <a:noFill/>
        <a:ln w="12600">
          <a:noFill/>
        </a:ln>
      </c:spPr>
    </c:plotArea>
    <c:legend>
      <c:legendPos val="r"/>
      <c:layout>
        <c:manualLayout>
          <c:xMode val="edge"/>
          <c:yMode val="edge"/>
          <c:x val="0.511654029766919"/>
          <c:y val="0.801377726750861"/>
          <c:w val="0.241729851165403"/>
          <c:h val="0.0539609644087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 Altas hospitalarias por grupo de edad y sexo del paciente según destino. Total. 2013</a:t>
            </a:r>
          </a:p>
        </c:rich>
      </c:tx>
      <c:layout>
        <c:manualLayout>
          <c:xMode val="edge"/>
          <c:yMode val="edge"/>
          <c:x val="0.0114233493260224"/>
          <c:y val="0.0336777650210486"/>
        </c:manualLayout>
      </c:layout>
      <c:overlay val="0"/>
      <c:spPr>
        <a:noFill/>
        <a:ln w="0">
          <a:noFill/>
        </a:ln>
      </c:spPr>
    </c:title>
    <c:autoTitleDeleted val="0"/>
    <c:plotArea>
      <c:layout>
        <c:manualLayout>
          <c:xMode val="edge"/>
          <c:yMode val="edge"/>
          <c:x val="0.0114233493260224"/>
          <c:y val="0.208859548411787"/>
          <c:w val="0.950468357322367"/>
          <c:h val="0.589073861461921"/>
        </c:manualLayout>
      </c:layout>
      <c:barChart>
        <c:barDir val="col"/>
        <c:grouping val="clustered"/>
        <c:varyColors val="0"/>
        <c:ser>
          <c:idx val="0"/>
          <c:order val="0"/>
          <c:tx>
            <c:strRef>
              <c:f>"    Hombre"</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3.4'!$C$11:$G$11</c:f>
              <c:numCache>
                <c:formatCode>General</c:formatCode>
                <c:ptCount val="5"/>
                <c:pt idx="0">
                  <c:v>491925</c:v>
                </c:pt>
                <c:pt idx="1">
                  <c:v>491876</c:v>
                </c:pt>
                <c:pt idx="2">
                  <c:v>49</c:v>
                </c:pt>
                <c:pt idx="3">
                  <c:v>2675</c:v>
                </c:pt>
                <c:pt idx="4">
                  <c:v>0</c:v>
                </c:pt>
              </c:numCache>
            </c:numRef>
          </c:val>
        </c:ser>
        <c:ser>
          <c:idx val="1"/>
          <c:order val="1"/>
          <c:tx>
            <c:strRef>
              <c:f>"    Mujer"</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3.4'!$C$12:$G$12</c:f>
              <c:numCache>
                <c:formatCode>General</c:formatCode>
                <c:ptCount val="5"/>
                <c:pt idx="0">
                  <c:v>580905</c:v>
                </c:pt>
                <c:pt idx="1">
                  <c:v>580848</c:v>
                </c:pt>
                <c:pt idx="2">
                  <c:v>57</c:v>
                </c:pt>
                <c:pt idx="3">
                  <c:v>946</c:v>
                </c:pt>
                <c:pt idx="4">
                  <c:v>9</c:v>
                </c:pt>
              </c:numCache>
            </c:numRef>
          </c:val>
        </c:ser>
        <c:gapWidth val="150"/>
        <c:overlap val="0"/>
        <c:axId val="95881682"/>
        <c:axId val="95887883"/>
      </c:barChart>
      <c:catAx>
        <c:axId val="9588168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3776559287183"/>
              <c:y val="0.8922694221201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887883"/>
        <c:crossesAt val="0"/>
        <c:auto val="1"/>
        <c:lblAlgn val="ctr"/>
        <c:lblOffset val="100"/>
        <c:noMultiLvlLbl val="0"/>
      </c:catAx>
      <c:valAx>
        <c:axId val="95887883"/>
        <c:scaling>
          <c:orientation val="minMax"/>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5881682"/>
        <c:crossesAt val="1"/>
        <c:crossBetween val="midCat"/>
      </c:valAx>
      <c:spPr>
        <a:noFill/>
        <a:ln w="12600">
          <a:noFill/>
        </a:ln>
      </c:spPr>
    </c:plotArea>
    <c:legend>
      <c:legendPos val="r"/>
      <c:layout>
        <c:manualLayout>
          <c:xMode val="edge"/>
          <c:yMode val="edge"/>
          <c:x val="0.395430660269591"/>
          <c:y val="0.77372751626483"/>
          <c:w val="0.196664381996801"/>
          <c:h val="0.0539609644087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26673121142442"/>
          <c:y val="0.0239211558702517"/>
        </c:manualLayout>
      </c:layout>
      <c:overlay val="0"/>
      <c:spPr>
        <a:noFill/>
        <a:ln w="0">
          <a:noFill/>
        </a:ln>
      </c:spPr>
    </c:title>
    <c:autoTitleDeleted val="0"/>
    <c:plotArea>
      <c:layout>
        <c:manualLayout>
          <c:xMode val="edge"/>
          <c:yMode val="edge"/>
          <c:x val="0.01008511839929"/>
          <c:y val="0.134819634484738"/>
          <c:w val="0.979143975150268"/>
          <c:h val="0.678021241986413"/>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83075890"/>
        <c:axId val="92796700"/>
      </c:barChart>
      <c:catAx>
        <c:axId val="8307589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08511839929"/>
              <c:y val="0.9242177782030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796700"/>
        <c:crossesAt val="0"/>
        <c:auto val="1"/>
        <c:lblAlgn val="ctr"/>
        <c:lblOffset val="100"/>
        <c:noMultiLvlLbl val="0"/>
      </c:catAx>
      <c:valAx>
        <c:axId val="92796700"/>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3075890"/>
        <c:crossesAt val="1"/>
        <c:crossBetween val="midCat"/>
      </c:valAx>
      <c:spPr>
        <a:noFill/>
        <a:ln w="12600">
          <a:noFill/>
        </a:ln>
      </c:spPr>
    </c:plotArea>
    <c:legend>
      <c:legendPos val="r"/>
      <c:layout>
        <c:manualLayout>
          <c:xMode val="edge"/>
          <c:yMode val="edge"/>
          <c:x val="0.541409496147485"/>
          <c:y val="0.818486269256531"/>
          <c:w val="0.173625398362177"/>
          <c:h val="0.053966127643287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4.- Altas hospitalarias por grupo de edad y sexo del paciente según su comunidad autónoma de residencia. 2013</a:t>
            </a:r>
          </a:p>
        </c:rich>
      </c:tx>
      <c:layout>
        <c:manualLayout>
          <c:xMode val="edge"/>
          <c:yMode val="edge"/>
          <c:x val="0.0112349411180797"/>
          <c:y val="0.0386407931531226"/>
        </c:manualLayout>
      </c:layout>
      <c:overlay val="0"/>
      <c:spPr>
        <a:noFill/>
        <a:ln w="0">
          <a:noFill/>
        </a:ln>
      </c:spPr>
    </c:title>
    <c:autoTitleDeleted val="0"/>
    <c:plotArea>
      <c:layout>
        <c:manualLayout>
          <c:xMode val="edge"/>
          <c:yMode val="edge"/>
          <c:x val="0.0704327031539052"/>
          <c:y val="0.189221252436234"/>
          <c:w val="0.928349050218833"/>
          <c:h val="0.715447843403101"/>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4'!$C$8:$F$8,'I.1.4'!$H$8:$J$8</c:f>
              <c:strCache>
                <c:ptCount val="7"/>
                <c:pt idx="0">
                  <c:v>Andalucía</c:v>
                </c:pt>
                <c:pt idx="1">
                  <c:v>Castilla y León</c:v>
                </c:pt>
                <c:pt idx="2">
                  <c:v>Castilla - La Mancha</c:v>
                </c:pt>
                <c:pt idx="3">
                  <c:v>Extremadura</c:v>
                </c:pt>
                <c:pt idx="4">
                  <c:v>Resto de CCAA</c:v>
                </c:pt>
                <c:pt idx="5">
                  <c:v>Extranjero</c:v>
                </c:pt>
                <c:pt idx="6">
                  <c:v>No consta</c:v>
                </c:pt>
              </c:strCache>
            </c:strRef>
          </c:cat>
          <c:val>
            <c:numRef>
              <c:f>'I.1.4'!$C$10:$F$10,'I.1.4'!$H$10:$J$10</c:f>
              <c:numCache>
                <c:formatCode>General</c:formatCode>
                <c:ptCount val="7"/>
                <c:pt idx="0">
                  <c:v>4954</c:v>
                </c:pt>
                <c:pt idx="1">
                  <c:v>14606</c:v>
                </c:pt>
                <c:pt idx="2">
                  <c:v>34000</c:v>
                </c:pt>
                <c:pt idx="3">
                  <c:v>5324</c:v>
                </c:pt>
                <c:pt idx="4">
                  <c:v>12296</c:v>
                </c:pt>
                <c:pt idx="5">
                  <c:v>2401</c:v>
                </c:pt>
                <c:pt idx="6">
                  <c:v>16307</c:v>
                </c:pt>
              </c:numCache>
            </c:numRef>
          </c:val>
        </c:ser>
        <c:gapWidth val="150"/>
        <c:overlap val="0"/>
        <c:axId val="12810008"/>
        <c:axId val="49453166"/>
      </c:barChart>
      <c:catAx>
        <c:axId val="1281000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Instituto de Estadística de la Comunidad de Madrid</a:t>
                </a:r>
              </a:p>
            </c:rich>
          </c:tx>
          <c:layout>
            <c:manualLayout>
              <c:xMode val="edge"/>
              <c:yMode val="edge"/>
              <c:x val="0.0112800613635338"/>
              <c:y val="0.92610795695280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453166"/>
        <c:crossesAt val="0"/>
        <c:auto val="1"/>
        <c:lblAlgn val="ctr"/>
        <c:lblOffset val="100"/>
        <c:noMultiLvlLbl val="0"/>
      </c:catAx>
      <c:valAx>
        <c:axId val="49453166"/>
        <c:scaling>
          <c:orientation val="minMax"/>
          <c:max val="3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2810008"/>
        <c:crossesAt val="1"/>
        <c:crossBetween val="midCat"/>
      </c:valAx>
      <c:spPr>
        <a:noFill/>
        <a:ln w="12600">
          <a:noFill/>
        </a:ln>
      </c:spPr>
    </c:plotArea>
    <c:plotVisOnly val="1"/>
    <c:dispBlanksAs val="gap"/>
  </c:chart>
  <c:spPr>
    <a:solidFill>
      <a:srgbClr val="ffffff"/>
    </a:solidFill>
    <a:ln w="0">
      <a:no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 Altas hospitalarias por grupo de edad y sexo del paciente según destino. Hospital público de atención ambulatoria. 2011</a:t>
            </a:r>
          </a:p>
        </c:rich>
      </c:tx>
      <c:layout>
        <c:manualLayout>
          <c:xMode val="edge"/>
          <c:yMode val="edge"/>
          <c:x val="0.0147699187948688"/>
          <c:y val="0.0239188672024493"/>
        </c:manualLayout>
      </c:layout>
      <c:overlay val="0"/>
      <c:spPr>
        <a:noFill/>
        <a:ln w="0">
          <a:noFill/>
        </a:ln>
      </c:spPr>
    </c:title>
    <c:autoTitleDeleted val="0"/>
    <c:plotArea>
      <c:layout>
        <c:manualLayout>
          <c:xMode val="edge"/>
          <c:yMode val="edge"/>
          <c:x val="0.0147110744968813"/>
          <c:y val="0.222636815920398"/>
          <c:w val="0.684888784276804"/>
          <c:h val="0.604764638346728"/>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15542318"/>
        <c:axId val="74004727"/>
      </c:barChart>
      <c:catAx>
        <c:axId val="1554231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7110744968813"/>
              <c:y val="0.9242250287026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004727"/>
        <c:crossesAt val="0"/>
        <c:auto val="1"/>
        <c:lblAlgn val="ctr"/>
        <c:lblOffset val="100"/>
        <c:noMultiLvlLbl val="0"/>
      </c:catAx>
      <c:valAx>
        <c:axId val="74004727"/>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5542318"/>
        <c:crossesAt val="1"/>
        <c:crossBetween val="midCat"/>
      </c:valAx>
      <c:spPr>
        <a:noFill/>
        <a:ln w="12600">
          <a:noFill/>
        </a:ln>
      </c:spPr>
    </c:plotArea>
    <c:legend>
      <c:legendPos val="r"/>
      <c:layout>
        <c:manualLayout>
          <c:xMode val="edge"/>
          <c:yMode val="edge"/>
          <c:x val="0.497116629398611"/>
          <c:y val="0.805204745503253"/>
          <c:w val="0.253265858538308"/>
          <c:h val="0.0539609644087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 Altas hospitalarias por grupo de edad y sexo del paciente según destino. Hospital público de atención ambulatoria. 2011</a:t>
            </a:r>
          </a:p>
        </c:rich>
      </c:tx>
      <c:layout>
        <c:manualLayout>
          <c:xMode val="edge"/>
          <c:yMode val="edge"/>
          <c:x val="0.0147699187948688"/>
          <c:y val="0.0239188672024493"/>
        </c:manualLayout>
      </c:layout>
      <c:overlay val="0"/>
      <c:spPr>
        <a:noFill/>
        <a:ln w="0">
          <a:noFill/>
        </a:ln>
      </c:spPr>
    </c:title>
    <c:autoTitleDeleted val="0"/>
    <c:plotArea>
      <c:layout>
        <c:manualLayout>
          <c:xMode val="edge"/>
          <c:yMode val="edge"/>
          <c:x val="0.0147110744968813"/>
          <c:y val="0.222254114045159"/>
          <c:w val="0.969518653642462"/>
          <c:h val="0.605912743972445"/>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81880319"/>
        <c:axId val="40355642"/>
      </c:barChart>
      <c:catAx>
        <c:axId val="8188031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7110744968813"/>
              <c:y val="0.9242250287026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355642"/>
        <c:crossesAt val="0"/>
        <c:auto val="1"/>
        <c:lblAlgn val="ctr"/>
        <c:lblOffset val="100"/>
        <c:noMultiLvlLbl val="0"/>
      </c:catAx>
      <c:valAx>
        <c:axId val="40355642"/>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1880319"/>
        <c:crossesAt val="1"/>
        <c:crossBetween val="midCat"/>
      </c:valAx>
      <c:spPr>
        <a:noFill/>
        <a:ln w="12600">
          <a:noFill/>
        </a:ln>
      </c:spPr>
    </c:plotArea>
    <c:legend>
      <c:legendPos val="r"/>
      <c:layout>
        <c:manualLayout>
          <c:xMode val="edge"/>
          <c:yMode val="edge"/>
          <c:x val="0.506767094268565"/>
          <c:y val="0.805204745503253"/>
          <c:w val="0.253265858538308"/>
          <c:h val="0.0539609644087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1.- Altas hospitalarias por grupo de edad y sexo del paciente según destino. Atención ambulatoria pública. 2013</a:t>
            </a:r>
          </a:p>
        </c:rich>
      </c:tx>
      <c:layout>
        <c:manualLayout>
          <c:xMode val="edge"/>
          <c:yMode val="edge"/>
          <c:x val="0.0147699187948688"/>
          <c:y val="0.0336777650210486"/>
        </c:manualLayout>
      </c:layout>
      <c:overlay val="0"/>
      <c:spPr>
        <a:noFill/>
        <a:ln w="0">
          <a:noFill/>
        </a:ln>
      </c:spPr>
    </c:title>
    <c:autoTitleDeleted val="0"/>
    <c:plotArea>
      <c:layout>
        <c:manualLayout>
          <c:xMode val="edge"/>
          <c:yMode val="edge"/>
          <c:x val="0.0147110744968813"/>
          <c:y val="0.208381171067738"/>
          <c:w val="0.969754030834412"/>
          <c:h val="0.551664753157291"/>
        </c:manualLayout>
      </c:layout>
      <c:barChart>
        <c:barDir val="col"/>
        <c:grouping val="clustered"/>
        <c:varyColors val="0"/>
        <c:ser>
          <c:idx val="0"/>
          <c:order val="0"/>
          <c:tx>
            <c:strRef>
              <c:f>"    Hombre"</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3.4.1'!$C$10:$F$10</c:f>
              <c:numCache>
                <c:formatCode>General</c:formatCode>
                <c:ptCount val="4"/>
                <c:pt idx="0">
                  <c:v>888997</c:v>
                </c:pt>
                <c:pt idx="1">
                  <c:v>888913</c:v>
                </c:pt>
                <c:pt idx="2">
                  <c:v>84</c:v>
                </c:pt>
                <c:pt idx="3">
                  <c:v>9</c:v>
                </c:pt>
              </c:numCache>
            </c:numRef>
          </c:val>
        </c:ser>
        <c:ser>
          <c:idx val="1"/>
          <c:order val="1"/>
          <c:tx>
            <c:strRef>
              <c:f>"    Mujer"</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3.4.1'!$C$12:$F$12</c:f>
              <c:numCache>
                <c:formatCode>General</c:formatCode>
                <c:ptCount val="4"/>
                <c:pt idx="0">
                  <c:v>473430</c:v>
                </c:pt>
                <c:pt idx="1">
                  <c:v>473387</c:v>
                </c:pt>
                <c:pt idx="2">
                  <c:v>43</c:v>
                </c:pt>
                <c:pt idx="3">
                  <c:v>6</c:v>
                </c:pt>
              </c:numCache>
            </c:numRef>
          </c:val>
        </c:ser>
        <c:gapWidth val="150"/>
        <c:overlap val="0"/>
        <c:axId val="71988691"/>
        <c:axId val="43273835"/>
      </c:barChart>
      <c:catAx>
        <c:axId val="7198869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7110744968813"/>
              <c:y val="0.84778032912361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273835"/>
        <c:crossesAt val="0"/>
        <c:auto val="1"/>
        <c:lblAlgn val="ctr"/>
        <c:lblOffset val="100"/>
        <c:noMultiLvlLbl val="0"/>
      </c:catAx>
      <c:valAx>
        <c:axId val="43273835"/>
        <c:scaling>
          <c:orientation val="minMax"/>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1988691"/>
        <c:crossesAt val="1"/>
        <c:crossBetween val="midCat"/>
      </c:valAx>
      <c:spPr>
        <a:noFill/>
        <a:ln w="12600">
          <a:noFill/>
        </a:ln>
      </c:spPr>
    </c:plotArea>
    <c:legend>
      <c:legendPos val="r"/>
      <c:layout>
        <c:manualLayout>
          <c:xMode val="edge"/>
          <c:yMode val="edge"/>
          <c:x val="0.383782511474638"/>
          <c:y val="0.774205893608879"/>
          <c:w val="0.253265858538308"/>
          <c:h val="0.0539609644087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25564836790679"/>
          <c:y val="0.0239211558702517"/>
        </c:manualLayout>
      </c:layout>
      <c:overlay val="0"/>
      <c:spPr>
        <a:noFill/>
        <a:ln w="0">
          <a:noFill/>
        </a:ln>
      </c:spPr>
    </c:title>
    <c:autoTitleDeleted val="0"/>
    <c:plotArea>
      <c:layout>
        <c:manualLayout>
          <c:xMode val="edge"/>
          <c:yMode val="edge"/>
          <c:x val="0.00770582251949573"/>
          <c:y val="0.134819634484738"/>
          <c:w val="0.984156828899917"/>
          <c:h val="0.678021241986413"/>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51659574"/>
        <c:axId val="61868651"/>
      </c:barChart>
      <c:catAx>
        <c:axId val="5165957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8841352525969"/>
              <c:y val="0.9242177782030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868651"/>
        <c:crossesAt val="0"/>
        <c:auto val="1"/>
        <c:lblAlgn val="ctr"/>
        <c:lblOffset val="100"/>
        <c:noMultiLvlLbl val="0"/>
      </c:catAx>
      <c:valAx>
        <c:axId val="61868651"/>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1659574"/>
        <c:crossesAt val="1"/>
        <c:crossBetween val="midCat"/>
      </c:valAx>
      <c:spPr>
        <a:noFill/>
        <a:ln w="12600">
          <a:noFill/>
        </a:ln>
      </c:spPr>
    </c:plotArea>
    <c:legend>
      <c:legendPos val="r"/>
      <c:layout>
        <c:manualLayout>
          <c:xMode val="edge"/>
          <c:yMode val="edge"/>
          <c:x val="0.559566008075702"/>
          <c:y val="0.818486269256531"/>
          <c:w val="0.132663440495639"/>
          <c:h val="0.053966127643287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 Altas hospitalarias por grupo de edad y sexo del paciente según destino. Hospital público de atención ambulatoria. 2011</a:t>
            </a:r>
          </a:p>
        </c:rich>
      </c:tx>
      <c:layout>
        <c:manualLayout>
          <c:xMode val="edge"/>
          <c:yMode val="edge"/>
          <c:x val="0.0105542006559583"/>
          <c:y val="0.0239188672024493"/>
        </c:manualLayout>
      </c:layout>
      <c:overlay val="0"/>
      <c:spPr>
        <a:noFill/>
        <a:ln w="0">
          <a:noFill/>
        </a:ln>
      </c:spPr>
    </c:title>
    <c:autoTitleDeleted val="0"/>
    <c:plotArea>
      <c:layout>
        <c:manualLayout>
          <c:xMode val="edge"/>
          <c:yMode val="edge"/>
          <c:x val="0.0105121520477672"/>
          <c:y val="0.17939150401837"/>
          <c:w val="0.688461861912371"/>
          <c:h val="0.640451588212782"/>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74334332"/>
        <c:axId val="63541565"/>
      </c:barChart>
      <c:catAx>
        <c:axId val="7433433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5121520477672"/>
              <c:y val="0.9242250287026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541565"/>
        <c:crossesAt val="0"/>
        <c:auto val="1"/>
        <c:lblAlgn val="ctr"/>
        <c:lblOffset val="100"/>
        <c:noMultiLvlLbl val="0"/>
      </c:catAx>
      <c:valAx>
        <c:axId val="63541565"/>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4334332"/>
        <c:crossesAt val="1"/>
        <c:crossBetween val="midCat"/>
      </c:valAx>
      <c:spPr>
        <a:noFill/>
        <a:ln w="12600">
          <a:noFill/>
        </a:ln>
      </c:spPr>
    </c:plotArea>
    <c:legend>
      <c:legendPos val="r"/>
      <c:layout>
        <c:manualLayout>
          <c:xMode val="edge"/>
          <c:yMode val="edge"/>
          <c:x val="0.534017324026575"/>
          <c:y val="0.801377726750861"/>
          <c:w val="0.18097720965436"/>
          <c:h val="0.0539609644087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 Altas hospitalarias por grupo de edad y sexo del paciente según destino. Hospital público de atención ambulatoria. 2011</a:t>
            </a:r>
          </a:p>
        </c:rich>
      </c:tx>
      <c:layout>
        <c:manualLayout>
          <c:xMode val="edge"/>
          <c:yMode val="edge"/>
          <c:x val="0.0140631152612927"/>
          <c:y val="0.0239188672024493"/>
        </c:manualLayout>
      </c:layout>
      <c:overlay val="0"/>
      <c:spPr>
        <a:noFill/>
        <a:ln w="0">
          <a:noFill/>
        </a:ln>
      </c:spPr>
    </c:title>
    <c:autoTitleDeleted val="0"/>
    <c:plotArea>
      <c:layout>
        <c:manualLayout>
          <c:xMode val="edge"/>
          <c:yMode val="edge"/>
          <c:x val="0.0140631152612927"/>
          <c:y val="0.178913126674321"/>
          <c:w val="0.970861225178602"/>
          <c:h val="0.6415996938385"/>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33367168"/>
        <c:axId val="75915901"/>
      </c:barChart>
      <c:catAx>
        <c:axId val="3336716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0631152612927"/>
              <c:y val="0.9242250287026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915901"/>
        <c:crossesAt val="0"/>
        <c:auto val="1"/>
        <c:lblAlgn val="ctr"/>
        <c:lblOffset val="100"/>
        <c:noMultiLvlLbl val="0"/>
      </c:catAx>
      <c:valAx>
        <c:axId val="75915901"/>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3367168"/>
        <c:crossesAt val="1"/>
        <c:crossBetween val="midCat"/>
      </c:valAx>
      <c:spPr>
        <a:noFill/>
        <a:ln w="12600">
          <a:noFill/>
        </a:ln>
      </c:spPr>
    </c:plotArea>
    <c:legend>
      <c:legendPos val="r"/>
      <c:layout>
        <c:manualLayout>
          <c:xMode val="edge"/>
          <c:yMode val="edge"/>
          <c:x val="0.511447375822692"/>
          <c:y val="0.801377726750861"/>
          <c:w val="0.242110592338415"/>
          <c:h val="0.0539609644087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2.- Altas hospitalarias por grupo de edad y sexo del paciente según destino. Atención ambulatoria privada. 2013</a:t>
            </a:r>
          </a:p>
        </c:rich>
      </c:tx>
      <c:layout>
        <c:manualLayout>
          <c:xMode val="edge"/>
          <c:yMode val="edge"/>
          <c:x val="0.0107610527680539"/>
          <c:y val="0.0312858783008037"/>
        </c:manualLayout>
      </c:layout>
      <c:overlay val="0"/>
      <c:spPr>
        <a:noFill/>
        <a:ln w="0">
          <a:noFill/>
        </a:ln>
      </c:spPr>
    </c:title>
    <c:autoTitleDeleted val="0"/>
    <c:plotArea>
      <c:layout>
        <c:manualLayout>
          <c:xMode val="edge"/>
          <c:yMode val="edge"/>
          <c:x val="0.0108042698474437"/>
          <c:y val="0.208859548411787"/>
          <c:w val="0.891352262414106"/>
          <c:h val="0.551664753157291"/>
        </c:manualLayout>
      </c:layout>
      <c:barChart>
        <c:barDir val="col"/>
        <c:grouping val="clustered"/>
        <c:varyColors val="0"/>
        <c:ser>
          <c:idx val="0"/>
          <c:order val="0"/>
          <c:tx>
            <c:strRef>
              <c:f>"    Hombre"</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3.4.2'!$C$11:$G$11</c:f>
              <c:numCache>
                <c:formatCode>General</c:formatCode>
                <c:ptCount val="5"/>
                <c:pt idx="0">
                  <c:v>76390</c:v>
                </c:pt>
                <c:pt idx="1">
                  <c:v>76382</c:v>
                </c:pt>
                <c:pt idx="2">
                  <c:v>8</c:v>
                </c:pt>
                <c:pt idx="3">
                  <c:v>2672</c:v>
                </c:pt>
                <c:pt idx="4">
                  <c:v>0</c:v>
                </c:pt>
              </c:numCache>
            </c:numRef>
          </c:val>
        </c:ser>
        <c:ser>
          <c:idx val="1"/>
          <c:order val="1"/>
          <c:tx>
            <c:strRef>
              <c:f>"    Mujer"</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3.4.2'!$C$12:$G$12</c:f>
              <c:numCache>
                <c:formatCode>General</c:formatCode>
                <c:ptCount val="5"/>
                <c:pt idx="0">
                  <c:v>107475</c:v>
                </c:pt>
                <c:pt idx="1">
                  <c:v>107461</c:v>
                </c:pt>
                <c:pt idx="2">
                  <c:v>14</c:v>
                </c:pt>
                <c:pt idx="3">
                  <c:v>940</c:v>
                </c:pt>
                <c:pt idx="4">
                  <c:v>9</c:v>
                </c:pt>
              </c:numCache>
            </c:numRef>
          </c:val>
        </c:ser>
        <c:gapWidth val="150"/>
        <c:overlap val="0"/>
        <c:axId val="21202852"/>
        <c:axId val="84464154"/>
      </c:barChart>
      <c:catAx>
        <c:axId val="2120285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7610527680539"/>
              <c:y val="0.84778032912361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464154"/>
        <c:crossesAt val="0"/>
        <c:auto val="1"/>
        <c:lblAlgn val="ctr"/>
        <c:lblOffset val="100"/>
        <c:noMultiLvlLbl val="0"/>
      </c:catAx>
      <c:valAx>
        <c:axId val="84464154"/>
        <c:scaling>
          <c:orientation val="minMax"/>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1202852"/>
        <c:crossesAt val="1"/>
        <c:crossBetween val="midCat"/>
      </c:valAx>
      <c:spPr>
        <a:noFill/>
        <a:ln w="12600">
          <a:noFill/>
        </a:ln>
      </c:spPr>
    </c:plotArea>
    <c:legend>
      <c:legendPos val="r"/>
      <c:layout>
        <c:manualLayout>
          <c:xMode val="edge"/>
          <c:yMode val="edge"/>
          <c:x val="0.361294783698518"/>
          <c:y val="0.781572904707233"/>
          <c:w val="0.186006309693591"/>
          <c:h val="0.0539609644087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93905507408443"/>
          <c:y val="0.0176233279071413"/>
        </c:manualLayout>
      </c:layout>
      <c:overlay val="0"/>
      <c:spPr>
        <a:noFill/>
        <a:ln w="0">
          <a:noFill/>
        </a:ln>
      </c:spPr>
    </c:title>
    <c:autoTitleDeleted val="0"/>
    <c:plotArea>
      <c:layout>
        <c:manualLayout>
          <c:xMode val="edge"/>
          <c:yMode val="edge"/>
          <c:x val="0.0178221973720995"/>
          <c:y val="0.108854129803949"/>
          <c:w val="0.973091976516634"/>
          <c:h val="0.767924127680657"/>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8:$E$9</c:f>
              <c:multiLvlStrCache>
                <c:ptCount val="3"/>
                <c:lvl/>
                <c:lvl>
                  <c:pt idx="0">
                    <c:v>Público</c:v>
                  </c:pt>
                  <c:pt idx="1">
                    <c:v>Privado</c:v>
                  </c:pt>
                  <c:pt idx="2">
                    <c:v>Pública</c:v>
                  </c:pt>
                </c:lvl>
              </c:multiLvlStrCache>
            </c:multiLvlStrRef>
          </c:cat>
          <c:val>
            <c:numRef>
              <c:f>'I.1.5'!$C$12:$E$12</c:f>
              <c:numCache>
                <c:formatCode>General</c:formatCode>
                <c:ptCount val="3"/>
                <c:pt idx="0">
                  <c:v>267171</c:v>
                </c:pt>
                <c:pt idx="1">
                  <c:v>137020</c:v>
                </c:pt>
                <c:pt idx="2">
                  <c:v>474123</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8:$E$9</c:f>
              <c:multiLvlStrCache>
                <c:ptCount val="3"/>
                <c:lvl/>
                <c:lvl>
                  <c:pt idx="0">
                    <c:v>Público</c:v>
                  </c:pt>
                  <c:pt idx="1">
                    <c:v>Privado</c:v>
                  </c:pt>
                  <c:pt idx="2">
                    <c:v>Pública</c:v>
                  </c:pt>
                </c:lvl>
              </c:multiLvlStrCache>
            </c:multiLvlStrRef>
          </c:cat>
          <c:val>
            <c:numRef>
              <c:f>'I.1.5'!$C$13:$E$13</c:f>
              <c:numCache>
                <c:formatCode>General</c:formatCode>
                <c:ptCount val="3"/>
              </c:numCache>
            </c:numRef>
          </c:val>
        </c:ser>
        <c:gapWidth val="150"/>
        <c:overlap val="0"/>
        <c:axId val="32125850"/>
        <c:axId val="57389990"/>
      </c:barChart>
      <c:catAx>
        <c:axId val="3212585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659421302767682"/>
              <c:y val="0.9437327482482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389990"/>
        <c:crossesAt val="0"/>
        <c:auto val="1"/>
        <c:lblAlgn val="ctr"/>
        <c:lblOffset val="100"/>
        <c:noMultiLvlLbl val="0"/>
      </c:catAx>
      <c:valAx>
        <c:axId val="57389990"/>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2125850"/>
        <c:crossesAt val="1"/>
        <c:crossBetween val="midCat"/>
      </c:valAx>
      <c:spPr>
        <a:noFill/>
        <a:ln w="12600">
          <a:noFill/>
        </a:ln>
      </c:spPr>
    </c:plotArea>
    <c:legend>
      <c:legendPos val="r"/>
      <c:layout>
        <c:manualLayout>
          <c:xMode val="edge"/>
          <c:yMode val="edge"/>
          <c:x val="0.480116019010344"/>
          <c:y val="0.8839266756316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5.- Altas hospitalarias por grupo de edad y sexo del paciente según tipo de centro al alta. 2012</a:t>
            </a:r>
          </a:p>
        </c:rich>
      </c:tx>
      <c:layout>
        <c:manualLayout>
          <c:xMode val="edge"/>
          <c:yMode val="edge"/>
          <c:x val="0.0106737255571685"/>
          <c:y val="0.0306299509619012"/>
        </c:manualLayout>
      </c:layout>
      <c:overlay val="0"/>
      <c:spPr>
        <a:noFill/>
        <a:ln w="0">
          <a:noFill/>
        </a:ln>
      </c:spPr>
    </c:title>
    <c:autoTitleDeleted val="0"/>
    <c:plotArea>
      <c:layout>
        <c:manualLayout>
          <c:xMode val="edge"/>
          <c:yMode val="edge"/>
          <c:x val="0.0219451797455384"/>
          <c:y val="0.193964541682384"/>
          <c:w val="0.96682606096832"/>
          <c:h val="0.683289324783101"/>
        </c:manualLayout>
      </c:layout>
      <c:barChart>
        <c:barDir val="col"/>
        <c:grouping val="clustered"/>
        <c:varyColors val="0"/>
        <c:ser>
          <c:idx val="0"/>
          <c:order val="0"/>
          <c:tx>
            <c:strRef>
              <c:f>'I.1.5'!$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7:$E$8</c:f>
              <c:multiLvlStrCache>
                <c:ptCount val="3"/>
                <c:lvl>
                  <c:pt idx="0">
                    <c:v>Público</c:v>
                  </c:pt>
                  <c:pt idx="1">
                    <c:v>Privado</c:v>
                  </c:pt>
                  <c:pt idx="2">
                    <c:v>Pública</c:v>
                  </c:pt>
                </c:lvl>
                <c:lvl>
                  <c:pt idx="0">
                    <c:v>Hospital</c:v>
                  </c:pt>
                  <c:pt idx="2">
                    <c:v>Atención ambulatoria</c:v>
                  </c:pt>
                </c:lvl>
              </c:multiLvlStrCache>
            </c:multiLvlStrRef>
          </c:cat>
          <c:val>
            <c:numRef>
              <c:f>'I.1.5'!$C$11:$E$11</c:f>
              <c:numCache>
                <c:formatCode>General</c:formatCode>
                <c:ptCount val="3"/>
                <c:pt idx="0">
                  <c:v>229504</c:v>
                </c:pt>
                <c:pt idx="1">
                  <c:v>108496</c:v>
                </c:pt>
                <c:pt idx="2">
                  <c:v>416164</c:v>
                </c:pt>
              </c:numCache>
            </c:numRef>
          </c:val>
        </c:ser>
        <c:ser>
          <c:idx val="1"/>
          <c:order val="1"/>
          <c:tx>
            <c:strRef>
              <c:f>'I.1.5'!$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7:$E$8</c:f>
              <c:multiLvlStrCache>
                <c:ptCount val="3"/>
                <c:lvl>
                  <c:pt idx="0">
                    <c:v>Público</c:v>
                  </c:pt>
                  <c:pt idx="1">
                    <c:v>Privado</c:v>
                  </c:pt>
                  <c:pt idx="2">
                    <c:v>Pública</c:v>
                  </c:pt>
                </c:lvl>
                <c:lvl>
                  <c:pt idx="0">
                    <c:v>Hospital</c:v>
                  </c:pt>
                  <c:pt idx="2">
                    <c:v>Atención ambulatoria</c:v>
                  </c:pt>
                </c:lvl>
              </c:multiLvlStrCache>
            </c:multiLvlStrRef>
          </c:cat>
          <c:val>
            <c:numRef>
              <c:f>'I.1.5'!$C$12:$E$12</c:f>
              <c:numCache>
                <c:formatCode>General</c:formatCode>
                <c:ptCount val="3"/>
                <c:pt idx="0">
                  <c:v>267171</c:v>
                </c:pt>
                <c:pt idx="1">
                  <c:v>137020</c:v>
                </c:pt>
                <c:pt idx="2">
                  <c:v>474123</c:v>
                </c:pt>
              </c:numCache>
            </c:numRef>
          </c:val>
        </c:ser>
        <c:gapWidth val="150"/>
        <c:overlap val="0"/>
        <c:axId val="67951754"/>
        <c:axId val="3630645"/>
      </c:barChart>
      <c:catAx>
        <c:axId val="6795175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73247374263513"/>
              <c:y val="0.89498302527348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30645"/>
        <c:crossesAt val="0"/>
        <c:auto val="1"/>
        <c:lblAlgn val="ctr"/>
        <c:lblOffset val="100"/>
        <c:noMultiLvlLbl val="0"/>
      </c:catAx>
      <c:valAx>
        <c:axId val="3630645"/>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7951754"/>
        <c:crossesAt val="1"/>
        <c:crossBetween val="midCat"/>
      </c:valAx>
      <c:spPr>
        <a:noFill/>
        <a:ln w="12600">
          <a:noFill/>
        </a:ln>
      </c:spPr>
    </c:plotArea>
    <c:legend>
      <c:legendPos val="r"/>
      <c:layout>
        <c:manualLayout>
          <c:xMode val="edge"/>
          <c:yMode val="edge"/>
          <c:x val="0.455213047562121"/>
          <c:y val="0.86495662014334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4.xml"/><Relationship Id="rId3" Type="http://schemas.openxmlformats.org/officeDocument/2006/relationships/image" Target="../media/image1.wmf"/><Relationship Id="rId4"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6.xml"/><Relationship Id="rId3" Type="http://schemas.openxmlformats.org/officeDocument/2006/relationships/image" Target="../media/image1.wmf"/><Relationship Id="rId4" Type="http://schemas.openxmlformats.org/officeDocument/2006/relationships/chart" Target="../charts/chart17.xml"/>
</Relationships>
</file>

<file path=xl/drawings/_rels/drawing1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8.xml"/><Relationship Id="rId3" Type="http://schemas.openxmlformats.org/officeDocument/2006/relationships/image" Target="../media/image1.wmf"/><Relationship Id="rId4" Type="http://schemas.openxmlformats.org/officeDocument/2006/relationships/chart" Target="../charts/chart19.xml"/><Relationship Id="rId5" Type="http://schemas.openxmlformats.org/officeDocument/2006/relationships/chart" Target="../charts/chart20.xml"/><Relationship Id="rId6" Type="http://schemas.openxmlformats.org/officeDocument/2006/relationships/image" Target="../media/image3.wmf"/>
</Relationships>
</file>

<file path=xl/drawings/_rels/drawing1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_rels/drawing1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image" Target="../media/image1.wmf"/><Relationship Id="rId5" Type="http://schemas.openxmlformats.org/officeDocument/2006/relationships/chart" Target="../charts/chart23.xml"/><Relationship Id="rId6" Type="http://schemas.openxmlformats.org/officeDocument/2006/relationships/chart" Target="../charts/chart24.xml"/>
</Relationships>
</file>

<file path=xl/drawings/_rels/drawing17.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_rels/drawing1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5.xml"/><Relationship Id="rId3" Type="http://schemas.openxmlformats.org/officeDocument/2006/relationships/chart" Target="../charts/chart26.xml"/><Relationship Id="rId4" Type="http://schemas.openxmlformats.org/officeDocument/2006/relationships/image" Target="../media/image1.wmf"/><Relationship Id="rId5" Type="http://schemas.openxmlformats.org/officeDocument/2006/relationships/chart" Target="../charts/chart27.xml"/><Relationship Id="rId6" Type="http://schemas.openxmlformats.org/officeDocument/2006/relationships/chart" Target="../charts/chart28.xml"/><Relationship Id="rId7" Type="http://schemas.openxmlformats.org/officeDocument/2006/relationships/image" Target="../media/image1.wmf"/><Relationship Id="rId8" Type="http://schemas.openxmlformats.org/officeDocument/2006/relationships/chart" Target="../charts/chart29.xml"/><Relationship Id="rId9" Type="http://schemas.openxmlformats.org/officeDocument/2006/relationships/chart" Target="../charts/chart30.xml"/>
</Relationships>
</file>

<file path=xl/drawings/_rels/drawing19.xml.rels><?xml version="1.0" encoding="UTF-8"?>
<Relationships xmlns="http://schemas.openxmlformats.org/package/2006/relationships"><Relationship Id="rId1"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hyperlink" Target="#I.1.1.A67"/><Relationship Id="rId4" Type="http://schemas.openxmlformats.org/officeDocument/2006/relationships/image" Target="../media/image2.png"/><Relationship Id="rId5" Type="http://schemas.openxmlformats.org/officeDocument/2006/relationships/hyperlink" Target="#I.1.2.A73"/><Relationship Id="rId6" Type="http://schemas.openxmlformats.org/officeDocument/2006/relationships/image" Target="../media/image2.png"/><Relationship Id="rId7" Type="http://schemas.openxmlformats.org/officeDocument/2006/relationships/hyperlink" Target="#I.1.5.A69"/><Relationship Id="rId8" Type="http://schemas.openxmlformats.org/officeDocument/2006/relationships/image" Target="../media/image2.png"/><Relationship Id="rId9" Type="http://schemas.openxmlformats.org/officeDocument/2006/relationships/hyperlink" Target="#I.1.4.A67"/><Relationship Id="rId10" Type="http://schemas.openxmlformats.org/officeDocument/2006/relationships/image" Target="../media/image2.png"/><Relationship Id="rId11" Type="http://schemas.openxmlformats.org/officeDocument/2006/relationships/hyperlink" Target="#I.1.3.A66"/><Relationship Id="rId12" Type="http://schemas.openxmlformats.org/officeDocument/2006/relationships/image" Target="../media/image2.png"/><Relationship Id="rId13" Type="http://schemas.openxmlformats.org/officeDocument/2006/relationships/hyperlink" Target="#I.2.1.2.A68"/><Relationship Id="rId14" Type="http://schemas.openxmlformats.org/officeDocument/2006/relationships/image" Target="../media/image2.png"/><Relationship Id="rId15" Type="http://schemas.openxmlformats.org/officeDocument/2006/relationships/hyperlink" Target="#I.2.1.1.A68"/><Relationship Id="rId16" Type="http://schemas.openxmlformats.org/officeDocument/2006/relationships/image" Target="../media/image2.png"/><Relationship Id="rId17" Type="http://schemas.openxmlformats.org/officeDocument/2006/relationships/hyperlink" Target="#I.2.4.A66"/><Relationship Id="rId18" Type="http://schemas.openxmlformats.org/officeDocument/2006/relationships/image" Target="../media/image2.png"/><Relationship Id="rId19" Type="http://schemas.openxmlformats.org/officeDocument/2006/relationships/hyperlink" Target="#I.2.3.A66"/><Relationship Id="rId20" Type="http://schemas.openxmlformats.org/officeDocument/2006/relationships/image" Target="../media/image2.png"/><Relationship Id="rId21" Type="http://schemas.openxmlformats.org/officeDocument/2006/relationships/hyperlink" Target="#I.3.2.A66"/><Relationship Id="rId22" Type="http://schemas.openxmlformats.org/officeDocument/2006/relationships/image" Target="../media/image2.png"/><Relationship Id="rId23" Type="http://schemas.openxmlformats.org/officeDocument/2006/relationships/hyperlink" Target="#I.3.1.A69"/><Relationship Id="rId24" Type="http://schemas.openxmlformats.org/officeDocument/2006/relationships/image" Target="../media/image2.png"/><Relationship Id="rId25" Type="http://schemas.openxmlformats.org/officeDocument/2006/relationships/hyperlink" Target="#I.3.4.A63"/><Relationship Id="rId26" Type="http://schemas.openxmlformats.org/officeDocument/2006/relationships/image" Target="../media/image2.png"/><Relationship Id="rId27" Type="http://schemas.openxmlformats.org/officeDocument/2006/relationships/hyperlink" Target="#I.3.3.A70"/><Relationship Id="rId28" Type="http://schemas.openxmlformats.org/officeDocument/2006/relationships/image" Target="../media/image2.png"/><Relationship Id="rId29" Type="http://schemas.openxmlformats.org/officeDocument/2006/relationships/hyperlink" Target="#I.2.2.2.A70"/><Relationship Id="rId30" Type="http://schemas.openxmlformats.org/officeDocument/2006/relationships/image" Target="../media/image2.png"/><Relationship Id="rId31" Type="http://schemas.openxmlformats.org/officeDocument/2006/relationships/hyperlink" Target="#I.2.2.1.A69"/><Relationship Id="rId32" Type="http://schemas.openxmlformats.org/officeDocument/2006/relationships/image" Target="../media/image2.png"/><Relationship Id="rId33" Type="http://schemas.openxmlformats.org/officeDocument/2006/relationships/hyperlink" Target="#I.2.5.1.A68"/><Relationship Id="rId34" Type="http://schemas.openxmlformats.org/officeDocument/2006/relationships/image" Target="../media/image2.png"/><Relationship Id="rId35" Type="http://schemas.openxmlformats.org/officeDocument/2006/relationships/hyperlink" Target="#I.2.5.2.A66"/><Relationship Id="rId36" Type="http://schemas.openxmlformats.org/officeDocument/2006/relationships/image" Target="../media/image2.png"/><Relationship Id="rId37" Type="http://schemas.openxmlformats.org/officeDocument/2006/relationships/hyperlink" Target="#I.2.1.A66"/><Relationship Id="rId38" Type="http://schemas.openxmlformats.org/officeDocument/2006/relationships/image" Target="../media/image2.png"/><Relationship Id="rId39" Type="http://schemas.openxmlformats.org/officeDocument/2006/relationships/hyperlink" Target="#I.2.2.A69"/><Relationship Id="rId40" Type="http://schemas.openxmlformats.org/officeDocument/2006/relationships/image" Target="../media/image2.png"/><Relationship Id="rId41" Type="http://schemas.openxmlformats.org/officeDocument/2006/relationships/hyperlink" Target="#I.2.5.A66"/><Relationship Id="rId42" Type="http://schemas.openxmlformats.org/officeDocument/2006/relationships/image" Target="../media/image2.png"/><Relationship Id="rId43" Type="http://schemas.openxmlformats.org/officeDocument/2006/relationships/hyperlink" Target="#I.3.1.1.A69"/><Relationship Id="rId44" Type="http://schemas.openxmlformats.org/officeDocument/2006/relationships/image" Target="../media/image2.png"/><Relationship Id="rId45" Type="http://schemas.openxmlformats.org/officeDocument/2006/relationships/hyperlink" Target="#I.3.1.2.A69"/><Relationship Id="rId46" Type="http://schemas.openxmlformats.org/officeDocument/2006/relationships/image" Target="../media/image2.png"/><Relationship Id="rId47" Type="http://schemas.openxmlformats.org/officeDocument/2006/relationships/hyperlink" Target="#I.3.2.1.A66"/><Relationship Id="rId48" Type="http://schemas.openxmlformats.org/officeDocument/2006/relationships/image" Target="../media/image2.png"/><Relationship Id="rId49" Type="http://schemas.openxmlformats.org/officeDocument/2006/relationships/hyperlink" Target="#I.3.2.2.A66"/><Relationship Id="rId50" Type="http://schemas.openxmlformats.org/officeDocument/2006/relationships/image" Target="../media/image2.png"/><Relationship Id="rId51" Type="http://schemas.openxmlformats.org/officeDocument/2006/relationships/hyperlink" Target="#I.3.3.1.A70"/><Relationship Id="rId52" Type="http://schemas.openxmlformats.org/officeDocument/2006/relationships/image" Target="../media/image2.png"/><Relationship Id="rId53" Type="http://schemas.openxmlformats.org/officeDocument/2006/relationships/hyperlink" Target="#I.3.3.2.A70"/><Relationship Id="rId54" Type="http://schemas.openxmlformats.org/officeDocument/2006/relationships/image" Target="../media/image2.png"/><Relationship Id="rId55" Type="http://schemas.openxmlformats.org/officeDocument/2006/relationships/hyperlink" Target="#I.3.4.1.A63"/><Relationship Id="rId56" Type="http://schemas.openxmlformats.org/officeDocument/2006/relationships/image" Target="../media/image2.png"/><Relationship Id="rId57" Type="http://schemas.openxmlformats.org/officeDocument/2006/relationships/hyperlink" Target="#I.3.4.2.A63"/><Relationship Id="rId58"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1.xml"/><Relationship Id="rId3" Type="http://schemas.openxmlformats.org/officeDocument/2006/relationships/image" Target="../media/image1.wmf"/><Relationship Id="rId4" Type="http://schemas.openxmlformats.org/officeDocument/2006/relationships/chart" Target="../charts/chart32.xml"/><Relationship Id="rId5" Type="http://schemas.openxmlformats.org/officeDocument/2006/relationships/image" Target="../media/image1.wmf"/><Relationship Id="rId6" Type="http://schemas.openxmlformats.org/officeDocument/2006/relationships/chart" Target="../charts/chart33.xml"/>
</Relationships>
</file>

<file path=xl/drawings/_rels/drawing2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4.xml"/><Relationship Id="rId3" Type="http://schemas.openxmlformats.org/officeDocument/2006/relationships/image" Target="../media/image1.wmf"/><Relationship Id="rId4" Type="http://schemas.openxmlformats.org/officeDocument/2006/relationships/chart" Target="../charts/chart35.xml"/><Relationship Id="rId5" Type="http://schemas.openxmlformats.org/officeDocument/2006/relationships/image" Target="../media/image1.wmf"/><Relationship Id="rId6" Type="http://schemas.openxmlformats.org/officeDocument/2006/relationships/chart" Target="../charts/chart36.xml"/>
</Relationships>
</file>

<file path=xl/drawings/_rels/drawing2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7.xml"/><Relationship Id="rId3" Type="http://schemas.openxmlformats.org/officeDocument/2006/relationships/image" Target="../media/image1.wmf"/><Relationship Id="rId4" Type="http://schemas.openxmlformats.org/officeDocument/2006/relationships/chart" Target="../charts/chart38.xml"/><Relationship Id="rId5" Type="http://schemas.openxmlformats.org/officeDocument/2006/relationships/image" Target="../media/image1.wmf"/><Relationship Id="rId6" Type="http://schemas.openxmlformats.org/officeDocument/2006/relationships/chart" Target="../charts/chart39.xml"/>
</Relationships>
</file>

<file path=xl/drawings/_rels/drawing2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0.xml"/><Relationship Id="rId3" Type="http://schemas.openxmlformats.org/officeDocument/2006/relationships/image" Target="../media/image1.wmf"/><Relationship Id="rId4" Type="http://schemas.openxmlformats.org/officeDocument/2006/relationships/chart" Target="../charts/chart41.xml"/>
</Relationships>
</file>

<file path=xl/drawings/_rels/drawing2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2.xml"/><Relationship Id="rId3" Type="http://schemas.openxmlformats.org/officeDocument/2006/relationships/image" Target="../media/image1.wmf"/><Relationship Id="rId4" Type="http://schemas.openxmlformats.org/officeDocument/2006/relationships/chart" Target="../charts/chart43.xml"/>
</Relationships>
</file>

<file path=xl/drawings/_rels/drawing2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4.xml"/><Relationship Id="rId3" Type="http://schemas.openxmlformats.org/officeDocument/2006/relationships/image" Target="../media/image1.wmf"/><Relationship Id="rId4" Type="http://schemas.openxmlformats.org/officeDocument/2006/relationships/chart" Target="../charts/chart45.xml"/><Relationship Id="rId5" Type="http://schemas.openxmlformats.org/officeDocument/2006/relationships/chart" Target="../charts/chart46.xml"/>
</Relationships>
</file>

<file path=xl/drawings/_rels/drawing27.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
</Relationships>
</file>

<file path=xl/drawings/_rels/drawing2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7.xml"/><Relationship Id="rId3" Type="http://schemas.openxmlformats.org/officeDocument/2006/relationships/image" Target="../media/image1.wmf"/><Relationship Id="rId4" Type="http://schemas.openxmlformats.org/officeDocument/2006/relationships/chart" Target="../charts/chart48.xml"/><Relationship Id="rId5" Type="http://schemas.openxmlformats.org/officeDocument/2006/relationships/chart" Target="../charts/chart49.xml"/>
</Relationships>
</file>

<file path=xl/drawings/_rels/drawing29.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
</Relationships>
</file>

<file path=xl/drawings/_rels/drawing3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0.xml"/><Relationship Id="rId3" Type="http://schemas.openxmlformats.org/officeDocument/2006/relationships/image" Target="../media/image1.wmf"/><Relationship Id="rId4" Type="http://schemas.openxmlformats.org/officeDocument/2006/relationships/chart" Target="../charts/chart51.xml"/><Relationship Id="rId5" Type="http://schemas.openxmlformats.org/officeDocument/2006/relationships/chart" Target="../charts/chart52.xml"/>
</Relationships>
</file>

<file path=xl/drawings/_rels/drawing31.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
</Relationships>
</file>

<file path=xl/drawings/_rels/drawing3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3.xml"/><Relationship Id="rId3" Type="http://schemas.openxmlformats.org/officeDocument/2006/relationships/image" Target="../media/image1.wmf"/><Relationship Id="rId4" Type="http://schemas.openxmlformats.org/officeDocument/2006/relationships/chart" Target="../charts/chart54.xml"/>
</Relationships>
</file>

<file path=xl/drawings/_rels/drawing3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5.xml"/><Relationship Id="rId3" Type="http://schemas.openxmlformats.org/officeDocument/2006/relationships/image" Target="../media/image1.wmf"/><Relationship Id="rId4" Type="http://schemas.openxmlformats.org/officeDocument/2006/relationships/chart" Target="../charts/chart56.xml"/>
</Relationships>
</file>

<file path=xl/drawings/_rels/drawing3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7.xml"/><Relationship Id="rId3" Type="http://schemas.openxmlformats.org/officeDocument/2006/relationships/image" Target="../media/image1.wmf"/><Relationship Id="rId4" Type="http://schemas.openxmlformats.org/officeDocument/2006/relationships/chart" Target="../charts/chart58.xml"/>
</Relationships>
</file>

<file path=xl/drawings/_rels/drawing3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9.xml"/><Relationship Id="rId3" Type="http://schemas.openxmlformats.org/officeDocument/2006/relationships/image" Target="../media/image1.wmf"/><Relationship Id="rId4" Type="http://schemas.openxmlformats.org/officeDocument/2006/relationships/chart" Target="../charts/chart60.xml"/>
</Relationships>
</file>

<file path=xl/drawings/_rels/drawing3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1.xml"/><Relationship Id="rId3" Type="http://schemas.openxmlformats.org/officeDocument/2006/relationships/image" Target="../media/image1.wmf"/><Relationship Id="rId4" Type="http://schemas.openxmlformats.org/officeDocument/2006/relationships/chart" Target="../charts/chart62.xml"/>
</Relationships>
</file>

<file path=xl/drawings/_rels/drawing4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3.xml"/><Relationship Id="rId3" Type="http://schemas.openxmlformats.org/officeDocument/2006/relationships/image" Target="../media/image1.wmf"/><Relationship Id="rId4" Type="http://schemas.openxmlformats.org/officeDocument/2006/relationships/chart" Target="../charts/chart64.xml"/>
</Relationships>
</file>

<file path=xl/drawings/_rels/drawing4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5.xml"/><Relationship Id="rId3" Type="http://schemas.openxmlformats.org/officeDocument/2006/relationships/image" Target="../media/image1.wmf"/><Relationship Id="rId4" Type="http://schemas.openxmlformats.org/officeDocument/2006/relationships/chart" Target="../charts/chart66.xml"/><Relationship Id="rId5" Type="http://schemas.openxmlformats.org/officeDocument/2006/relationships/image" Target="../media/image1.wmf"/><Relationship Id="rId6" Type="http://schemas.openxmlformats.org/officeDocument/2006/relationships/chart" Target="../charts/chart67.xml"/><Relationship Id="rId7" Type="http://schemas.openxmlformats.org/officeDocument/2006/relationships/image" Target="../media/image1.wmf"/><Relationship Id="rId8" Type="http://schemas.openxmlformats.org/officeDocument/2006/relationships/chart" Target="../charts/chart68.xml"/>
</Relationships>
</file>

<file path=xl/drawings/_rels/drawing4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9.xml"/><Relationship Id="rId3" Type="http://schemas.openxmlformats.org/officeDocument/2006/relationships/image" Target="../media/image1.wmf"/><Relationship Id="rId4" Type="http://schemas.openxmlformats.org/officeDocument/2006/relationships/chart" Target="../charts/chart70.xml"/><Relationship Id="rId5" Type="http://schemas.openxmlformats.org/officeDocument/2006/relationships/image" Target="../media/image1.wmf"/><Relationship Id="rId6" Type="http://schemas.openxmlformats.org/officeDocument/2006/relationships/chart" Target="../charts/chart71.xml"/><Relationship Id="rId7" Type="http://schemas.openxmlformats.org/officeDocument/2006/relationships/image" Target="../media/image1.wmf"/><Relationship Id="rId8" Type="http://schemas.openxmlformats.org/officeDocument/2006/relationships/chart" Target="../charts/chart72.xml"/>
</Relationships>
</file>

<file path=xl/drawings/_rels/drawing4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3.xml"/><Relationship Id="rId3" Type="http://schemas.openxmlformats.org/officeDocument/2006/relationships/image" Target="../media/image1.wmf"/><Relationship Id="rId4" Type="http://schemas.openxmlformats.org/officeDocument/2006/relationships/chart" Target="../charts/chart74.xml"/><Relationship Id="rId5" Type="http://schemas.openxmlformats.org/officeDocument/2006/relationships/image" Target="../media/image1.wmf"/><Relationship Id="rId6" Type="http://schemas.openxmlformats.org/officeDocument/2006/relationships/chart" Target="../charts/chart75.xml"/><Relationship Id="rId7" Type="http://schemas.openxmlformats.org/officeDocument/2006/relationships/image" Target="../media/image1.wmf"/><Relationship Id="rId8" Type="http://schemas.openxmlformats.org/officeDocument/2006/relationships/chart" Target="../charts/chart76.xm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xml"/><Relationship Id="rId3" Type="http://schemas.openxmlformats.org/officeDocument/2006/relationships/image" Target="../media/image1.wmf"/><Relationship Id="rId4"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xml"/><Relationship Id="rId3" Type="http://schemas.openxmlformats.org/officeDocument/2006/relationships/image" Target="../media/image1.wmf"/><Relationship Id="rId4"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xml"/><Relationship Id="rId3" Type="http://schemas.openxmlformats.org/officeDocument/2006/relationships/image" Target="../media/image1.wmf"/><Relationship Id="rId4"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8.xml"/><Relationship Id="rId3" Type="http://schemas.openxmlformats.org/officeDocument/2006/relationships/image" Target="../media/image1.wmf"/><Relationship Id="rId4" Type="http://schemas.openxmlformats.org/officeDocument/2006/relationships/chart" Target="../charts/chart9.xml"/><Relationship Id="rId5" Type="http://schemas.openxmlformats.org/officeDocument/2006/relationships/image" Target="../media/image1.wmf"/><Relationship Id="rId6" Type="http://schemas.openxmlformats.org/officeDocument/2006/relationships/chart" Target="../charts/chart10.xml"/><Relationship Id="rId7" Type="http://schemas.openxmlformats.org/officeDocument/2006/relationships/image" Target="../media/image1.wmf"/><Relationship Id="rId8" Type="http://schemas.openxmlformats.org/officeDocument/2006/relationships/chart" Target="../charts/chart11.xml"/>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2.xml"/><Relationship Id="rId3" Type="http://schemas.openxmlformats.org/officeDocument/2006/relationships/image" Target="../media/image1.wmf"/><Relationship Id="rId4"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6</xdr:row>
      <xdr:rowOff>9360</xdr:rowOff>
    </xdr:from>
    <xdr:to>
      <xdr:col>1</xdr:col>
      <xdr:colOff>101520</xdr:colOff>
      <xdr:row>41</xdr:row>
      <xdr:rowOff>95760</xdr:rowOff>
    </xdr:to>
    <xdr:sp>
      <xdr:nvSpPr>
        <xdr:cNvPr id="0" name="Text 1"/>
        <xdr:cNvSpPr/>
      </xdr:nvSpPr>
      <xdr:spPr>
        <a:xfrm>
          <a:off x="177840" y="1019160"/>
          <a:ext cx="7515000" cy="575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          </a:t>
          </a:r>
          <a:r>
            <a:rPr b="0" lang="en-US" sz="1000" spc="-1" strike="noStrike">
              <a:latin typeface="Arial"/>
            </a:rPr>
            <a:t>El Conjunto Mínimo Básico de Datos al alta hospitalaria (CMBD) es una fuente de información normalizada que contiene datos clínico-epidemiológicos sobre la morbilidad atendida mediante hospitalización y cuya explotación está incluida en el Plan Estadístico Nacion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En 1981 la Comunidad Económica Europea definió el CMBD como “un núcleo de información mínimo y común sobre los episodios de hospitalización” y el Consejo de Europa lo incluyó como parte integrante del sistema de información hospitalario. En España, esta normativa entra en vigor en 1987 tras su aprobación por el Consejo Interterritorial para los hospitales del Sistema Nacional de Salud, mientras que en la  Comunidad de Madrid es regulado por el Decreto 89/1999 tanto para hospitales públicos como privados. El desarrollo de esta base de datos que integra y coordina toda la información proporcionada por los diferentes centros hospitalarios ha supuesto un indudable avance en el conocimiento de los parámetros sanitarios de nuestra comun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A partir del fichero del CMBD cedido por Dirección General de Sistemas de Información Sanitaria del Servicio Madrileño de Salud, el Área de Estadísticas Sociales del Instituto de Estadística de la Comunidad de Madrid ha realizado una primera explotación de este extenso registro administrativo. Este trabajo, cuyo resultado aquí se presenta, consiste en una serie de tablas generales con información sanitaria que complementa la disponible hasta ahora en el ámbito de la salud en la Comunidad de Madrid. A diferencia de la mayoría de las explotaciones realizadas con el CMBD, esta pretende tener un marcado carácter descriptivo y hacer esta información más accesible  a cualquier usuario no especialista en medici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Además de contar con las ventajas propias de la utilización de un registro administrativo para la obtención de estadísticas de interés (bajo costo, cobertura completa de la población, ausencia de errores de muestreo, mayor posibilidad de desagregación…), la explotación del CMBD resulta especialmente interesante y sencilla, ya que desde su definición fue concebido como un registro homogéneo para ser utilizado también como fuente de información estadíst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En esta primera explotación se ha dividido la información obtenida en 6 bloques diferencia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Tipología de las altas hospitalarias y ambulatorias</a:t>
          </a:r>
          <a:endParaRPr b="0" lang="en-US" sz="1000" spc="-1" strike="noStrike">
            <a:latin typeface="Times New Roman"/>
          </a:endParaRPr>
        </a:p>
        <a:p>
          <a:pPr algn="just"/>
          <a:r>
            <a:rPr b="0" lang="en-US" sz="1000" spc="-1" strike="noStrike">
              <a:latin typeface="Arial"/>
            </a:rPr>
            <a:t>- Diagnósticos principales en las altas hospitalarias</a:t>
          </a:r>
          <a:endParaRPr b="0" lang="en-US" sz="1000" spc="-1" strike="noStrike">
            <a:latin typeface="Times New Roman"/>
          </a:endParaRPr>
        </a:p>
        <a:p>
          <a:pPr algn="just"/>
          <a:r>
            <a:rPr b="0" lang="en-US" sz="1000" spc="-1" strike="noStrike">
              <a:latin typeface="Arial"/>
            </a:rPr>
            <a:t>- Diagnóstico principal al alta de cáncer</a:t>
          </a:r>
          <a:endParaRPr b="0" lang="en-US" sz="1000" spc="-1" strike="noStrike">
            <a:latin typeface="Times New Roman"/>
          </a:endParaRPr>
        </a:p>
        <a:p>
          <a:pPr algn="just"/>
          <a:r>
            <a:rPr b="0" lang="en-US" sz="1000" spc="-1" strike="noStrike">
              <a:latin typeface="Arial"/>
            </a:rPr>
            <a:t>- Estancias medias hospitalarias</a:t>
          </a:r>
          <a:endParaRPr b="0" lang="en-US" sz="1000" spc="-1" strike="noStrike">
            <a:latin typeface="Times New Roman"/>
          </a:endParaRPr>
        </a:p>
        <a:p>
          <a:pPr algn="just"/>
          <a:r>
            <a:rPr b="0" lang="en-US" sz="1000" spc="-1" strike="noStrike">
              <a:latin typeface="Arial"/>
            </a:rPr>
            <a:t>- Abortos</a:t>
          </a:r>
          <a:endParaRPr b="0" lang="en-US" sz="1000" spc="-1" strike="noStrike">
            <a:latin typeface="Times New Roman"/>
          </a:endParaRPr>
        </a:p>
        <a:p>
          <a:pPr algn="just"/>
          <a:r>
            <a:rPr b="0" lang="en-US" sz="1000" spc="-1" strike="noStrike">
              <a:latin typeface="Arial"/>
            </a:rPr>
            <a:t>- Trasplante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latin typeface="Arial"/>
            </a:rPr>
            <a:t>Para ampliar información consultar las "Notas Metodológic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319760</xdr:colOff>
      <xdr:row>2</xdr:row>
      <xdr:rowOff>28440</xdr:rowOff>
    </xdr:to>
    <xdr:pic>
      <xdr:nvPicPr>
        <xdr:cNvPr id="1" name="Picture 2" descr=""/>
        <xdr:cNvPicPr/>
      </xdr:nvPicPr>
      <xdr:blipFill>
        <a:blip r:embed="rId1"/>
        <a:stretch/>
      </xdr:blipFill>
      <xdr:spPr>
        <a:xfrm>
          <a:off x="0" y="0"/>
          <a:ext cx="1319760" cy="352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3160</xdr:rowOff>
    </xdr:to>
    <xdr:pic>
      <xdr:nvPicPr>
        <xdr:cNvPr id="60" name="Picture 1" descr=""/>
        <xdr:cNvPicPr/>
      </xdr:nvPicPr>
      <xdr:blipFill>
        <a:blip r:embed="rId1"/>
        <a:stretch/>
      </xdr:blipFill>
      <xdr:spPr>
        <a:xfrm>
          <a:off x="0" y="0"/>
          <a:ext cx="1309680" cy="353160"/>
        </a:xfrm>
        <a:prstGeom prst="rect">
          <a:avLst/>
        </a:prstGeom>
        <a:ln w="0">
          <a:noFill/>
        </a:ln>
      </xdr:spPr>
    </xdr:pic>
    <xdr:clientData/>
  </xdr:twoCellAnchor>
  <xdr:twoCellAnchor editAs="oneCell">
    <xdr:from>
      <xdr:col>0</xdr:col>
      <xdr:colOff>69840</xdr:colOff>
      <xdr:row>109</xdr:row>
      <xdr:rowOff>75960</xdr:rowOff>
    </xdr:from>
    <xdr:to>
      <xdr:col>7</xdr:col>
      <xdr:colOff>282240</xdr:colOff>
      <xdr:row>135</xdr:row>
      <xdr:rowOff>66240</xdr:rowOff>
    </xdr:to>
    <xdr:graphicFrame>
      <xdr:nvGraphicFramePr>
        <xdr:cNvPr id="61" name="Chart 2"/>
        <xdr:cNvGraphicFramePr/>
      </xdr:nvGraphicFramePr>
      <xdr:xfrm>
        <a:off x="69840" y="18840240"/>
        <a:ext cx="6499080" cy="420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3160</xdr:rowOff>
    </xdr:to>
    <xdr:pic>
      <xdr:nvPicPr>
        <xdr:cNvPr id="63" name="Picture 3" descr=""/>
        <xdr:cNvPicPr/>
      </xdr:nvPicPr>
      <xdr:blipFill>
        <a:blip r:embed="rId3"/>
        <a:stretch/>
      </xdr:blipFill>
      <xdr:spPr>
        <a:xfrm>
          <a:off x="0" y="0"/>
          <a:ext cx="1309680" cy="353160"/>
        </a:xfrm>
        <a:prstGeom prst="rect">
          <a:avLst/>
        </a:prstGeom>
        <a:ln w="0">
          <a:noFill/>
        </a:ln>
      </xdr:spPr>
    </xdr:pic>
    <xdr:clientData/>
  </xdr:twoCellAnchor>
  <xdr:twoCellAnchor editAs="oneCell">
    <xdr:from>
      <xdr:col>0</xdr:col>
      <xdr:colOff>69840</xdr:colOff>
      <xdr:row>41</xdr:row>
      <xdr:rowOff>75960</xdr:rowOff>
    </xdr:from>
    <xdr:to>
      <xdr:col>7</xdr:col>
      <xdr:colOff>282240</xdr:colOff>
      <xdr:row>67</xdr:row>
      <xdr:rowOff>66240</xdr:rowOff>
    </xdr:to>
    <xdr:graphicFrame>
      <xdr:nvGraphicFramePr>
        <xdr:cNvPr id="64" name="Chart 4"/>
        <xdr:cNvGraphicFramePr/>
      </xdr:nvGraphicFramePr>
      <xdr:xfrm>
        <a:off x="69840" y="7829280"/>
        <a:ext cx="6499080" cy="4200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3489531405783</cdr:x>
      <cdr:y>0.523266775216385</cdr:y>
    </cdr:from>
    <cdr:to>
      <cdr:x>0.526974631660574</cdr:x>
      <cdr:y>0.584283143371326</cdr:y>
    </cdr:to>
    <cdr:sp>
      <cdr:nvSpPr>
        <cdr:cNvPr id="62" name="Text 1"/>
        <cdr:cNvSpPr/>
      </cdr:nvSpPr>
      <cdr:spPr>
        <a:xfrm>
          <a:off x="3272400" y="2198160"/>
          <a:ext cx="152640" cy="25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80" spc="-1" strike="noStrike">
              <a:latin typeface="Arial"/>
            </a:rPr>
            <a:t>,</a:t>
          </a:r>
          <a:endParaRPr b="0" sz="118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3489531405783</cdr:x>
      <cdr:y>0.393778387179707</cdr:y>
    </cdr:from>
    <cdr:to>
      <cdr:x>0.526974631660574</cdr:x>
      <cdr:y>0.487273973776673</cdr:y>
    </cdr:to>
    <cdr:sp>
      <cdr:nvSpPr>
        <cdr:cNvPr id="65" name="Text 1"/>
        <cdr:cNvSpPr/>
      </cdr:nvSpPr>
      <cdr:spPr>
        <a:xfrm>
          <a:off x="3272400" y="1654200"/>
          <a:ext cx="152640" cy="39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80" spc="-1" strike="noStrike">
              <a:latin typeface="Arial"/>
            </a:rPr>
            <a:t>,</a:t>
          </a:r>
          <a:endParaRPr b="0" sz="118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2440</xdr:rowOff>
    </xdr:to>
    <xdr:pic>
      <xdr:nvPicPr>
        <xdr:cNvPr id="66" name="Picture 1" descr=""/>
        <xdr:cNvPicPr/>
      </xdr:nvPicPr>
      <xdr:blipFill>
        <a:blip r:embed="rId1"/>
        <a:stretch/>
      </xdr:blipFill>
      <xdr:spPr>
        <a:xfrm>
          <a:off x="0" y="0"/>
          <a:ext cx="1310400" cy="352440"/>
        </a:xfrm>
        <a:prstGeom prst="rect">
          <a:avLst/>
        </a:prstGeom>
        <a:ln w="0">
          <a:noFill/>
        </a:ln>
      </xdr:spPr>
    </xdr:pic>
    <xdr:clientData/>
  </xdr:twoCellAnchor>
  <xdr:twoCellAnchor editAs="oneCell">
    <xdr:from>
      <xdr:col>0</xdr:col>
      <xdr:colOff>261000</xdr:colOff>
      <xdr:row>109</xdr:row>
      <xdr:rowOff>75600</xdr:rowOff>
    </xdr:from>
    <xdr:to>
      <xdr:col>8</xdr:col>
      <xdr:colOff>720</xdr:colOff>
      <xdr:row>134</xdr:row>
      <xdr:rowOff>19080</xdr:rowOff>
    </xdr:to>
    <xdr:graphicFrame>
      <xdr:nvGraphicFramePr>
        <xdr:cNvPr id="67" name="Chart 2"/>
        <xdr:cNvGraphicFramePr/>
      </xdr:nvGraphicFramePr>
      <xdr:xfrm>
        <a:off x="261000" y="18687600"/>
        <a:ext cx="7032240" cy="399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0400</xdr:colOff>
      <xdr:row>0</xdr:row>
      <xdr:rowOff>352440</xdr:rowOff>
    </xdr:to>
    <xdr:pic>
      <xdr:nvPicPr>
        <xdr:cNvPr id="68" name="Picture 3" descr=""/>
        <xdr:cNvPicPr/>
      </xdr:nvPicPr>
      <xdr:blipFill>
        <a:blip r:embed="rId3"/>
        <a:stretch/>
      </xdr:blipFill>
      <xdr:spPr>
        <a:xfrm>
          <a:off x="0" y="0"/>
          <a:ext cx="1310400" cy="352440"/>
        </a:xfrm>
        <a:prstGeom prst="rect">
          <a:avLst/>
        </a:prstGeom>
        <a:ln w="0">
          <a:noFill/>
        </a:ln>
      </xdr:spPr>
    </xdr:pic>
    <xdr:clientData/>
  </xdr:twoCellAnchor>
  <xdr:twoCellAnchor editAs="oneCell">
    <xdr:from>
      <xdr:col>0</xdr:col>
      <xdr:colOff>251280</xdr:colOff>
      <xdr:row>42</xdr:row>
      <xdr:rowOff>123840</xdr:rowOff>
    </xdr:from>
    <xdr:to>
      <xdr:col>7</xdr:col>
      <xdr:colOff>794880</xdr:colOff>
      <xdr:row>67</xdr:row>
      <xdr:rowOff>66600</xdr:rowOff>
    </xdr:to>
    <xdr:graphicFrame>
      <xdr:nvGraphicFramePr>
        <xdr:cNvPr id="69" name="Chart 4"/>
        <xdr:cNvGraphicFramePr/>
      </xdr:nvGraphicFramePr>
      <xdr:xfrm>
        <a:off x="251280" y="7886880"/>
        <a:ext cx="7031520" cy="3990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0920</xdr:colOff>
      <xdr:row>0</xdr:row>
      <xdr:rowOff>352800</xdr:rowOff>
    </xdr:to>
    <xdr:pic>
      <xdr:nvPicPr>
        <xdr:cNvPr id="70" name="Picture 1" descr=""/>
        <xdr:cNvPicPr/>
      </xdr:nvPicPr>
      <xdr:blipFill>
        <a:blip r:embed="rId1"/>
        <a:stretch/>
      </xdr:blipFill>
      <xdr:spPr>
        <a:xfrm>
          <a:off x="0" y="0"/>
          <a:ext cx="1308600" cy="352800"/>
        </a:xfrm>
        <a:prstGeom prst="rect">
          <a:avLst/>
        </a:prstGeom>
        <a:ln w="0">
          <a:noFill/>
        </a:ln>
      </xdr:spPr>
    </xdr:pic>
    <xdr:clientData/>
  </xdr:twoCellAnchor>
  <xdr:twoCellAnchor editAs="oneCell">
    <xdr:from>
      <xdr:col>0</xdr:col>
      <xdr:colOff>543960</xdr:colOff>
      <xdr:row>109</xdr:row>
      <xdr:rowOff>86040</xdr:rowOff>
    </xdr:from>
    <xdr:to>
      <xdr:col>35</xdr:col>
      <xdr:colOff>11160</xdr:colOff>
      <xdr:row>143</xdr:row>
      <xdr:rowOff>38160</xdr:rowOff>
    </xdr:to>
    <xdr:graphicFrame>
      <xdr:nvGraphicFramePr>
        <xdr:cNvPr id="71" name="Chart 2"/>
        <xdr:cNvGraphicFramePr/>
      </xdr:nvGraphicFramePr>
      <xdr:xfrm>
        <a:off x="543960" y="18859680"/>
        <a:ext cx="27614160" cy="545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70920</xdr:colOff>
      <xdr:row>0</xdr:row>
      <xdr:rowOff>352800</xdr:rowOff>
    </xdr:to>
    <xdr:pic>
      <xdr:nvPicPr>
        <xdr:cNvPr id="72" name="Picture 1" descr=""/>
        <xdr:cNvPicPr/>
      </xdr:nvPicPr>
      <xdr:blipFill>
        <a:blip r:embed="rId3"/>
        <a:stretch/>
      </xdr:blipFill>
      <xdr:spPr>
        <a:xfrm>
          <a:off x="0" y="0"/>
          <a:ext cx="1308600" cy="352800"/>
        </a:xfrm>
        <a:prstGeom prst="rect">
          <a:avLst/>
        </a:prstGeom>
        <a:ln w="0">
          <a:noFill/>
        </a:ln>
      </xdr:spPr>
    </xdr:pic>
    <xdr:clientData/>
  </xdr:twoCellAnchor>
  <xdr:twoCellAnchor editAs="oneCell">
    <xdr:from>
      <xdr:col>0</xdr:col>
      <xdr:colOff>90720</xdr:colOff>
      <xdr:row>40</xdr:row>
      <xdr:rowOff>37800</xdr:rowOff>
    </xdr:from>
    <xdr:to>
      <xdr:col>9</xdr:col>
      <xdr:colOff>734400</xdr:colOff>
      <xdr:row>53</xdr:row>
      <xdr:rowOff>152280</xdr:rowOff>
    </xdr:to>
    <xdr:graphicFrame>
      <xdr:nvGraphicFramePr>
        <xdr:cNvPr id="73" name="Chart 4"/>
        <xdr:cNvGraphicFramePr/>
      </xdr:nvGraphicFramePr>
      <xdr:xfrm>
        <a:off x="90720" y="7638840"/>
        <a:ext cx="8522280" cy="2219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0480</xdr:colOff>
      <xdr:row>53</xdr:row>
      <xdr:rowOff>9360</xdr:rowOff>
    </xdr:from>
    <xdr:to>
      <xdr:col>9</xdr:col>
      <xdr:colOff>714960</xdr:colOff>
      <xdr:row>69</xdr:row>
      <xdr:rowOff>123840</xdr:rowOff>
    </xdr:to>
    <xdr:graphicFrame>
      <xdr:nvGraphicFramePr>
        <xdr:cNvPr id="76" name="Chart 5"/>
        <xdr:cNvGraphicFramePr/>
      </xdr:nvGraphicFramePr>
      <xdr:xfrm>
        <a:off x="60480" y="9715320"/>
        <a:ext cx="8533080" cy="2705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0</xdr:colOff>
      <xdr:row>51</xdr:row>
      <xdr:rowOff>105120</xdr:rowOff>
    </xdr:from>
    <xdr:to>
      <xdr:col>9</xdr:col>
      <xdr:colOff>503640</xdr:colOff>
      <xdr:row>52</xdr:row>
      <xdr:rowOff>152640</xdr:rowOff>
    </xdr:to>
    <xdr:pic>
      <xdr:nvPicPr>
        <xdr:cNvPr id="77" name="Picture 3" descr=""/>
        <xdr:cNvPicPr/>
      </xdr:nvPicPr>
      <xdr:blipFill>
        <a:blip r:embed="rId6"/>
        <a:stretch/>
      </xdr:blipFill>
      <xdr:spPr>
        <a:xfrm>
          <a:off x="7878600" y="9487080"/>
          <a:ext cx="503640" cy="209520"/>
        </a:xfrm>
        <a:prstGeom prst="rect">
          <a:avLst/>
        </a:prstGeom>
        <a:ln w="0">
          <a:noFill/>
        </a:ln>
      </xdr:spPr>
    </xdr:pic>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5510686829433</cdr:x>
      <cdr:y>0.861498540382744</cdr:y>
    </cdr:from>
    <cdr:to>
      <cdr:x>0.775238658443862</cdr:x>
      <cdr:y>0.959779435614661</cdr:y>
    </cdr:to>
    <cdr:pic>
      <cdr:nvPicPr>
        <cdr:cNvPr id="74" name="Picture 3" descr=""/>
        <cdr:cNvPicPr/>
      </cdr:nvPicPr>
      <cdr:blipFill>
        <a:blip r:embed="rId1"/>
        <a:stretch/>
      </cdr:blipFill>
      <cdr:spPr>
        <a:xfrm>
          <a:off x="6098040" y="1912320"/>
          <a:ext cx="509040" cy="218160"/>
        </a:xfrm>
        <a:prstGeom prst="rect">
          <a:avLst/>
        </a:prstGeom>
        <a:ln w="0">
          <a:noFill/>
        </a:ln>
      </cdr:spPr>
    </cdr:pic>
  </cdr:relSizeAnchor>
  <cdr:relSizeAnchor>
    <cdr:from>
      <cdr:x>0.508490326940948</cdr:x>
      <cdr:y>0.884041518001946</cdr:y>
    </cdr:from>
    <cdr:to>
      <cdr:x>0.568260538987919</cdr:x>
      <cdr:y>0.959941615309763</cdr:y>
    </cdr:to>
    <cdr:pic>
      <cdr:nvPicPr>
        <cdr:cNvPr id="75" name="Picture 3" descr=""/>
        <cdr:cNvPicPr/>
      </cdr:nvPicPr>
      <cdr:blipFill>
        <a:blip r:embed="rId2"/>
        <a:stretch/>
      </cdr:blipFill>
      <cdr:spPr>
        <a:xfrm>
          <a:off x="4333680" y="1962360"/>
          <a:ext cx="509400" cy="168480"/>
        </a:xfrm>
        <a:prstGeom prst="rect">
          <a:avLst/>
        </a:prstGeom>
        <a:ln w="0">
          <a:noFill/>
        </a:ln>
      </cdr:spPr>
    </cdr:pic>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440</xdr:colOff>
      <xdr:row>0</xdr:row>
      <xdr:rowOff>352800</xdr:rowOff>
    </xdr:to>
    <xdr:pic>
      <xdr:nvPicPr>
        <xdr:cNvPr id="78" name="Picture 1" descr=""/>
        <xdr:cNvPicPr/>
      </xdr:nvPicPr>
      <xdr:blipFill>
        <a:blip r:embed="rId1"/>
        <a:stretch/>
      </xdr:blipFill>
      <xdr:spPr>
        <a:xfrm>
          <a:off x="0" y="0"/>
          <a:ext cx="1309320" cy="352800"/>
        </a:xfrm>
        <a:prstGeom prst="rect">
          <a:avLst/>
        </a:prstGeom>
        <a:ln w="0">
          <a:noFill/>
        </a:ln>
      </xdr:spPr>
    </xdr:pic>
    <xdr:clientData/>
  </xdr:twoCellAnchor>
  <xdr:twoCellAnchor editAs="oneCell">
    <xdr:from>
      <xdr:col>0</xdr:col>
      <xdr:colOff>0</xdr:colOff>
      <xdr:row>40</xdr:row>
      <xdr:rowOff>0</xdr:rowOff>
    </xdr:from>
    <xdr:to>
      <xdr:col>10</xdr:col>
      <xdr:colOff>442800</xdr:colOff>
      <xdr:row>53</xdr:row>
      <xdr:rowOff>152280</xdr:rowOff>
    </xdr:to>
    <xdr:graphicFrame>
      <xdr:nvGraphicFramePr>
        <xdr:cNvPr id="79" name="Chart 3"/>
        <xdr:cNvGraphicFramePr/>
      </xdr:nvGraphicFramePr>
      <xdr:xfrm>
        <a:off x="0" y="7591320"/>
        <a:ext cx="8813520" cy="225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xdr:colOff>
      <xdr:row>52</xdr:row>
      <xdr:rowOff>19080</xdr:rowOff>
    </xdr:from>
    <xdr:to>
      <xdr:col>10</xdr:col>
      <xdr:colOff>81000</xdr:colOff>
      <xdr:row>78</xdr:row>
      <xdr:rowOff>75960</xdr:rowOff>
    </xdr:to>
    <xdr:graphicFrame>
      <xdr:nvGraphicFramePr>
        <xdr:cNvPr id="80" name="Chart 4"/>
        <xdr:cNvGraphicFramePr/>
      </xdr:nvGraphicFramePr>
      <xdr:xfrm>
        <a:off x="20160" y="9553680"/>
        <a:ext cx="8431560" cy="4266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0</xdr:rowOff>
    </xdr:from>
    <xdr:to>
      <xdr:col>1</xdr:col>
      <xdr:colOff>91440</xdr:colOff>
      <xdr:row>0</xdr:row>
      <xdr:rowOff>352800</xdr:rowOff>
    </xdr:to>
    <xdr:pic>
      <xdr:nvPicPr>
        <xdr:cNvPr id="81" name="Picture 5" descr=""/>
        <xdr:cNvPicPr/>
      </xdr:nvPicPr>
      <xdr:blipFill>
        <a:blip r:embed="rId4"/>
        <a:stretch/>
      </xdr:blipFill>
      <xdr:spPr>
        <a:xfrm>
          <a:off x="0" y="0"/>
          <a:ext cx="1309320" cy="352800"/>
        </a:xfrm>
        <a:prstGeom prst="rect">
          <a:avLst/>
        </a:prstGeom>
        <a:ln w="0">
          <a:noFill/>
        </a:ln>
      </xdr:spPr>
    </xdr:pic>
    <xdr:clientData/>
  </xdr:twoCellAnchor>
  <xdr:twoCellAnchor editAs="oneCell">
    <xdr:from>
      <xdr:col>0</xdr:col>
      <xdr:colOff>0</xdr:colOff>
      <xdr:row>40</xdr:row>
      <xdr:rowOff>0</xdr:rowOff>
    </xdr:from>
    <xdr:to>
      <xdr:col>10</xdr:col>
      <xdr:colOff>442800</xdr:colOff>
      <xdr:row>53</xdr:row>
      <xdr:rowOff>152280</xdr:rowOff>
    </xdr:to>
    <xdr:graphicFrame>
      <xdr:nvGraphicFramePr>
        <xdr:cNvPr id="82" name="Chart 7"/>
        <xdr:cNvGraphicFramePr/>
      </xdr:nvGraphicFramePr>
      <xdr:xfrm>
        <a:off x="0" y="7591320"/>
        <a:ext cx="8813520" cy="22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9360</xdr:colOff>
      <xdr:row>52</xdr:row>
      <xdr:rowOff>0</xdr:rowOff>
    </xdr:from>
    <xdr:to>
      <xdr:col>10</xdr:col>
      <xdr:colOff>70920</xdr:colOff>
      <xdr:row>78</xdr:row>
      <xdr:rowOff>57240</xdr:rowOff>
    </xdr:to>
    <xdr:graphicFrame>
      <xdr:nvGraphicFramePr>
        <xdr:cNvPr id="85" name="Chart 8"/>
        <xdr:cNvGraphicFramePr/>
      </xdr:nvGraphicFramePr>
      <xdr:xfrm>
        <a:off x="9360" y="9534600"/>
        <a:ext cx="8432280" cy="4267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0258546746722</cdr:x>
      <cdr:y>0.811543367346939</cdr:y>
    </cdr:from>
    <cdr:to>
      <cdr:x>0.548012906915002</cdr:x>
      <cdr:y>0.886001275510204</cdr:y>
    </cdr:to>
    <cdr:pic>
      <cdr:nvPicPr>
        <cdr:cNvPr id="83" name="Picture 3" descr=""/>
        <cdr:cNvPicPr/>
      </cdr:nvPicPr>
      <cdr:blipFill>
        <a:blip r:embed="rId1"/>
        <a:stretch/>
      </cdr:blipFill>
      <cdr:spPr>
        <a:xfrm>
          <a:off x="4321080" y="1832400"/>
          <a:ext cx="509040" cy="168120"/>
        </a:xfrm>
        <a:prstGeom prst="rect">
          <a:avLst/>
        </a:prstGeom>
        <a:ln w="0">
          <a:noFill/>
        </a:ln>
      </cdr:spPr>
    </cdr:pic>
  </cdr:relSizeAnchor>
  <cdr:relSizeAnchor>
    <cdr:from>
      <cdr:x>0.885512396356656</cdr:x>
      <cdr:y>0.811543367346939</cdr:y>
    </cdr:from>
    <cdr:to>
      <cdr:x>0.943266756524936</cdr:x>
      <cdr:y>0.886001275510204</cdr:y>
    </cdr:to>
    <cdr:pic>
      <cdr:nvPicPr>
        <cdr:cNvPr id="84" name="Picture 3" descr=""/>
        <cdr:cNvPicPr/>
      </cdr:nvPicPr>
      <cdr:blipFill>
        <a:blip r:embed="rId2"/>
        <a:stretch/>
      </cdr:blipFill>
      <cdr:spPr>
        <a:xfrm>
          <a:off x="7804800" y="1832400"/>
          <a:ext cx="509040" cy="168120"/>
        </a:xfrm>
        <a:prstGeom prst="rect">
          <a:avLst/>
        </a:prstGeom>
        <a:ln w="0">
          <a:noFill/>
        </a:ln>
      </cdr:spPr>
    </cdr:pic>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2080</xdr:rowOff>
    </xdr:to>
    <xdr:pic>
      <xdr:nvPicPr>
        <xdr:cNvPr id="86" name="Picture 1" descr=""/>
        <xdr:cNvPicPr/>
      </xdr:nvPicPr>
      <xdr:blipFill>
        <a:blip r:embed="rId1"/>
        <a:stretch/>
      </xdr:blipFill>
      <xdr:spPr>
        <a:xfrm>
          <a:off x="0" y="0"/>
          <a:ext cx="1309320" cy="352080"/>
        </a:xfrm>
        <a:prstGeom prst="rect">
          <a:avLst/>
        </a:prstGeom>
        <a:ln w="0">
          <a:noFill/>
        </a:ln>
      </xdr:spPr>
    </xdr:pic>
    <xdr:clientData/>
  </xdr:twoCellAnchor>
  <xdr:twoCellAnchor editAs="oneCell">
    <xdr:from>
      <xdr:col>0</xdr:col>
      <xdr:colOff>20520</xdr:colOff>
      <xdr:row>39</xdr:row>
      <xdr:rowOff>152280</xdr:rowOff>
    </xdr:from>
    <xdr:to>
      <xdr:col>10</xdr:col>
      <xdr:colOff>352440</xdr:colOff>
      <xdr:row>57</xdr:row>
      <xdr:rowOff>28440</xdr:rowOff>
    </xdr:to>
    <xdr:graphicFrame>
      <xdr:nvGraphicFramePr>
        <xdr:cNvPr id="87" name="Chart 3"/>
        <xdr:cNvGraphicFramePr/>
      </xdr:nvGraphicFramePr>
      <xdr:xfrm>
        <a:off x="20520" y="7591320"/>
        <a:ext cx="8801640" cy="279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440</xdr:colOff>
      <xdr:row>54</xdr:row>
      <xdr:rowOff>37800</xdr:rowOff>
    </xdr:from>
    <xdr:to>
      <xdr:col>11</xdr:col>
      <xdr:colOff>161640</xdr:colOff>
      <xdr:row>73</xdr:row>
      <xdr:rowOff>133560</xdr:rowOff>
    </xdr:to>
    <xdr:graphicFrame>
      <xdr:nvGraphicFramePr>
        <xdr:cNvPr id="88" name="Chart 4"/>
        <xdr:cNvGraphicFramePr/>
      </xdr:nvGraphicFramePr>
      <xdr:xfrm>
        <a:off x="10440" y="9905760"/>
        <a:ext cx="9123840" cy="3172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0</xdr:rowOff>
    </xdr:from>
    <xdr:to>
      <xdr:col>0</xdr:col>
      <xdr:colOff>1309320</xdr:colOff>
      <xdr:row>0</xdr:row>
      <xdr:rowOff>352080</xdr:rowOff>
    </xdr:to>
    <xdr:pic>
      <xdr:nvPicPr>
        <xdr:cNvPr id="89" name="Picture 5" descr=""/>
        <xdr:cNvPicPr/>
      </xdr:nvPicPr>
      <xdr:blipFill>
        <a:blip r:embed="rId4"/>
        <a:stretch/>
      </xdr:blipFill>
      <xdr:spPr>
        <a:xfrm>
          <a:off x="0" y="0"/>
          <a:ext cx="1309320" cy="352080"/>
        </a:xfrm>
        <a:prstGeom prst="rect">
          <a:avLst/>
        </a:prstGeom>
        <a:ln w="0">
          <a:noFill/>
        </a:ln>
      </xdr:spPr>
    </xdr:pic>
    <xdr:clientData/>
  </xdr:twoCellAnchor>
  <xdr:twoCellAnchor editAs="oneCell">
    <xdr:from>
      <xdr:col>0</xdr:col>
      <xdr:colOff>20520</xdr:colOff>
      <xdr:row>39</xdr:row>
      <xdr:rowOff>152280</xdr:rowOff>
    </xdr:from>
    <xdr:to>
      <xdr:col>10</xdr:col>
      <xdr:colOff>352440</xdr:colOff>
      <xdr:row>57</xdr:row>
      <xdr:rowOff>28440</xdr:rowOff>
    </xdr:to>
    <xdr:graphicFrame>
      <xdr:nvGraphicFramePr>
        <xdr:cNvPr id="90" name="Chart 7"/>
        <xdr:cNvGraphicFramePr/>
      </xdr:nvGraphicFramePr>
      <xdr:xfrm>
        <a:off x="20520" y="7591320"/>
        <a:ext cx="8801640" cy="2790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440</xdr:colOff>
      <xdr:row>54</xdr:row>
      <xdr:rowOff>37800</xdr:rowOff>
    </xdr:from>
    <xdr:to>
      <xdr:col>11</xdr:col>
      <xdr:colOff>161640</xdr:colOff>
      <xdr:row>73</xdr:row>
      <xdr:rowOff>133560</xdr:rowOff>
    </xdr:to>
    <xdr:graphicFrame>
      <xdr:nvGraphicFramePr>
        <xdr:cNvPr id="91" name="Chart 8"/>
        <xdr:cNvGraphicFramePr/>
      </xdr:nvGraphicFramePr>
      <xdr:xfrm>
        <a:off x="10440" y="9905760"/>
        <a:ext cx="9123840" cy="3172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0</xdr:row>
      <xdr:rowOff>0</xdr:rowOff>
    </xdr:from>
    <xdr:to>
      <xdr:col>0</xdr:col>
      <xdr:colOff>1309320</xdr:colOff>
      <xdr:row>0</xdr:row>
      <xdr:rowOff>352080</xdr:rowOff>
    </xdr:to>
    <xdr:pic>
      <xdr:nvPicPr>
        <xdr:cNvPr id="92" name="Picture 9" descr=""/>
        <xdr:cNvPicPr/>
      </xdr:nvPicPr>
      <xdr:blipFill>
        <a:blip r:embed="rId7"/>
        <a:stretch/>
      </xdr:blipFill>
      <xdr:spPr>
        <a:xfrm>
          <a:off x="0" y="0"/>
          <a:ext cx="1309320" cy="352080"/>
        </a:xfrm>
        <a:prstGeom prst="rect">
          <a:avLst/>
        </a:prstGeom>
        <a:ln w="0">
          <a:noFill/>
        </a:ln>
      </xdr:spPr>
    </xdr:pic>
    <xdr:clientData/>
  </xdr:twoCellAnchor>
  <xdr:twoCellAnchor editAs="oneCell">
    <xdr:from>
      <xdr:col>0</xdr:col>
      <xdr:colOff>20520</xdr:colOff>
      <xdr:row>39</xdr:row>
      <xdr:rowOff>152280</xdr:rowOff>
    </xdr:from>
    <xdr:to>
      <xdr:col>10</xdr:col>
      <xdr:colOff>352440</xdr:colOff>
      <xdr:row>57</xdr:row>
      <xdr:rowOff>28440</xdr:rowOff>
    </xdr:to>
    <xdr:graphicFrame>
      <xdr:nvGraphicFramePr>
        <xdr:cNvPr id="93" name="Chart 11"/>
        <xdr:cNvGraphicFramePr/>
      </xdr:nvGraphicFramePr>
      <xdr:xfrm>
        <a:off x="20520" y="7591320"/>
        <a:ext cx="8801640" cy="27907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52</xdr:row>
      <xdr:rowOff>124200</xdr:rowOff>
    </xdr:from>
    <xdr:to>
      <xdr:col>11</xdr:col>
      <xdr:colOff>151200</xdr:colOff>
      <xdr:row>72</xdr:row>
      <xdr:rowOff>56880</xdr:rowOff>
    </xdr:to>
    <xdr:graphicFrame>
      <xdr:nvGraphicFramePr>
        <xdr:cNvPr id="95" name="Chart 12"/>
        <xdr:cNvGraphicFramePr/>
      </xdr:nvGraphicFramePr>
      <xdr:xfrm>
        <a:off x="0" y="9668160"/>
        <a:ext cx="9123840" cy="3171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80163599182</cdr:x>
      <cdr:y>0.67947891138914</cdr:y>
    </cdr:from>
    <cdr:to>
      <cdr:x>0.765766871165644</cdr:x>
      <cdr:y>0.760479814265446</cdr:y>
    </cdr:to>
    <cdr:pic>
      <cdr:nvPicPr>
        <cdr:cNvPr id="94" name="Picture 3" descr=""/>
        <cdr:cNvPicPr/>
      </cdr:nvPicPr>
      <cdr:blipFill>
        <a:blip r:embed="rId1"/>
        <a:stretch/>
      </cdr:blipFill>
      <cdr:spPr>
        <a:xfrm>
          <a:off x="6231960" y="1896480"/>
          <a:ext cx="508320" cy="226080"/>
        </a:xfrm>
        <a:prstGeom prst="rect">
          <a:avLst/>
        </a:prstGeom>
        <a:ln w="0">
          <a:noFill/>
        </a:ln>
      </cdr:spPr>
    </cdr:pic>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6880</xdr:colOff>
      <xdr:row>1</xdr:row>
      <xdr:rowOff>162000</xdr:rowOff>
    </xdr:to>
    <xdr:pic>
      <xdr:nvPicPr>
        <xdr:cNvPr id="2" name="Picture 1" descr=""/>
        <xdr:cNvPicPr/>
      </xdr:nvPicPr>
      <xdr:blipFill>
        <a:blip r:embed="rId1"/>
        <a:stretch/>
      </xdr:blipFill>
      <xdr:spPr>
        <a:xfrm>
          <a:off x="210960" y="0"/>
          <a:ext cx="1316880" cy="352440"/>
        </a:xfrm>
        <a:prstGeom prst="rect">
          <a:avLst/>
        </a:prstGeom>
        <a:ln w="0">
          <a:noFill/>
        </a:ln>
      </xdr:spPr>
    </xdr:pic>
    <xdr:clientData/>
  </xdr:twoCellAnchor>
  <xdr:twoCellAnchor editAs="oneCell">
    <xdr:from>
      <xdr:col>1</xdr:col>
      <xdr:colOff>0</xdr:colOff>
      <xdr:row>0</xdr:row>
      <xdr:rowOff>0</xdr:rowOff>
    </xdr:from>
    <xdr:to>
      <xdr:col>1</xdr:col>
      <xdr:colOff>1316880</xdr:colOff>
      <xdr:row>1</xdr:row>
      <xdr:rowOff>162000</xdr:rowOff>
    </xdr:to>
    <xdr:pic>
      <xdr:nvPicPr>
        <xdr:cNvPr id="3" name="Picture 50" descr=""/>
        <xdr:cNvPicPr/>
      </xdr:nvPicPr>
      <xdr:blipFill>
        <a:blip r:embed="rId2"/>
        <a:stretch/>
      </xdr:blipFill>
      <xdr:spPr>
        <a:xfrm>
          <a:off x="210960" y="0"/>
          <a:ext cx="1316880" cy="352440"/>
        </a:xfrm>
        <a:prstGeom prst="rect">
          <a:avLst/>
        </a:prstGeom>
        <a:ln w="0">
          <a:noFill/>
        </a:ln>
      </xdr:spPr>
    </xdr:pic>
    <xdr:clientData/>
  </xdr:twoCellAnchor>
  <xdr:twoCellAnchor editAs="oneCell">
    <xdr:from>
      <xdr:col>0</xdr:col>
      <xdr:colOff>150480</xdr:colOff>
      <xdr:row>9</xdr:row>
      <xdr:rowOff>9720</xdr:rowOff>
    </xdr:from>
    <xdr:to>
      <xdr:col>1</xdr:col>
      <xdr:colOff>114840</xdr:colOff>
      <xdr:row>9</xdr:row>
      <xdr:rowOff>162360</xdr:rowOff>
    </xdr:to>
    <xdr:pic>
      <xdr:nvPicPr>
        <xdr:cNvPr id="4" name="Picture 23" descr="">
          <a:hlinkClick r:id="rId3"/>
        </xdr:cNvPr>
        <xdr:cNvPicPr/>
      </xdr:nvPicPr>
      <xdr:blipFill>
        <a:blip r:embed="rId4"/>
        <a:stretch/>
      </xdr:blipFill>
      <xdr:spPr>
        <a:xfrm>
          <a:off x="150480" y="2276640"/>
          <a:ext cx="175320" cy="152640"/>
        </a:xfrm>
        <a:prstGeom prst="rect">
          <a:avLst/>
        </a:prstGeom>
        <a:ln w="0">
          <a:noFill/>
        </a:ln>
      </xdr:spPr>
    </xdr:pic>
    <xdr:clientData/>
  </xdr:twoCellAnchor>
  <xdr:twoCellAnchor editAs="oneCell">
    <xdr:from>
      <xdr:col>0</xdr:col>
      <xdr:colOff>150480</xdr:colOff>
      <xdr:row>10</xdr:row>
      <xdr:rowOff>28440</xdr:rowOff>
    </xdr:from>
    <xdr:to>
      <xdr:col>1</xdr:col>
      <xdr:colOff>114840</xdr:colOff>
      <xdr:row>11</xdr:row>
      <xdr:rowOff>9720</xdr:rowOff>
    </xdr:to>
    <xdr:pic>
      <xdr:nvPicPr>
        <xdr:cNvPr id="5" name="Picture 23" descr="">
          <a:hlinkClick r:id="rId5"/>
        </xdr:cNvPr>
        <xdr:cNvPicPr/>
      </xdr:nvPicPr>
      <xdr:blipFill>
        <a:blip r:embed="rId6"/>
        <a:stretch/>
      </xdr:blipFill>
      <xdr:spPr>
        <a:xfrm>
          <a:off x="150480" y="2474640"/>
          <a:ext cx="175320" cy="160200"/>
        </a:xfrm>
        <a:prstGeom prst="rect">
          <a:avLst/>
        </a:prstGeom>
        <a:ln w="0">
          <a:noFill/>
        </a:ln>
      </xdr:spPr>
    </xdr:pic>
    <xdr:clientData/>
  </xdr:twoCellAnchor>
  <xdr:twoCellAnchor editAs="oneCell">
    <xdr:from>
      <xdr:col>0</xdr:col>
      <xdr:colOff>150480</xdr:colOff>
      <xdr:row>13</xdr:row>
      <xdr:rowOff>18720</xdr:rowOff>
    </xdr:from>
    <xdr:to>
      <xdr:col>1</xdr:col>
      <xdr:colOff>114840</xdr:colOff>
      <xdr:row>13</xdr:row>
      <xdr:rowOff>152280</xdr:rowOff>
    </xdr:to>
    <xdr:pic>
      <xdr:nvPicPr>
        <xdr:cNvPr id="6" name="Picture 23" descr="">
          <a:hlinkClick r:id="rId7"/>
        </xdr:cNvPr>
        <xdr:cNvPicPr/>
      </xdr:nvPicPr>
      <xdr:blipFill>
        <a:blip r:embed="rId8"/>
        <a:stretch/>
      </xdr:blipFill>
      <xdr:spPr>
        <a:xfrm>
          <a:off x="150480" y="3002040"/>
          <a:ext cx="175320" cy="133560"/>
        </a:xfrm>
        <a:prstGeom prst="rect">
          <a:avLst/>
        </a:prstGeom>
        <a:ln w="0">
          <a:noFill/>
        </a:ln>
      </xdr:spPr>
    </xdr:pic>
    <xdr:clientData/>
  </xdr:twoCellAnchor>
  <xdr:twoCellAnchor editAs="oneCell">
    <xdr:from>
      <xdr:col>0</xdr:col>
      <xdr:colOff>150480</xdr:colOff>
      <xdr:row>12</xdr:row>
      <xdr:rowOff>28800</xdr:rowOff>
    </xdr:from>
    <xdr:to>
      <xdr:col>1</xdr:col>
      <xdr:colOff>114840</xdr:colOff>
      <xdr:row>12</xdr:row>
      <xdr:rowOff>162360</xdr:rowOff>
    </xdr:to>
    <xdr:pic>
      <xdr:nvPicPr>
        <xdr:cNvPr id="7" name="Picture 23" descr="">
          <a:hlinkClick r:id="rId9"/>
        </xdr:cNvPr>
        <xdr:cNvPicPr/>
      </xdr:nvPicPr>
      <xdr:blipFill>
        <a:blip r:embed="rId10"/>
        <a:stretch/>
      </xdr:blipFill>
      <xdr:spPr>
        <a:xfrm>
          <a:off x="150480" y="2832840"/>
          <a:ext cx="175320" cy="133560"/>
        </a:xfrm>
        <a:prstGeom prst="rect">
          <a:avLst/>
        </a:prstGeom>
        <a:ln w="0">
          <a:noFill/>
        </a:ln>
      </xdr:spPr>
    </xdr:pic>
    <xdr:clientData/>
  </xdr:twoCellAnchor>
  <xdr:twoCellAnchor editAs="oneCell">
    <xdr:from>
      <xdr:col>0</xdr:col>
      <xdr:colOff>150480</xdr:colOff>
      <xdr:row>11</xdr:row>
      <xdr:rowOff>38520</xdr:rowOff>
    </xdr:from>
    <xdr:to>
      <xdr:col>1</xdr:col>
      <xdr:colOff>114840</xdr:colOff>
      <xdr:row>11</xdr:row>
      <xdr:rowOff>178920</xdr:rowOff>
    </xdr:to>
    <xdr:pic>
      <xdr:nvPicPr>
        <xdr:cNvPr id="8" name="Picture 23" descr="">
          <a:hlinkClick r:id="rId11"/>
        </xdr:cNvPr>
        <xdr:cNvPicPr/>
      </xdr:nvPicPr>
      <xdr:blipFill>
        <a:blip r:embed="rId12"/>
        <a:stretch/>
      </xdr:blipFill>
      <xdr:spPr>
        <a:xfrm>
          <a:off x="150480" y="2663640"/>
          <a:ext cx="175320" cy="140400"/>
        </a:xfrm>
        <a:prstGeom prst="rect">
          <a:avLst/>
        </a:prstGeom>
        <a:ln w="0">
          <a:noFill/>
        </a:ln>
      </xdr:spPr>
    </xdr:pic>
    <xdr:clientData/>
  </xdr:twoCellAnchor>
  <xdr:twoCellAnchor editAs="oneCell">
    <xdr:from>
      <xdr:col>0</xdr:col>
      <xdr:colOff>150480</xdr:colOff>
      <xdr:row>19</xdr:row>
      <xdr:rowOff>28440</xdr:rowOff>
    </xdr:from>
    <xdr:to>
      <xdr:col>1</xdr:col>
      <xdr:colOff>114840</xdr:colOff>
      <xdr:row>19</xdr:row>
      <xdr:rowOff>162000</xdr:rowOff>
    </xdr:to>
    <xdr:pic>
      <xdr:nvPicPr>
        <xdr:cNvPr id="9" name="Picture 23" descr="">
          <a:hlinkClick r:id="rId13"/>
        </xdr:cNvPr>
        <xdr:cNvPicPr/>
      </xdr:nvPicPr>
      <xdr:blipFill>
        <a:blip r:embed="rId14"/>
        <a:stretch/>
      </xdr:blipFill>
      <xdr:spPr>
        <a:xfrm>
          <a:off x="150480" y="4000320"/>
          <a:ext cx="175320" cy="133560"/>
        </a:xfrm>
        <a:prstGeom prst="rect">
          <a:avLst/>
        </a:prstGeom>
        <a:ln w="0">
          <a:noFill/>
        </a:ln>
      </xdr:spPr>
    </xdr:pic>
    <xdr:clientData/>
  </xdr:twoCellAnchor>
  <xdr:twoCellAnchor editAs="oneCell">
    <xdr:from>
      <xdr:col>0</xdr:col>
      <xdr:colOff>150480</xdr:colOff>
      <xdr:row>18</xdr:row>
      <xdr:rowOff>19080</xdr:rowOff>
    </xdr:from>
    <xdr:to>
      <xdr:col>1</xdr:col>
      <xdr:colOff>114840</xdr:colOff>
      <xdr:row>18</xdr:row>
      <xdr:rowOff>152640</xdr:rowOff>
    </xdr:to>
    <xdr:pic>
      <xdr:nvPicPr>
        <xdr:cNvPr id="10" name="Picture 23" descr="">
          <a:hlinkClick r:id="rId15"/>
        </xdr:cNvPr>
        <xdr:cNvPicPr/>
      </xdr:nvPicPr>
      <xdr:blipFill>
        <a:blip r:embed="rId16"/>
        <a:stretch/>
      </xdr:blipFill>
      <xdr:spPr>
        <a:xfrm>
          <a:off x="150480" y="3828960"/>
          <a:ext cx="175320" cy="133560"/>
        </a:xfrm>
        <a:prstGeom prst="rect">
          <a:avLst/>
        </a:prstGeom>
        <a:ln w="0">
          <a:noFill/>
        </a:ln>
      </xdr:spPr>
    </xdr:pic>
    <xdr:clientData/>
  </xdr:twoCellAnchor>
  <xdr:twoCellAnchor editAs="oneCell">
    <xdr:from>
      <xdr:col>0</xdr:col>
      <xdr:colOff>160560</xdr:colOff>
      <xdr:row>24</xdr:row>
      <xdr:rowOff>47520</xdr:rowOff>
    </xdr:from>
    <xdr:to>
      <xdr:col>1</xdr:col>
      <xdr:colOff>129240</xdr:colOff>
      <xdr:row>25</xdr:row>
      <xdr:rowOff>9360</xdr:rowOff>
    </xdr:to>
    <xdr:pic>
      <xdr:nvPicPr>
        <xdr:cNvPr id="11" name="Picture 23" descr="">
          <a:hlinkClick r:id="rId17"/>
        </xdr:cNvPr>
        <xdr:cNvPicPr/>
      </xdr:nvPicPr>
      <xdr:blipFill>
        <a:blip r:embed="rId18"/>
        <a:stretch/>
      </xdr:blipFill>
      <xdr:spPr>
        <a:xfrm>
          <a:off x="160560" y="4829040"/>
          <a:ext cx="179640" cy="123840"/>
        </a:xfrm>
        <a:prstGeom prst="rect">
          <a:avLst/>
        </a:prstGeom>
        <a:ln w="0">
          <a:noFill/>
        </a:ln>
      </xdr:spPr>
    </xdr:pic>
    <xdr:clientData/>
  </xdr:twoCellAnchor>
  <xdr:twoCellAnchor editAs="oneCell">
    <xdr:from>
      <xdr:col>0</xdr:col>
      <xdr:colOff>150480</xdr:colOff>
      <xdr:row>23</xdr:row>
      <xdr:rowOff>47520</xdr:rowOff>
    </xdr:from>
    <xdr:to>
      <xdr:col>1</xdr:col>
      <xdr:colOff>114840</xdr:colOff>
      <xdr:row>24</xdr:row>
      <xdr:rowOff>19080</xdr:rowOff>
    </xdr:to>
    <xdr:pic>
      <xdr:nvPicPr>
        <xdr:cNvPr id="12" name="Picture 23" descr="">
          <a:hlinkClick r:id="rId19"/>
        </xdr:cNvPr>
        <xdr:cNvPicPr/>
      </xdr:nvPicPr>
      <xdr:blipFill>
        <a:blip r:embed="rId20"/>
        <a:stretch/>
      </xdr:blipFill>
      <xdr:spPr>
        <a:xfrm>
          <a:off x="150480" y="4667040"/>
          <a:ext cx="175320" cy="133560"/>
        </a:xfrm>
        <a:prstGeom prst="rect">
          <a:avLst/>
        </a:prstGeom>
        <a:ln w="0">
          <a:noFill/>
        </a:ln>
      </xdr:spPr>
    </xdr:pic>
    <xdr:clientData/>
  </xdr:twoCellAnchor>
  <xdr:twoCellAnchor editAs="oneCell">
    <xdr:from>
      <xdr:col>0</xdr:col>
      <xdr:colOff>160560</xdr:colOff>
      <xdr:row>34</xdr:row>
      <xdr:rowOff>0</xdr:rowOff>
    </xdr:from>
    <xdr:to>
      <xdr:col>1</xdr:col>
      <xdr:colOff>129240</xdr:colOff>
      <xdr:row>34</xdr:row>
      <xdr:rowOff>142920</xdr:rowOff>
    </xdr:to>
    <xdr:pic>
      <xdr:nvPicPr>
        <xdr:cNvPr id="13" name="Picture 23" descr="">
          <a:hlinkClick r:id="rId21"/>
        </xdr:cNvPr>
        <xdr:cNvPicPr/>
      </xdr:nvPicPr>
      <xdr:blipFill>
        <a:blip r:embed="rId22"/>
        <a:stretch/>
      </xdr:blipFill>
      <xdr:spPr>
        <a:xfrm>
          <a:off x="160560" y="6400800"/>
          <a:ext cx="179640" cy="142920"/>
        </a:xfrm>
        <a:prstGeom prst="rect">
          <a:avLst/>
        </a:prstGeom>
        <a:ln w="0">
          <a:noFill/>
        </a:ln>
      </xdr:spPr>
    </xdr:pic>
    <xdr:clientData/>
  </xdr:twoCellAnchor>
  <xdr:twoCellAnchor editAs="oneCell">
    <xdr:from>
      <xdr:col>0</xdr:col>
      <xdr:colOff>160560</xdr:colOff>
      <xdr:row>31</xdr:row>
      <xdr:rowOff>9360</xdr:rowOff>
    </xdr:from>
    <xdr:to>
      <xdr:col>1</xdr:col>
      <xdr:colOff>129240</xdr:colOff>
      <xdr:row>31</xdr:row>
      <xdr:rowOff>142920</xdr:rowOff>
    </xdr:to>
    <xdr:pic>
      <xdr:nvPicPr>
        <xdr:cNvPr id="14" name="Picture 23" descr="">
          <a:hlinkClick r:id="rId23"/>
        </xdr:cNvPr>
        <xdr:cNvPicPr/>
      </xdr:nvPicPr>
      <xdr:blipFill>
        <a:blip r:embed="rId24"/>
        <a:stretch/>
      </xdr:blipFill>
      <xdr:spPr>
        <a:xfrm>
          <a:off x="160560" y="5924520"/>
          <a:ext cx="179640" cy="133560"/>
        </a:xfrm>
        <a:prstGeom prst="rect">
          <a:avLst/>
        </a:prstGeom>
        <a:ln w="0">
          <a:noFill/>
        </a:ln>
      </xdr:spPr>
    </xdr:pic>
    <xdr:clientData/>
  </xdr:twoCellAnchor>
  <xdr:twoCellAnchor editAs="oneCell">
    <xdr:from>
      <xdr:col>0</xdr:col>
      <xdr:colOff>160560</xdr:colOff>
      <xdr:row>40</xdr:row>
      <xdr:rowOff>0</xdr:rowOff>
    </xdr:from>
    <xdr:to>
      <xdr:col>1</xdr:col>
      <xdr:colOff>129240</xdr:colOff>
      <xdr:row>40</xdr:row>
      <xdr:rowOff>142920</xdr:rowOff>
    </xdr:to>
    <xdr:pic>
      <xdr:nvPicPr>
        <xdr:cNvPr id="15" name="Picture 23" descr="">
          <a:hlinkClick r:id="rId25"/>
        </xdr:cNvPr>
        <xdr:cNvPicPr/>
      </xdr:nvPicPr>
      <xdr:blipFill>
        <a:blip r:embed="rId26"/>
        <a:stretch/>
      </xdr:blipFill>
      <xdr:spPr>
        <a:xfrm>
          <a:off x="160560" y="7372440"/>
          <a:ext cx="179640" cy="142920"/>
        </a:xfrm>
        <a:prstGeom prst="rect">
          <a:avLst/>
        </a:prstGeom>
        <a:ln w="0">
          <a:noFill/>
        </a:ln>
      </xdr:spPr>
    </xdr:pic>
    <xdr:clientData/>
  </xdr:twoCellAnchor>
  <xdr:twoCellAnchor editAs="oneCell">
    <xdr:from>
      <xdr:col>0</xdr:col>
      <xdr:colOff>160560</xdr:colOff>
      <xdr:row>37</xdr:row>
      <xdr:rowOff>0</xdr:rowOff>
    </xdr:from>
    <xdr:to>
      <xdr:col>1</xdr:col>
      <xdr:colOff>129240</xdr:colOff>
      <xdr:row>37</xdr:row>
      <xdr:rowOff>142920</xdr:rowOff>
    </xdr:to>
    <xdr:pic>
      <xdr:nvPicPr>
        <xdr:cNvPr id="16" name="Picture 23" descr="">
          <a:hlinkClick r:id="rId27"/>
        </xdr:cNvPr>
        <xdr:cNvPicPr/>
      </xdr:nvPicPr>
      <xdr:blipFill>
        <a:blip r:embed="rId28"/>
        <a:stretch/>
      </xdr:blipFill>
      <xdr:spPr>
        <a:xfrm>
          <a:off x="160560" y="6886440"/>
          <a:ext cx="179640" cy="142920"/>
        </a:xfrm>
        <a:prstGeom prst="rect">
          <a:avLst/>
        </a:prstGeom>
        <a:ln w="0">
          <a:noFill/>
        </a:ln>
      </xdr:spPr>
    </xdr:pic>
    <xdr:clientData/>
  </xdr:twoCellAnchor>
  <xdr:twoCellAnchor editAs="oneCell">
    <xdr:from>
      <xdr:col>0</xdr:col>
      <xdr:colOff>150480</xdr:colOff>
      <xdr:row>22</xdr:row>
      <xdr:rowOff>37800</xdr:rowOff>
    </xdr:from>
    <xdr:to>
      <xdr:col>1</xdr:col>
      <xdr:colOff>114840</xdr:colOff>
      <xdr:row>23</xdr:row>
      <xdr:rowOff>9720</xdr:rowOff>
    </xdr:to>
    <xdr:pic>
      <xdr:nvPicPr>
        <xdr:cNvPr id="17" name="Picture 23" descr="">
          <a:hlinkClick r:id="rId29"/>
        </xdr:cNvPr>
        <xdr:cNvPicPr/>
      </xdr:nvPicPr>
      <xdr:blipFill>
        <a:blip r:embed="rId30"/>
        <a:stretch/>
      </xdr:blipFill>
      <xdr:spPr>
        <a:xfrm>
          <a:off x="150480" y="4495680"/>
          <a:ext cx="175320" cy="133560"/>
        </a:xfrm>
        <a:prstGeom prst="rect">
          <a:avLst/>
        </a:prstGeom>
        <a:ln w="0">
          <a:noFill/>
        </a:ln>
      </xdr:spPr>
    </xdr:pic>
    <xdr:clientData/>
  </xdr:twoCellAnchor>
  <xdr:twoCellAnchor editAs="oneCell">
    <xdr:from>
      <xdr:col>0</xdr:col>
      <xdr:colOff>150480</xdr:colOff>
      <xdr:row>21</xdr:row>
      <xdr:rowOff>37800</xdr:rowOff>
    </xdr:from>
    <xdr:to>
      <xdr:col>1</xdr:col>
      <xdr:colOff>114840</xdr:colOff>
      <xdr:row>22</xdr:row>
      <xdr:rowOff>9360</xdr:rowOff>
    </xdr:to>
    <xdr:pic>
      <xdr:nvPicPr>
        <xdr:cNvPr id="18" name="Picture 23" descr="">
          <a:hlinkClick r:id="rId31"/>
        </xdr:cNvPr>
        <xdr:cNvPicPr/>
      </xdr:nvPicPr>
      <xdr:blipFill>
        <a:blip r:embed="rId32"/>
        <a:stretch/>
      </xdr:blipFill>
      <xdr:spPr>
        <a:xfrm>
          <a:off x="150480" y="4333680"/>
          <a:ext cx="175320" cy="133560"/>
        </a:xfrm>
        <a:prstGeom prst="rect">
          <a:avLst/>
        </a:prstGeom>
        <a:ln w="0">
          <a:noFill/>
        </a:ln>
      </xdr:spPr>
    </xdr:pic>
    <xdr:clientData/>
  </xdr:twoCellAnchor>
  <xdr:twoCellAnchor editAs="oneCell">
    <xdr:from>
      <xdr:col>0</xdr:col>
      <xdr:colOff>160560</xdr:colOff>
      <xdr:row>26</xdr:row>
      <xdr:rowOff>28440</xdr:rowOff>
    </xdr:from>
    <xdr:to>
      <xdr:col>1</xdr:col>
      <xdr:colOff>129240</xdr:colOff>
      <xdr:row>26</xdr:row>
      <xdr:rowOff>161640</xdr:rowOff>
    </xdr:to>
    <xdr:pic>
      <xdr:nvPicPr>
        <xdr:cNvPr id="19" name="Picture 23" descr="">
          <a:hlinkClick r:id="rId33"/>
        </xdr:cNvPr>
        <xdr:cNvPicPr/>
      </xdr:nvPicPr>
      <xdr:blipFill>
        <a:blip r:embed="rId34"/>
        <a:stretch/>
      </xdr:blipFill>
      <xdr:spPr>
        <a:xfrm>
          <a:off x="160560" y="5133960"/>
          <a:ext cx="179640" cy="133200"/>
        </a:xfrm>
        <a:prstGeom prst="rect">
          <a:avLst/>
        </a:prstGeom>
        <a:ln w="0">
          <a:noFill/>
        </a:ln>
      </xdr:spPr>
    </xdr:pic>
    <xdr:clientData/>
  </xdr:twoCellAnchor>
  <xdr:twoCellAnchor editAs="oneCell">
    <xdr:from>
      <xdr:col>0</xdr:col>
      <xdr:colOff>160560</xdr:colOff>
      <xdr:row>27</xdr:row>
      <xdr:rowOff>38160</xdr:rowOff>
    </xdr:from>
    <xdr:to>
      <xdr:col>1</xdr:col>
      <xdr:colOff>129240</xdr:colOff>
      <xdr:row>28</xdr:row>
      <xdr:rowOff>9720</xdr:rowOff>
    </xdr:to>
    <xdr:pic>
      <xdr:nvPicPr>
        <xdr:cNvPr id="20" name="Picture 23" descr="">
          <a:hlinkClick r:id="rId35"/>
        </xdr:cNvPr>
        <xdr:cNvPicPr/>
      </xdr:nvPicPr>
      <xdr:blipFill>
        <a:blip r:embed="rId36"/>
        <a:stretch/>
      </xdr:blipFill>
      <xdr:spPr>
        <a:xfrm>
          <a:off x="160560" y="5305320"/>
          <a:ext cx="179640" cy="133560"/>
        </a:xfrm>
        <a:prstGeom prst="rect">
          <a:avLst/>
        </a:prstGeom>
        <a:ln w="0">
          <a:noFill/>
        </a:ln>
      </xdr:spPr>
    </xdr:pic>
    <xdr:clientData/>
  </xdr:twoCellAnchor>
  <xdr:twoCellAnchor editAs="oneCell">
    <xdr:from>
      <xdr:col>0</xdr:col>
      <xdr:colOff>150480</xdr:colOff>
      <xdr:row>17</xdr:row>
      <xdr:rowOff>9360</xdr:rowOff>
    </xdr:from>
    <xdr:to>
      <xdr:col>1</xdr:col>
      <xdr:colOff>114840</xdr:colOff>
      <xdr:row>17</xdr:row>
      <xdr:rowOff>152280</xdr:rowOff>
    </xdr:to>
    <xdr:pic>
      <xdr:nvPicPr>
        <xdr:cNvPr id="21" name="Picture 23" descr="">
          <a:hlinkClick r:id="rId37"/>
        </xdr:cNvPr>
        <xdr:cNvPicPr/>
      </xdr:nvPicPr>
      <xdr:blipFill>
        <a:blip r:embed="rId38"/>
        <a:stretch/>
      </xdr:blipFill>
      <xdr:spPr>
        <a:xfrm>
          <a:off x="150480" y="3657600"/>
          <a:ext cx="175320" cy="142920"/>
        </a:xfrm>
        <a:prstGeom prst="rect">
          <a:avLst/>
        </a:prstGeom>
        <a:ln w="0">
          <a:noFill/>
        </a:ln>
      </xdr:spPr>
    </xdr:pic>
    <xdr:clientData/>
  </xdr:twoCellAnchor>
  <xdr:twoCellAnchor editAs="oneCell">
    <xdr:from>
      <xdr:col>0</xdr:col>
      <xdr:colOff>150480</xdr:colOff>
      <xdr:row>20</xdr:row>
      <xdr:rowOff>37800</xdr:rowOff>
    </xdr:from>
    <xdr:to>
      <xdr:col>1</xdr:col>
      <xdr:colOff>114840</xdr:colOff>
      <xdr:row>21</xdr:row>
      <xdr:rowOff>9360</xdr:rowOff>
    </xdr:to>
    <xdr:pic>
      <xdr:nvPicPr>
        <xdr:cNvPr id="22" name="Picture 23" descr="">
          <a:hlinkClick r:id="rId39"/>
        </xdr:cNvPr>
        <xdr:cNvPicPr/>
      </xdr:nvPicPr>
      <xdr:blipFill>
        <a:blip r:embed="rId40"/>
        <a:stretch/>
      </xdr:blipFill>
      <xdr:spPr>
        <a:xfrm>
          <a:off x="150480" y="4171680"/>
          <a:ext cx="175320" cy="133560"/>
        </a:xfrm>
        <a:prstGeom prst="rect">
          <a:avLst/>
        </a:prstGeom>
        <a:ln w="0">
          <a:noFill/>
        </a:ln>
      </xdr:spPr>
    </xdr:pic>
    <xdr:clientData/>
  </xdr:twoCellAnchor>
  <xdr:twoCellAnchor editAs="oneCell">
    <xdr:from>
      <xdr:col>0</xdr:col>
      <xdr:colOff>160560</xdr:colOff>
      <xdr:row>25</xdr:row>
      <xdr:rowOff>37800</xdr:rowOff>
    </xdr:from>
    <xdr:to>
      <xdr:col>1</xdr:col>
      <xdr:colOff>129240</xdr:colOff>
      <xdr:row>25</xdr:row>
      <xdr:rowOff>162000</xdr:rowOff>
    </xdr:to>
    <xdr:pic>
      <xdr:nvPicPr>
        <xdr:cNvPr id="23" name="Picture 23" descr="">
          <a:hlinkClick r:id="rId41"/>
        </xdr:cNvPr>
        <xdr:cNvPicPr/>
      </xdr:nvPicPr>
      <xdr:blipFill>
        <a:blip r:embed="rId42"/>
        <a:stretch/>
      </xdr:blipFill>
      <xdr:spPr>
        <a:xfrm>
          <a:off x="160560" y="4981320"/>
          <a:ext cx="179640" cy="124200"/>
        </a:xfrm>
        <a:prstGeom prst="rect">
          <a:avLst/>
        </a:prstGeom>
        <a:ln w="0">
          <a:noFill/>
        </a:ln>
      </xdr:spPr>
    </xdr:pic>
    <xdr:clientData/>
  </xdr:twoCellAnchor>
  <xdr:twoCellAnchor editAs="oneCell">
    <xdr:from>
      <xdr:col>0</xdr:col>
      <xdr:colOff>160560</xdr:colOff>
      <xdr:row>32</xdr:row>
      <xdr:rowOff>9720</xdr:rowOff>
    </xdr:from>
    <xdr:to>
      <xdr:col>1</xdr:col>
      <xdr:colOff>129240</xdr:colOff>
      <xdr:row>32</xdr:row>
      <xdr:rowOff>142920</xdr:rowOff>
    </xdr:to>
    <xdr:pic>
      <xdr:nvPicPr>
        <xdr:cNvPr id="24" name="Picture 23" descr="">
          <a:hlinkClick r:id="rId43"/>
        </xdr:cNvPr>
        <xdr:cNvPicPr/>
      </xdr:nvPicPr>
      <xdr:blipFill>
        <a:blip r:embed="rId44"/>
        <a:stretch/>
      </xdr:blipFill>
      <xdr:spPr>
        <a:xfrm>
          <a:off x="160560" y="6086520"/>
          <a:ext cx="179640" cy="133200"/>
        </a:xfrm>
        <a:prstGeom prst="rect">
          <a:avLst/>
        </a:prstGeom>
        <a:ln w="0">
          <a:noFill/>
        </a:ln>
      </xdr:spPr>
    </xdr:pic>
    <xdr:clientData/>
  </xdr:twoCellAnchor>
  <xdr:twoCellAnchor editAs="oneCell">
    <xdr:from>
      <xdr:col>0</xdr:col>
      <xdr:colOff>160560</xdr:colOff>
      <xdr:row>33</xdr:row>
      <xdr:rowOff>9720</xdr:rowOff>
    </xdr:from>
    <xdr:to>
      <xdr:col>1</xdr:col>
      <xdr:colOff>129240</xdr:colOff>
      <xdr:row>33</xdr:row>
      <xdr:rowOff>142920</xdr:rowOff>
    </xdr:to>
    <xdr:pic>
      <xdr:nvPicPr>
        <xdr:cNvPr id="25" name="Picture 23" descr="">
          <a:hlinkClick r:id="rId45"/>
        </xdr:cNvPr>
        <xdr:cNvPicPr/>
      </xdr:nvPicPr>
      <xdr:blipFill>
        <a:blip r:embed="rId46"/>
        <a:stretch/>
      </xdr:blipFill>
      <xdr:spPr>
        <a:xfrm>
          <a:off x="160560" y="6248520"/>
          <a:ext cx="179640" cy="133200"/>
        </a:xfrm>
        <a:prstGeom prst="rect">
          <a:avLst/>
        </a:prstGeom>
        <a:ln w="0">
          <a:noFill/>
        </a:ln>
      </xdr:spPr>
    </xdr:pic>
    <xdr:clientData/>
  </xdr:twoCellAnchor>
  <xdr:twoCellAnchor editAs="oneCell">
    <xdr:from>
      <xdr:col>0</xdr:col>
      <xdr:colOff>160560</xdr:colOff>
      <xdr:row>35</xdr:row>
      <xdr:rowOff>0</xdr:rowOff>
    </xdr:from>
    <xdr:to>
      <xdr:col>1</xdr:col>
      <xdr:colOff>129240</xdr:colOff>
      <xdr:row>35</xdr:row>
      <xdr:rowOff>142920</xdr:rowOff>
    </xdr:to>
    <xdr:pic>
      <xdr:nvPicPr>
        <xdr:cNvPr id="26" name="Picture 23" descr="">
          <a:hlinkClick r:id="rId47"/>
        </xdr:cNvPr>
        <xdr:cNvPicPr/>
      </xdr:nvPicPr>
      <xdr:blipFill>
        <a:blip r:embed="rId48"/>
        <a:stretch/>
      </xdr:blipFill>
      <xdr:spPr>
        <a:xfrm>
          <a:off x="160560" y="6562800"/>
          <a:ext cx="179640" cy="142920"/>
        </a:xfrm>
        <a:prstGeom prst="rect">
          <a:avLst/>
        </a:prstGeom>
        <a:ln w="0">
          <a:noFill/>
        </a:ln>
      </xdr:spPr>
    </xdr:pic>
    <xdr:clientData/>
  </xdr:twoCellAnchor>
  <xdr:twoCellAnchor editAs="oneCell">
    <xdr:from>
      <xdr:col>0</xdr:col>
      <xdr:colOff>160560</xdr:colOff>
      <xdr:row>36</xdr:row>
      <xdr:rowOff>0</xdr:rowOff>
    </xdr:from>
    <xdr:to>
      <xdr:col>1</xdr:col>
      <xdr:colOff>129240</xdr:colOff>
      <xdr:row>36</xdr:row>
      <xdr:rowOff>142920</xdr:rowOff>
    </xdr:to>
    <xdr:pic>
      <xdr:nvPicPr>
        <xdr:cNvPr id="27" name="Picture 23" descr="">
          <a:hlinkClick r:id="rId49"/>
        </xdr:cNvPr>
        <xdr:cNvPicPr/>
      </xdr:nvPicPr>
      <xdr:blipFill>
        <a:blip r:embed="rId50"/>
        <a:stretch/>
      </xdr:blipFill>
      <xdr:spPr>
        <a:xfrm>
          <a:off x="160560" y="6724800"/>
          <a:ext cx="179640" cy="142920"/>
        </a:xfrm>
        <a:prstGeom prst="rect">
          <a:avLst/>
        </a:prstGeom>
        <a:ln w="0">
          <a:noFill/>
        </a:ln>
      </xdr:spPr>
    </xdr:pic>
    <xdr:clientData/>
  </xdr:twoCellAnchor>
  <xdr:twoCellAnchor editAs="oneCell">
    <xdr:from>
      <xdr:col>0</xdr:col>
      <xdr:colOff>160560</xdr:colOff>
      <xdr:row>38</xdr:row>
      <xdr:rowOff>0</xdr:rowOff>
    </xdr:from>
    <xdr:to>
      <xdr:col>1</xdr:col>
      <xdr:colOff>129240</xdr:colOff>
      <xdr:row>38</xdr:row>
      <xdr:rowOff>142920</xdr:rowOff>
    </xdr:to>
    <xdr:pic>
      <xdr:nvPicPr>
        <xdr:cNvPr id="28" name="Picture 23" descr="">
          <a:hlinkClick r:id="rId51"/>
        </xdr:cNvPr>
        <xdr:cNvPicPr/>
      </xdr:nvPicPr>
      <xdr:blipFill>
        <a:blip r:embed="rId52"/>
        <a:stretch/>
      </xdr:blipFill>
      <xdr:spPr>
        <a:xfrm>
          <a:off x="160560" y="7048440"/>
          <a:ext cx="179640" cy="142920"/>
        </a:xfrm>
        <a:prstGeom prst="rect">
          <a:avLst/>
        </a:prstGeom>
        <a:ln w="0">
          <a:noFill/>
        </a:ln>
      </xdr:spPr>
    </xdr:pic>
    <xdr:clientData/>
  </xdr:twoCellAnchor>
  <xdr:twoCellAnchor editAs="oneCell">
    <xdr:from>
      <xdr:col>0</xdr:col>
      <xdr:colOff>160560</xdr:colOff>
      <xdr:row>39</xdr:row>
      <xdr:rowOff>0</xdr:rowOff>
    </xdr:from>
    <xdr:to>
      <xdr:col>1</xdr:col>
      <xdr:colOff>129240</xdr:colOff>
      <xdr:row>39</xdr:row>
      <xdr:rowOff>142920</xdr:rowOff>
    </xdr:to>
    <xdr:pic>
      <xdr:nvPicPr>
        <xdr:cNvPr id="29" name="Picture 23" descr="">
          <a:hlinkClick r:id="rId53"/>
        </xdr:cNvPr>
        <xdr:cNvPicPr/>
      </xdr:nvPicPr>
      <xdr:blipFill>
        <a:blip r:embed="rId54"/>
        <a:stretch/>
      </xdr:blipFill>
      <xdr:spPr>
        <a:xfrm>
          <a:off x="160560" y="7210440"/>
          <a:ext cx="179640" cy="142920"/>
        </a:xfrm>
        <a:prstGeom prst="rect">
          <a:avLst/>
        </a:prstGeom>
        <a:ln w="0">
          <a:noFill/>
        </a:ln>
      </xdr:spPr>
    </xdr:pic>
    <xdr:clientData/>
  </xdr:twoCellAnchor>
  <xdr:twoCellAnchor editAs="oneCell">
    <xdr:from>
      <xdr:col>0</xdr:col>
      <xdr:colOff>160560</xdr:colOff>
      <xdr:row>41</xdr:row>
      <xdr:rowOff>0</xdr:rowOff>
    </xdr:from>
    <xdr:to>
      <xdr:col>1</xdr:col>
      <xdr:colOff>129240</xdr:colOff>
      <xdr:row>41</xdr:row>
      <xdr:rowOff>142920</xdr:rowOff>
    </xdr:to>
    <xdr:pic>
      <xdr:nvPicPr>
        <xdr:cNvPr id="30" name="Picture 23" descr="">
          <a:hlinkClick r:id="rId55"/>
        </xdr:cNvPr>
        <xdr:cNvPicPr/>
      </xdr:nvPicPr>
      <xdr:blipFill>
        <a:blip r:embed="rId56"/>
        <a:stretch/>
      </xdr:blipFill>
      <xdr:spPr>
        <a:xfrm>
          <a:off x="160560" y="7534440"/>
          <a:ext cx="179640" cy="142920"/>
        </a:xfrm>
        <a:prstGeom prst="rect">
          <a:avLst/>
        </a:prstGeom>
        <a:ln w="0">
          <a:noFill/>
        </a:ln>
      </xdr:spPr>
    </xdr:pic>
    <xdr:clientData/>
  </xdr:twoCellAnchor>
  <xdr:twoCellAnchor editAs="oneCell">
    <xdr:from>
      <xdr:col>0</xdr:col>
      <xdr:colOff>160560</xdr:colOff>
      <xdr:row>42</xdr:row>
      <xdr:rowOff>0</xdr:rowOff>
    </xdr:from>
    <xdr:to>
      <xdr:col>1</xdr:col>
      <xdr:colOff>129240</xdr:colOff>
      <xdr:row>42</xdr:row>
      <xdr:rowOff>142920</xdr:rowOff>
    </xdr:to>
    <xdr:pic>
      <xdr:nvPicPr>
        <xdr:cNvPr id="31" name="Picture 23" descr="">
          <a:hlinkClick r:id="rId57"/>
        </xdr:cNvPr>
        <xdr:cNvPicPr/>
      </xdr:nvPicPr>
      <xdr:blipFill>
        <a:blip r:embed="rId58"/>
        <a:stretch/>
      </xdr:blipFill>
      <xdr:spPr>
        <a:xfrm>
          <a:off x="160560" y="7696080"/>
          <a:ext cx="179640" cy="1429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440</xdr:rowOff>
    </xdr:to>
    <xdr:pic>
      <xdr:nvPicPr>
        <xdr:cNvPr id="96" name="Picture 1" descr=""/>
        <xdr:cNvPicPr/>
      </xdr:nvPicPr>
      <xdr:blipFill>
        <a:blip r:embed="rId1"/>
        <a:stretch/>
      </xdr:blipFill>
      <xdr:spPr>
        <a:xfrm>
          <a:off x="0" y="0"/>
          <a:ext cx="1309680" cy="352440"/>
        </a:xfrm>
        <a:prstGeom prst="rect">
          <a:avLst/>
        </a:prstGeom>
        <a:ln w="0">
          <a:noFill/>
        </a:ln>
      </xdr:spPr>
    </xdr:pic>
    <xdr:clientData/>
  </xdr:twoCellAnchor>
  <xdr:twoCellAnchor editAs="oneCell">
    <xdr:from>
      <xdr:col>0</xdr:col>
      <xdr:colOff>40680</xdr:colOff>
      <xdr:row>107</xdr:row>
      <xdr:rowOff>66600</xdr:rowOff>
    </xdr:from>
    <xdr:to>
      <xdr:col>41</xdr:col>
      <xdr:colOff>222120</xdr:colOff>
      <xdr:row>142</xdr:row>
      <xdr:rowOff>105120</xdr:rowOff>
    </xdr:to>
    <xdr:graphicFrame>
      <xdr:nvGraphicFramePr>
        <xdr:cNvPr id="97" name="Chart 2"/>
        <xdr:cNvGraphicFramePr/>
      </xdr:nvGraphicFramePr>
      <xdr:xfrm>
        <a:off x="40680" y="18515160"/>
        <a:ext cx="32447160" cy="570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2440</xdr:rowOff>
    </xdr:to>
    <xdr:pic>
      <xdr:nvPicPr>
        <xdr:cNvPr id="98" name="Picture 3" descr=""/>
        <xdr:cNvPicPr/>
      </xdr:nvPicPr>
      <xdr:blipFill>
        <a:blip r:embed="rId3"/>
        <a:stretch/>
      </xdr:blipFill>
      <xdr:spPr>
        <a:xfrm>
          <a:off x="0" y="0"/>
          <a:ext cx="1309680" cy="352440"/>
        </a:xfrm>
        <a:prstGeom prst="rect">
          <a:avLst/>
        </a:prstGeom>
        <a:ln w="0">
          <a:noFill/>
        </a:ln>
      </xdr:spPr>
    </xdr:pic>
    <xdr:clientData/>
  </xdr:twoCellAnchor>
  <xdr:twoCellAnchor editAs="oneCell">
    <xdr:from>
      <xdr:col>0</xdr:col>
      <xdr:colOff>0</xdr:colOff>
      <xdr:row>40</xdr:row>
      <xdr:rowOff>37800</xdr:rowOff>
    </xdr:from>
    <xdr:to>
      <xdr:col>6</xdr:col>
      <xdr:colOff>141480</xdr:colOff>
      <xdr:row>63</xdr:row>
      <xdr:rowOff>104760</xdr:rowOff>
    </xdr:to>
    <xdr:graphicFrame>
      <xdr:nvGraphicFramePr>
        <xdr:cNvPr id="99" name="Chart 4"/>
        <xdr:cNvGraphicFramePr/>
      </xdr:nvGraphicFramePr>
      <xdr:xfrm>
        <a:off x="0" y="7467480"/>
        <a:ext cx="6903720" cy="3849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0</xdr:col>
      <xdr:colOff>1309680</xdr:colOff>
      <xdr:row>0</xdr:row>
      <xdr:rowOff>352440</xdr:rowOff>
    </xdr:to>
    <xdr:pic>
      <xdr:nvPicPr>
        <xdr:cNvPr id="100" name="Picture 5" descr=""/>
        <xdr:cNvPicPr/>
      </xdr:nvPicPr>
      <xdr:blipFill>
        <a:blip r:embed="rId5"/>
        <a:stretch/>
      </xdr:blipFill>
      <xdr:spPr>
        <a:xfrm>
          <a:off x="0" y="0"/>
          <a:ext cx="1309680" cy="352440"/>
        </a:xfrm>
        <a:prstGeom prst="rect">
          <a:avLst/>
        </a:prstGeom>
        <a:ln w="0">
          <a:noFill/>
        </a:ln>
      </xdr:spPr>
    </xdr:pic>
    <xdr:clientData/>
  </xdr:twoCellAnchor>
  <xdr:twoCellAnchor editAs="oneCell">
    <xdr:from>
      <xdr:col>0</xdr:col>
      <xdr:colOff>0</xdr:colOff>
      <xdr:row>40</xdr:row>
      <xdr:rowOff>37800</xdr:rowOff>
    </xdr:from>
    <xdr:to>
      <xdr:col>6</xdr:col>
      <xdr:colOff>141480</xdr:colOff>
      <xdr:row>63</xdr:row>
      <xdr:rowOff>104760</xdr:rowOff>
    </xdr:to>
    <xdr:graphicFrame>
      <xdr:nvGraphicFramePr>
        <xdr:cNvPr id="101" name="Chart 6"/>
        <xdr:cNvGraphicFramePr/>
      </xdr:nvGraphicFramePr>
      <xdr:xfrm>
        <a:off x="0" y="7467480"/>
        <a:ext cx="6903720" cy="3849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440</xdr:rowOff>
    </xdr:to>
    <xdr:pic>
      <xdr:nvPicPr>
        <xdr:cNvPr id="102" name="Picture 1" descr=""/>
        <xdr:cNvPicPr/>
      </xdr:nvPicPr>
      <xdr:blipFill>
        <a:blip r:embed="rId1"/>
        <a:stretch/>
      </xdr:blipFill>
      <xdr:spPr>
        <a:xfrm>
          <a:off x="0" y="0"/>
          <a:ext cx="1309680" cy="352440"/>
        </a:xfrm>
        <a:prstGeom prst="rect">
          <a:avLst/>
        </a:prstGeom>
        <a:ln w="0">
          <a:noFill/>
        </a:ln>
      </xdr:spPr>
    </xdr:pic>
    <xdr:clientData/>
  </xdr:twoCellAnchor>
  <xdr:twoCellAnchor editAs="oneCell">
    <xdr:from>
      <xdr:col>0</xdr:col>
      <xdr:colOff>735120</xdr:colOff>
      <xdr:row>109</xdr:row>
      <xdr:rowOff>104760</xdr:rowOff>
    </xdr:from>
    <xdr:to>
      <xdr:col>15</xdr:col>
      <xdr:colOff>342000</xdr:colOff>
      <xdr:row>133</xdr:row>
      <xdr:rowOff>9720</xdr:rowOff>
    </xdr:to>
    <xdr:graphicFrame>
      <xdr:nvGraphicFramePr>
        <xdr:cNvPr id="103" name="Chart 2"/>
        <xdr:cNvGraphicFramePr/>
      </xdr:nvGraphicFramePr>
      <xdr:xfrm>
        <a:off x="735120" y="20050200"/>
        <a:ext cx="10793160" cy="3818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2440</xdr:rowOff>
    </xdr:to>
    <xdr:pic>
      <xdr:nvPicPr>
        <xdr:cNvPr id="104" name="Picture 3" descr=""/>
        <xdr:cNvPicPr/>
      </xdr:nvPicPr>
      <xdr:blipFill>
        <a:blip r:embed="rId3"/>
        <a:stretch/>
      </xdr:blipFill>
      <xdr:spPr>
        <a:xfrm>
          <a:off x="0" y="0"/>
          <a:ext cx="1309680" cy="352440"/>
        </a:xfrm>
        <a:prstGeom prst="rect">
          <a:avLst/>
        </a:prstGeom>
        <a:ln w="0">
          <a:noFill/>
        </a:ln>
      </xdr:spPr>
    </xdr:pic>
    <xdr:clientData/>
  </xdr:twoCellAnchor>
  <xdr:twoCellAnchor editAs="oneCell">
    <xdr:from>
      <xdr:col>0</xdr:col>
      <xdr:colOff>0</xdr:colOff>
      <xdr:row>42</xdr:row>
      <xdr:rowOff>104400</xdr:rowOff>
    </xdr:from>
    <xdr:to>
      <xdr:col>5</xdr:col>
      <xdr:colOff>720</xdr:colOff>
      <xdr:row>63</xdr:row>
      <xdr:rowOff>477360</xdr:rowOff>
    </xdr:to>
    <xdr:graphicFrame>
      <xdr:nvGraphicFramePr>
        <xdr:cNvPr id="105" name="Chart 4"/>
        <xdr:cNvGraphicFramePr/>
      </xdr:nvGraphicFramePr>
      <xdr:xfrm>
        <a:off x="0" y="7991280"/>
        <a:ext cx="6390720" cy="3868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0</xdr:col>
      <xdr:colOff>1309680</xdr:colOff>
      <xdr:row>0</xdr:row>
      <xdr:rowOff>352440</xdr:rowOff>
    </xdr:to>
    <xdr:pic>
      <xdr:nvPicPr>
        <xdr:cNvPr id="106" name="Picture 5" descr=""/>
        <xdr:cNvPicPr/>
      </xdr:nvPicPr>
      <xdr:blipFill>
        <a:blip r:embed="rId5"/>
        <a:stretch/>
      </xdr:blipFill>
      <xdr:spPr>
        <a:xfrm>
          <a:off x="0" y="0"/>
          <a:ext cx="1309680" cy="352440"/>
        </a:xfrm>
        <a:prstGeom prst="rect">
          <a:avLst/>
        </a:prstGeom>
        <a:ln w="0">
          <a:noFill/>
        </a:ln>
      </xdr:spPr>
    </xdr:pic>
    <xdr:clientData/>
  </xdr:twoCellAnchor>
  <xdr:twoCellAnchor editAs="oneCell">
    <xdr:from>
      <xdr:col>0</xdr:col>
      <xdr:colOff>0</xdr:colOff>
      <xdr:row>42</xdr:row>
      <xdr:rowOff>104400</xdr:rowOff>
    </xdr:from>
    <xdr:to>
      <xdr:col>5</xdr:col>
      <xdr:colOff>483480</xdr:colOff>
      <xdr:row>63</xdr:row>
      <xdr:rowOff>477360</xdr:rowOff>
    </xdr:to>
    <xdr:graphicFrame>
      <xdr:nvGraphicFramePr>
        <xdr:cNvPr id="107" name="Chart 6"/>
        <xdr:cNvGraphicFramePr/>
      </xdr:nvGraphicFramePr>
      <xdr:xfrm>
        <a:off x="0" y="7991280"/>
        <a:ext cx="6873480" cy="3868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25976746622</cdr:x>
      <cdr:y>0.815762538382805</cdr:y>
    </cdr:from>
    <cdr:to>
      <cdr:x>1</cdr:x>
      <cdr:y>0.851214292360659</cdr:y>
    </cdr:to>
    <cdr:sp>
      <cdr:nvSpPr>
        <cdr:cNvPr id="108" name="Text 1"/>
        <cdr:cNvSpPr/>
      </cdr:nvSpPr>
      <cdr:spPr>
        <a:xfrm>
          <a:off x="110160" y="3156120"/>
          <a:ext cx="6763680" cy="13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1)  Incluye las altas tras proceso de cirugia ambulatoria o técnica especial o tratamiento en hospital de dia y las no especificadas.</a:t>
          </a:r>
          <a:endParaRPr b="0" sz="800" spc="-1" strike="noStrike">
            <a:latin typeface="Times New Roman"/>
          </a:endParaRPr>
        </a:p>
      </cdr:txBody>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1680</xdr:colOff>
      <xdr:row>0</xdr:row>
      <xdr:rowOff>352440</xdr:rowOff>
    </xdr:to>
    <xdr:pic>
      <xdr:nvPicPr>
        <xdr:cNvPr id="109" name="Picture 2" descr=""/>
        <xdr:cNvPicPr/>
      </xdr:nvPicPr>
      <xdr:blipFill>
        <a:blip r:embed="rId1"/>
        <a:stretch/>
      </xdr:blipFill>
      <xdr:spPr>
        <a:xfrm>
          <a:off x="0" y="0"/>
          <a:ext cx="1308240" cy="352440"/>
        </a:xfrm>
        <a:prstGeom prst="rect">
          <a:avLst/>
        </a:prstGeom>
        <a:ln w="0">
          <a:noFill/>
        </a:ln>
      </xdr:spPr>
    </xdr:pic>
    <xdr:clientData/>
  </xdr:twoCellAnchor>
  <xdr:twoCellAnchor editAs="oneCell">
    <xdr:from>
      <xdr:col>0</xdr:col>
      <xdr:colOff>633960</xdr:colOff>
      <xdr:row>106</xdr:row>
      <xdr:rowOff>124200</xdr:rowOff>
    </xdr:from>
    <xdr:to>
      <xdr:col>10</xdr:col>
      <xdr:colOff>720</xdr:colOff>
      <xdr:row>127</xdr:row>
      <xdr:rowOff>162000</xdr:rowOff>
    </xdr:to>
    <xdr:graphicFrame>
      <xdr:nvGraphicFramePr>
        <xdr:cNvPr id="110" name="Chart 3"/>
        <xdr:cNvGraphicFramePr/>
      </xdr:nvGraphicFramePr>
      <xdr:xfrm>
        <a:off x="633960" y="18107280"/>
        <a:ext cx="729468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720</xdr:colOff>
      <xdr:row>0</xdr:row>
      <xdr:rowOff>18720</xdr:rowOff>
    </xdr:from>
    <xdr:to>
      <xdr:col>1</xdr:col>
      <xdr:colOff>222120</xdr:colOff>
      <xdr:row>0</xdr:row>
      <xdr:rowOff>371520</xdr:rowOff>
    </xdr:to>
    <xdr:pic>
      <xdr:nvPicPr>
        <xdr:cNvPr id="111" name="Picture 4" descr=""/>
        <xdr:cNvPicPr/>
      </xdr:nvPicPr>
      <xdr:blipFill>
        <a:blip r:embed="rId3"/>
        <a:stretch/>
      </xdr:blipFill>
      <xdr:spPr>
        <a:xfrm>
          <a:off x="9720" y="18720"/>
          <a:ext cx="1308960" cy="352800"/>
        </a:xfrm>
        <a:prstGeom prst="rect">
          <a:avLst/>
        </a:prstGeom>
        <a:ln w="0">
          <a:noFill/>
        </a:ln>
      </xdr:spPr>
    </xdr:pic>
    <xdr:clientData/>
  </xdr:twoCellAnchor>
  <xdr:twoCellAnchor editAs="oneCell">
    <xdr:from>
      <xdr:col>0</xdr:col>
      <xdr:colOff>0</xdr:colOff>
      <xdr:row>42</xdr:row>
      <xdr:rowOff>0</xdr:rowOff>
    </xdr:from>
    <xdr:to>
      <xdr:col>12</xdr:col>
      <xdr:colOff>49320</xdr:colOff>
      <xdr:row>66</xdr:row>
      <xdr:rowOff>104760</xdr:rowOff>
    </xdr:to>
    <xdr:graphicFrame>
      <xdr:nvGraphicFramePr>
        <xdr:cNvPr id="112" name="Chart 5"/>
        <xdr:cNvGraphicFramePr/>
      </xdr:nvGraphicFramePr>
      <xdr:xfrm>
        <a:off x="0" y="7620120"/>
        <a:ext cx="9535680" cy="3990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720</xdr:colOff>
      <xdr:row>0</xdr:row>
      <xdr:rowOff>18720</xdr:rowOff>
    </xdr:from>
    <xdr:to>
      <xdr:col>1</xdr:col>
      <xdr:colOff>222120</xdr:colOff>
      <xdr:row>0</xdr:row>
      <xdr:rowOff>371520</xdr:rowOff>
    </xdr:to>
    <xdr:pic>
      <xdr:nvPicPr>
        <xdr:cNvPr id="113" name="Picture 6" descr=""/>
        <xdr:cNvPicPr/>
      </xdr:nvPicPr>
      <xdr:blipFill>
        <a:blip r:embed="rId5"/>
        <a:stretch/>
      </xdr:blipFill>
      <xdr:spPr>
        <a:xfrm>
          <a:off x="9720" y="18720"/>
          <a:ext cx="1308960" cy="352800"/>
        </a:xfrm>
        <a:prstGeom prst="rect">
          <a:avLst/>
        </a:prstGeom>
        <a:ln w="0">
          <a:noFill/>
        </a:ln>
      </xdr:spPr>
    </xdr:pic>
    <xdr:clientData/>
  </xdr:twoCellAnchor>
  <xdr:twoCellAnchor editAs="oneCell">
    <xdr:from>
      <xdr:col>0</xdr:col>
      <xdr:colOff>0</xdr:colOff>
      <xdr:row>42</xdr:row>
      <xdr:rowOff>0</xdr:rowOff>
    </xdr:from>
    <xdr:to>
      <xdr:col>12</xdr:col>
      <xdr:colOff>49320</xdr:colOff>
      <xdr:row>66</xdr:row>
      <xdr:rowOff>104760</xdr:rowOff>
    </xdr:to>
    <xdr:graphicFrame>
      <xdr:nvGraphicFramePr>
        <xdr:cNvPr id="114" name="Chart 7"/>
        <xdr:cNvGraphicFramePr/>
      </xdr:nvGraphicFramePr>
      <xdr:xfrm>
        <a:off x="0" y="7620120"/>
        <a:ext cx="9535680" cy="3990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3160</xdr:rowOff>
    </xdr:to>
    <xdr:pic>
      <xdr:nvPicPr>
        <xdr:cNvPr id="115" name="Picture 1" descr=""/>
        <xdr:cNvPicPr/>
      </xdr:nvPicPr>
      <xdr:blipFill>
        <a:blip r:embed="rId1"/>
        <a:stretch/>
      </xdr:blipFill>
      <xdr:spPr>
        <a:xfrm>
          <a:off x="0" y="0"/>
          <a:ext cx="1310040" cy="353160"/>
        </a:xfrm>
        <a:prstGeom prst="rect">
          <a:avLst/>
        </a:prstGeom>
        <a:ln w="0">
          <a:noFill/>
        </a:ln>
      </xdr:spPr>
    </xdr:pic>
    <xdr:clientData/>
  </xdr:twoCellAnchor>
  <xdr:twoCellAnchor editAs="oneCell">
    <xdr:from>
      <xdr:col>0</xdr:col>
      <xdr:colOff>0</xdr:colOff>
      <xdr:row>43</xdr:row>
      <xdr:rowOff>0</xdr:rowOff>
    </xdr:from>
    <xdr:to>
      <xdr:col>11</xdr:col>
      <xdr:colOff>162000</xdr:colOff>
      <xdr:row>67</xdr:row>
      <xdr:rowOff>123840</xdr:rowOff>
    </xdr:to>
    <xdr:graphicFrame>
      <xdr:nvGraphicFramePr>
        <xdr:cNvPr id="116" name="Chart 2"/>
        <xdr:cNvGraphicFramePr/>
      </xdr:nvGraphicFramePr>
      <xdr:xfrm>
        <a:off x="0" y="7724880"/>
        <a:ext cx="9518040" cy="4010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0040</xdr:colOff>
      <xdr:row>0</xdr:row>
      <xdr:rowOff>353160</xdr:rowOff>
    </xdr:to>
    <xdr:pic>
      <xdr:nvPicPr>
        <xdr:cNvPr id="117" name="Picture 3" descr=""/>
        <xdr:cNvPicPr/>
      </xdr:nvPicPr>
      <xdr:blipFill>
        <a:blip r:embed="rId3"/>
        <a:stretch/>
      </xdr:blipFill>
      <xdr:spPr>
        <a:xfrm>
          <a:off x="0" y="0"/>
          <a:ext cx="1310040" cy="353160"/>
        </a:xfrm>
        <a:prstGeom prst="rect">
          <a:avLst/>
        </a:prstGeom>
        <a:ln w="0">
          <a:noFill/>
        </a:ln>
      </xdr:spPr>
    </xdr:pic>
    <xdr:clientData/>
  </xdr:twoCellAnchor>
  <xdr:twoCellAnchor editAs="oneCell">
    <xdr:from>
      <xdr:col>0</xdr:col>
      <xdr:colOff>0</xdr:colOff>
      <xdr:row>43</xdr:row>
      <xdr:rowOff>0</xdr:rowOff>
    </xdr:from>
    <xdr:to>
      <xdr:col>10</xdr:col>
      <xdr:colOff>212400</xdr:colOff>
      <xdr:row>67</xdr:row>
      <xdr:rowOff>123840</xdr:rowOff>
    </xdr:to>
    <xdr:graphicFrame>
      <xdr:nvGraphicFramePr>
        <xdr:cNvPr id="118" name="Chart 4"/>
        <xdr:cNvGraphicFramePr/>
      </xdr:nvGraphicFramePr>
      <xdr:xfrm>
        <a:off x="0" y="7724880"/>
        <a:ext cx="8763840" cy="4010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1720</xdr:rowOff>
    </xdr:to>
    <xdr:pic>
      <xdr:nvPicPr>
        <xdr:cNvPr id="119" name="Picture 1" descr=""/>
        <xdr:cNvPicPr/>
      </xdr:nvPicPr>
      <xdr:blipFill>
        <a:blip r:embed="rId1"/>
        <a:stretch/>
      </xdr:blipFill>
      <xdr:spPr>
        <a:xfrm>
          <a:off x="0" y="0"/>
          <a:ext cx="1310040" cy="351720"/>
        </a:xfrm>
        <a:prstGeom prst="rect">
          <a:avLst/>
        </a:prstGeom>
        <a:ln w="0">
          <a:noFill/>
        </a:ln>
      </xdr:spPr>
    </xdr:pic>
    <xdr:clientData/>
  </xdr:twoCellAnchor>
  <xdr:twoCellAnchor editAs="oneCell">
    <xdr:from>
      <xdr:col>0</xdr:col>
      <xdr:colOff>0</xdr:colOff>
      <xdr:row>42</xdr:row>
      <xdr:rowOff>18720</xdr:rowOff>
    </xdr:from>
    <xdr:to>
      <xdr:col>10</xdr:col>
      <xdr:colOff>10800</xdr:colOff>
      <xdr:row>69</xdr:row>
      <xdr:rowOff>86040</xdr:rowOff>
    </xdr:to>
    <xdr:graphicFrame>
      <xdr:nvGraphicFramePr>
        <xdr:cNvPr id="120" name="Chart 2"/>
        <xdr:cNvGraphicFramePr/>
      </xdr:nvGraphicFramePr>
      <xdr:xfrm>
        <a:off x="0" y="7781760"/>
        <a:ext cx="7767360" cy="443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0040</xdr:colOff>
      <xdr:row>0</xdr:row>
      <xdr:rowOff>351720</xdr:rowOff>
    </xdr:to>
    <xdr:pic>
      <xdr:nvPicPr>
        <xdr:cNvPr id="121" name="Picture 3" descr=""/>
        <xdr:cNvPicPr/>
      </xdr:nvPicPr>
      <xdr:blipFill>
        <a:blip r:embed="rId3"/>
        <a:stretch/>
      </xdr:blipFill>
      <xdr:spPr>
        <a:xfrm>
          <a:off x="0" y="0"/>
          <a:ext cx="1310040" cy="351720"/>
        </a:xfrm>
        <a:prstGeom prst="rect">
          <a:avLst/>
        </a:prstGeom>
        <a:ln w="0">
          <a:noFill/>
        </a:ln>
      </xdr:spPr>
    </xdr:pic>
    <xdr:clientData/>
  </xdr:twoCellAnchor>
  <xdr:twoCellAnchor editAs="oneCell">
    <xdr:from>
      <xdr:col>0</xdr:col>
      <xdr:colOff>0</xdr:colOff>
      <xdr:row>42</xdr:row>
      <xdr:rowOff>18720</xdr:rowOff>
    </xdr:from>
    <xdr:to>
      <xdr:col>10</xdr:col>
      <xdr:colOff>10800</xdr:colOff>
      <xdr:row>69</xdr:row>
      <xdr:rowOff>86040</xdr:rowOff>
    </xdr:to>
    <xdr:graphicFrame>
      <xdr:nvGraphicFramePr>
        <xdr:cNvPr id="122" name="Chart 4"/>
        <xdr:cNvGraphicFramePr/>
      </xdr:nvGraphicFramePr>
      <xdr:xfrm>
        <a:off x="0" y="7781760"/>
        <a:ext cx="7767360" cy="4439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3160</xdr:rowOff>
    </xdr:to>
    <xdr:pic>
      <xdr:nvPicPr>
        <xdr:cNvPr id="123" name="Picture 1" descr=""/>
        <xdr:cNvPicPr/>
      </xdr:nvPicPr>
      <xdr:blipFill>
        <a:blip r:embed="rId1"/>
        <a:stretch/>
      </xdr:blipFill>
      <xdr:spPr>
        <a:xfrm>
          <a:off x="0" y="0"/>
          <a:ext cx="1309320" cy="353160"/>
        </a:xfrm>
        <a:prstGeom prst="rect">
          <a:avLst/>
        </a:prstGeom>
        <a:ln w="0">
          <a:noFill/>
        </a:ln>
      </xdr:spPr>
    </xdr:pic>
    <xdr:clientData/>
  </xdr:twoCellAnchor>
  <xdr:twoCellAnchor editAs="oneCell">
    <xdr:from>
      <xdr:col>0</xdr:col>
      <xdr:colOff>140400</xdr:colOff>
      <xdr:row>106</xdr:row>
      <xdr:rowOff>47520</xdr:rowOff>
    </xdr:from>
    <xdr:to>
      <xdr:col>40</xdr:col>
      <xdr:colOff>71280</xdr:colOff>
      <xdr:row>140</xdr:row>
      <xdr:rowOff>56880</xdr:rowOff>
    </xdr:to>
    <xdr:graphicFrame>
      <xdr:nvGraphicFramePr>
        <xdr:cNvPr id="124" name="Chart 2"/>
        <xdr:cNvGraphicFramePr/>
      </xdr:nvGraphicFramePr>
      <xdr:xfrm>
        <a:off x="140400" y="18192600"/>
        <a:ext cx="32618880" cy="55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320</xdr:colOff>
      <xdr:row>0</xdr:row>
      <xdr:rowOff>353160</xdr:rowOff>
    </xdr:to>
    <xdr:pic>
      <xdr:nvPicPr>
        <xdr:cNvPr id="125" name="Picture 3" descr=""/>
        <xdr:cNvPicPr/>
      </xdr:nvPicPr>
      <xdr:blipFill>
        <a:blip r:embed="rId3"/>
        <a:stretch/>
      </xdr:blipFill>
      <xdr:spPr>
        <a:xfrm>
          <a:off x="0" y="0"/>
          <a:ext cx="1309320" cy="353160"/>
        </a:xfrm>
        <a:prstGeom prst="rect">
          <a:avLst/>
        </a:prstGeom>
        <a:ln w="0">
          <a:noFill/>
        </a:ln>
      </xdr:spPr>
    </xdr:pic>
    <xdr:clientData/>
  </xdr:twoCellAnchor>
  <xdr:twoCellAnchor editAs="oneCell">
    <xdr:from>
      <xdr:col>0</xdr:col>
      <xdr:colOff>0</xdr:colOff>
      <xdr:row>40</xdr:row>
      <xdr:rowOff>75960</xdr:rowOff>
    </xdr:from>
    <xdr:to>
      <xdr:col>9</xdr:col>
      <xdr:colOff>353520</xdr:colOff>
      <xdr:row>53</xdr:row>
      <xdr:rowOff>142920</xdr:rowOff>
    </xdr:to>
    <xdr:graphicFrame>
      <xdr:nvGraphicFramePr>
        <xdr:cNvPr id="126" name="Chart 4"/>
        <xdr:cNvGraphicFramePr/>
      </xdr:nvGraphicFramePr>
      <xdr:xfrm>
        <a:off x="0" y="7534080"/>
        <a:ext cx="8240760" cy="2171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53</xdr:row>
      <xdr:rowOff>19080</xdr:rowOff>
    </xdr:from>
    <xdr:to>
      <xdr:col>9</xdr:col>
      <xdr:colOff>312840</xdr:colOff>
      <xdr:row>71</xdr:row>
      <xdr:rowOff>47520</xdr:rowOff>
    </xdr:to>
    <xdr:graphicFrame>
      <xdr:nvGraphicFramePr>
        <xdr:cNvPr id="131" name="Chart 5"/>
        <xdr:cNvGraphicFramePr/>
      </xdr:nvGraphicFramePr>
      <xdr:xfrm>
        <a:off x="0" y="9582120"/>
        <a:ext cx="8200080" cy="2943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8733181897606</cdr:x>
      <cdr:y>0.877195889956911</cdr:y>
    </cdr:from>
    <cdr:to>
      <cdr:x>0.560501485235017</cdr:x>
      <cdr:y>0.977792509115015</cdr:y>
    </cdr:to>
    <cdr:pic>
      <cdr:nvPicPr>
        <cdr:cNvPr id="127" name="Picture 3" descr=""/>
        <cdr:cNvPicPr/>
      </cdr:nvPicPr>
      <cdr:blipFill>
        <a:blip r:embed="rId1"/>
        <a:stretch/>
      </cdr:blipFill>
      <cdr:spPr>
        <a:xfrm>
          <a:off x="4110120" y="1905480"/>
          <a:ext cx="509040" cy="218520"/>
        </a:xfrm>
        <a:prstGeom prst="rect">
          <a:avLst/>
        </a:prstGeom>
        <a:ln w="0">
          <a:noFill/>
        </a:ln>
      </cdr:spPr>
    </cdr:pic>
  </cdr:relSizeAnchor>
  <cdr:relSizeAnchor>
    <cdr:from>
      <cdr:x>0.702734579765857</cdr:x>
      <cdr:y>0.877195889956911</cdr:y>
    </cdr:from>
    <cdr:to>
      <cdr:x>0.764502883103268</cdr:x>
      <cdr:y>0.977792509115015</cdr:y>
    </cdr:to>
    <cdr:pic>
      <cdr:nvPicPr>
        <cdr:cNvPr id="128" name="Picture 3" descr=""/>
        <cdr:cNvPicPr/>
      </cdr:nvPicPr>
      <cdr:blipFill>
        <a:blip r:embed="rId2"/>
        <a:stretch/>
      </cdr:blipFill>
      <cdr:spPr>
        <a:xfrm>
          <a:off x="5791320" y="1905480"/>
          <a:ext cx="509040" cy="218520"/>
        </a:xfrm>
        <a:prstGeom prst="rect">
          <a:avLst/>
        </a:prstGeom>
        <a:ln w="0">
          <a:noFill/>
        </a:ln>
      </cdr:spPr>
    </cdr:pic>
  </cdr:relSizeAnchor>
  <cdr:relSizeAnchor>
    <cdr:from>
      <cdr:x>0.903983924515114</cdr:x>
      <cdr:y>0.877195889956911</cdr:y>
    </cdr:from>
    <cdr:to>
      <cdr:x>0.965752227852525</cdr:x>
      <cdr:y>0.977792509115015</cdr:y>
    </cdr:to>
    <cdr:pic>
      <cdr:nvPicPr>
        <cdr:cNvPr id="129" name="Picture 3" descr=""/>
        <cdr:cNvPicPr/>
      </cdr:nvPicPr>
      <cdr:blipFill>
        <a:blip r:embed="rId3"/>
        <a:stretch/>
      </cdr:blipFill>
      <cdr:spPr>
        <a:xfrm>
          <a:off x="7449840" y="1905480"/>
          <a:ext cx="509040" cy="218520"/>
        </a:xfrm>
        <a:prstGeom prst="rect">
          <a:avLst/>
        </a:prstGeom>
        <a:ln w="0">
          <a:noFill/>
        </a:ln>
      </cdr:spPr>
    </cdr:pic>
  </cdr:relSizeAnchor>
  <cdr:relSizeAnchor>
    <cdr:from>
      <cdr:x>0.80726891490477</cdr:x>
      <cdr:y>0.877195889956911</cdr:y>
    </cdr:from>
    <cdr:to>
      <cdr:x>0.86899353485934</cdr:x>
      <cdr:y>0.977792509115015</cdr:y>
    </cdr:to>
    <cdr:pic>
      <cdr:nvPicPr>
        <cdr:cNvPr id="130" name="Picture 3" descr=""/>
        <cdr:cNvPicPr/>
      </cdr:nvPicPr>
      <cdr:blipFill>
        <a:blip r:embed="rId4"/>
        <a:stretch/>
      </cdr:blipFill>
      <cdr:spPr>
        <a:xfrm>
          <a:off x="6652800" y="1905480"/>
          <a:ext cx="508680" cy="218520"/>
        </a:xfrm>
        <a:prstGeom prst="rect">
          <a:avLst/>
        </a:prstGeom>
        <a:ln w="0">
          <a:noFill/>
        </a:ln>
      </cdr:spPr>
    </cdr:pic>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3160</xdr:rowOff>
    </xdr:to>
    <xdr:pic>
      <xdr:nvPicPr>
        <xdr:cNvPr id="132" name="Picture 1" descr=""/>
        <xdr:cNvPicPr/>
      </xdr:nvPicPr>
      <xdr:blipFill>
        <a:blip r:embed="rId1"/>
        <a:stretch/>
      </xdr:blipFill>
      <xdr:spPr>
        <a:xfrm>
          <a:off x="0" y="0"/>
          <a:ext cx="1309320" cy="353160"/>
        </a:xfrm>
        <a:prstGeom prst="rect">
          <a:avLst/>
        </a:prstGeom>
        <a:ln w="0">
          <a:noFill/>
        </a:ln>
      </xdr:spPr>
    </xdr:pic>
    <xdr:clientData/>
  </xdr:twoCellAnchor>
  <xdr:twoCellAnchor editAs="oneCell">
    <xdr:from>
      <xdr:col>0</xdr:col>
      <xdr:colOff>140400</xdr:colOff>
      <xdr:row>106</xdr:row>
      <xdr:rowOff>47520</xdr:rowOff>
    </xdr:from>
    <xdr:to>
      <xdr:col>40</xdr:col>
      <xdr:colOff>71640</xdr:colOff>
      <xdr:row>140</xdr:row>
      <xdr:rowOff>57240</xdr:rowOff>
    </xdr:to>
    <xdr:graphicFrame>
      <xdr:nvGraphicFramePr>
        <xdr:cNvPr id="133" name="Chart 2"/>
        <xdr:cNvGraphicFramePr/>
      </xdr:nvGraphicFramePr>
      <xdr:xfrm>
        <a:off x="140400" y="18344880"/>
        <a:ext cx="32437440" cy="551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320</xdr:colOff>
      <xdr:row>0</xdr:row>
      <xdr:rowOff>353160</xdr:rowOff>
    </xdr:to>
    <xdr:pic>
      <xdr:nvPicPr>
        <xdr:cNvPr id="134" name="Picture 3" descr=""/>
        <xdr:cNvPicPr/>
      </xdr:nvPicPr>
      <xdr:blipFill>
        <a:blip r:embed="rId3"/>
        <a:stretch/>
      </xdr:blipFill>
      <xdr:spPr>
        <a:xfrm>
          <a:off x="0" y="0"/>
          <a:ext cx="1309320" cy="353160"/>
        </a:xfrm>
        <a:prstGeom prst="rect">
          <a:avLst/>
        </a:prstGeom>
        <a:ln w="0">
          <a:noFill/>
        </a:ln>
      </xdr:spPr>
    </xdr:pic>
    <xdr:clientData/>
  </xdr:twoCellAnchor>
  <xdr:twoCellAnchor editAs="oneCell">
    <xdr:from>
      <xdr:col>0</xdr:col>
      <xdr:colOff>0</xdr:colOff>
      <xdr:row>40</xdr:row>
      <xdr:rowOff>75960</xdr:rowOff>
    </xdr:from>
    <xdr:to>
      <xdr:col>9</xdr:col>
      <xdr:colOff>352800</xdr:colOff>
      <xdr:row>53</xdr:row>
      <xdr:rowOff>142920</xdr:rowOff>
    </xdr:to>
    <xdr:graphicFrame>
      <xdr:nvGraphicFramePr>
        <xdr:cNvPr id="135" name="Chart 4"/>
        <xdr:cNvGraphicFramePr/>
      </xdr:nvGraphicFramePr>
      <xdr:xfrm>
        <a:off x="0" y="7686360"/>
        <a:ext cx="8088840" cy="2172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53</xdr:row>
      <xdr:rowOff>18720</xdr:rowOff>
    </xdr:from>
    <xdr:to>
      <xdr:col>9</xdr:col>
      <xdr:colOff>312840</xdr:colOff>
      <xdr:row>71</xdr:row>
      <xdr:rowOff>47520</xdr:rowOff>
    </xdr:to>
    <xdr:graphicFrame>
      <xdr:nvGraphicFramePr>
        <xdr:cNvPr id="138" name="Chart 5"/>
        <xdr:cNvGraphicFramePr/>
      </xdr:nvGraphicFramePr>
      <xdr:xfrm>
        <a:off x="0" y="9734400"/>
        <a:ext cx="8048880" cy="2943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9243435692034</cdr:x>
      <cdr:y>0.867439933719967</cdr:y>
    </cdr:from>
    <cdr:to>
      <cdr:x>0.562260792167334</cdr:x>
      <cdr:y>0.968019884009942</cdr:y>
    </cdr:to>
    <cdr:pic>
      <cdr:nvPicPr>
        <cdr:cNvPr id="136" name="Picture 3" descr=""/>
        <cdr:cNvPicPr/>
      </cdr:nvPicPr>
      <cdr:blipFill>
        <a:blip r:embed="rId1"/>
        <a:stretch/>
      </cdr:blipFill>
      <cdr:spPr>
        <a:xfrm>
          <a:off x="4038480" y="1884600"/>
          <a:ext cx="509760" cy="218520"/>
        </a:xfrm>
        <a:prstGeom prst="rect">
          <a:avLst/>
        </a:prstGeom>
        <a:ln w="0">
          <a:noFill/>
        </a:ln>
      </cdr:spPr>
    </cdr:pic>
  </cdr:relSizeAnchor>
  <cdr:relSizeAnchor>
    <cdr:from>
      <cdr:x>0.902981753449043</cdr:x>
      <cdr:y>0.867439933719967</cdr:y>
    </cdr:from>
    <cdr:to>
      <cdr:x>0.965999109924344</cdr:x>
      <cdr:y>0.968019884009942</cdr:y>
    </cdr:to>
    <cdr:pic>
      <cdr:nvPicPr>
        <cdr:cNvPr id="137" name="Picture 3" descr=""/>
        <cdr:cNvPicPr/>
      </cdr:nvPicPr>
      <cdr:blipFill>
        <a:blip r:embed="rId2"/>
        <a:stretch/>
      </cdr:blipFill>
      <cdr:spPr>
        <a:xfrm>
          <a:off x="7304400" y="1884600"/>
          <a:ext cx="509760" cy="218520"/>
        </a:xfrm>
        <a:prstGeom prst="rect">
          <a:avLst/>
        </a:prstGeom>
        <a:ln w="0">
          <a:noFill/>
        </a:ln>
      </cdr:spPr>
    </cdr:pic>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0040</xdr:colOff>
      <xdr:row>0</xdr:row>
      <xdr:rowOff>342360</xdr:rowOff>
    </xdr:to>
    <xdr:pic>
      <xdr:nvPicPr>
        <xdr:cNvPr id="32" name="Picture 2" descr=""/>
        <xdr:cNvPicPr/>
      </xdr:nvPicPr>
      <xdr:blipFill>
        <a:blip r:embed="rId1"/>
        <a:stretch/>
      </xdr:blipFill>
      <xdr:spPr>
        <a:xfrm>
          <a:off x="0" y="0"/>
          <a:ext cx="1310040" cy="342360"/>
        </a:xfrm>
        <a:prstGeom prst="rect">
          <a:avLst/>
        </a:prstGeom>
        <a:ln w="0">
          <a:noFill/>
        </a:ln>
      </xdr:spPr>
    </xdr:pic>
    <xdr:clientData/>
  </xdr:twoCellAnchor>
  <xdr:twoCellAnchor editAs="oneCell">
    <xdr:from>
      <xdr:col>1</xdr:col>
      <xdr:colOff>0</xdr:colOff>
      <xdr:row>40</xdr:row>
      <xdr:rowOff>0</xdr:rowOff>
    </xdr:from>
    <xdr:to>
      <xdr:col>7</xdr:col>
      <xdr:colOff>181800</xdr:colOff>
      <xdr:row>66</xdr:row>
      <xdr:rowOff>152280</xdr:rowOff>
    </xdr:to>
    <xdr:graphicFrame>
      <xdr:nvGraphicFramePr>
        <xdr:cNvPr id="33" name="Chart 3"/>
        <xdr:cNvGraphicFramePr/>
      </xdr:nvGraphicFramePr>
      <xdr:xfrm>
        <a:off x="0" y="7943760"/>
        <a:ext cx="7507800" cy="43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3160</xdr:rowOff>
    </xdr:to>
    <xdr:pic>
      <xdr:nvPicPr>
        <xdr:cNvPr id="139" name="Picture 1" descr=""/>
        <xdr:cNvPicPr/>
      </xdr:nvPicPr>
      <xdr:blipFill>
        <a:blip r:embed="rId1"/>
        <a:stretch/>
      </xdr:blipFill>
      <xdr:spPr>
        <a:xfrm>
          <a:off x="0" y="0"/>
          <a:ext cx="1309320" cy="353160"/>
        </a:xfrm>
        <a:prstGeom prst="rect">
          <a:avLst/>
        </a:prstGeom>
        <a:ln w="0">
          <a:noFill/>
        </a:ln>
      </xdr:spPr>
    </xdr:pic>
    <xdr:clientData/>
  </xdr:twoCellAnchor>
  <xdr:twoCellAnchor editAs="oneCell">
    <xdr:from>
      <xdr:col>0</xdr:col>
      <xdr:colOff>140400</xdr:colOff>
      <xdr:row>106</xdr:row>
      <xdr:rowOff>47520</xdr:rowOff>
    </xdr:from>
    <xdr:to>
      <xdr:col>39</xdr:col>
      <xdr:colOff>71640</xdr:colOff>
      <xdr:row>140</xdr:row>
      <xdr:rowOff>56880</xdr:rowOff>
    </xdr:to>
    <xdr:graphicFrame>
      <xdr:nvGraphicFramePr>
        <xdr:cNvPr id="140" name="Chart 2"/>
        <xdr:cNvGraphicFramePr/>
      </xdr:nvGraphicFramePr>
      <xdr:xfrm>
        <a:off x="140400" y="18383040"/>
        <a:ext cx="31773960" cy="55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320</xdr:colOff>
      <xdr:row>0</xdr:row>
      <xdr:rowOff>353160</xdr:rowOff>
    </xdr:to>
    <xdr:pic>
      <xdr:nvPicPr>
        <xdr:cNvPr id="141" name="Picture 3" descr=""/>
        <xdr:cNvPicPr/>
      </xdr:nvPicPr>
      <xdr:blipFill>
        <a:blip r:embed="rId3"/>
        <a:stretch/>
      </xdr:blipFill>
      <xdr:spPr>
        <a:xfrm>
          <a:off x="0" y="0"/>
          <a:ext cx="1309320" cy="353160"/>
        </a:xfrm>
        <a:prstGeom prst="rect">
          <a:avLst/>
        </a:prstGeom>
        <a:ln w="0">
          <a:noFill/>
        </a:ln>
      </xdr:spPr>
    </xdr:pic>
    <xdr:clientData/>
  </xdr:twoCellAnchor>
  <xdr:twoCellAnchor editAs="oneCell">
    <xdr:from>
      <xdr:col>0</xdr:col>
      <xdr:colOff>0</xdr:colOff>
      <xdr:row>40</xdr:row>
      <xdr:rowOff>75960</xdr:rowOff>
    </xdr:from>
    <xdr:to>
      <xdr:col>8</xdr:col>
      <xdr:colOff>352440</xdr:colOff>
      <xdr:row>53</xdr:row>
      <xdr:rowOff>142920</xdr:rowOff>
    </xdr:to>
    <xdr:graphicFrame>
      <xdr:nvGraphicFramePr>
        <xdr:cNvPr id="142" name="Chart 4"/>
        <xdr:cNvGraphicFramePr/>
      </xdr:nvGraphicFramePr>
      <xdr:xfrm>
        <a:off x="0" y="7724520"/>
        <a:ext cx="7425000" cy="2171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53</xdr:row>
      <xdr:rowOff>19080</xdr:rowOff>
    </xdr:from>
    <xdr:to>
      <xdr:col>8</xdr:col>
      <xdr:colOff>312840</xdr:colOff>
      <xdr:row>71</xdr:row>
      <xdr:rowOff>47160</xdr:rowOff>
    </xdr:to>
    <xdr:graphicFrame>
      <xdr:nvGraphicFramePr>
        <xdr:cNvPr id="147" name="Chart 5"/>
        <xdr:cNvGraphicFramePr/>
      </xdr:nvGraphicFramePr>
      <xdr:xfrm>
        <a:off x="0" y="9772560"/>
        <a:ext cx="7385400" cy="2943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2742170076602</cdr:x>
      <cdr:y>0.867417964865761</cdr:y>
    </cdr:from>
    <cdr:to>
      <cdr:x>0.511247939493843</cdr:x>
      <cdr:y>0.968014584023865</cdr:y>
    </cdr:to>
    <cdr:pic>
      <cdr:nvPicPr>
        <cdr:cNvPr id="143" name="Picture 3" descr=""/>
        <cdr:cNvPicPr/>
      </cdr:nvPicPr>
      <cdr:blipFill>
        <a:blip r:embed="rId1"/>
        <a:stretch/>
      </cdr:blipFill>
      <cdr:spPr>
        <a:xfrm>
          <a:off x="3287520" y="1884240"/>
          <a:ext cx="508680" cy="218520"/>
        </a:xfrm>
        <a:prstGeom prst="rect">
          <a:avLst/>
        </a:prstGeom>
        <a:ln w="0">
          <a:noFill/>
        </a:ln>
      </cdr:spPr>
    </cdr:pic>
  </cdr:relSizeAnchor>
  <cdr:relSizeAnchor>
    <cdr:from>
      <cdr:x>0.661252787743625</cdr:x>
      <cdr:y>0.867417964865761</cdr:y>
    </cdr:from>
    <cdr:to>
      <cdr:x>0.729758557160865</cdr:x>
      <cdr:y>0.968014584023865</cdr:y>
    </cdr:to>
    <cdr:pic>
      <cdr:nvPicPr>
        <cdr:cNvPr id="144" name="Picture 3" descr=""/>
        <cdr:cNvPicPr/>
      </cdr:nvPicPr>
      <cdr:blipFill>
        <a:blip r:embed="rId2"/>
        <a:stretch/>
      </cdr:blipFill>
      <cdr:spPr>
        <a:xfrm>
          <a:off x="4910040" y="1884240"/>
          <a:ext cx="508680" cy="218520"/>
        </a:xfrm>
        <a:prstGeom prst="rect">
          <a:avLst/>
        </a:prstGeom>
        <a:ln w="0">
          <a:noFill/>
        </a:ln>
      </cdr:spPr>
    </cdr:pic>
  </cdr:relSizeAnchor>
  <cdr:relSizeAnchor>
    <cdr:from>
      <cdr:x>0.766750702996218</cdr:x>
      <cdr:y>0.867417964865761</cdr:y>
    </cdr:from>
    <cdr:to>
      <cdr:x>0.835256472413459</cdr:x>
      <cdr:y>0.968014584023865</cdr:y>
    </cdr:to>
    <cdr:pic>
      <cdr:nvPicPr>
        <cdr:cNvPr id="145" name="Picture 3" descr=""/>
        <cdr:cNvPicPr/>
      </cdr:nvPicPr>
      <cdr:blipFill>
        <a:blip r:embed="rId3"/>
        <a:stretch/>
      </cdr:blipFill>
      <cdr:spPr>
        <a:xfrm>
          <a:off x="5693400" y="1884240"/>
          <a:ext cx="508680" cy="218520"/>
        </a:xfrm>
        <a:prstGeom prst="rect">
          <a:avLst/>
        </a:prstGeom>
        <a:ln w="0">
          <a:noFill/>
        </a:ln>
      </cdr:spPr>
    </cdr:pic>
  </cdr:relSizeAnchor>
  <cdr:relSizeAnchor>
    <cdr:from>
      <cdr:x>0.894017259769223</cdr:x>
      <cdr:y>0.867417964865761</cdr:y>
    </cdr:from>
    <cdr:to>
      <cdr:x>0.962523029186464</cdr:x>
      <cdr:y>0.968014584023865</cdr:y>
    </cdr:to>
    <cdr:pic>
      <cdr:nvPicPr>
        <cdr:cNvPr id="146" name="Picture 3" descr=""/>
        <cdr:cNvPicPr/>
      </cdr:nvPicPr>
      <cdr:blipFill>
        <a:blip r:embed="rId4"/>
        <a:stretch/>
      </cdr:blipFill>
      <cdr:spPr>
        <a:xfrm>
          <a:off x="6638400" y="1884240"/>
          <a:ext cx="508680" cy="218520"/>
        </a:xfrm>
        <a:prstGeom prst="rect">
          <a:avLst/>
        </a:prstGeom>
        <a:ln w="0">
          <a:noFill/>
        </a:ln>
      </cdr:spPr>
    </cdr:pic>
  </cdr:relSizeAnchor>
</c:userShape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351720</xdr:rowOff>
    </xdr:to>
    <xdr:pic>
      <xdr:nvPicPr>
        <xdr:cNvPr id="148" name="Picture 1" descr=""/>
        <xdr:cNvPicPr/>
      </xdr:nvPicPr>
      <xdr:blipFill>
        <a:blip r:embed="rId1"/>
        <a:stretch/>
      </xdr:blipFill>
      <xdr:spPr>
        <a:xfrm>
          <a:off x="0" y="0"/>
          <a:ext cx="1308960" cy="351720"/>
        </a:xfrm>
        <a:prstGeom prst="rect">
          <a:avLst/>
        </a:prstGeom>
        <a:ln w="0">
          <a:noFill/>
        </a:ln>
      </xdr:spPr>
    </xdr:pic>
    <xdr:clientData/>
  </xdr:twoCellAnchor>
  <xdr:twoCellAnchor editAs="oneCell">
    <xdr:from>
      <xdr:col>0</xdr:col>
      <xdr:colOff>30600</xdr:colOff>
      <xdr:row>109</xdr:row>
      <xdr:rowOff>28440</xdr:rowOff>
    </xdr:from>
    <xdr:to>
      <xdr:col>15</xdr:col>
      <xdr:colOff>684000</xdr:colOff>
      <xdr:row>133</xdr:row>
      <xdr:rowOff>114480</xdr:rowOff>
    </xdr:to>
    <xdr:graphicFrame>
      <xdr:nvGraphicFramePr>
        <xdr:cNvPr id="149" name="Chart 2"/>
        <xdr:cNvGraphicFramePr/>
      </xdr:nvGraphicFramePr>
      <xdr:xfrm>
        <a:off x="30600" y="18697320"/>
        <a:ext cx="13547880" cy="397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720</xdr:colOff>
      <xdr:row>0</xdr:row>
      <xdr:rowOff>351720</xdr:rowOff>
    </xdr:to>
    <xdr:pic>
      <xdr:nvPicPr>
        <xdr:cNvPr id="150" name="Picture 3" descr=""/>
        <xdr:cNvPicPr/>
      </xdr:nvPicPr>
      <xdr:blipFill>
        <a:blip r:embed="rId3"/>
        <a:stretch/>
      </xdr:blipFill>
      <xdr:spPr>
        <a:xfrm>
          <a:off x="0" y="0"/>
          <a:ext cx="1308960" cy="351720"/>
        </a:xfrm>
        <a:prstGeom prst="rect">
          <a:avLst/>
        </a:prstGeom>
        <a:ln w="0">
          <a:noFill/>
        </a:ln>
      </xdr:spPr>
    </xdr:pic>
    <xdr:clientData/>
  </xdr:twoCellAnchor>
  <xdr:twoCellAnchor editAs="oneCell">
    <xdr:from>
      <xdr:col>0</xdr:col>
      <xdr:colOff>0</xdr:colOff>
      <xdr:row>41</xdr:row>
      <xdr:rowOff>0</xdr:rowOff>
    </xdr:from>
    <xdr:to>
      <xdr:col>8</xdr:col>
      <xdr:colOff>151560</xdr:colOff>
      <xdr:row>65</xdr:row>
      <xdr:rowOff>95400</xdr:rowOff>
    </xdr:to>
    <xdr:graphicFrame>
      <xdr:nvGraphicFramePr>
        <xdr:cNvPr id="151" name="Chart 4"/>
        <xdr:cNvGraphicFramePr/>
      </xdr:nvGraphicFramePr>
      <xdr:xfrm>
        <a:off x="0" y="7658280"/>
        <a:ext cx="7414200" cy="3981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351720</xdr:rowOff>
    </xdr:to>
    <xdr:pic>
      <xdr:nvPicPr>
        <xdr:cNvPr id="152" name="Picture 1" descr=""/>
        <xdr:cNvPicPr/>
      </xdr:nvPicPr>
      <xdr:blipFill>
        <a:blip r:embed="rId1"/>
        <a:stretch/>
      </xdr:blipFill>
      <xdr:spPr>
        <a:xfrm>
          <a:off x="0" y="0"/>
          <a:ext cx="1308960" cy="351720"/>
        </a:xfrm>
        <a:prstGeom prst="rect">
          <a:avLst/>
        </a:prstGeom>
        <a:ln w="0">
          <a:noFill/>
        </a:ln>
      </xdr:spPr>
    </xdr:pic>
    <xdr:clientData/>
  </xdr:twoCellAnchor>
  <xdr:twoCellAnchor editAs="oneCell">
    <xdr:from>
      <xdr:col>0</xdr:col>
      <xdr:colOff>30600</xdr:colOff>
      <xdr:row>109</xdr:row>
      <xdr:rowOff>28440</xdr:rowOff>
    </xdr:from>
    <xdr:to>
      <xdr:col>15</xdr:col>
      <xdr:colOff>684000</xdr:colOff>
      <xdr:row>133</xdr:row>
      <xdr:rowOff>114480</xdr:rowOff>
    </xdr:to>
    <xdr:graphicFrame>
      <xdr:nvGraphicFramePr>
        <xdr:cNvPr id="153" name="Chart 2"/>
        <xdr:cNvGraphicFramePr/>
      </xdr:nvGraphicFramePr>
      <xdr:xfrm>
        <a:off x="30600" y="18697320"/>
        <a:ext cx="13547880" cy="397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720</xdr:colOff>
      <xdr:row>0</xdr:row>
      <xdr:rowOff>351720</xdr:rowOff>
    </xdr:to>
    <xdr:pic>
      <xdr:nvPicPr>
        <xdr:cNvPr id="154" name="Picture 3" descr=""/>
        <xdr:cNvPicPr/>
      </xdr:nvPicPr>
      <xdr:blipFill>
        <a:blip r:embed="rId3"/>
        <a:stretch/>
      </xdr:blipFill>
      <xdr:spPr>
        <a:xfrm>
          <a:off x="0" y="0"/>
          <a:ext cx="1308960" cy="351720"/>
        </a:xfrm>
        <a:prstGeom prst="rect">
          <a:avLst/>
        </a:prstGeom>
        <a:ln w="0">
          <a:noFill/>
        </a:ln>
      </xdr:spPr>
    </xdr:pic>
    <xdr:clientData/>
  </xdr:twoCellAnchor>
  <xdr:twoCellAnchor editAs="oneCell">
    <xdr:from>
      <xdr:col>0</xdr:col>
      <xdr:colOff>0</xdr:colOff>
      <xdr:row>40</xdr:row>
      <xdr:rowOff>0</xdr:rowOff>
    </xdr:from>
    <xdr:to>
      <xdr:col>8</xdr:col>
      <xdr:colOff>151560</xdr:colOff>
      <xdr:row>64</xdr:row>
      <xdr:rowOff>95400</xdr:rowOff>
    </xdr:to>
    <xdr:graphicFrame>
      <xdr:nvGraphicFramePr>
        <xdr:cNvPr id="155" name="Chart 4"/>
        <xdr:cNvGraphicFramePr/>
      </xdr:nvGraphicFramePr>
      <xdr:xfrm>
        <a:off x="0" y="7496280"/>
        <a:ext cx="7414200" cy="3981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351720</xdr:rowOff>
    </xdr:to>
    <xdr:pic>
      <xdr:nvPicPr>
        <xdr:cNvPr id="156" name="Picture 1" descr=""/>
        <xdr:cNvPicPr/>
      </xdr:nvPicPr>
      <xdr:blipFill>
        <a:blip r:embed="rId1"/>
        <a:stretch/>
      </xdr:blipFill>
      <xdr:spPr>
        <a:xfrm>
          <a:off x="0" y="0"/>
          <a:ext cx="1308960" cy="351720"/>
        </a:xfrm>
        <a:prstGeom prst="rect">
          <a:avLst/>
        </a:prstGeom>
        <a:ln w="0">
          <a:noFill/>
        </a:ln>
      </xdr:spPr>
    </xdr:pic>
    <xdr:clientData/>
  </xdr:twoCellAnchor>
  <xdr:twoCellAnchor editAs="oneCell">
    <xdr:from>
      <xdr:col>0</xdr:col>
      <xdr:colOff>30600</xdr:colOff>
      <xdr:row>109</xdr:row>
      <xdr:rowOff>28440</xdr:rowOff>
    </xdr:from>
    <xdr:to>
      <xdr:col>15</xdr:col>
      <xdr:colOff>684000</xdr:colOff>
      <xdr:row>133</xdr:row>
      <xdr:rowOff>114480</xdr:rowOff>
    </xdr:to>
    <xdr:graphicFrame>
      <xdr:nvGraphicFramePr>
        <xdr:cNvPr id="157" name="Chart 2"/>
        <xdr:cNvGraphicFramePr/>
      </xdr:nvGraphicFramePr>
      <xdr:xfrm>
        <a:off x="30600" y="18697320"/>
        <a:ext cx="13547880" cy="397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720</xdr:colOff>
      <xdr:row>0</xdr:row>
      <xdr:rowOff>351720</xdr:rowOff>
    </xdr:to>
    <xdr:pic>
      <xdr:nvPicPr>
        <xdr:cNvPr id="158" name="Picture 3" descr=""/>
        <xdr:cNvPicPr/>
      </xdr:nvPicPr>
      <xdr:blipFill>
        <a:blip r:embed="rId3"/>
        <a:stretch/>
      </xdr:blipFill>
      <xdr:spPr>
        <a:xfrm>
          <a:off x="0" y="0"/>
          <a:ext cx="1308960" cy="351720"/>
        </a:xfrm>
        <a:prstGeom prst="rect">
          <a:avLst/>
        </a:prstGeom>
        <a:ln w="0">
          <a:noFill/>
        </a:ln>
      </xdr:spPr>
    </xdr:pic>
    <xdr:clientData/>
  </xdr:twoCellAnchor>
  <xdr:twoCellAnchor editAs="oneCell">
    <xdr:from>
      <xdr:col>0</xdr:col>
      <xdr:colOff>0</xdr:colOff>
      <xdr:row>41</xdr:row>
      <xdr:rowOff>0</xdr:rowOff>
    </xdr:from>
    <xdr:to>
      <xdr:col>8</xdr:col>
      <xdr:colOff>151560</xdr:colOff>
      <xdr:row>65</xdr:row>
      <xdr:rowOff>95400</xdr:rowOff>
    </xdr:to>
    <xdr:graphicFrame>
      <xdr:nvGraphicFramePr>
        <xdr:cNvPr id="159" name="Chart 4"/>
        <xdr:cNvGraphicFramePr/>
      </xdr:nvGraphicFramePr>
      <xdr:xfrm>
        <a:off x="0" y="7658280"/>
        <a:ext cx="7414200" cy="3981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800</xdr:rowOff>
    </xdr:to>
    <xdr:pic>
      <xdr:nvPicPr>
        <xdr:cNvPr id="160" name="Picture 1" descr=""/>
        <xdr:cNvPicPr/>
      </xdr:nvPicPr>
      <xdr:blipFill>
        <a:blip r:embed="rId1"/>
        <a:stretch/>
      </xdr:blipFill>
      <xdr:spPr>
        <a:xfrm>
          <a:off x="0" y="0"/>
          <a:ext cx="1309680" cy="352800"/>
        </a:xfrm>
        <a:prstGeom prst="rect">
          <a:avLst/>
        </a:prstGeom>
        <a:ln w="0">
          <a:noFill/>
        </a:ln>
      </xdr:spPr>
    </xdr:pic>
    <xdr:clientData/>
  </xdr:twoCellAnchor>
  <xdr:twoCellAnchor editAs="oneCell">
    <xdr:from>
      <xdr:col>0</xdr:col>
      <xdr:colOff>39600</xdr:colOff>
      <xdr:row>110</xdr:row>
      <xdr:rowOff>75960</xdr:rowOff>
    </xdr:from>
    <xdr:to>
      <xdr:col>5</xdr:col>
      <xdr:colOff>373320</xdr:colOff>
      <xdr:row>138</xdr:row>
      <xdr:rowOff>75960</xdr:rowOff>
    </xdr:to>
    <xdr:graphicFrame>
      <xdr:nvGraphicFramePr>
        <xdr:cNvPr id="161" name="Chart 2"/>
        <xdr:cNvGraphicFramePr/>
      </xdr:nvGraphicFramePr>
      <xdr:xfrm>
        <a:off x="39600" y="18668880"/>
        <a:ext cx="7750440" cy="453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2800</xdr:rowOff>
    </xdr:to>
    <xdr:pic>
      <xdr:nvPicPr>
        <xdr:cNvPr id="164" name="Picture 3" descr=""/>
        <xdr:cNvPicPr/>
      </xdr:nvPicPr>
      <xdr:blipFill>
        <a:blip r:embed="rId3"/>
        <a:stretch/>
      </xdr:blipFill>
      <xdr:spPr>
        <a:xfrm>
          <a:off x="0" y="0"/>
          <a:ext cx="1309680" cy="352800"/>
        </a:xfrm>
        <a:prstGeom prst="rect">
          <a:avLst/>
        </a:prstGeom>
        <a:ln w="0">
          <a:noFill/>
        </a:ln>
      </xdr:spPr>
    </xdr:pic>
    <xdr:clientData/>
  </xdr:twoCellAnchor>
  <xdr:twoCellAnchor editAs="oneCell">
    <xdr:from>
      <xdr:col>0</xdr:col>
      <xdr:colOff>0</xdr:colOff>
      <xdr:row>41</xdr:row>
      <xdr:rowOff>0</xdr:rowOff>
    </xdr:from>
    <xdr:to>
      <xdr:col>6</xdr:col>
      <xdr:colOff>473760</xdr:colOff>
      <xdr:row>73</xdr:row>
      <xdr:rowOff>57240</xdr:rowOff>
    </xdr:to>
    <xdr:graphicFrame>
      <xdr:nvGraphicFramePr>
        <xdr:cNvPr id="165" name="Chart 4"/>
        <xdr:cNvGraphicFramePr/>
      </xdr:nvGraphicFramePr>
      <xdr:xfrm>
        <a:off x="0" y="7419960"/>
        <a:ext cx="8695080" cy="5238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7482582443103</cdr:x>
      <cdr:y>0.0729654624851131</cdr:y>
    </cdr:from>
    <cdr:to>
      <cdr:x>0.392522062238737</cdr:x>
      <cdr:y>0.109011512504962</cdr:y>
    </cdr:to>
    <cdr:sp>
      <cdr:nvSpPr>
        <cdr:cNvPr id="162" name="Text 1"/>
        <cdr:cNvSpPr/>
      </cdr:nvSpPr>
      <cdr:spPr>
        <a:xfrm>
          <a:off x="1840680" y="330840"/>
          <a:ext cx="1201680" cy="16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Hombres</a:t>
          </a:r>
          <a:endParaRPr b="0" sz="1030" spc="-1" strike="noStrike">
            <a:latin typeface="Times New Roman"/>
          </a:endParaRPr>
        </a:p>
      </cdr:txBody>
    </cdr:sp>
  </cdr:relSizeAnchor>
  <cdr:relSizeAnchor>
    <cdr:from>
      <cdr:x>0.718996748722713</cdr:x>
      <cdr:y>0.0729654624851131</cdr:y>
    </cdr:from>
    <cdr:to>
      <cdr:x>0.834742220157919</cdr:x>
      <cdr:y>0.0997221119491862</cdr:y>
    </cdr:to>
    <cdr:sp>
      <cdr:nvSpPr>
        <cdr:cNvPr id="163" name="Text 2"/>
        <cdr:cNvSpPr/>
      </cdr:nvSpPr>
      <cdr:spPr>
        <a:xfrm>
          <a:off x="5572800" y="330840"/>
          <a:ext cx="897120" cy="12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Mujeres</a:t>
          </a:r>
          <a:endParaRPr b="0" sz="1030" spc="-1" strike="noStrike">
            <a:latin typeface="Times New Roman"/>
          </a:endParaRPr>
        </a:p>
      </cdr:txBody>
    </cdr:sp>
  </cdr:relSizeAnchor>
</c:userShapes>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7269189368221</cdr:x>
      <cdr:y>0.146773861059575</cdr:y>
    </cdr:from>
    <cdr:to>
      <cdr:x>0.391487952306036</cdr:x>
      <cdr:y>0.219748505462791</cdr:y>
    </cdr:to>
    <cdr:sp>
      <cdr:nvSpPr>
        <cdr:cNvPr id="166" name="Text 1"/>
        <cdr:cNvSpPr/>
      </cdr:nvSpPr>
      <cdr:spPr>
        <a:xfrm>
          <a:off x="2063160" y="768960"/>
          <a:ext cx="1341000" cy="38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Arial"/>
            </a:rPr>
            <a:t>Hombres</a:t>
          </a:r>
          <a:endParaRPr b="0" sz="1200" spc="-1" strike="noStrike">
            <a:latin typeface="Times New Roman"/>
          </a:endParaRPr>
        </a:p>
      </cdr:txBody>
    </cdr:sp>
  </cdr:relSizeAnchor>
  <cdr:relSizeAnchor>
    <cdr:from>
      <cdr:x>0.717479506499959</cdr:x>
      <cdr:y>0.146773861059575</cdr:y>
    </cdr:from>
    <cdr:to>
      <cdr:x>0.833236730976236</cdr:x>
      <cdr:y>0.199752628324057</cdr:y>
    </cdr:to>
    <cdr:sp>
      <cdr:nvSpPr>
        <cdr:cNvPr id="167" name="Text 2"/>
        <cdr:cNvSpPr/>
      </cdr:nvSpPr>
      <cdr:spPr>
        <a:xfrm>
          <a:off x="6238800" y="768960"/>
          <a:ext cx="1006560" cy="27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Arial"/>
            </a:rPr>
            <a:t>Mujeres</a:t>
          </a:r>
          <a:endParaRPr b="0" sz="1200" spc="-1" strike="noStrike">
            <a:latin typeface="Times New Roman"/>
          </a:endParaRPr>
        </a:p>
      </cdr:txBody>
    </cdr:sp>
  </cdr:relSizeAnchor>
</c:userShapes>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800</xdr:rowOff>
    </xdr:to>
    <xdr:pic>
      <xdr:nvPicPr>
        <xdr:cNvPr id="168" name="Picture 1" descr=""/>
        <xdr:cNvPicPr/>
      </xdr:nvPicPr>
      <xdr:blipFill>
        <a:blip r:embed="rId1"/>
        <a:stretch/>
      </xdr:blipFill>
      <xdr:spPr>
        <a:xfrm>
          <a:off x="0" y="0"/>
          <a:ext cx="1309680" cy="352800"/>
        </a:xfrm>
        <a:prstGeom prst="rect">
          <a:avLst/>
        </a:prstGeom>
        <a:ln w="0">
          <a:noFill/>
        </a:ln>
      </xdr:spPr>
    </xdr:pic>
    <xdr:clientData/>
  </xdr:twoCellAnchor>
  <xdr:twoCellAnchor editAs="oneCell">
    <xdr:from>
      <xdr:col>0</xdr:col>
      <xdr:colOff>40680</xdr:colOff>
      <xdr:row>110</xdr:row>
      <xdr:rowOff>75960</xdr:rowOff>
    </xdr:from>
    <xdr:to>
      <xdr:col>5</xdr:col>
      <xdr:colOff>373320</xdr:colOff>
      <xdr:row>138</xdr:row>
      <xdr:rowOff>75960</xdr:rowOff>
    </xdr:to>
    <xdr:graphicFrame>
      <xdr:nvGraphicFramePr>
        <xdr:cNvPr id="169" name="Chart 2"/>
        <xdr:cNvGraphicFramePr/>
      </xdr:nvGraphicFramePr>
      <xdr:xfrm>
        <a:off x="40680" y="18821160"/>
        <a:ext cx="6954480" cy="453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2800</xdr:rowOff>
    </xdr:to>
    <xdr:pic>
      <xdr:nvPicPr>
        <xdr:cNvPr id="172" name="Picture 3" descr=""/>
        <xdr:cNvPicPr/>
      </xdr:nvPicPr>
      <xdr:blipFill>
        <a:blip r:embed="rId3"/>
        <a:stretch/>
      </xdr:blipFill>
      <xdr:spPr>
        <a:xfrm>
          <a:off x="0" y="0"/>
          <a:ext cx="1309680" cy="352800"/>
        </a:xfrm>
        <a:prstGeom prst="rect">
          <a:avLst/>
        </a:prstGeom>
        <a:ln w="0">
          <a:noFill/>
        </a:ln>
      </xdr:spPr>
    </xdr:pic>
    <xdr:clientData/>
  </xdr:twoCellAnchor>
  <xdr:twoCellAnchor editAs="oneCell">
    <xdr:from>
      <xdr:col>0</xdr:col>
      <xdr:colOff>0</xdr:colOff>
      <xdr:row>41</xdr:row>
      <xdr:rowOff>0</xdr:rowOff>
    </xdr:from>
    <xdr:to>
      <xdr:col>7</xdr:col>
      <xdr:colOff>131040</xdr:colOff>
      <xdr:row>69</xdr:row>
      <xdr:rowOff>18720</xdr:rowOff>
    </xdr:to>
    <xdr:graphicFrame>
      <xdr:nvGraphicFramePr>
        <xdr:cNvPr id="173" name="Chart 4"/>
        <xdr:cNvGraphicFramePr/>
      </xdr:nvGraphicFramePr>
      <xdr:xfrm>
        <a:off x="0" y="7572240"/>
        <a:ext cx="8362080" cy="4552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0022775505979</cdr:x>
      <cdr:y>0.0729654624851131</cdr:y>
    </cdr:from>
    <cdr:to>
      <cdr:x>0.393757440861328</cdr:x>
      <cdr:y>0.109011512504962</cdr:y>
    </cdr:to>
    <cdr:sp>
      <cdr:nvSpPr>
        <cdr:cNvPr id="170" name="Text 1"/>
        <cdr:cNvSpPr/>
      </cdr:nvSpPr>
      <cdr:spPr>
        <a:xfrm>
          <a:off x="1669320" y="330840"/>
          <a:ext cx="1069200" cy="16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a:rPr>
            <a:t>Hombres</a:t>
          </a:r>
          <a:endParaRPr b="0" sz="1000" spc="-1" strike="noStrike">
            <a:latin typeface="Times New Roman"/>
          </a:endParaRPr>
        </a:p>
      </cdr:txBody>
    </cdr:sp>
  </cdr:relSizeAnchor>
  <cdr:relSizeAnchor>
    <cdr:from>
      <cdr:x>0.717997825974429</cdr:x>
      <cdr:y>0.0729654624851131</cdr:y>
    </cdr:from>
    <cdr:to>
      <cdr:x>0.832755318598271</cdr:x>
      <cdr:y>0.0997221119491862</cdr:y>
    </cdr:to>
    <cdr:sp>
      <cdr:nvSpPr>
        <cdr:cNvPr id="171" name="Text 2"/>
        <cdr:cNvSpPr/>
      </cdr:nvSpPr>
      <cdr:spPr>
        <a:xfrm>
          <a:off x="4993560" y="330840"/>
          <a:ext cx="798120" cy="12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a:rPr>
            <a:t>Mujeres</a:t>
          </a:r>
          <a:endParaRPr b="0" sz="10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2499041043345</cdr:x>
      <cdr:y>0.0792144566383365</cdr:y>
    </cdr:from>
    <cdr:to>
      <cdr:x>0.411008822401228</cdr:x>
      <cdr:y>0.127733311329318</cdr:y>
    </cdr:to>
    <cdr:sp>
      <cdr:nvSpPr>
        <cdr:cNvPr id="34" name="Text Box 1025"/>
        <cdr:cNvSpPr/>
      </cdr:nvSpPr>
      <cdr:spPr>
        <a:xfrm>
          <a:off x="1745640" y="345600"/>
          <a:ext cx="1340280" cy="21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150" spc="-1" strike="noStrike">
              <a:solidFill>
                <a:srgbClr val="000000"/>
              </a:solidFill>
              <a:latin typeface="Arial"/>
            </a:rPr>
            <a:t>Hombres</a:t>
          </a:r>
          <a:endParaRPr b="0" sz="1150" spc="-1" strike="noStrike">
            <a:latin typeface="Times New Roman"/>
          </a:endParaRPr>
        </a:p>
      </cdr:txBody>
    </cdr:sp>
  </cdr:relSizeAnchor>
  <cdr:relSizeAnchor>
    <cdr:from>
      <cdr:x>0.830504411200614</cdr:x>
      <cdr:y>0.0787193662843469</cdr:y>
    </cdr:from>
    <cdr:to>
      <cdr:x>0.997986191024166</cdr:x>
      <cdr:y>0.142503506890007</cdr:y>
    </cdr:to>
    <cdr:sp>
      <cdr:nvSpPr>
        <cdr:cNvPr id="35" name="Text Box 1026"/>
        <cdr:cNvSpPr/>
      </cdr:nvSpPr>
      <cdr:spPr>
        <a:xfrm>
          <a:off x="6235560" y="343440"/>
          <a:ext cx="125748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130" spc="-1" strike="noStrike">
              <a:solidFill>
                <a:srgbClr val="000000"/>
              </a:solidFill>
              <a:latin typeface="Arial"/>
            </a:rPr>
            <a:t>Mujeres</a:t>
          </a:r>
          <a:endParaRPr b="0" sz="1130" spc="-1" strike="noStrike">
            <a:latin typeface="Times New Roman"/>
          </a:endParaRPr>
        </a:p>
      </cdr:txBody>
    </cdr:sp>
  </cdr:relSizeAnchor>
</c:userShapes>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753282534763</cdr:x>
      <cdr:y>0.147216951296648</cdr:y>
    </cdr:from>
    <cdr:to>
      <cdr:x>0.392483533514142</cdr:x>
      <cdr:y>0.2205091714105</cdr:y>
    </cdr:to>
    <cdr:sp>
      <cdr:nvSpPr>
        <cdr:cNvPr id="174" name="Text 1"/>
        <cdr:cNvSpPr/>
      </cdr:nvSpPr>
      <cdr:spPr>
        <a:xfrm>
          <a:off x="1996560" y="670320"/>
          <a:ext cx="1285560" cy="33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Hombres</a:t>
          </a:r>
          <a:endParaRPr b="0" sz="1030" spc="-1" strike="noStrike">
            <a:latin typeface="Times New Roman"/>
          </a:endParaRPr>
        </a:p>
      </cdr:txBody>
    </cdr:sp>
  </cdr:relSizeAnchor>
  <cdr:relSizeAnchor>
    <cdr:from>
      <cdr:x>0.717249989237591</cdr:x>
      <cdr:y>0.147216951296648</cdr:y>
    </cdr:from>
    <cdr:to>
      <cdr:x>0.832493865426837</cdr:x>
      <cdr:y>0.200506008855155</cdr:y>
    </cdr:to>
    <cdr:sp>
      <cdr:nvSpPr>
        <cdr:cNvPr id="175" name="Text 2"/>
        <cdr:cNvSpPr/>
      </cdr:nvSpPr>
      <cdr:spPr>
        <a:xfrm>
          <a:off x="5997960" y="670320"/>
          <a:ext cx="963720" cy="24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Mujeres</a:t>
          </a:r>
          <a:endParaRPr b="0" sz="1030" spc="-1" strike="noStrike">
            <a:latin typeface="Times New Roman"/>
          </a:endParaRPr>
        </a:p>
      </cdr:txBody>
    </cdr:sp>
  </cdr:relSizeAnchor>
</c:userShapes>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800</xdr:rowOff>
    </xdr:to>
    <xdr:pic>
      <xdr:nvPicPr>
        <xdr:cNvPr id="176" name="Picture 1" descr=""/>
        <xdr:cNvPicPr/>
      </xdr:nvPicPr>
      <xdr:blipFill>
        <a:blip r:embed="rId1"/>
        <a:stretch/>
      </xdr:blipFill>
      <xdr:spPr>
        <a:xfrm>
          <a:off x="0" y="0"/>
          <a:ext cx="1309680" cy="352800"/>
        </a:xfrm>
        <a:prstGeom prst="rect">
          <a:avLst/>
        </a:prstGeom>
        <a:ln w="0">
          <a:noFill/>
        </a:ln>
      </xdr:spPr>
    </xdr:pic>
    <xdr:clientData/>
  </xdr:twoCellAnchor>
  <xdr:twoCellAnchor editAs="oneCell">
    <xdr:from>
      <xdr:col>0</xdr:col>
      <xdr:colOff>40680</xdr:colOff>
      <xdr:row>110</xdr:row>
      <xdr:rowOff>75960</xdr:rowOff>
    </xdr:from>
    <xdr:to>
      <xdr:col>5</xdr:col>
      <xdr:colOff>372960</xdr:colOff>
      <xdr:row>138</xdr:row>
      <xdr:rowOff>75960</xdr:rowOff>
    </xdr:to>
    <xdr:graphicFrame>
      <xdr:nvGraphicFramePr>
        <xdr:cNvPr id="177" name="Chart 2"/>
        <xdr:cNvGraphicFramePr/>
      </xdr:nvGraphicFramePr>
      <xdr:xfrm>
        <a:off x="40680" y="18840240"/>
        <a:ext cx="7024680" cy="453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2800</xdr:rowOff>
    </xdr:to>
    <xdr:pic>
      <xdr:nvPicPr>
        <xdr:cNvPr id="180" name="Picture 3" descr=""/>
        <xdr:cNvPicPr/>
      </xdr:nvPicPr>
      <xdr:blipFill>
        <a:blip r:embed="rId3"/>
        <a:stretch/>
      </xdr:blipFill>
      <xdr:spPr>
        <a:xfrm>
          <a:off x="0" y="0"/>
          <a:ext cx="1309680" cy="352800"/>
        </a:xfrm>
        <a:prstGeom prst="rect">
          <a:avLst/>
        </a:prstGeom>
        <a:ln w="0">
          <a:noFill/>
        </a:ln>
      </xdr:spPr>
    </xdr:pic>
    <xdr:clientData/>
  </xdr:twoCellAnchor>
  <xdr:twoCellAnchor editAs="oneCell">
    <xdr:from>
      <xdr:col>0</xdr:col>
      <xdr:colOff>50760</xdr:colOff>
      <xdr:row>41</xdr:row>
      <xdr:rowOff>28440</xdr:rowOff>
    </xdr:from>
    <xdr:to>
      <xdr:col>6</xdr:col>
      <xdr:colOff>543960</xdr:colOff>
      <xdr:row>71</xdr:row>
      <xdr:rowOff>56880</xdr:rowOff>
    </xdr:to>
    <xdr:graphicFrame>
      <xdr:nvGraphicFramePr>
        <xdr:cNvPr id="181" name="Chart 4"/>
        <xdr:cNvGraphicFramePr/>
      </xdr:nvGraphicFramePr>
      <xdr:xfrm>
        <a:off x="50760" y="7619760"/>
        <a:ext cx="7989840" cy="4886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97253254074</cdr:x>
      <cdr:y>0.0729654624851131</cdr:y>
    </cdr:from>
    <cdr:to>
      <cdr:x>0.393768576406682</cdr:x>
      <cdr:y>0.109011512504962</cdr:y>
    </cdr:to>
    <cdr:sp>
      <cdr:nvSpPr>
        <cdr:cNvPr id="178" name="Text 1"/>
        <cdr:cNvSpPr/>
      </cdr:nvSpPr>
      <cdr:spPr>
        <a:xfrm>
          <a:off x="1684080" y="330840"/>
          <a:ext cx="1082160" cy="16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Hombres</a:t>
          </a:r>
          <a:endParaRPr b="0" sz="1030" spc="-1" strike="noStrike">
            <a:latin typeface="Times New Roman"/>
          </a:endParaRPr>
        </a:p>
      </cdr:txBody>
    </cdr:sp>
  </cdr:relSizeAnchor>
  <cdr:relSizeAnchor>
    <cdr:from>
      <cdr:x>0.718253561545557</cdr:x>
      <cdr:y>0.0729654624851131</cdr:y>
    </cdr:from>
    <cdr:to>
      <cdr:x>0.83299169826791</cdr:x>
      <cdr:y>0.0997221119491862</cdr:y>
    </cdr:to>
    <cdr:sp>
      <cdr:nvSpPr>
        <cdr:cNvPr id="179" name="Text 2"/>
        <cdr:cNvSpPr/>
      </cdr:nvSpPr>
      <cdr:spPr>
        <a:xfrm>
          <a:off x="5045760" y="330840"/>
          <a:ext cx="806040" cy="12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Mujeres</a:t>
          </a:r>
          <a:endParaRPr b="0" sz="1030" spc="-1" strike="noStrike">
            <a:latin typeface="Times New Roman"/>
          </a:endParaRPr>
        </a:p>
      </cdr:txBody>
    </cdr:sp>
  </cdr:relSizeAnchor>
</c:userShapes>
</file>

<file path=xl/drawings/drawing4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0009011038522</cdr:x>
      <cdr:y>0.141520554000295</cdr:y>
    </cdr:from>
    <cdr:to>
      <cdr:x>0.393241721108358</cdr:x>
      <cdr:y>0.212243995874466</cdr:y>
    </cdr:to>
    <cdr:sp>
      <cdr:nvSpPr>
        <cdr:cNvPr id="182" name="Text 1"/>
        <cdr:cNvSpPr/>
      </cdr:nvSpPr>
      <cdr:spPr>
        <a:xfrm>
          <a:off x="1917720" y="691560"/>
          <a:ext cx="1224360" cy="34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30" spc="-1" strike="noStrike">
              <a:latin typeface="Arial"/>
            </a:rPr>
            <a:t>Hombres</a:t>
          </a:r>
          <a:endParaRPr b="0" sz="1130" spc="-1" strike="noStrike">
            <a:latin typeface="Times New Roman"/>
          </a:endParaRPr>
        </a:p>
      </cdr:txBody>
    </cdr:sp>
  </cdr:relSizeAnchor>
  <cdr:relSizeAnchor>
    <cdr:from>
      <cdr:x>0.717008335210633</cdr:x>
      <cdr:y>0.141520554000295</cdr:y>
    </cdr:from>
    <cdr:to>
      <cdr:x>0.831989186753773</cdr:x>
      <cdr:y>0.193016060114926</cdr:y>
    </cdr:to>
    <cdr:sp>
      <cdr:nvSpPr>
        <cdr:cNvPr id="183" name="Text 2"/>
        <cdr:cNvSpPr/>
      </cdr:nvSpPr>
      <cdr:spPr>
        <a:xfrm>
          <a:off x="5729040" y="691560"/>
          <a:ext cx="918720" cy="25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30" spc="-1" strike="noStrike">
              <a:latin typeface="Arial"/>
            </a:rPr>
            <a:t>Mujeres</a:t>
          </a:r>
          <a:endParaRPr b="0" sz="1130" spc="-1" strike="noStrike">
            <a:latin typeface="Times New Roman"/>
          </a:endParaRPr>
        </a:p>
      </cdr:txBody>
    </cdr:sp>
  </cdr:relSizeAnchor>
</c:userShapes>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0840</xdr:colOff>
      <xdr:row>0</xdr:row>
      <xdr:rowOff>352440</xdr:rowOff>
    </xdr:to>
    <xdr:pic>
      <xdr:nvPicPr>
        <xdr:cNvPr id="184" name="Picture 1" descr=""/>
        <xdr:cNvPicPr/>
      </xdr:nvPicPr>
      <xdr:blipFill>
        <a:blip r:embed="rId1"/>
        <a:stretch/>
      </xdr:blipFill>
      <xdr:spPr>
        <a:xfrm>
          <a:off x="0" y="0"/>
          <a:ext cx="1308600" cy="352440"/>
        </a:xfrm>
        <a:prstGeom prst="rect">
          <a:avLst/>
        </a:prstGeom>
        <a:ln w="0">
          <a:noFill/>
        </a:ln>
      </xdr:spPr>
    </xdr:pic>
    <xdr:clientData/>
  </xdr:twoCellAnchor>
  <xdr:twoCellAnchor editAs="oneCell">
    <xdr:from>
      <xdr:col>0</xdr:col>
      <xdr:colOff>110880</xdr:colOff>
      <xdr:row>109</xdr:row>
      <xdr:rowOff>0</xdr:rowOff>
    </xdr:from>
    <xdr:to>
      <xdr:col>14</xdr:col>
      <xdr:colOff>493200</xdr:colOff>
      <xdr:row>132</xdr:row>
      <xdr:rowOff>38160</xdr:rowOff>
    </xdr:to>
    <xdr:graphicFrame>
      <xdr:nvGraphicFramePr>
        <xdr:cNvPr id="185" name="Chart 2"/>
        <xdr:cNvGraphicFramePr/>
      </xdr:nvGraphicFramePr>
      <xdr:xfrm>
        <a:off x="110880" y="18726120"/>
        <a:ext cx="11759760" cy="3762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60840</xdr:colOff>
      <xdr:row>0</xdr:row>
      <xdr:rowOff>352440</xdr:rowOff>
    </xdr:to>
    <xdr:pic>
      <xdr:nvPicPr>
        <xdr:cNvPr id="186" name="Picture 3" descr=""/>
        <xdr:cNvPicPr/>
      </xdr:nvPicPr>
      <xdr:blipFill>
        <a:blip r:embed="rId3"/>
        <a:stretch/>
      </xdr:blipFill>
      <xdr:spPr>
        <a:xfrm>
          <a:off x="0" y="0"/>
          <a:ext cx="1308600" cy="352440"/>
        </a:xfrm>
        <a:prstGeom prst="rect">
          <a:avLst/>
        </a:prstGeom>
        <a:ln w="0">
          <a:noFill/>
        </a:ln>
      </xdr:spPr>
    </xdr:pic>
    <xdr:clientData/>
  </xdr:twoCellAnchor>
  <xdr:twoCellAnchor editAs="oneCell">
    <xdr:from>
      <xdr:col>0</xdr:col>
      <xdr:colOff>110880</xdr:colOff>
      <xdr:row>41</xdr:row>
      <xdr:rowOff>0</xdr:rowOff>
    </xdr:from>
    <xdr:to>
      <xdr:col>10</xdr:col>
      <xdr:colOff>322560</xdr:colOff>
      <xdr:row>64</xdr:row>
      <xdr:rowOff>38160</xdr:rowOff>
    </xdr:to>
    <xdr:graphicFrame>
      <xdr:nvGraphicFramePr>
        <xdr:cNvPr id="187" name="Chart 4"/>
        <xdr:cNvGraphicFramePr/>
      </xdr:nvGraphicFramePr>
      <xdr:xfrm>
        <a:off x="110880" y="7715160"/>
        <a:ext cx="8581680" cy="3762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1</xdr:col>
      <xdr:colOff>60840</xdr:colOff>
      <xdr:row>0</xdr:row>
      <xdr:rowOff>352440</xdr:rowOff>
    </xdr:to>
    <xdr:pic>
      <xdr:nvPicPr>
        <xdr:cNvPr id="188" name="Picture 5" descr=""/>
        <xdr:cNvPicPr/>
      </xdr:nvPicPr>
      <xdr:blipFill>
        <a:blip r:embed="rId5"/>
        <a:stretch/>
      </xdr:blipFill>
      <xdr:spPr>
        <a:xfrm>
          <a:off x="0" y="0"/>
          <a:ext cx="1308600" cy="352440"/>
        </a:xfrm>
        <a:prstGeom prst="rect">
          <a:avLst/>
        </a:prstGeom>
        <a:ln w="0">
          <a:noFill/>
        </a:ln>
      </xdr:spPr>
    </xdr:pic>
    <xdr:clientData/>
  </xdr:twoCellAnchor>
  <xdr:twoCellAnchor editAs="oneCell">
    <xdr:from>
      <xdr:col>0</xdr:col>
      <xdr:colOff>110880</xdr:colOff>
      <xdr:row>41</xdr:row>
      <xdr:rowOff>0</xdr:rowOff>
    </xdr:from>
    <xdr:to>
      <xdr:col>7</xdr:col>
      <xdr:colOff>494280</xdr:colOff>
      <xdr:row>64</xdr:row>
      <xdr:rowOff>38160</xdr:rowOff>
    </xdr:to>
    <xdr:graphicFrame>
      <xdr:nvGraphicFramePr>
        <xdr:cNvPr id="189" name="Chart 6"/>
        <xdr:cNvGraphicFramePr/>
      </xdr:nvGraphicFramePr>
      <xdr:xfrm>
        <a:off x="110880" y="7715160"/>
        <a:ext cx="6409440" cy="3762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0</xdr:row>
      <xdr:rowOff>0</xdr:rowOff>
    </xdr:from>
    <xdr:to>
      <xdr:col>1</xdr:col>
      <xdr:colOff>60840</xdr:colOff>
      <xdr:row>0</xdr:row>
      <xdr:rowOff>352440</xdr:rowOff>
    </xdr:to>
    <xdr:pic>
      <xdr:nvPicPr>
        <xdr:cNvPr id="190" name="Picture 7" descr=""/>
        <xdr:cNvPicPr/>
      </xdr:nvPicPr>
      <xdr:blipFill>
        <a:blip r:embed="rId7"/>
        <a:stretch/>
      </xdr:blipFill>
      <xdr:spPr>
        <a:xfrm>
          <a:off x="0" y="0"/>
          <a:ext cx="1308600" cy="352440"/>
        </a:xfrm>
        <a:prstGeom prst="rect">
          <a:avLst/>
        </a:prstGeom>
        <a:ln w="0">
          <a:noFill/>
        </a:ln>
      </xdr:spPr>
    </xdr:pic>
    <xdr:clientData/>
  </xdr:twoCellAnchor>
  <xdr:twoCellAnchor editAs="oneCell">
    <xdr:from>
      <xdr:col>0</xdr:col>
      <xdr:colOff>0</xdr:colOff>
      <xdr:row>41</xdr:row>
      <xdr:rowOff>28440</xdr:rowOff>
    </xdr:from>
    <xdr:to>
      <xdr:col>9</xdr:col>
      <xdr:colOff>312840</xdr:colOff>
      <xdr:row>64</xdr:row>
      <xdr:rowOff>66600</xdr:rowOff>
    </xdr:to>
    <xdr:graphicFrame>
      <xdr:nvGraphicFramePr>
        <xdr:cNvPr id="191" name="Chart 8"/>
        <xdr:cNvGraphicFramePr/>
      </xdr:nvGraphicFramePr>
      <xdr:xfrm>
        <a:off x="0" y="7743600"/>
        <a:ext cx="7878240" cy="37623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2440</xdr:rowOff>
    </xdr:to>
    <xdr:pic>
      <xdr:nvPicPr>
        <xdr:cNvPr id="192" name="Picture 1" descr=""/>
        <xdr:cNvPicPr/>
      </xdr:nvPicPr>
      <xdr:blipFill>
        <a:blip r:embed="rId1"/>
        <a:stretch/>
      </xdr:blipFill>
      <xdr:spPr>
        <a:xfrm>
          <a:off x="0" y="0"/>
          <a:ext cx="1310040" cy="352440"/>
        </a:xfrm>
        <a:prstGeom prst="rect">
          <a:avLst/>
        </a:prstGeom>
        <a:ln w="0">
          <a:noFill/>
        </a:ln>
      </xdr:spPr>
    </xdr:pic>
    <xdr:clientData/>
  </xdr:twoCellAnchor>
  <xdr:twoCellAnchor editAs="oneCell">
    <xdr:from>
      <xdr:col>0</xdr:col>
      <xdr:colOff>111240</xdr:colOff>
      <xdr:row>109</xdr:row>
      <xdr:rowOff>0</xdr:rowOff>
    </xdr:from>
    <xdr:to>
      <xdr:col>9</xdr:col>
      <xdr:colOff>493560</xdr:colOff>
      <xdr:row>132</xdr:row>
      <xdr:rowOff>37800</xdr:rowOff>
    </xdr:to>
    <xdr:graphicFrame>
      <xdr:nvGraphicFramePr>
        <xdr:cNvPr id="193" name="Chart 2"/>
        <xdr:cNvGraphicFramePr/>
      </xdr:nvGraphicFramePr>
      <xdr:xfrm>
        <a:off x="111240" y="18907200"/>
        <a:ext cx="8923680" cy="376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0040</xdr:colOff>
      <xdr:row>0</xdr:row>
      <xdr:rowOff>352440</xdr:rowOff>
    </xdr:to>
    <xdr:pic>
      <xdr:nvPicPr>
        <xdr:cNvPr id="194" name="Picture 3" descr=""/>
        <xdr:cNvPicPr/>
      </xdr:nvPicPr>
      <xdr:blipFill>
        <a:blip r:embed="rId3"/>
        <a:stretch/>
      </xdr:blipFill>
      <xdr:spPr>
        <a:xfrm>
          <a:off x="0" y="0"/>
          <a:ext cx="1310040" cy="352440"/>
        </a:xfrm>
        <a:prstGeom prst="rect">
          <a:avLst/>
        </a:prstGeom>
        <a:ln w="0">
          <a:noFill/>
        </a:ln>
      </xdr:spPr>
    </xdr:pic>
    <xdr:clientData/>
  </xdr:twoCellAnchor>
  <xdr:twoCellAnchor editAs="oneCell">
    <xdr:from>
      <xdr:col>0</xdr:col>
      <xdr:colOff>111240</xdr:colOff>
      <xdr:row>41</xdr:row>
      <xdr:rowOff>0</xdr:rowOff>
    </xdr:from>
    <xdr:to>
      <xdr:col>6</xdr:col>
      <xdr:colOff>720</xdr:colOff>
      <xdr:row>64</xdr:row>
      <xdr:rowOff>38160</xdr:rowOff>
    </xdr:to>
    <xdr:graphicFrame>
      <xdr:nvGraphicFramePr>
        <xdr:cNvPr id="195" name="Chart 4"/>
        <xdr:cNvGraphicFramePr/>
      </xdr:nvGraphicFramePr>
      <xdr:xfrm>
        <a:off x="111240" y="7896240"/>
        <a:ext cx="6117480" cy="3762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0</xdr:col>
      <xdr:colOff>1310040</xdr:colOff>
      <xdr:row>0</xdr:row>
      <xdr:rowOff>352440</xdr:rowOff>
    </xdr:to>
    <xdr:pic>
      <xdr:nvPicPr>
        <xdr:cNvPr id="196" name="Picture 5" descr=""/>
        <xdr:cNvPicPr/>
      </xdr:nvPicPr>
      <xdr:blipFill>
        <a:blip r:embed="rId5"/>
        <a:stretch/>
      </xdr:blipFill>
      <xdr:spPr>
        <a:xfrm>
          <a:off x="0" y="0"/>
          <a:ext cx="1310040" cy="352440"/>
        </a:xfrm>
        <a:prstGeom prst="rect">
          <a:avLst/>
        </a:prstGeom>
        <a:ln w="0">
          <a:noFill/>
        </a:ln>
      </xdr:spPr>
    </xdr:pic>
    <xdr:clientData/>
  </xdr:twoCellAnchor>
  <xdr:twoCellAnchor editAs="oneCell">
    <xdr:from>
      <xdr:col>0</xdr:col>
      <xdr:colOff>111240</xdr:colOff>
      <xdr:row>41</xdr:row>
      <xdr:rowOff>0</xdr:rowOff>
    </xdr:from>
    <xdr:to>
      <xdr:col>6</xdr:col>
      <xdr:colOff>720</xdr:colOff>
      <xdr:row>64</xdr:row>
      <xdr:rowOff>38160</xdr:rowOff>
    </xdr:to>
    <xdr:graphicFrame>
      <xdr:nvGraphicFramePr>
        <xdr:cNvPr id="197" name="Chart 6"/>
        <xdr:cNvGraphicFramePr/>
      </xdr:nvGraphicFramePr>
      <xdr:xfrm>
        <a:off x="111240" y="7896240"/>
        <a:ext cx="6117480" cy="3762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0</xdr:row>
      <xdr:rowOff>0</xdr:rowOff>
    </xdr:from>
    <xdr:to>
      <xdr:col>0</xdr:col>
      <xdr:colOff>1310040</xdr:colOff>
      <xdr:row>0</xdr:row>
      <xdr:rowOff>352440</xdr:rowOff>
    </xdr:to>
    <xdr:pic>
      <xdr:nvPicPr>
        <xdr:cNvPr id="198" name="Picture 7" descr=""/>
        <xdr:cNvPicPr/>
      </xdr:nvPicPr>
      <xdr:blipFill>
        <a:blip r:embed="rId7"/>
        <a:stretch/>
      </xdr:blipFill>
      <xdr:spPr>
        <a:xfrm>
          <a:off x="0" y="0"/>
          <a:ext cx="1310040" cy="352440"/>
        </a:xfrm>
        <a:prstGeom prst="rect">
          <a:avLst/>
        </a:prstGeom>
        <a:ln w="0">
          <a:noFill/>
        </a:ln>
      </xdr:spPr>
    </xdr:pic>
    <xdr:clientData/>
  </xdr:twoCellAnchor>
  <xdr:twoCellAnchor editAs="oneCell">
    <xdr:from>
      <xdr:col>0</xdr:col>
      <xdr:colOff>111240</xdr:colOff>
      <xdr:row>41</xdr:row>
      <xdr:rowOff>0</xdr:rowOff>
    </xdr:from>
    <xdr:to>
      <xdr:col>6</xdr:col>
      <xdr:colOff>720</xdr:colOff>
      <xdr:row>64</xdr:row>
      <xdr:rowOff>38160</xdr:rowOff>
    </xdr:to>
    <xdr:graphicFrame>
      <xdr:nvGraphicFramePr>
        <xdr:cNvPr id="199" name="Chart 8"/>
        <xdr:cNvGraphicFramePr/>
      </xdr:nvGraphicFramePr>
      <xdr:xfrm>
        <a:off x="111240" y="7896240"/>
        <a:ext cx="6117480" cy="37623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1200</xdr:colOff>
      <xdr:row>0</xdr:row>
      <xdr:rowOff>352440</xdr:rowOff>
    </xdr:to>
    <xdr:pic>
      <xdr:nvPicPr>
        <xdr:cNvPr id="200" name="Picture 1" descr=""/>
        <xdr:cNvPicPr/>
      </xdr:nvPicPr>
      <xdr:blipFill>
        <a:blip r:embed="rId1"/>
        <a:stretch/>
      </xdr:blipFill>
      <xdr:spPr>
        <a:xfrm>
          <a:off x="0" y="0"/>
          <a:ext cx="1308960" cy="352440"/>
        </a:xfrm>
        <a:prstGeom prst="rect">
          <a:avLst/>
        </a:prstGeom>
        <a:ln w="0">
          <a:noFill/>
        </a:ln>
      </xdr:spPr>
    </xdr:pic>
    <xdr:clientData/>
  </xdr:twoCellAnchor>
  <xdr:twoCellAnchor editAs="oneCell">
    <xdr:from>
      <xdr:col>0</xdr:col>
      <xdr:colOff>110880</xdr:colOff>
      <xdr:row>109</xdr:row>
      <xdr:rowOff>0</xdr:rowOff>
    </xdr:from>
    <xdr:to>
      <xdr:col>14</xdr:col>
      <xdr:colOff>493200</xdr:colOff>
      <xdr:row>132</xdr:row>
      <xdr:rowOff>37800</xdr:rowOff>
    </xdr:to>
    <xdr:graphicFrame>
      <xdr:nvGraphicFramePr>
        <xdr:cNvPr id="201" name="Chart 2"/>
        <xdr:cNvGraphicFramePr/>
      </xdr:nvGraphicFramePr>
      <xdr:xfrm>
        <a:off x="110880" y="18907200"/>
        <a:ext cx="11679120" cy="376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61200</xdr:colOff>
      <xdr:row>0</xdr:row>
      <xdr:rowOff>352440</xdr:rowOff>
    </xdr:to>
    <xdr:pic>
      <xdr:nvPicPr>
        <xdr:cNvPr id="202" name="Picture 3" descr=""/>
        <xdr:cNvPicPr/>
      </xdr:nvPicPr>
      <xdr:blipFill>
        <a:blip r:embed="rId3"/>
        <a:stretch/>
      </xdr:blipFill>
      <xdr:spPr>
        <a:xfrm>
          <a:off x="0" y="0"/>
          <a:ext cx="1308960" cy="352440"/>
        </a:xfrm>
        <a:prstGeom prst="rect">
          <a:avLst/>
        </a:prstGeom>
        <a:ln w="0">
          <a:noFill/>
        </a:ln>
      </xdr:spPr>
    </xdr:pic>
    <xdr:clientData/>
  </xdr:twoCellAnchor>
  <xdr:twoCellAnchor editAs="oneCell">
    <xdr:from>
      <xdr:col>0</xdr:col>
      <xdr:colOff>110880</xdr:colOff>
      <xdr:row>41</xdr:row>
      <xdr:rowOff>0</xdr:rowOff>
    </xdr:from>
    <xdr:to>
      <xdr:col>10</xdr:col>
      <xdr:colOff>322560</xdr:colOff>
      <xdr:row>64</xdr:row>
      <xdr:rowOff>38160</xdr:rowOff>
    </xdr:to>
    <xdr:graphicFrame>
      <xdr:nvGraphicFramePr>
        <xdr:cNvPr id="203" name="Chart 4"/>
        <xdr:cNvGraphicFramePr/>
      </xdr:nvGraphicFramePr>
      <xdr:xfrm>
        <a:off x="110880" y="7896240"/>
        <a:ext cx="8561160" cy="3762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1</xdr:col>
      <xdr:colOff>61200</xdr:colOff>
      <xdr:row>0</xdr:row>
      <xdr:rowOff>352440</xdr:rowOff>
    </xdr:to>
    <xdr:pic>
      <xdr:nvPicPr>
        <xdr:cNvPr id="204" name="Picture 5" descr=""/>
        <xdr:cNvPicPr/>
      </xdr:nvPicPr>
      <xdr:blipFill>
        <a:blip r:embed="rId5"/>
        <a:stretch/>
      </xdr:blipFill>
      <xdr:spPr>
        <a:xfrm>
          <a:off x="0" y="0"/>
          <a:ext cx="1308960" cy="352440"/>
        </a:xfrm>
        <a:prstGeom prst="rect">
          <a:avLst/>
        </a:prstGeom>
        <a:ln w="0">
          <a:noFill/>
        </a:ln>
      </xdr:spPr>
    </xdr:pic>
    <xdr:clientData/>
  </xdr:twoCellAnchor>
  <xdr:twoCellAnchor editAs="oneCell">
    <xdr:from>
      <xdr:col>0</xdr:col>
      <xdr:colOff>110880</xdr:colOff>
      <xdr:row>41</xdr:row>
      <xdr:rowOff>0</xdr:rowOff>
    </xdr:from>
    <xdr:to>
      <xdr:col>7</xdr:col>
      <xdr:colOff>494280</xdr:colOff>
      <xdr:row>64</xdr:row>
      <xdr:rowOff>38160</xdr:rowOff>
    </xdr:to>
    <xdr:graphicFrame>
      <xdr:nvGraphicFramePr>
        <xdr:cNvPr id="205" name="Chart 6"/>
        <xdr:cNvGraphicFramePr/>
      </xdr:nvGraphicFramePr>
      <xdr:xfrm>
        <a:off x="110880" y="7896240"/>
        <a:ext cx="6399360" cy="3762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0</xdr:row>
      <xdr:rowOff>0</xdr:rowOff>
    </xdr:from>
    <xdr:to>
      <xdr:col>1</xdr:col>
      <xdr:colOff>61200</xdr:colOff>
      <xdr:row>0</xdr:row>
      <xdr:rowOff>352440</xdr:rowOff>
    </xdr:to>
    <xdr:pic>
      <xdr:nvPicPr>
        <xdr:cNvPr id="206" name="Picture 7" descr=""/>
        <xdr:cNvPicPr/>
      </xdr:nvPicPr>
      <xdr:blipFill>
        <a:blip r:embed="rId7"/>
        <a:stretch/>
      </xdr:blipFill>
      <xdr:spPr>
        <a:xfrm>
          <a:off x="0" y="0"/>
          <a:ext cx="1308960" cy="352440"/>
        </a:xfrm>
        <a:prstGeom prst="rect">
          <a:avLst/>
        </a:prstGeom>
        <a:ln w="0">
          <a:noFill/>
        </a:ln>
      </xdr:spPr>
    </xdr:pic>
    <xdr:clientData/>
  </xdr:twoCellAnchor>
  <xdr:twoCellAnchor editAs="oneCell">
    <xdr:from>
      <xdr:col>0</xdr:col>
      <xdr:colOff>110880</xdr:colOff>
      <xdr:row>41</xdr:row>
      <xdr:rowOff>0</xdr:rowOff>
    </xdr:from>
    <xdr:to>
      <xdr:col>10</xdr:col>
      <xdr:colOff>91080</xdr:colOff>
      <xdr:row>64</xdr:row>
      <xdr:rowOff>38160</xdr:rowOff>
    </xdr:to>
    <xdr:graphicFrame>
      <xdr:nvGraphicFramePr>
        <xdr:cNvPr id="207" name="Chart 8"/>
        <xdr:cNvGraphicFramePr/>
      </xdr:nvGraphicFramePr>
      <xdr:xfrm>
        <a:off x="110880" y="7896240"/>
        <a:ext cx="8329680" cy="37623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6520</xdr:colOff>
      <xdr:row>0</xdr:row>
      <xdr:rowOff>352440</xdr:rowOff>
    </xdr:to>
    <xdr:pic>
      <xdr:nvPicPr>
        <xdr:cNvPr id="36" name="Picture 1" descr=""/>
        <xdr:cNvPicPr/>
      </xdr:nvPicPr>
      <xdr:blipFill>
        <a:blip r:embed="rId1"/>
        <a:stretch/>
      </xdr:blipFill>
      <xdr:spPr>
        <a:xfrm>
          <a:off x="0" y="0"/>
          <a:ext cx="1316520" cy="352440"/>
        </a:xfrm>
        <a:prstGeom prst="rect">
          <a:avLst/>
        </a:prstGeom>
        <a:ln w="0">
          <a:noFill/>
        </a:ln>
      </xdr:spPr>
    </xdr:pic>
    <xdr:clientData/>
  </xdr:twoCellAnchor>
  <xdr:twoCellAnchor editAs="oneCell">
    <xdr:from>
      <xdr:col>0</xdr:col>
      <xdr:colOff>41040</xdr:colOff>
      <xdr:row>110</xdr:row>
      <xdr:rowOff>76320</xdr:rowOff>
    </xdr:from>
    <xdr:to>
      <xdr:col>9</xdr:col>
      <xdr:colOff>61200</xdr:colOff>
      <xdr:row>146</xdr:row>
      <xdr:rowOff>57240</xdr:rowOff>
    </xdr:to>
    <xdr:graphicFrame>
      <xdr:nvGraphicFramePr>
        <xdr:cNvPr id="37" name="Chart 2"/>
        <xdr:cNvGraphicFramePr/>
      </xdr:nvGraphicFramePr>
      <xdr:xfrm>
        <a:off x="41040" y="17926200"/>
        <a:ext cx="11904120" cy="546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6520</xdr:colOff>
      <xdr:row>0</xdr:row>
      <xdr:rowOff>352440</xdr:rowOff>
    </xdr:to>
    <xdr:pic>
      <xdr:nvPicPr>
        <xdr:cNvPr id="38" name="Picture 3" descr=""/>
        <xdr:cNvPicPr/>
      </xdr:nvPicPr>
      <xdr:blipFill>
        <a:blip r:embed="rId3"/>
        <a:stretch/>
      </xdr:blipFill>
      <xdr:spPr>
        <a:xfrm>
          <a:off x="0" y="0"/>
          <a:ext cx="1316520" cy="352440"/>
        </a:xfrm>
        <a:prstGeom prst="rect">
          <a:avLst/>
        </a:prstGeom>
        <a:ln w="0">
          <a:noFill/>
        </a:ln>
      </xdr:spPr>
    </xdr:pic>
    <xdr:clientData/>
  </xdr:twoCellAnchor>
  <xdr:twoCellAnchor editAs="oneCell">
    <xdr:from>
      <xdr:col>0</xdr:col>
      <xdr:colOff>0</xdr:colOff>
      <xdr:row>42</xdr:row>
      <xdr:rowOff>0</xdr:rowOff>
    </xdr:from>
    <xdr:to>
      <xdr:col>8</xdr:col>
      <xdr:colOff>704880</xdr:colOff>
      <xdr:row>72</xdr:row>
      <xdr:rowOff>9720</xdr:rowOff>
    </xdr:to>
    <xdr:graphicFrame>
      <xdr:nvGraphicFramePr>
        <xdr:cNvPr id="39" name="Chart 4"/>
        <xdr:cNvGraphicFramePr/>
      </xdr:nvGraphicFramePr>
      <xdr:xfrm>
        <a:off x="0" y="7486560"/>
        <a:ext cx="11784240" cy="4581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8960</xdr:colOff>
      <xdr:row>0</xdr:row>
      <xdr:rowOff>352080</xdr:rowOff>
    </xdr:to>
    <xdr:pic>
      <xdr:nvPicPr>
        <xdr:cNvPr id="40" name="Picture 1" descr=""/>
        <xdr:cNvPicPr/>
      </xdr:nvPicPr>
      <xdr:blipFill>
        <a:blip r:embed="rId1"/>
        <a:stretch/>
      </xdr:blipFill>
      <xdr:spPr>
        <a:xfrm>
          <a:off x="0" y="0"/>
          <a:ext cx="1308960" cy="352080"/>
        </a:xfrm>
        <a:prstGeom prst="rect">
          <a:avLst/>
        </a:prstGeom>
        <a:ln w="0">
          <a:noFill/>
        </a:ln>
      </xdr:spPr>
    </xdr:pic>
    <xdr:clientData/>
  </xdr:twoCellAnchor>
  <xdr:twoCellAnchor editAs="oneCell">
    <xdr:from>
      <xdr:col>0</xdr:col>
      <xdr:colOff>231840</xdr:colOff>
      <xdr:row>107</xdr:row>
      <xdr:rowOff>0</xdr:rowOff>
    </xdr:from>
    <xdr:to>
      <xdr:col>7</xdr:col>
      <xdr:colOff>91440</xdr:colOff>
      <xdr:row>133</xdr:row>
      <xdr:rowOff>56880</xdr:rowOff>
    </xdr:to>
    <xdr:graphicFrame>
      <xdr:nvGraphicFramePr>
        <xdr:cNvPr id="41" name="Chart 2"/>
        <xdr:cNvGraphicFramePr/>
      </xdr:nvGraphicFramePr>
      <xdr:xfrm>
        <a:off x="231840" y="18373680"/>
        <a:ext cx="7043400" cy="426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8960</xdr:colOff>
      <xdr:row>0</xdr:row>
      <xdr:rowOff>352080</xdr:rowOff>
    </xdr:to>
    <xdr:pic>
      <xdr:nvPicPr>
        <xdr:cNvPr id="42" name="Picture 3" descr=""/>
        <xdr:cNvPicPr/>
      </xdr:nvPicPr>
      <xdr:blipFill>
        <a:blip r:embed="rId3"/>
        <a:stretch/>
      </xdr:blipFill>
      <xdr:spPr>
        <a:xfrm>
          <a:off x="0" y="0"/>
          <a:ext cx="1308960" cy="352080"/>
        </a:xfrm>
        <a:prstGeom prst="rect">
          <a:avLst/>
        </a:prstGeom>
        <a:ln w="0">
          <a:noFill/>
        </a:ln>
      </xdr:spPr>
    </xdr:pic>
    <xdr:clientData/>
  </xdr:twoCellAnchor>
  <xdr:twoCellAnchor editAs="oneCell">
    <xdr:from>
      <xdr:col>0</xdr:col>
      <xdr:colOff>191520</xdr:colOff>
      <xdr:row>40</xdr:row>
      <xdr:rowOff>75960</xdr:rowOff>
    </xdr:from>
    <xdr:to>
      <xdr:col>7</xdr:col>
      <xdr:colOff>50760</xdr:colOff>
      <xdr:row>67</xdr:row>
      <xdr:rowOff>9720</xdr:rowOff>
    </xdr:to>
    <xdr:graphicFrame>
      <xdr:nvGraphicFramePr>
        <xdr:cNvPr id="43" name="Chart 4"/>
        <xdr:cNvGraphicFramePr/>
      </xdr:nvGraphicFramePr>
      <xdr:xfrm>
        <a:off x="191520" y="7600680"/>
        <a:ext cx="7043040" cy="4305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8960</xdr:colOff>
      <xdr:row>0</xdr:row>
      <xdr:rowOff>352440</xdr:rowOff>
    </xdr:to>
    <xdr:pic>
      <xdr:nvPicPr>
        <xdr:cNvPr id="44" name="Picture 1" descr=""/>
        <xdr:cNvPicPr/>
      </xdr:nvPicPr>
      <xdr:blipFill>
        <a:blip r:embed="rId1"/>
        <a:stretch/>
      </xdr:blipFill>
      <xdr:spPr>
        <a:xfrm>
          <a:off x="0" y="0"/>
          <a:ext cx="1308960" cy="352440"/>
        </a:xfrm>
        <a:prstGeom prst="rect">
          <a:avLst/>
        </a:prstGeom>
        <a:ln w="0">
          <a:noFill/>
        </a:ln>
      </xdr:spPr>
    </xdr:pic>
    <xdr:clientData/>
  </xdr:twoCellAnchor>
  <xdr:twoCellAnchor editAs="oneCell">
    <xdr:from>
      <xdr:col>0</xdr:col>
      <xdr:colOff>110520</xdr:colOff>
      <xdr:row>107</xdr:row>
      <xdr:rowOff>75960</xdr:rowOff>
    </xdr:from>
    <xdr:to>
      <xdr:col>25</xdr:col>
      <xdr:colOff>21240</xdr:colOff>
      <xdr:row>138</xdr:row>
      <xdr:rowOff>105120</xdr:rowOff>
    </xdr:to>
    <xdr:graphicFrame>
      <xdr:nvGraphicFramePr>
        <xdr:cNvPr id="45" name="Chart 2"/>
        <xdr:cNvGraphicFramePr/>
      </xdr:nvGraphicFramePr>
      <xdr:xfrm>
        <a:off x="110520" y="18163800"/>
        <a:ext cx="20781360" cy="504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8960</xdr:colOff>
      <xdr:row>0</xdr:row>
      <xdr:rowOff>352440</xdr:rowOff>
    </xdr:to>
    <xdr:pic>
      <xdr:nvPicPr>
        <xdr:cNvPr id="46" name="Picture 3" descr=""/>
        <xdr:cNvPicPr/>
      </xdr:nvPicPr>
      <xdr:blipFill>
        <a:blip r:embed="rId3"/>
        <a:stretch/>
      </xdr:blipFill>
      <xdr:spPr>
        <a:xfrm>
          <a:off x="0" y="0"/>
          <a:ext cx="1308960" cy="352440"/>
        </a:xfrm>
        <a:prstGeom prst="rect">
          <a:avLst/>
        </a:prstGeom>
        <a:ln w="0">
          <a:noFill/>
        </a:ln>
      </xdr:spPr>
    </xdr:pic>
    <xdr:clientData/>
  </xdr:twoCellAnchor>
  <xdr:twoCellAnchor editAs="oneCell">
    <xdr:from>
      <xdr:col>0</xdr:col>
      <xdr:colOff>110520</xdr:colOff>
      <xdr:row>40</xdr:row>
      <xdr:rowOff>124200</xdr:rowOff>
    </xdr:from>
    <xdr:to>
      <xdr:col>9</xdr:col>
      <xdr:colOff>91080</xdr:colOff>
      <xdr:row>66</xdr:row>
      <xdr:rowOff>162000</xdr:rowOff>
    </xdr:to>
    <xdr:graphicFrame>
      <xdr:nvGraphicFramePr>
        <xdr:cNvPr id="47" name="Chart 4"/>
        <xdr:cNvGraphicFramePr/>
      </xdr:nvGraphicFramePr>
      <xdr:xfrm>
        <a:off x="110520" y="7363080"/>
        <a:ext cx="797832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080</xdr:rowOff>
    </xdr:to>
    <xdr:pic>
      <xdr:nvPicPr>
        <xdr:cNvPr id="48" name="Picture 1" descr=""/>
        <xdr:cNvPicPr/>
      </xdr:nvPicPr>
      <xdr:blipFill>
        <a:blip r:embed="rId1"/>
        <a:stretch/>
      </xdr:blipFill>
      <xdr:spPr>
        <a:xfrm>
          <a:off x="0" y="0"/>
          <a:ext cx="1309680" cy="352080"/>
        </a:xfrm>
        <a:prstGeom prst="rect">
          <a:avLst/>
        </a:prstGeom>
        <a:ln w="0">
          <a:noFill/>
        </a:ln>
      </xdr:spPr>
    </xdr:pic>
    <xdr:clientData/>
  </xdr:twoCellAnchor>
  <xdr:twoCellAnchor editAs="oneCell">
    <xdr:from>
      <xdr:col>0</xdr:col>
      <xdr:colOff>162000</xdr:colOff>
      <xdr:row>108</xdr:row>
      <xdr:rowOff>104760</xdr:rowOff>
    </xdr:from>
    <xdr:to>
      <xdr:col>12</xdr:col>
      <xdr:colOff>201960</xdr:colOff>
      <xdr:row>138</xdr:row>
      <xdr:rowOff>18720</xdr:rowOff>
    </xdr:to>
    <xdr:graphicFrame>
      <xdr:nvGraphicFramePr>
        <xdr:cNvPr id="49" name="Chart 2"/>
        <xdr:cNvGraphicFramePr/>
      </xdr:nvGraphicFramePr>
      <xdr:xfrm>
        <a:off x="162000" y="18430920"/>
        <a:ext cx="10301400" cy="508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2080</xdr:rowOff>
    </xdr:to>
    <xdr:pic>
      <xdr:nvPicPr>
        <xdr:cNvPr id="50" name="Picture 3" descr=""/>
        <xdr:cNvPicPr/>
      </xdr:nvPicPr>
      <xdr:blipFill>
        <a:blip r:embed="rId3"/>
        <a:stretch/>
      </xdr:blipFill>
      <xdr:spPr>
        <a:xfrm>
          <a:off x="0" y="0"/>
          <a:ext cx="1309680" cy="352080"/>
        </a:xfrm>
        <a:prstGeom prst="rect">
          <a:avLst/>
        </a:prstGeom>
        <a:ln w="0">
          <a:noFill/>
        </a:ln>
      </xdr:spPr>
    </xdr:pic>
    <xdr:clientData/>
  </xdr:twoCellAnchor>
  <xdr:twoCellAnchor editAs="oneCell">
    <xdr:from>
      <xdr:col>0</xdr:col>
      <xdr:colOff>162000</xdr:colOff>
      <xdr:row>40</xdr:row>
      <xdr:rowOff>105120</xdr:rowOff>
    </xdr:from>
    <xdr:to>
      <xdr:col>8</xdr:col>
      <xdr:colOff>111240</xdr:colOff>
      <xdr:row>70</xdr:row>
      <xdr:rowOff>18720</xdr:rowOff>
    </xdr:to>
    <xdr:graphicFrame>
      <xdr:nvGraphicFramePr>
        <xdr:cNvPr id="51" name="Chart 4"/>
        <xdr:cNvGraphicFramePr/>
      </xdr:nvGraphicFramePr>
      <xdr:xfrm>
        <a:off x="162000" y="7420320"/>
        <a:ext cx="8431560" cy="4771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0</xdr:col>
      <xdr:colOff>1309680</xdr:colOff>
      <xdr:row>0</xdr:row>
      <xdr:rowOff>352080</xdr:rowOff>
    </xdr:to>
    <xdr:pic>
      <xdr:nvPicPr>
        <xdr:cNvPr id="52" name="Picture 5" descr=""/>
        <xdr:cNvPicPr/>
      </xdr:nvPicPr>
      <xdr:blipFill>
        <a:blip r:embed="rId5"/>
        <a:stretch/>
      </xdr:blipFill>
      <xdr:spPr>
        <a:xfrm>
          <a:off x="0" y="0"/>
          <a:ext cx="1309680" cy="352080"/>
        </a:xfrm>
        <a:prstGeom prst="rect">
          <a:avLst/>
        </a:prstGeom>
        <a:ln w="0">
          <a:noFill/>
        </a:ln>
      </xdr:spPr>
    </xdr:pic>
    <xdr:clientData/>
  </xdr:twoCellAnchor>
  <xdr:twoCellAnchor editAs="oneCell">
    <xdr:from>
      <xdr:col>0</xdr:col>
      <xdr:colOff>162000</xdr:colOff>
      <xdr:row>108</xdr:row>
      <xdr:rowOff>104760</xdr:rowOff>
    </xdr:from>
    <xdr:to>
      <xdr:col>13</xdr:col>
      <xdr:colOff>201240</xdr:colOff>
      <xdr:row>138</xdr:row>
      <xdr:rowOff>18720</xdr:rowOff>
    </xdr:to>
    <xdr:graphicFrame>
      <xdr:nvGraphicFramePr>
        <xdr:cNvPr id="53" name="Chart 6"/>
        <xdr:cNvGraphicFramePr/>
      </xdr:nvGraphicFramePr>
      <xdr:xfrm>
        <a:off x="162000" y="18430920"/>
        <a:ext cx="10722960" cy="5086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0</xdr:row>
      <xdr:rowOff>0</xdr:rowOff>
    </xdr:from>
    <xdr:to>
      <xdr:col>0</xdr:col>
      <xdr:colOff>1309680</xdr:colOff>
      <xdr:row>0</xdr:row>
      <xdr:rowOff>352080</xdr:rowOff>
    </xdr:to>
    <xdr:pic>
      <xdr:nvPicPr>
        <xdr:cNvPr id="54" name="Picture 7" descr=""/>
        <xdr:cNvPicPr/>
      </xdr:nvPicPr>
      <xdr:blipFill>
        <a:blip r:embed="rId7"/>
        <a:stretch/>
      </xdr:blipFill>
      <xdr:spPr>
        <a:xfrm>
          <a:off x="0" y="0"/>
          <a:ext cx="1309680" cy="352080"/>
        </a:xfrm>
        <a:prstGeom prst="rect">
          <a:avLst/>
        </a:prstGeom>
        <a:ln w="0">
          <a:noFill/>
        </a:ln>
      </xdr:spPr>
    </xdr:pic>
    <xdr:clientData/>
  </xdr:twoCellAnchor>
  <xdr:twoCellAnchor editAs="oneCell">
    <xdr:from>
      <xdr:col>0</xdr:col>
      <xdr:colOff>162000</xdr:colOff>
      <xdr:row>40</xdr:row>
      <xdr:rowOff>105120</xdr:rowOff>
    </xdr:from>
    <xdr:to>
      <xdr:col>9</xdr:col>
      <xdr:colOff>110880</xdr:colOff>
      <xdr:row>70</xdr:row>
      <xdr:rowOff>18720</xdr:rowOff>
    </xdr:to>
    <xdr:graphicFrame>
      <xdr:nvGraphicFramePr>
        <xdr:cNvPr id="55" name="Chart 8"/>
        <xdr:cNvGraphicFramePr/>
      </xdr:nvGraphicFramePr>
      <xdr:xfrm>
        <a:off x="162000" y="7420320"/>
        <a:ext cx="8974080" cy="4771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3160</xdr:rowOff>
    </xdr:to>
    <xdr:pic>
      <xdr:nvPicPr>
        <xdr:cNvPr id="56" name="Picture 1" descr=""/>
        <xdr:cNvPicPr/>
      </xdr:nvPicPr>
      <xdr:blipFill>
        <a:blip r:embed="rId1"/>
        <a:stretch/>
      </xdr:blipFill>
      <xdr:spPr>
        <a:xfrm>
          <a:off x="0" y="0"/>
          <a:ext cx="1310400" cy="353160"/>
        </a:xfrm>
        <a:prstGeom prst="rect">
          <a:avLst/>
        </a:prstGeom>
        <a:ln w="0">
          <a:noFill/>
        </a:ln>
      </xdr:spPr>
    </xdr:pic>
    <xdr:clientData/>
  </xdr:twoCellAnchor>
  <xdr:twoCellAnchor editAs="oneCell">
    <xdr:from>
      <xdr:col>0</xdr:col>
      <xdr:colOff>70920</xdr:colOff>
      <xdr:row>109</xdr:row>
      <xdr:rowOff>75960</xdr:rowOff>
    </xdr:from>
    <xdr:to>
      <xdr:col>6</xdr:col>
      <xdr:colOff>624600</xdr:colOff>
      <xdr:row>134</xdr:row>
      <xdr:rowOff>19080</xdr:rowOff>
    </xdr:to>
    <xdr:graphicFrame>
      <xdr:nvGraphicFramePr>
        <xdr:cNvPr id="57" name="Chart 2"/>
        <xdr:cNvGraphicFramePr/>
      </xdr:nvGraphicFramePr>
      <xdr:xfrm>
        <a:off x="70920" y="18668880"/>
        <a:ext cx="6055920" cy="3990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0400</xdr:colOff>
      <xdr:row>0</xdr:row>
      <xdr:rowOff>353160</xdr:rowOff>
    </xdr:to>
    <xdr:pic>
      <xdr:nvPicPr>
        <xdr:cNvPr id="58" name="Picture 3" descr=""/>
        <xdr:cNvPicPr/>
      </xdr:nvPicPr>
      <xdr:blipFill>
        <a:blip r:embed="rId3"/>
        <a:stretch/>
      </xdr:blipFill>
      <xdr:spPr>
        <a:xfrm>
          <a:off x="0" y="0"/>
          <a:ext cx="1310400" cy="353160"/>
        </a:xfrm>
        <a:prstGeom prst="rect">
          <a:avLst/>
        </a:prstGeom>
        <a:ln w="0">
          <a:noFill/>
        </a:ln>
      </xdr:spPr>
    </xdr:pic>
    <xdr:clientData/>
  </xdr:twoCellAnchor>
  <xdr:twoCellAnchor editAs="oneCell">
    <xdr:from>
      <xdr:col>0</xdr:col>
      <xdr:colOff>91080</xdr:colOff>
      <xdr:row>41</xdr:row>
      <xdr:rowOff>9360</xdr:rowOff>
    </xdr:from>
    <xdr:to>
      <xdr:col>8</xdr:col>
      <xdr:colOff>720</xdr:colOff>
      <xdr:row>65</xdr:row>
      <xdr:rowOff>114480</xdr:rowOff>
    </xdr:to>
    <xdr:graphicFrame>
      <xdr:nvGraphicFramePr>
        <xdr:cNvPr id="59" name="Chart 4"/>
        <xdr:cNvGraphicFramePr/>
      </xdr:nvGraphicFramePr>
      <xdr:xfrm>
        <a:off x="91080" y="7591320"/>
        <a:ext cx="7021080" cy="3991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8.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17.xml.rels><?xml version="1.0" encoding="UTF-8"?>
<Relationships xmlns="http://schemas.openxmlformats.org/package/2006/relationships"><Relationship Id="rId1" Type="http://schemas.openxmlformats.org/officeDocument/2006/relationships/drawing" Target="../drawings/drawing24.xml"/>
</Relationships>
</file>

<file path=xl/worksheets/_rels/sheet18.xml.rels><?xml version="1.0" encoding="UTF-8"?>
<Relationships xmlns="http://schemas.openxmlformats.org/package/2006/relationships"><Relationship Id="rId1" Type="http://schemas.openxmlformats.org/officeDocument/2006/relationships/drawing" Target="../drawings/drawing25.xml"/>
</Relationships>
</file>

<file path=xl/worksheets/_rels/sheet19.xml.rels><?xml version="1.0" encoding="UTF-8"?>
<Relationships xmlns="http://schemas.openxmlformats.org/package/2006/relationships"><Relationship Id="rId1" Type="http://schemas.openxmlformats.org/officeDocument/2006/relationships/drawing" Target="../drawings/drawing2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8.xml"/>
</Relationships>
</file>

<file path=xl/worksheets/_rels/sheet21.xml.rels><?xml version="1.0" encoding="UTF-8"?>
<Relationships xmlns="http://schemas.openxmlformats.org/package/2006/relationships"><Relationship Id="rId1" Type="http://schemas.openxmlformats.org/officeDocument/2006/relationships/drawing" Target="../drawings/drawing30.xml"/>
</Relationships>
</file>

<file path=xl/worksheets/_rels/sheet22.xml.rels><?xml version="1.0" encoding="UTF-8"?>
<Relationships xmlns="http://schemas.openxmlformats.org/package/2006/relationships"><Relationship Id="rId1" Type="http://schemas.openxmlformats.org/officeDocument/2006/relationships/drawing" Target="../drawings/drawing32.xml"/>
</Relationships>
</file>

<file path=xl/worksheets/_rels/sheet23.xml.rels><?xml version="1.0" encoding="UTF-8"?>
<Relationships xmlns="http://schemas.openxmlformats.org/package/2006/relationships"><Relationship Id="rId1" Type="http://schemas.openxmlformats.org/officeDocument/2006/relationships/drawing" Target="../drawings/drawing33.xml"/>
</Relationships>
</file>

<file path=xl/worksheets/_rels/sheet24.xml.rels><?xml version="1.0" encoding="UTF-8"?>
<Relationships xmlns="http://schemas.openxmlformats.org/package/2006/relationships"><Relationship Id="rId1" Type="http://schemas.openxmlformats.org/officeDocument/2006/relationships/drawing" Target="../drawings/drawing34.xml"/>
</Relationships>
</file>

<file path=xl/worksheets/_rels/sheet25.xml.rels><?xml version="1.0" encoding="UTF-8"?>
<Relationships xmlns="http://schemas.openxmlformats.org/package/2006/relationships"><Relationship Id="rId1" Type="http://schemas.openxmlformats.org/officeDocument/2006/relationships/drawing" Target="../drawings/drawing35.xml"/>
</Relationships>
</file>

<file path=xl/worksheets/_rels/sheet26.xml.rels><?xml version="1.0" encoding="UTF-8"?>
<Relationships xmlns="http://schemas.openxmlformats.org/package/2006/relationships"><Relationship Id="rId1" Type="http://schemas.openxmlformats.org/officeDocument/2006/relationships/drawing" Target="../drawings/drawing38.xml"/>
</Relationships>
</file>

<file path=xl/worksheets/_rels/sheet27.xml.rels><?xml version="1.0" encoding="UTF-8"?>
<Relationships xmlns="http://schemas.openxmlformats.org/package/2006/relationships"><Relationship Id="rId1" Type="http://schemas.openxmlformats.org/officeDocument/2006/relationships/drawing" Target="../drawings/drawing41.xml"/>
</Relationships>
</file>

<file path=xl/worksheets/_rels/sheet28.xml.rels><?xml version="1.0" encoding="UTF-8"?>
<Relationships xmlns="http://schemas.openxmlformats.org/package/2006/relationships"><Relationship Id="rId1" Type="http://schemas.openxmlformats.org/officeDocument/2006/relationships/drawing" Target="../drawings/drawing44.xml"/>
</Relationships>
</file>

<file path=xl/worksheets/_rels/sheet29.xml.rels><?xml version="1.0" encoding="UTF-8"?>
<Relationships xmlns="http://schemas.openxmlformats.org/package/2006/relationships"><Relationship Id="rId1" Type="http://schemas.openxmlformats.org/officeDocument/2006/relationships/drawing" Target="../drawings/drawing4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6.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 width="107.7"/>
    <col collapsed="false" customWidth="false" hidden="false" outlineLevel="0" max="257" min="2" style="1" width="11.42"/>
  </cols>
  <sheetData>
    <row r="1" customFormat="false" ht="12.75" hidden="false" customHeight="false" outlineLevel="0" collapsed="false">
      <c r="B1" s="2"/>
    </row>
    <row r="3" customFormat="false" ht="12.75" hidden="false" customHeight="false" outlineLevel="0" collapsed="false">
      <c r="A3" s="2"/>
    </row>
    <row r="4" customFormat="false" ht="15.75" hidden="false" customHeight="false" outlineLevel="0" collapsed="false">
      <c r="A4" s="3" t="s">
        <v>0</v>
      </c>
    </row>
    <row r="5" customFormat="false" ht="12.75" hidden="false" customHeight="false" outlineLevel="0" collapsed="false">
      <c r="A5" s="4"/>
    </row>
    <row r="6" customFormat="false" ht="12.75" hidden="false" customHeight="false" outlineLevel="0" collapsed="false">
      <c r="A6" s="5"/>
    </row>
    <row r="7" customFormat="false" ht="12.75" hidden="false" customHeight="false" outlineLevel="0" collapsed="false">
      <c r="A7" s="5"/>
    </row>
    <row r="8" customFormat="false" ht="12.75" hidden="false" customHeight="false" outlineLevel="0" collapsed="false">
      <c r="A8" s="5"/>
    </row>
    <row r="9" customFormat="false" ht="12.75" hidden="false" customHeight="false" outlineLevel="0" collapsed="false">
      <c r="A9" s="5"/>
    </row>
    <row r="10" customFormat="false" ht="12.75" hidden="false" customHeight="false" outlineLevel="0" collapsed="false">
      <c r="A10" s="5"/>
    </row>
    <row r="11" customFormat="false" ht="12.75" hidden="false" customHeight="false" outlineLevel="0" collapsed="false">
      <c r="A11" s="5"/>
    </row>
    <row r="12" customFormat="false" ht="12.75" hidden="false" customHeight="false" outlineLevel="0" collapsed="false">
      <c r="A12" s="5"/>
    </row>
    <row r="13" customFormat="false" ht="12.75" hidden="false" customHeight="false" outlineLevel="0" collapsed="false">
      <c r="A13" s="5"/>
    </row>
    <row r="14" customFormat="false" ht="12.75" hidden="false" customHeight="false" outlineLevel="0" collapsed="false">
      <c r="A14" s="5"/>
    </row>
    <row r="15" customFormat="false" ht="12.75" hidden="false" customHeight="false" outlineLevel="0" collapsed="false">
      <c r="A15" s="5"/>
    </row>
    <row r="16" customFormat="false" ht="12.75" hidden="false" customHeight="false" outlineLevel="0" collapsed="false">
      <c r="A16" s="6"/>
    </row>
    <row r="17" customFormat="false" ht="12.75" hidden="false" customHeight="false" outlineLevel="0" collapsed="false">
      <c r="A17" s="5"/>
    </row>
    <row r="43" customFormat="false" ht="12.75" hidden="false" customHeight="false" outlineLevel="0" collapsed="false">
      <c r="A43" s="7"/>
    </row>
    <row r="45" customFormat="false" ht="12.75" hidden="false" customHeight="false" outlineLevel="0" collapsed="false">
      <c r="A45"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8" activeCellId="0" sqref="G68"/>
    </sheetView>
  </sheetViews>
  <sheetFormatPr defaultColWidth="11.41796875" defaultRowHeight="12.75" zeroHeight="false" outlineLevelRow="0" outlineLevelCol="0"/>
  <cols>
    <col collapsed="false" customWidth="true" hidden="false" outlineLevel="0" max="1" min="1" style="29" width="23.56"/>
    <col collapsed="false" customWidth="false" hidden="false" outlineLevel="0" max="257" min="2" style="29" width="11.42"/>
  </cols>
  <sheetData>
    <row r="1" customFormat="false" ht="34.5" hidden="false" customHeight="true" outlineLevel="0" collapsed="false"/>
    <row r="2" customFormat="false" ht="12.75" hidden="false" customHeight="false" outlineLevel="0" collapsed="false">
      <c r="H2" s="38" t="s">
        <v>34</v>
      </c>
    </row>
    <row r="3" s="60" customFormat="true" ht="16.5" hidden="false" customHeight="true" outlineLevel="0" collapsed="false">
      <c r="A3" s="35" t="s">
        <v>2</v>
      </c>
    </row>
    <row r="4" customFormat="false" ht="16.5" hidden="false" customHeight="true" outlineLevel="0" collapsed="false">
      <c r="A4" s="145" t="s">
        <v>115</v>
      </c>
      <c r="B4" s="61"/>
      <c r="C4" s="61"/>
      <c r="D4" s="61"/>
      <c r="E4" s="61"/>
      <c r="F4" s="61"/>
      <c r="G4" s="61"/>
      <c r="H4" s="61"/>
    </row>
    <row r="5" customFormat="false" ht="8.25" hidden="false" customHeight="true" outlineLevel="0" collapsed="false">
      <c r="A5" s="153"/>
      <c r="B5" s="60"/>
      <c r="C5" s="60"/>
      <c r="D5" s="60"/>
      <c r="E5" s="60"/>
      <c r="F5" s="60"/>
      <c r="G5" s="60"/>
      <c r="H5" s="60"/>
    </row>
    <row r="6" customFormat="false" ht="33" hidden="false" customHeight="true" outlineLevel="0" collapsed="false">
      <c r="A6" s="152" t="s">
        <v>124</v>
      </c>
      <c r="B6" s="152"/>
      <c r="C6" s="152"/>
      <c r="D6" s="152"/>
      <c r="E6" s="152"/>
      <c r="F6" s="152"/>
      <c r="G6" s="152"/>
      <c r="H6" s="152"/>
    </row>
    <row r="7" customFormat="false" ht="12" hidden="false" customHeight="true" outlineLevel="0" collapsed="false">
      <c r="A7" s="150"/>
    </row>
    <row r="8" s="34" customFormat="true" ht="36.75" hidden="false" customHeight="true" outlineLevel="0" collapsed="false">
      <c r="A8" s="151"/>
      <c r="B8" s="66" t="s">
        <v>37</v>
      </c>
      <c r="C8" s="66" t="s">
        <v>117</v>
      </c>
      <c r="D8" s="66" t="s">
        <v>118</v>
      </c>
      <c r="E8" s="66" t="s">
        <v>119</v>
      </c>
      <c r="F8" s="66" t="s">
        <v>120</v>
      </c>
      <c r="G8" s="66" t="s">
        <v>121</v>
      </c>
      <c r="H8" s="66" t="s">
        <v>122</v>
      </c>
    </row>
    <row r="9" customFormat="false" ht="20.25" hidden="false" customHeight="true" outlineLevel="0" collapsed="false"/>
    <row r="10" customFormat="false" ht="12.75" hidden="false" customHeight="false" outlineLevel="0" collapsed="false">
      <c r="A10" s="48" t="s">
        <v>37</v>
      </c>
      <c r="B10" s="102" t="n">
        <v>245651</v>
      </c>
      <c r="C10" s="102" t="n">
        <v>177890</v>
      </c>
      <c r="D10" s="102" t="n">
        <v>38288</v>
      </c>
      <c r="E10" s="102" t="n">
        <v>12471</v>
      </c>
      <c r="F10" s="102" t="n">
        <v>5387</v>
      </c>
      <c r="G10" s="102" t="n">
        <v>2882</v>
      </c>
      <c r="H10" s="102" t="n">
        <v>8733</v>
      </c>
      <c r="I10" s="102"/>
      <c r="J10" s="102"/>
    </row>
    <row r="11" customFormat="false" ht="12.75" hidden="false" customHeight="false" outlineLevel="0" collapsed="false">
      <c r="A11" s="48" t="s">
        <v>113</v>
      </c>
      <c r="B11" s="102" t="n">
        <v>108496</v>
      </c>
      <c r="C11" s="102" t="n">
        <v>74231</v>
      </c>
      <c r="D11" s="102" t="n">
        <v>18423</v>
      </c>
      <c r="E11" s="102" t="n">
        <v>6514</v>
      </c>
      <c r="F11" s="102" t="n">
        <v>2882</v>
      </c>
      <c r="G11" s="102" t="n">
        <v>1570</v>
      </c>
      <c r="H11" s="102" t="n">
        <v>4876</v>
      </c>
      <c r="I11" s="102"/>
      <c r="J11" s="102"/>
    </row>
    <row r="12" customFormat="false" ht="12.75" hidden="false" customHeight="false" outlineLevel="0" collapsed="false">
      <c r="A12" s="48" t="s">
        <v>114</v>
      </c>
      <c r="B12" s="102" t="n">
        <v>137020</v>
      </c>
      <c r="C12" s="102" t="n">
        <v>103540</v>
      </c>
      <c r="D12" s="102" t="n">
        <v>19853</v>
      </c>
      <c r="E12" s="102" t="n">
        <v>5953</v>
      </c>
      <c r="F12" s="102" t="n">
        <v>2505</v>
      </c>
      <c r="G12" s="102" t="n">
        <v>1312</v>
      </c>
      <c r="H12" s="102" t="n">
        <v>3857</v>
      </c>
      <c r="I12" s="102"/>
      <c r="J12" s="102"/>
    </row>
    <row r="13" customFormat="false" ht="12.75" hidden="false" customHeight="false" outlineLevel="0" collapsed="false">
      <c r="A13" s="48"/>
      <c r="B13" s="102"/>
      <c r="C13" s="102"/>
      <c r="D13" s="102"/>
      <c r="E13" s="102"/>
      <c r="F13" s="102"/>
      <c r="G13" s="102"/>
      <c r="H13" s="102"/>
      <c r="I13" s="102"/>
      <c r="J13" s="102"/>
    </row>
    <row r="14" customFormat="false" ht="12.75" hidden="false" customHeight="false" outlineLevel="0" collapsed="false">
      <c r="A14" s="48" t="s">
        <v>42</v>
      </c>
      <c r="B14" s="102" t="n">
        <v>12502</v>
      </c>
      <c r="C14" s="102" t="n">
        <v>10230</v>
      </c>
      <c r="D14" s="102" t="n">
        <v>1644</v>
      </c>
      <c r="E14" s="102" t="n">
        <v>338</v>
      </c>
      <c r="F14" s="102" t="n">
        <v>93</v>
      </c>
      <c r="G14" s="102" t="n">
        <v>45</v>
      </c>
      <c r="H14" s="102" t="n">
        <v>152</v>
      </c>
      <c r="I14" s="102"/>
      <c r="J14" s="102"/>
    </row>
    <row r="15" customFormat="false" ht="12.75" hidden="false" customHeight="false" outlineLevel="0" collapsed="false">
      <c r="A15" s="48" t="s">
        <v>43</v>
      </c>
      <c r="B15" s="102" t="n">
        <v>3626</v>
      </c>
      <c r="C15" s="102" t="n">
        <v>2888</v>
      </c>
      <c r="D15" s="102" t="n">
        <v>403</v>
      </c>
      <c r="E15" s="102" t="n">
        <v>69</v>
      </c>
      <c r="F15" s="102" t="n">
        <v>35</v>
      </c>
      <c r="G15" s="102" t="n">
        <v>19</v>
      </c>
      <c r="H15" s="102" t="n">
        <v>212</v>
      </c>
      <c r="I15" s="102"/>
      <c r="J15" s="102"/>
    </row>
    <row r="16" customFormat="false" ht="12.75" hidden="false" customHeight="false" outlineLevel="0" collapsed="false">
      <c r="A16" s="48" t="s">
        <v>44</v>
      </c>
      <c r="B16" s="102" t="n">
        <v>2489</v>
      </c>
      <c r="C16" s="102" t="n">
        <v>2038</v>
      </c>
      <c r="D16" s="102" t="n">
        <v>313</v>
      </c>
      <c r="E16" s="102" t="n">
        <v>62</v>
      </c>
      <c r="F16" s="102" t="n">
        <v>23</v>
      </c>
      <c r="G16" s="102" t="n">
        <v>13</v>
      </c>
      <c r="H16" s="102" t="n">
        <v>40</v>
      </c>
      <c r="I16" s="102"/>
      <c r="J16" s="102"/>
    </row>
    <row r="17" customFormat="false" ht="12.75" hidden="false" customHeight="false" outlineLevel="0" collapsed="false">
      <c r="A17" s="48" t="s">
        <v>45</v>
      </c>
      <c r="B17" s="102" t="n">
        <v>4338</v>
      </c>
      <c r="C17" s="102" t="n">
        <v>3612</v>
      </c>
      <c r="D17" s="102" t="n">
        <v>475</v>
      </c>
      <c r="E17" s="102" t="n">
        <v>93</v>
      </c>
      <c r="F17" s="102" t="n">
        <v>41</v>
      </c>
      <c r="G17" s="102" t="n">
        <v>30</v>
      </c>
      <c r="H17" s="102" t="n">
        <v>87</v>
      </c>
      <c r="I17" s="102"/>
      <c r="J17" s="102"/>
    </row>
    <row r="18" customFormat="false" ht="12.75" hidden="false" customHeight="false" outlineLevel="0" collapsed="false">
      <c r="A18" s="48" t="s">
        <v>46</v>
      </c>
      <c r="B18" s="102" t="n">
        <v>6276</v>
      </c>
      <c r="C18" s="102" t="n">
        <v>5175</v>
      </c>
      <c r="D18" s="102" t="n">
        <v>725</v>
      </c>
      <c r="E18" s="102" t="n">
        <v>159</v>
      </c>
      <c r="F18" s="102" t="n">
        <v>39</v>
      </c>
      <c r="G18" s="102" t="n">
        <v>14</v>
      </c>
      <c r="H18" s="102" t="n">
        <v>164</v>
      </c>
      <c r="I18" s="102"/>
      <c r="J18" s="102"/>
    </row>
    <row r="19" customFormat="false" ht="12.75" hidden="false" customHeight="false" outlineLevel="0" collapsed="false">
      <c r="A19" s="48" t="s">
        <v>47</v>
      </c>
      <c r="B19" s="102" t="n">
        <v>9776</v>
      </c>
      <c r="C19" s="102" t="n">
        <v>8175</v>
      </c>
      <c r="D19" s="102" t="n">
        <v>1121</v>
      </c>
      <c r="E19" s="102" t="n">
        <v>259</v>
      </c>
      <c r="F19" s="102" t="n">
        <v>61</v>
      </c>
      <c r="G19" s="102" t="n">
        <v>37</v>
      </c>
      <c r="H19" s="102" t="n">
        <v>123</v>
      </c>
      <c r="I19" s="102"/>
      <c r="J19" s="102"/>
    </row>
    <row r="20" customFormat="false" ht="12.75" hidden="false" customHeight="false" outlineLevel="0" collapsed="false">
      <c r="A20" s="48" t="s">
        <v>48</v>
      </c>
      <c r="B20" s="102" t="n">
        <v>20596</v>
      </c>
      <c r="C20" s="102" t="n">
        <v>17181</v>
      </c>
      <c r="D20" s="102" t="n">
        <v>2354</v>
      </c>
      <c r="E20" s="102" t="n">
        <v>559</v>
      </c>
      <c r="F20" s="102" t="n">
        <v>195</v>
      </c>
      <c r="G20" s="102" t="n">
        <v>100</v>
      </c>
      <c r="H20" s="102" t="n">
        <v>207</v>
      </c>
      <c r="I20" s="102"/>
      <c r="J20" s="102"/>
    </row>
    <row r="21" customFormat="false" ht="12.75" hidden="false" customHeight="false" outlineLevel="0" collapsed="false">
      <c r="A21" s="48" t="s">
        <v>49</v>
      </c>
      <c r="B21" s="102" t="n">
        <v>25934</v>
      </c>
      <c r="C21" s="102" t="n">
        <v>21191</v>
      </c>
      <c r="D21" s="102" t="n">
        <v>3116</v>
      </c>
      <c r="E21" s="102" t="n">
        <v>824</v>
      </c>
      <c r="F21" s="102" t="n">
        <v>295</v>
      </c>
      <c r="G21" s="102" t="n">
        <v>138</v>
      </c>
      <c r="H21" s="102" t="n">
        <v>370</v>
      </c>
      <c r="I21" s="102"/>
      <c r="J21" s="102"/>
    </row>
    <row r="22" customFormat="false" ht="12.75" hidden="false" customHeight="false" outlineLevel="0" collapsed="false">
      <c r="A22" s="48" t="s">
        <v>50</v>
      </c>
      <c r="B22" s="102" t="n">
        <v>18999</v>
      </c>
      <c r="C22" s="102" t="n">
        <v>14854</v>
      </c>
      <c r="D22" s="102" t="n">
        <v>2485</v>
      </c>
      <c r="E22" s="102" t="n">
        <v>764</v>
      </c>
      <c r="F22" s="102" t="n">
        <v>307</v>
      </c>
      <c r="G22" s="102" t="n">
        <v>169</v>
      </c>
      <c r="H22" s="102" t="n">
        <v>420</v>
      </c>
      <c r="I22" s="102"/>
      <c r="J22" s="102"/>
    </row>
    <row r="23" customFormat="false" ht="12.75" hidden="false" customHeight="false" outlineLevel="0" collapsed="false">
      <c r="A23" s="48" t="s">
        <v>51</v>
      </c>
      <c r="B23" s="102" t="n">
        <v>16821</v>
      </c>
      <c r="C23" s="102" t="n">
        <v>12492</v>
      </c>
      <c r="D23" s="102" t="n">
        <v>2565</v>
      </c>
      <c r="E23" s="102" t="n">
        <v>771</v>
      </c>
      <c r="F23" s="102" t="n">
        <v>293</v>
      </c>
      <c r="G23" s="102" t="n">
        <v>184</v>
      </c>
      <c r="H23" s="102" t="n">
        <v>516</v>
      </c>
      <c r="I23" s="102"/>
      <c r="J23" s="102"/>
    </row>
    <row r="24" customFormat="false" ht="12.75" hidden="false" customHeight="false" outlineLevel="0" collapsed="false">
      <c r="A24" s="48" t="s">
        <v>52</v>
      </c>
      <c r="B24" s="102" t="n">
        <v>17001</v>
      </c>
      <c r="C24" s="102" t="n">
        <v>12127</v>
      </c>
      <c r="D24" s="102" t="n">
        <v>2761</v>
      </c>
      <c r="E24" s="102" t="n">
        <v>887</v>
      </c>
      <c r="F24" s="102" t="n">
        <v>367</v>
      </c>
      <c r="G24" s="102" t="n">
        <v>261</v>
      </c>
      <c r="H24" s="102" t="n">
        <v>598</v>
      </c>
      <c r="I24" s="102"/>
      <c r="J24" s="102"/>
    </row>
    <row r="25" customFormat="false" ht="12.75" hidden="false" customHeight="false" outlineLevel="0" collapsed="false">
      <c r="A25" s="48" t="s">
        <v>53</v>
      </c>
      <c r="B25" s="102" t="n">
        <v>16939</v>
      </c>
      <c r="C25" s="102" t="n">
        <v>11677</v>
      </c>
      <c r="D25" s="102" t="n">
        <v>2784</v>
      </c>
      <c r="E25" s="102" t="n">
        <v>939</v>
      </c>
      <c r="F25" s="102" t="n">
        <v>416</v>
      </c>
      <c r="G25" s="102" t="n">
        <v>292</v>
      </c>
      <c r="H25" s="102" t="n">
        <v>831</v>
      </c>
      <c r="I25" s="102"/>
      <c r="J25" s="102"/>
    </row>
    <row r="26" customFormat="false" ht="12.75" hidden="false" customHeight="false" outlineLevel="0" collapsed="false">
      <c r="A26" s="48" t="s">
        <v>54</v>
      </c>
      <c r="B26" s="102" t="n">
        <v>17830</v>
      </c>
      <c r="C26" s="102" t="n">
        <v>11668</v>
      </c>
      <c r="D26" s="102" t="n">
        <v>3080</v>
      </c>
      <c r="E26" s="102" t="n">
        <v>1175</v>
      </c>
      <c r="F26" s="102" t="n">
        <v>530</v>
      </c>
      <c r="G26" s="102" t="n">
        <v>277</v>
      </c>
      <c r="H26" s="102" t="n">
        <v>1100</v>
      </c>
      <c r="I26" s="102"/>
      <c r="J26" s="102"/>
    </row>
    <row r="27" customFormat="false" ht="12.75" hidden="false" customHeight="false" outlineLevel="0" collapsed="false">
      <c r="A27" s="48" t="s">
        <v>55</v>
      </c>
      <c r="B27" s="102" t="n">
        <v>17829</v>
      </c>
      <c r="C27" s="102" t="n">
        <v>11435</v>
      </c>
      <c r="D27" s="102" t="n">
        <v>3379</v>
      </c>
      <c r="E27" s="102" t="n">
        <v>1154</v>
      </c>
      <c r="F27" s="102" t="n">
        <v>605</v>
      </c>
      <c r="G27" s="102" t="n">
        <v>269</v>
      </c>
      <c r="H27" s="102" t="n">
        <v>987</v>
      </c>
      <c r="I27" s="102"/>
      <c r="J27" s="102"/>
    </row>
    <row r="28" customFormat="false" ht="12.75" hidden="false" customHeight="false" outlineLevel="0" collapsed="false">
      <c r="A28" s="48" t="s">
        <v>56</v>
      </c>
      <c r="B28" s="102" t="n">
        <v>14920</v>
      </c>
      <c r="C28" s="102" t="n">
        <v>9237</v>
      </c>
      <c r="D28" s="102" t="n">
        <v>2931</v>
      </c>
      <c r="E28" s="102" t="n">
        <v>1119</v>
      </c>
      <c r="F28" s="102" t="n">
        <v>515</v>
      </c>
      <c r="G28" s="102" t="n">
        <v>220</v>
      </c>
      <c r="H28" s="102" t="n">
        <v>898</v>
      </c>
      <c r="I28" s="102"/>
      <c r="J28" s="102"/>
    </row>
    <row r="29" customFormat="false" ht="12.75" hidden="false" customHeight="false" outlineLevel="0" collapsed="false">
      <c r="A29" s="48" t="s">
        <v>57</v>
      </c>
      <c r="B29" s="102" t="n">
        <v>14283</v>
      </c>
      <c r="C29" s="102" t="n">
        <v>8407</v>
      </c>
      <c r="D29" s="102" t="n">
        <v>2895</v>
      </c>
      <c r="E29" s="102" t="n">
        <v>1154</v>
      </c>
      <c r="F29" s="102" t="n">
        <v>560</v>
      </c>
      <c r="G29" s="102" t="n">
        <v>351</v>
      </c>
      <c r="H29" s="102" t="n">
        <v>916</v>
      </c>
      <c r="I29" s="102"/>
      <c r="J29" s="102"/>
    </row>
    <row r="30" customFormat="false" ht="12.75" hidden="false" customHeight="false" outlineLevel="0" collapsed="false">
      <c r="A30" s="48" t="s">
        <v>58</v>
      </c>
      <c r="B30" s="102" t="n">
        <v>11990</v>
      </c>
      <c r="C30" s="102" t="n">
        <v>7280</v>
      </c>
      <c r="D30" s="102" t="n">
        <v>2446</v>
      </c>
      <c r="E30" s="102" t="n">
        <v>910</v>
      </c>
      <c r="F30" s="102" t="n">
        <v>419</v>
      </c>
      <c r="G30" s="102" t="n">
        <v>230</v>
      </c>
      <c r="H30" s="102" t="n">
        <v>705</v>
      </c>
      <c r="I30" s="102"/>
      <c r="J30" s="102"/>
    </row>
    <row r="31" customFormat="false" ht="12.75" hidden="false" customHeight="false" outlineLevel="0" collapsed="false">
      <c r="A31" s="48" t="s">
        <v>59</v>
      </c>
      <c r="B31" s="102" t="n">
        <v>7898</v>
      </c>
      <c r="C31" s="102" t="n">
        <v>4768</v>
      </c>
      <c r="D31" s="102" t="n">
        <v>1709</v>
      </c>
      <c r="E31" s="102" t="n">
        <v>678</v>
      </c>
      <c r="F31" s="102" t="n">
        <v>341</v>
      </c>
      <c r="G31" s="102" t="n">
        <v>130</v>
      </c>
      <c r="H31" s="102" t="n">
        <v>272</v>
      </c>
      <c r="I31" s="102"/>
      <c r="J31" s="102"/>
    </row>
    <row r="32" customFormat="false" ht="12.75" hidden="false" customHeight="false" outlineLevel="0" collapsed="false">
      <c r="A32" s="48" t="s">
        <v>60</v>
      </c>
      <c r="B32" s="102" t="n">
        <v>4131</v>
      </c>
      <c r="C32" s="102" t="n">
        <v>2511</v>
      </c>
      <c r="D32" s="102" t="n">
        <v>810</v>
      </c>
      <c r="E32" s="102" t="n">
        <v>429</v>
      </c>
      <c r="F32" s="102" t="n">
        <v>197</v>
      </c>
      <c r="G32" s="102" t="n">
        <v>81</v>
      </c>
      <c r="H32" s="102" t="n">
        <v>103</v>
      </c>
      <c r="I32" s="102"/>
      <c r="J32" s="102"/>
    </row>
    <row r="33" customFormat="false" ht="12.75" hidden="false" customHeight="false" outlineLevel="0" collapsed="false">
      <c r="A33" s="48" t="s">
        <v>61</v>
      </c>
      <c r="B33" s="102" t="n">
        <v>1197</v>
      </c>
      <c r="C33" s="102" t="n">
        <v>740</v>
      </c>
      <c r="D33" s="102" t="n">
        <v>255</v>
      </c>
      <c r="E33" s="102" t="n">
        <v>113</v>
      </c>
      <c r="F33" s="102" t="n">
        <v>40</v>
      </c>
      <c r="G33" s="102" t="n">
        <v>17</v>
      </c>
      <c r="H33" s="102" t="n">
        <v>32</v>
      </c>
      <c r="I33" s="102"/>
      <c r="J33" s="102"/>
    </row>
    <row r="34" customFormat="false" ht="12.75" hidden="false" customHeight="false" outlineLevel="0" collapsed="false">
      <c r="A34" s="48" t="s">
        <v>62</v>
      </c>
      <c r="B34" s="102" t="n">
        <v>276</v>
      </c>
      <c r="C34" s="102" t="n">
        <v>204</v>
      </c>
      <c r="D34" s="102" t="n">
        <v>37</v>
      </c>
      <c r="E34" s="102" t="n">
        <v>15</v>
      </c>
      <c r="F34" s="102" t="n">
        <v>15</v>
      </c>
      <c r="G34" s="102" t="n">
        <v>5</v>
      </c>
      <c r="H34" s="102" t="n">
        <v>0</v>
      </c>
      <c r="I34" s="102"/>
      <c r="J34" s="102"/>
    </row>
    <row r="35" customFormat="false" ht="12.75" hidden="false" customHeight="false" outlineLevel="0" collapsed="false">
      <c r="A35" s="52"/>
      <c r="B35" s="52"/>
      <c r="C35" s="52"/>
      <c r="D35" s="52"/>
      <c r="E35" s="52"/>
      <c r="F35" s="52"/>
      <c r="G35" s="52"/>
      <c r="H35" s="52"/>
    </row>
    <row r="37" customFormat="false" ht="12.75" hidden="false" customHeight="false" outlineLevel="0" collapsed="false">
      <c r="A37" s="118" t="s">
        <v>65</v>
      </c>
      <c r="B37" s="118"/>
      <c r="C37" s="118"/>
      <c r="D37" s="118"/>
      <c r="E37" s="118"/>
      <c r="F37" s="118"/>
      <c r="G37" s="118"/>
      <c r="H37" s="118"/>
      <c r="I37" s="118"/>
      <c r="J37" s="118"/>
      <c r="K37" s="118"/>
      <c r="L37" s="118"/>
      <c r="M37" s="118"/>
      <c r="N37" s="118"/>
      <c r="O37" s="118"/>
      <c r="P37" s="118"/>
      <c r="Q37" s="118"/>
    </row>
    <row r="38" customFormat="false" ht="12.75" hidden="false" customHeight="false" outlineLevel="0" collapsed="false">
      <c r="A38" s="55"/>
    </row>
    <row r="42" customFormat="false" ht="12.75" hidden="false" customHeight="false" outlineLevel="0" collapsed="false">
      <c r="H42" s="38" t="s">
        <v>34</v>
      </c>
    </row>
  </sheetData>
  <mergeCells count="2">
    <mergeCell ref="A6:H6"/>
    <mergeCell ref="A37:Q37"/>
  </mergeCells>
  <hyperlinks>
    <hyperlink ref="H2" location="INDICE!A20" display="ÍNDICE"/>
    <hyperlink ref="H42" location="INDICE!A2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11.41796875" defaultRowHeight="12.75" zeroHeight="false" outlineLevelRow="0" outlineLevelCol="0"/>
  <cols>
    <col collapsed="false" customWidth="true" hidden="false" outlineLevel="0" max="1" min="1" style="147" width="17.56"/>
    <col collapsed="false" customWidth="true" hidden="false" outlineLevel="0" max="2" min="2" style="147" width="9.28"/>
    <col collapsed="false" customWidth="true" hidden="false" outlineLevel="0" max="3" min="3" style="147" width="9.99"/>
    <col collapsed="false" customWidth="true" hidden="false" outlineLevel="0" max="4" min="4" style="147" width="10.13"/>
    <col collapsed="false" customWidth="true" hidden="false" outlineLevel="0" max="5" min="5" style="147" width="12.85"/>
    <col collapsed="false" customWidth="true" hidden="false" outlineLevel="0" max="6" min="6" style="147" width="13.14"/>
    <col collapsed="false" customWidth="true" hidden="false" outlineLevel="0" max="7" min="7" style="147" width="14.28"/>
    <col collapsed="false" customWidth="true" hidden="false" outlineLevel="0" max="8" min="8" style="147" width="9.7"/>
    <col collapsed="false" customWidth="true" hidden="false" outlineLevel="0" max="9" min="9" style="147" width="14.85"/>
    <col collapsed="false" customWidth="false" hidden="false" outlineLevel="0" max="10" min="10" style="147" width="11.42"/>
    <col collapsed="false" customWidth="true" hidden="false" outlineLevel="0" max="11" min="11" style="147" width="7.99"/>
    <col collapsed="false" customWidth="true" hidden="false" outlineLevel="0" max="12" min="12" style="147" width="11.85"/>
    <col collapsed="false" customWidth="true" hidden="false" outlineLevel="0" max="13" min="13" style="147" width="8.85"/>
    <col collapsed="false" customWidth="false" hidden="false" outlineLevel="0" max="15" min="14" style="147" width="11.42"/>
    <col collapsed="false" customWidth="true" hidden="false" outlineLevel="0" max="16" min="16" style="147" width="9.99"/>
    <col collapsed="false" customWidth="true" hidden="false" outlineLevel="0" max="17" min="17" style="147" width="12.42"/>
    <col collapsed="false" customWidth="true" hidden="false" outlineLevel="0" max="18" min="18" style="147" width="14.28"/>
    <col collapsed="false" customWidth="true" hidden="false" outlineLevel="0" max="19" min="19" style="147" width="8.85"/>
    <col collapsed="false" customWidth="false" hidden="false" outlineLevel="0" max="20" min="20" style="154" width="11.42"/>
    <col collapsed="false" customWidth="true" hidden="false" outlineLevel="0" max="21" min="21" style="147" width="9.85"/>
    <col collapsed="false" customWidth="true" hidden="false" outlineLevel="0" max="22" min="22" style="154" width="12.85"/>
    <col collapsed="false" customWidth="true" hidden="false" outlineLevel="0" max="23" min="23" style="147" width="13.99"/>
    <col collapsed="false" customWidth="true" hidden="false" outlineLevel="0" max="24" min="24" style="147" width="8.85"/>
    <col collapsed="false" customWidth="true" hidden="false" outlineLevel="0" max="25" min="25" style="147" width="9.56"/>
    <col collapsed="false" customWidth="true" hidden="false" outlineLevel="0" max="26" min="26" style="147" width="7.56"/>
    <col collapsed="false" customWidth="true" hidden="false" outlineLevel="0" max="27" min="27" style="147" width="11.56"/>
    <col collapsed="false" customWidth="true" hidden="false" outlineLevel="0" max="28" min="28" style="147" width="9.56"/>
    <col collapsed="false" customWidth="true" hidden="false" outlineLevel="0" max="29" min="29" style="147" width="12.14"/>
    <col collapsed="false" customWidth="true" hidden="false" outlineLevel="0" max="30" min="30" style="147" width="11.99"/>
    <col collapsed="false" customWidth="true" hidden="false" outlineLevel="0" max="31" min="31" style="154" width="14.14"/>
    <col collapsed="false" customWidth="false" hidden="false" outlineLevel="0" max="36" min="32" style="147" width="11.42"/>
    <col collapsed="false" customWidth="true" hidden="false" outlineLevel="0" max="38" min="37" style="147" width="12.28"/>
    <col collapsed="false" customWidth="false" hidden="false" outlineLevel="0" max="257" min="39" style="147" width="11.42"/>
  </cols>
  <sheetData>
    <row r="1" customFormat="false" ht="38.25" hidden="false" customHeight="true" outlineLevel="0" collapsed="false">
      <c r="T1" s="147"/>
      <c r="V1" s="147"/>
      <c r="AE1" s="147"/>
    </row>
    <row r="2" customFormat="false" ht="12.75" hidden="false" customHeight="false" outlineLevel="0" collapsed="false">
      <c r="K2" s="155" t="s">
        <v>34</v>
      </c>
      <c r="T2" s="147"/>
      <c r="V2" s="147"/>
      <c r="AE2" s="147"/>
    </row>
    <row r="3" s="144" customFormat="true" ht="18" hidden="false" customHeight="false" outlineLevel="0" collapsed="false">
      <c r="A3" s="35" t="s">
        <v>2</v>
      </c>
    </row>
    <row r="4" customFormat="false" ht="16.5" hidden="false" customHeight="false" outlineLevel="0" collapsed="false">
      <c r="A4" s="145" t="s">
        <v>115</v>
      </c>
      <c r="B4" s="146"/>
      <c r="C4" s="146"/>
      <c r="D4" s="146"/>
      <c r="E4" s="146"/>
      <c r="F4" s="146"/>
      <c r="G4" s="146"/>
      <c r="H4" s="146"/>
      <c r="I4" s="146"/>
      <c r="J4" s="146"/>
      <c r="K4" s="146"/>
      <c r="T4" s="147"/>
      <c r="V4" s="147"/>
      <c r="AE4" s="147"/>
    </row>
    <row r="5" customFormat="false" ht="12.75" hidden="false" customHeight="true" outlineLevel="0" collapsed="false">
      <c r="A5" s="149" t="s">
        <v>125</v>
      </c>
      <c r="B5" s="149"/>
      <c r="C5" s="149"/>
      <c r="D5" s="149"/>
      <c r="E5" s="149"/>
      <c r="F5" s="149"/>
      <c r="G5" s="149"/>
      <c r="H5" s="149"/>
      <c r="I5" s="149"/>
      <c r="J5" s="149"/>
      <c r="K5" s="149"/>
      <c r="L5" s="156" t="str">
        <f aca="false">CONCATENATE(A5," (*)")</f>
        <v>I.2.2.- Altas hospitalarias por grupo de edad y sexo del paciente según entidad que financia. Total. 2013 (*)</v>
      </c>
      <c r="T5" s="147"/>
      <c r="V5" s="147"/>
      <c r="AE5" s="147"/>
    </row>
    <row r="6" customFormat="false" ht="17.25" hidden="false" customHeight="true" outlineLevel="0" collapsed="false">
      <c r="A6" s="149"/>
      <c r="B6" s="149"/>
      <c r="C6" s="149"/>
      <c r="D6" s="149"/>
      <c r="E6" s="149"/>
      <c r="F6" s="149"/>
      <c r="G6" s="149"/>
      <c r="H6" s="149"/>
      <c r="I6" s="149"/>
      <c r="J6" s="149"/>
      <c r="K6" s="149"/>
      <c r="L6" s="156"/>
      <c r="T6" s="147"/>
      <c r="V6" s="147"/>
      <c r="AE6" s="147"/>
    </row>
    <row r="7" customFormat="false" ht="22.5" hidden="false" customHeight="true" outlineLevel="0" collapsed="false">
      <c r="A7" s="148"/>
      <c r="B7" s="144"/>
      <c r="C7" s="144"/>
      <c r="D7" s="144"/>
      <c r="E7" s="144"/>
      <c r="F7" s="144"/>
      <c r="G7" s="144"/>
      <c r="H7" s="144"/>
      <c r="I7" s="144"/>
      <c r="J7" s="144"/>
      <c r="T7" s="147"/>
      <c r="V7" s="147"/>
      <c r="AE7" s="147"/>
    </row>
    <row r="8" customFormat="false" ht="44.25" hidden="false" customHeight="true" outlineLevel="0" collapsed="false">
      <c r="A8" s="151"/>
      <c r="B8" s="66" t="s">
        <v>37</v>
      </c>
      <c r="C8" s="66" t="s">
        <v>100</v>
      </c>
      <c r="D8" s="66" t="s">
        <v>126</v>
      </c>
      <c r="E8" s="95" t="s">
        <v>102</v>
      </c>
      <c r="F8" s="66" t="s">
        <v>103</v>
      </c>
      <c r="G8" s="95" t="s">
        <v>104</v>
      </c>
      <c r="H8" s="66" t="s">
        <v>127</v>
      </c>
      <c r="I8" s="66" t="s">
        <v>128</v>
      </c>
      <c r="J8" s="66" t="s">
        <v>129</v>
      </c>
      <c r="K8" s="66" t="s">
        <v>130</v>
      </c>
      <c r="L8" s="157"/>
      <c r="T8" s="147"/>
      <c r="V8" s="147"/>
      <c r="AE8" s="147"/>
    </row>
    <row r="9" s="157" customFormat="true" ht="21" hidden="false" customHeight="true" outlineLevel="0" collapsed="false">
      <c r="A9" s="147"/>
      <c r="B9" s="147"/>
      <c r="C9" s="147"/>
      <c r="D9" s="147"/>
      <c r="E9" s="147"/>
      <c r="F9" s="147"/>
      <c r="G9" s="147"/>
      <c r="H9" s="147"/>
      <c r="I9" s="147"/>
      <c r="J9" s="147"/>
      <c r="K9" s="147"/>
      <c r="L9" s="147"/>
    </row>
    <row r="10" customFormat="false" ht="12.75" hidden="false" customHeight="false" outlineLevel="0" collapsed="false">
      <c r="A10" s="48" t="s">
        <v>37</v>
      </c>
      <c r="B10" s="158" t="n">
        <v>1827362</v>
      </c>
      <c r="C10" s="158" t="n">
        <v>982</v>
      </c>
      <c r="D10" s="158" t="n">
        <v>4748</v>
      </c>
      <c r="E10" s="158" t="n">
        <v>8815</v>
      </c>
      <c r="F10" s="158" t="n">
        <v>1868</v>
      </c>
      <c r="G10" s="158" t="n">
        <v>993398</v>
      </c>
      <c r="H10" s="159" t="n">
        <v>4024</v>
      </c>
      <c r="I10" s="159" t="n">
        <v>345115</v>
      </c>
      <c r="J10" s="158" t="n">
        <v>43737</v>
      </c>
      <c r="K10" s="159" t="n">
        <v>424675</v>
      </c>
      <c r="L10" s="159"/>
      <c r="M10" s="159"/>
      <c r="T10" s="147"/>
      <c r="V10" s="147"/>
      <c r="AE10" s="147"/>
    </row>
    <row r="11" customFormat="false" ht="12.75" hidden="false" customHeight="false" outlineLevel="0" collapsed="false">
      <c r="A11" s="48" t="s">
        <v>113</v>
      </c>
      <c r="B11" s="158" t="n">
        <v>836005</v>
      </c>
      <c r="C11" s="158" t="n">
        <v>491</v>
      </c>
      <c r="D11" s="158" t="n">
        <v>2324</v>
      </c>
      <c r="E11" s="158" t="n">
        <v>4105</v>
      </c>
      <c r="F11" s="158" t="n">
        <v>910</v>
      </c>
      <c r="G11" s="158" t="n">
        <v>456526</v>
      </c>
      <c r="H11" s="159" t="n">
        <v>1972</v>
      </c>
      <c r="I11" s="159" t="n">
        <v>157111</v>
      </c>
      <c r="J11" s="158" t="n">
        <v>14248</v>
      </c>
      <c r="K11" s="159" t="n">
        <v>198318</v>
      </c>
      <c r="L11" s="159"/>
      <c r="M11" s="159"/>
      <c r="T11" s="147"/>
      <c r="V11" s="147"/>
      <c r="AE11" s="147"/>
    </row>
    <row r="12" customFormat="false" ht="12.75" hidden="false" customHeight="false" outlineLevel="0" collapsed="false">
      <c r="A12" s="48" t="s">
        <v>114</v>
      </c>
      <c r="B12" s="158" t="n">
        <v>991022</v>
      </c>
      <c r="C12" s="158" t="n">
        <v>491</v>
      </c>
      <c r="D12" s="158" t="n">
        <v>2424</v>
      </c>
      <c r="E12" s="158" t="n">
        <v>4709</v>
      </c>
      <c r="F12" s="158" t="n">
        <v>958</v>
      </c>
      <c r="G12" s="158" t="n">
        <v>536820</v>
      </c>
      <c r="H12" s="159" t="n">
        <v>2052</v>
      </c>
      <c r="I12" s="159" t="n">
        <v>187756</v>
      </c>
      <c r="J12" s="158" t="n">
        <v>29481</v>
      </c>
      <c r="K12" s="159" t="n">
        <v>226331</v>
      </c>
      <c r="L12" s="159"/>
      <c r="M12" s="159"/>
      <c r="T12" s="147"/>
      <c r="V12" s="147"/>
      <c r="AE12" s="147"/>
    </row>
    <row r="13" customFormat="false" ht="12.75" hidden="false" customHeight="false" outlineLevel="0" collapsed="false">
      <c r="A13" s="48"/>
      <c r="B13" s="158"/>
      <c r="C13" s="158"/>
      <c r="D13" s="158"/>
      <c r="E13" s="158"/>
      <c r="F13" s="158"/>
      <c r="G13" s="158"/>
      <c r="H13" s="159"/>
      <c r="I13" s="159"/>
      <c r="J13" s="158"/>
      <c r="K13" s="159"/>
      <c r="L13" s="159"/>
      <c r="M13" s="159"/>
      <c r="T13" s="147"/>
      <c r="V13" s="147"/>
      <c r="AE13" s="147"/>
    </row>
    <row r="14" customFormat="false" ht="12.75" hidden="false" customHeight="false" outlineLevel="0" collapsed="false">
      <c r="A14" s="48" t="s">
        <v>42</v>
      </c>
      <c r="B14" s="158" t="n">
        <v>73701</v>
      </c>
      <c r="C14" s="158" t="n">
        <v>108</v>
      </c>
      <c r="D14" s="158" t="n">
        <v>635</v>
      </c>
      <c r="E14" s="158" t="n">
        <v>1083</v>
      </c>
      <c r="F14" s="158" t="n">
        <v>239</v>
      </c>
      <c r="G14" s="158" t="n">
        <v>37681</v>
      </c>
      <c r="H14" s="159" t="n">
        <v>767</v>
      </c>
      <c r="I14" s="159" t="n">
        <v>15081</v>
      </c>
      <c r="J14" s="158" t="n">
        <v>2264</v>
      </c>
      <c r="K14" s="159" t="n">
        <v>15843</v>
      </c>
      <c r="L14" s="159"/>
      <c r="M14" s="159"/>
      <c r="T14" s="147"/>
      <c r="V14" s="147"/>
      <c r="AE14" s="147"/>
    </row>
    <row r="15" customFormat="false" ht="12.75" hidden="false" customHeight="false" outlineLevel="0" collapsed="false">
      <c r="A15" s="48" t="s">
        <v>43</v>
      </c>
      <c r="B15" s="158" t="n">
        <v>34282</v>
      </c>
      <c r="C15" s="158" t="n">
        <v>156</v>
      </c>
      <c r="D15" s="158" t="n">
        <v>703</v>
      </c>
      <c r="E15" s="158" t="n">
        <v>833</v>
      </c>
      <c r="F15" s="158" t="n">
        <v>236</v>
      </c>
      <c r="G15" s="158" t="n">
        <v>20134</v>
      </c>
      <c r="H15" s="159" t="n">
        <v>428</v>
      </c>
      <c r="I15" s="159" t="n">
        <v>5333</v>
      </c>
      <c r="J15" s="158" t="n">
        <v>278</v>
      </c>
      <c r="K15" s="159" t="n">
        <v>6181</v>
      </c>
      <c r="L15" s="159"/>
      <c r="M15" s="159"/>
      <c r="T15" s="147"/>
      <c r="V15" s="147"/>
      <c r="AE15" s="147"/>
    </row>
    <row r="16" customFormat="false" ht="12.75" hidden="false" customHeight="false" outlineLevel="0" collapsed="false">
      <c r="A16" s="48" t="s">
        <v>44</v>
      </c>
      <c r="B16" s="158" t="n">
        <v>30919</v>
      </c>
      <c r="C16" s="158" t="n">
        <v>71</v>
      </c>
      <c r="D16" s="158" t="n">
        <v>535</v>
      </c>
      <c r="E16" s="158" t="n">
        <v>747</v>
      </c>
      <c r="F16" s="158" t="n">
        <v>178</v>
      </c>
      <c r="G16" s="158" t="n">
        <v>18874</v>
      </c>
      <c r="H16" s="159" t="n">
        <v>469</v>
      </c>
      <c r="I16" s="159" t="n">
        <v>3730</v>
      </c>
      <c r="J16" s="158" t="n">
        <v>260</v>
      </c>
      <c r="K16" s="159" t="n">
        <v>6055</v>
      </c>
      <c r="L16" s="159"/>
      <c r="M16" s="159"/>
      <c r="T16" s="147"/>
      <c r="V16" s="147"/>
      <c r="AE16" s="147"/>
    </row>
    <row r="17" customFormat="false" ht="12.75" hidden="false" customHeight="false" outlineLevel="0" collapsed="false">
      <c r="A17" s="48" t="s">
        <v>45</v>
      </c>
      <c r="B17" s="158" t="n">
        <v>43087</v>
      </c>
      <c r="C17" s="158" t="n">
        <v>56</v>
      </c>
      <c r="D17" s="158" t="n">
        <v>389</v>
      </c>
      <c r="E17" s="158" t="n">
        <v>641</v>
      </c>
      <c r="F17" s="158" t="n">
        <v>136</v>
      </c>
      <c r="G17" s="158" t="n">
        <v>25347</v>
      </c>
      <c r="H17" s="159" t="n">
        <v>205</v>
      </c>
      <c r="I17" s="159" t="n">
        <v>6070</v>
      </c>
      <c r="J17" s="158" t="n">
        <v>1096</v>
      </c>
      <c r="K17" s="159" t="n">
        <v>9147</v>
      </c>
      <c r="L17" s="159"/>
      <c r="M17" s="159"/>
      <c r="T17" s="147"/>
      <c r="V17" s="147"/>
      <c r="AE17" s="147"/>
    </row>
    <row r="18" customFormat="false" ht="12.75" hidden="false" customHeight="false" outlineLevel="0" collapsed="false">
      <c r="A18" s="48" t="s">
        <v>46</v>
      </c>
      <c r="B18" s="158" t="n">
        <v>49740</v>
      </c>
      <c r="C18" s="158" t="n">
        <v>43</v>
      </c>
      <c r="D18" s="158" t="n">
        <v>215</v>
      </c>
      <c r="E18" s="158" t="n">
        <v>601</v>
      </c>
      <c r="F18" s="158" t="n">
        <v>57</v>
      </c>
      <c r="G18" s="158" t="n">
        <v>27285</v>
      </c>
      <c r="H18" s="159" t="n">
        <v>142</v>
      </c>
      <c r="I18" s="159" t="n">
        <v>8412</v>
      </c>
      <c r="J18" s="158" t="n">
        <v>3206</v>
      </c>
      <c r="K18" s="159" t="n">
        <v>9779</v>
      </c>
      <c r="L18" s="159"/>
      <c r="M18" s="159"/>
      <c r="T18" s="147"/>
      <c r="V18" s="147"/>
      <c r="AE18" s="147"/>
    </row>
    <row r="19" customFormat="false" ht="12.75" hidden="false" customHeight="false" outlineLevel="0" collapsed="false">
      <c r="A19" s="48" t="s">
        <v>47</v>
      </c>
      <c r="B19" s="158" t="n">
        <v>68442</v>
      </c>
      <c r="C19" s="158" t="n">
        <v>62</v>
      </c>
      <c r="D19" s="158" t="n">
        <v>177</v>
      </c>
      <c r="E19" s="158" t="n">
        <v>521</v>
      </c>
      <c r="F19" s="158" t="n">
        <v>68</v>
      </c>
      <c r="G19" s="158" t="n">
        <v>34690</v>
      </c>
      <c r="H19" s="159" t="n">
        <v>194</v>
      </c>
      <c r="I19" s="159" t="n">
        <v>12358</v>
      </c>
      <c r="J19" s="158" t="n">
        <v>4833</v>
      </c>
      <c r="K19" s="159" t="n">
        <v>15539</v>
      </c>
      <c r="L19" s="159"/>
      <c r="M19" s="159"/>
      <c r="T19" s="147"/>
      <c r="V19" s="147"/>
      <c r="AE19" s="147"/>
    </row>
    <row r="20" customFormat="false" ht="12.75" hidden="false" customHeight="false" outlineLevel="0" collapsed="false">
      <c r="A20" s="48" t="s">
        <v>48</v>
      </c>
      <c r="B20" s="158" t="n">
        <v>109264</v>
      </c>
      <c r="C20" s="158" t="n">
        <v>53</v>
      </c>
      <c r="D20" s="158" t="n">
        <v>183</v>
      </c>
      <c r="E20" s="158" t="n">
        <v>609</v>
      </c>
      <c r="F20" s="158" t="n">
        <v>82</v>
      </c>
      <c r="G20" s="158" t="n">
        <v>52482</v>
      </c>
      <c r="H20" s="159" t="n">
        <v>186</v>
      </c>
      <c r="I20" s="159" t="n">
        <v>24636</v>
      </c>
      <c r="J20" s="158" t="n">
        <v>5329</v>
      </c>
      <c r="K20" s="159" t="n">
        <v>25704</v>
      </c>
      <c r="L20" s="159"/>
      <c r="M20" s="159"/>
      <c r="T20" s="147"/>
      <c r="V20" s="147"/>
      <c r="AE20" s="147"/>
    </row>
    <row r="21" customFormat="false" ht="12.75" hidden="false" customHeight="false" outlineLevel="0" collapsed="false">
      <c r="A21" s="48" t="s">
        <v>49</v>
      </c>
      <c r="B21" s="158" t="n">
        <v>131010</v>
      </c>
      <c r="C21" s="158" t="n">
        <v>45</v>
      </c>
      <c r="D21" s="158" t="n">
        <v>207</v>
      </c>
      <c r="E21" s="158" t="n">
        <v>615</v>
      </c>
      <c r="F21" s="158" t="n">
        <v>59</v>
      </c>
      <c r="G21" s="158" t="n">
        <v>61346</v>
      </c>
      <c r="H21" s="159" t="n">
        <v>241</v>
      </c>
      <c r="I21" s="159" t="n">
        <v>32497</v>
      </c>
      <c r="J21" s="158" t="n">
        <v>5194</v>
      </c>
      <c r="K21" s="159" t="n">
        <v>30806</v>
      </c>
      <c r="L21" s="159"/>
      <c r="M21" s="159"/>
      <c r="T21" s="147"/>
      <c r="V21" s="147"/>
      <c r="AE21" s="147"/>
    </row>
    <row r="22" customFormat="false" ht="12.75" hidden="false" customHeight="false" outlineLevel="0" collapsed="false">
      <c r="A22" s="48" t="s">
        <v>50</v>
      </c>
      <c r="B22" s="158" t="n">
        <v>116685</v>
      </c>
      <c r="C22" s="158" t="n">
        <v>50</v>
      </c>
      <c r="D22" s="158" t="n">
        <v>178</v>
      </c>
      <c r="E22" s="158" t="n">
        <v>388</v>
      </c>
      <c r="F22" s="158" t="n">
        <v>57</v>
      </c>
      <c r="G22" s="158" t="n">
        <v>58005</v>
      </c>
      <c r="H22" s="159" t="n">
        <v>194</v>
      </c>
      <c r="I22" s="159" t="n">
        <v>26240</v>
      </c>
      <c r="J22" s="158" t="n">
        <v>3650</v>
      </c>
      <c r="K22" s="159" t="n">
        <v>27923</v>
      </c>
      <c r="L22" s="159"/>
      <c r="M22" s="159"/>
      <c r="T22" s="147"/>
      <c r="V22" s="147"/>
      <c r="AE22" s="147"/>
    </row>
    <row r="23" customFormat="false" ht="12.75" hidden="false" customHeight="false" outlineLevel="0" collapsed="false">
      <c r="A23" s="48" t="s">
        <v>51</v>
      </c>
      <c r="B23" s="158" t="n">
        <v>122387</v>
      </c>
      <c r="C23" s="158" t="n">
        <v>40</v>
      </c>
      <c r="D23" s="158" t="n">
        <v>147</v>
      </c>
      <c r="E23" s="158" t="n">
        <v>444</v>
      </c>
      <c r="F23" s="158" t="n">
        <v>78</v>
      </c>
      <c r="G23" s="158" t="n">
        <v>64833</v>
      </c>
      <c r="H23" s="159" t="n">
        <v>167</v>
      </c>
      <c r="I23" s="159" t="n">
        <v>24059</v>
      </c>
      <c r="J23" s="158" t="n">
        <v>2847</v>
      </c>
      <c r="K23" s="159" t="n">
        <v>29772</v>
      </c>
      <c r="L23" s="159"/>
      <c r="M23" s="159"/>
      <c r="T23" s="147"/>
      <c r="V23" s="147"/>
      <c r="AE23" s="147"/>
    </row>
    <row r="24" customFormat="false" ht="12.75" hidden="false" customHeight="false" outlineLevel="0" collapsed="false">
      <c r="A24" s="48" t="s">
        <v>52</v>
      </c>
      <c r="B24" s="158" t="n">
        <v>127106</v>
      </c>
      <c r="C24" s="158" t="n">
        <v>44</v>
      </c>
      <c r="D24" s="158" t="n">
        <v>183</v>
      </c>
      <c r="E24" s="158" t="n">
        <v>450</v>
      </c>
      <c r="F24" s="158" t="n">
        <v>116</v>
      </c>
      <c r="G24" s="158" t="n">
        <v>66991</v>
      </c>
      <c r="H24" s="159" t="n">
        <v>220</v>
      </c>
      <c r="I24" s="159" t="n">
        <v>25366</v>
      </c>
      <c r="J24" s="158" t="n">
        <v>2579</v>
      </c>
      <c r="K24" s="159" t="n">
        <v>31157</v>
      </c>
      <c r="L24" s="159"/>
      <c r="M24" s="159"/>
      <c r="T24" s="147"/>
      <c r="V24" s="147"/>
      <c r="AE24" s="147"/>
    </row>
    <row r="25" customFormat="false" ht="12.75" hidden="false" customHeight="false" outlineLevel="0" collapsed="false">
      <c r="A25" s="48" t="s">
        <v>53</v>
      </c>
      <c r="B25" s="158" t="n">
        <v>126947</v>
      </c>
      <c r="C25" s="158" t="n">
        <v>35</v>
      </c>
      <c r="D25" s="158" t="n">
        <v>208</v>
      </c>
      <c r="E25" s="158" t="n">
        <v>499</v>
      </c>
      <c r="F25" s="158" t="n">
        <v>125</v>
      </c>
      <c r="G25" s="158" t="n">
        <v>67485</v>
      </c>
      <c r="H25" s="159" t="n">
        <v>160</v>
      </c>
      <c r="I25" s="159" t="n">
        <v>25797</v>
      </c>
      <c r="J25" s="158" t="n">
        <v>2147</v>
      </c>
      <c r="K25" s="159" t="n">
        <v>30491</v>
      </c>
      <c r="L25" s="159"/>
      <c r="M25" s="159"/>
      <c r="T25" s="147"/>
      <c r="V25" s="147"/>
      <c r="AE25" s="147"/>
    </row>
    <row r="26" customFormat="false" ht="12.75" hidden="false" customHeight="false" outlineLevel="0" collapsed="false">
      <c r="A26" s="48" t="s">
        <v>54</v>
      </c>
      <c r="B26" s="158" t="n">
        <v>139460</v>
      </c>
      <c r="C26" s="158" t="n">
        <v>49</v>
      </c>
      <c r="D26" s="158" t="n">
        <v>161</v>
      </c>
      <c r="E26" s="158" t="n">
        <v>331</v>
      </c>
      <c r="F26" s="158" t="n">
        <v>100</v>
      </c>
      <c r="G26" s="158" t="n">
        <v>74932</v>
      </c>
      <c r="H26" s="159" t="n">
        <v>151</v>
      </c>
      <c r="I26" s="159" t="n">
        <v>27944</v>
      </c>
      <c r="J26" s="158" t="n">
        <v>2211</v>
      </c>
      <c r="K26" s="159" t="n">
        <v>33581</v>
      </c>
      <c r="L26" s="159"/>
      <c r="M26" s="159"/>
      <c r="T26" s="147"/>
      <c r="V26" s="147"/>
      <c r="AE26" s="147"/>
    </row>
    <row r="27" customFormat="false" ht="12.75" hidden="false" customHeight="false" outlineLevel="0" collapsed="false">
      <c r="A27" s="48" t="s">
        <v>55</v>
      </c>
      <c r="B27" s="158" t="n">
        <v>155292</v>
      </c>
      <c r="C27" s="158" t="n">
        <v>51</v>
      </c>
      <c r="D27" s="158" t="n">
        <v>142</v>
      </c>
      <c r="E27" s="158" t="n">
        <v>388</v>
      </c>
      <c r="F27" s="158" t="n">
        <v>80</v>
      </c>
      <c r="G27" s="158" t="n">
        <v>85868</v>
      </c>
      <c r="H27" s="159" t="n">
        <v>134</v>
      </c>
      <c r="I27" s="159" t="n">
        <v>28466</v>
      </c>
      <c r="J27" s="158" t="n">
        <v>2276</v>
      </c>
      <c r="K27" s="159" t="n">
        <v>37887</v>
      </c>
      <c r="L27" s="159"/>
      <c r="M27" s="159"/>
      <c r="T27" s="147"/>
      <c r="V27" s="147"/>
      <c r="AE27" s="147"/>
    </row>
    <row r="28" customFormat="false" ht="12.75" hidden="false" customHeight="false" outlineLevel="0" collapsed="false">
      <c r="A28" s="48" t="s">
        <v>56</v>
      </c>
      <c r="B28" s="158" t="n">
        <v>135721</v>
      </c>
      <c r="C28" s="158" t="n">
        <v>42</v>
      </c>
      <c r="D28" s="158" t="n">
        <v>228</v>
      </c>
      <c r="E28" s="158" t="n">
        <v>187</v>
      </c>
      <c r="F28" s="158" t="n">
        <v>85</v>
      </c>
      <c r="G28" s="158" t="n">
        <v>77000</v>
      </c>
      <c r="H28" s="159" t="n">
        <v>106</v>
      </c>
      <c r="I28" s="159" t="n">
        <v>24173</v>
      </c>
      <c r="J28" s="158" t="n">
        <v>1762</v>
      </c>
      <c r="K28" s="159" t="n">
        <v>32138</v>
      </c>
      <c r="L28" s="159"/>
      <c r="M28" s="159"/>
      <c r="T28" s="147"/>
      <c r="V28" s="147"/>
      <c r="AE28" s="147"/>
    </row>
    <row r="29" customFormat="false" ht="12.75" hidden="false" customHeight="false" outlineLevel="0" collapsed="false">
      <c r="A29" s="48" t="s">
        <v>57</v>
      </c>
      <c r="B29" s="158" t="n">
        <v>144315</v>
      </c>
      <c r="C29" s="158" t="n">
        <v>33</v>
      </c>
      <c r="D29" s="158" t="n">
        <v>183</v>
      </c>
      <c r="E29" s="158" t="n">
        <v>165</v>
      </c>
      <c r="F29" s="158" t="n">
        <v>68</v>
      </c>
      <c r="G29" s="158" t="n">
        <v>87033</v>
      </c>
      <c r="H29" s="159" t="n">
        <v>110</v>
      </c>
      <c r="I29" s="159" t="n">
        <v>22185</v>
      </c>
      <c r="J29" s="158" t="n">
        <v>1652</v>
      </c>
      <c r="K29" s="159" t="n">
        <v>32886</v>
      </c>
      <c r="L29" s="159"/>
      <c r="M29" s="159"/>
      <c r="T29" s="147"/>
      <c r="V29" s="147"/>
      <c r="AE29" s="147"/>
    </row>
    <row r="30" customFormat="false" ht="12.75" hidden="false" customHeight="false" outlineLevel="0" collapsed="false">
      <c r="A30" s="48" t="s">
        <v>58</v>
      </c>
      <c r="B30" s="158" t="n">
        <v>117538</v>
      </c>
      <c r="C30" s="158" t="n">
        <v>28</v>
      </c>
      <c r="D30" s="158" t="n">
        <v>119</v>
      </c>
      <c r="E30" s="158" t="n">
        <v>159</v>
      </c>
      <c r="F30" s="158" t="n">
        <v>62</v>
      </c>
      <c r="G30" s="158" t="n">
        <v>72275</v>
      </c>
      <c r="H30" s="159" t="n">
        <v>90</v>
      </c>
      <c r="I30" s="159" t="n">
        <v>16927</v>
      </c>
      <c r="J30" s="158" t="n">
        <v>1201</v>
      </c>
      <c r="K30" s="159" t="n">
        <v>26677</v>
      </c>
      <c r="L30" s="159"/>
      <c r="M30" s="159"/>
      <c r="T30" s="147"/>
      <c r="V30" s="147"/>
      <c r="AE30" s="147"/>
    </row>
    <row r="31" customFormat="false" ht="12.75" hidden="false" customHeight="false" outlineLevel="0" collapsed="false">
      <c r="A31" s="48" t="s">
        <v>59</v>
      </c>
      <c r="B31" s="158" t="n">
        <v>67396</v>
      </c>
      <c r="C31" s="158" t="n">
        <v>13</v>
      </c>
      <c r="D31" s="158" t="n">
        <v>106</v>
      </c>
      <c r="E31" s="158" t="n">
        <v>107</v>
      </c>
      <c r="F31" s="158" t="n">
        <v>30</v>
      </c>
      <c r="G31" s="158" t="n">
        <v>41271</v>
      </c>
      <c r="H31" s="159" t="n">
        <v>44</v>
      </c>
      <c r="I31" s="159" t="n">
        <v>9798</v>
      </c>
      <c r="J31" s="158" t="n">
        <v>649</v>
      </c>
      <c r="K31" s="159" t="n">
        <v>15378</v>
      </c>
      <c r="L31" s="159"/>
      <c r="M31" s="159"/>
      <c r="T31" s="147"/>
      <c r="V31" s="147"/>
      <c r="AE31" s="147"/>
    </row>
    <row r="32" customFormat="false" ht="12.75" hidden="false" customHeight="false" outlineLevel="0" collapsed="false">
      <c r="A32" s="48" t="s">
        <v>60</v>
      </c>
      <c r="B32" s="158" t="n">
        <v>26602</v>
      </c>
      <c r="C32" s="158" t="n">
        <v>2</v>
      </c>
      <c r="D32" s="158" t="n">
        <v>39</v>
      </c>
      <c r="E32" s="158" t="n">
        <v>39</v>
      </c>
      <c r="F32" s="158" t="n">
        <v>11</v>
      </c>
      <c r="G32" s="158" t="n">
        <v>15594</v>
      </c>
      <c r="H32" s="159" t="n">
        <v>13</v>
      </c>
      <c r="I32" s="159" t="n">
        <v>4513</v>
      </c>
      <c r="J32" s="158" t="n">
        <v>219</v>
      </c>
      <c r="K32" s="159" t="n">
        <v>6172</v>
      </c>
      <c r="L32" s="159"/>
      <c r="M32" s="159"/>
      <c r="T32" s="147"/>
      <c r="V32" s="147"/>
      <c r="AE32" s="147"/>
    </row>
    <row r="33" customFormat="false" ht="12.75" hidden="false" customHeight="false" outlineLevel="0" collapsed="false">
      <c r="A33" s="48" t="s">
        <v>61</v>
      </c>
      <c r="B33" s="158" t="n">
        <v>6386</v>
      </c>
      <c r="C33" s="158" t="n">
        <v>1</v>
      </c>
      <c r="D33" s="158" t="n">
        <v>9</v>
      </c>
      <c r="E33" s="158" t="n">
        <v>4</v>
      </c>
      <c r="F33" s="158" t="n">
        <v>1</v>
      </c>
      <c r="G33" s="158" t="n">
        <v>3764</v>
      </c>
      <c r="H33" s="159" t="n">
        <v>2</v>
      </c>
      <c r="I33" s="159" t="n">
        <v>1233</v>
      </c>
      <c r="J33" s="158" t="n">
        <v>48</v>
      </c>
      <c r="K33" s="159" t="n">
        <v>1324</v>
      </c>
      <c r="L33" s="159"/>
      <c r="M33" s="159"/>
      <c r="T33" s="147"/>
      <c r="V33" s="147"/>
      <c r="AE33" s="147"/>
    </row>
    <row r="34" customFormat="false" ht="12.75" hidden="false" customHeight="false" outlineLevel="0" collapsed="false">
      <c r="A34" s="48" t="s">
        <v>62</v>
      </c>
      <c r="B34" s="158" t="n">
        <v>1080</v>
      </c>
      <c r="C34" s="158" t="n">
        <v>0</v>
      </c>
      <c r="D34" s="158" t="n">
        <v>1</v>
      </c>
      <c r="E34" s="158" t="n">
        <v>4</v>
      </c>
      <c r="F34" s="158" t="n">
        <v>0</v>
      </c>
      <c r="G34" s="158" t="n">
        <v>508</v>
      </c>
      <c r="H34" s="159" t="n">
        <v>1</v>
      </c>
      <c r="I34" s="159" t="n">
        <v>297</v>
      </c>
      <c r="J34" s="158" t="n">
        <v>34</v>
      </c>
      <c r="K34" s="159" t="n">
        <v>235</v>
      </c>
      <c r="L34" s="159"/>
      <c r="M34" s="159"/>
      <c r="T34" s="147"/>
      <c r="V34" s="147"/>
      <c r="AE34" s="147"/>
    </row>
    <row r="35" customFormat="false" ht="12.75" hidden="false" customHeight="false" outlineLevel="0" collapsed="false">
      <c r="A35" s="160"/>
      <c r="B35" s="160"/>
      <c r="C35" s="160"/>
      <c r="D35" s="160"/>
      <c r="E35" s="160"/>
      <c r="F35" s="160"/>
      <c r="G35" s="160"/>
      <c r="H35" s="160"/>
      <c r="I35" s="160"/>
      <c r="J35" s="160"/>
      <c r="K35" s="160"/>
      <c r="T35" s="147"/>
      <c r="V35" s="147"/>
      <c r="AE35" s="147"/>
    </row>
    <row r="36" customFormat="false" ht="12.75" hidden="false" customHeight="false" outlineLevel="0" collapsed="false">
      <c r="T36" s="147"/>
      <c r="V36" s="147"/>
      <c r="AE36" s="147"/>
    </row>
    <row r="37" customFormat="false" ht="12.75" hidden="false" customHeight="false" outlineLevel="0" collapsed="false">
      <c r="A37" s="161" t="s">
        <v>65</v>
      </c>
      <c r="T37" s="147"/>
      <c r="V37" s="147"/>
      <c r="AE37" s="147"/>
    </row>
    <row r="38" customFormat="false" ht="12.75" hidden="false" customHeight="false" outlineLevel="0" collapsed="false">
      <c r="T38" s="147"/>
      <c r="V38" s="147"/>
      <c r="AE38" s="147"/>
    </row>
    <row r="39" customFormat="false" ht="12.75" hidden="false" customHeight="false" outlineLevel="0" collapsed="false">
      <c r="T39" s="147"/>
      <c r="V39" s="147"/>
      <c r="AE39" s="147"/>
    </row>
    <row r="40" customFormat="false" ht="12.75" hidden="false" customHeight="false" outlineLevel="0" collapsed="false">
      <c r="I40" s="155" t="s">
        <v>34</v>
      </c>
      <c r="T40" s="147"/>
      <c r="V40" s="147"/>
      <c r="AE40" s="147"/>
    </row>
  </sheetData>
  <mergeCells count="1">
    <mergeCell ref="A5:K6"/>
  </mergeCells>
  <hyperlinks>
    <hyperlink ref="K2" location="INDICE!A21" display="ÍNDICE"/>
    <hyperlink ref="I40" location="INDICE!A2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K34"/>
    </sheetView>
  </sheetViews>
  <sheetFormatPr defaultColWidth="11.41796875" defaultRowHeight="12.75" zeroHeight="false" outlineLevelRow="0" outlineLevelCol="0"/>
  <cols>
    <col collapsed="false" customWidth="true" hidden="false" outlineLevel="0" max="1" min="1" style="147" width="17.28"/>
    <col collapsed="false" customWidth="true" hidden="false" outlineLevel="0" max="2" min="2" style="147" width="9.56"/>
    <col collapsed="false" customWidth="true" hidden="false" outlineLevel="0" max="3" min="3" style="147" width="9.28"/>
    <col collapsed="false" customWidth="true" hidden="false" outlineLevel="0" max="4" min="4" style="147" width="9.56"/>
    <col collapsed="false" customWidth="false" hidden="false" outlineLevel="0" max="5" min="5" style="147" width="11.42"/>
    <col collapsed="false" customWidth="true" hidden="false" outlineLevel="0" max="6" min="6" style="147" width="12.28"/>
    <col collapsed="false" customWidth="true" hidden="false" outlineLevel="0" max="7" min="7" style="147" width="14.85"/>
    <col collapsed="false" customWidth="true" hidden="false" outlineLevel="0" max="8" min="8" style="147" width="9.28"/>
    <col collapsed="false" customWidth="true" hidden="false" outlineLevel="0" max="9" min="9" style="147" width="13.85"/>
    <col collapsed="false" customWidth="false" hidden="false" outlineLevel="0" max="10" min="10" style="147" width="11.42"/>
    <col collapsed="false" customWidth="true" hidden="false" outlineLevel="0" max="11" min="11" style="147" width="8.14"/>
    <col collapsed="false" customWidth="false" hidden="false" outlineLevel="0" max="257" min="12" style="147" width="11.42"/>
  </cols>
  <sheetData>
    <row r="1" customFormat="false" ht="38.25" hidden="false" customHeight="true" outlineLevel="0" collapsed="false"/>
    <row r="2" customFormat="false" ht="12.75" hidden="false" customHeight="false" outlineLevel="0" collapsed="false">
      <c r="K2" s="155" t="s">
        <v>34</v>
      </c>
    </row>
    <row r="3" s="144" customFormat="true" ht="18" hidden="false" customHeight="false" outlineLevel="0" collapsed="false">
      <c r="A3" s="84" t="s">
        <v>2</v>
      </c>
    </row>
    <row r="4" customFormat="false" ht="16.5" hidden="false" customHeight="false" outlineLevel="0" collapsed="false">
      <c r="A4" s="145" t="s">
        <v>115</v>
      </c>
      <c r="B4" s="146"/>
      <c r="C4" s="146"/>
      <c r="D4" s="146"/>
      <c r="E4" s="146"/>
      <c r="F4" s="146"/>
      <c r="G4" s="146"/>
      <c r="H4" s="146"/>
      <c r="I4" s="146"/>
      <c r="J4" s="146"/>
      <c r="K4" s="146"/>
    </row>
    <row r="5" customFormat="false" ht="12.75" hidden="false" customHeight="true" outlineLevel="0" collapsed="false">
      <c r="A5" s="149" t="s">
        <v>131</v>
      </c>
      <c r="B5" s="149"/>
      <c r="C5" s="149"/>
      <c r="D5" s="149"/>
      <c r="E5" s="149"/>
      <c r="F5" s="149"/>
      <c r="G5" s="149"/>
      <c r="H5" s="149"/>
      <c r="I5" s="149"/>
      <c r="J5" s="149"/>
      <c r="K5" s="149"/>
      <c r="L5" s="156" t="str">
        <f aca="false">CONCATENATE(A5," (*)")</f>
        <v>I.2.2.1.- Altas hospitalarias por grupo de edad y sexo del paciente según entidad que financia. Hospital público. 2013 (*)</v>
      </c>
    </row>
    <row r="6" customFormat="false" ht="17.25" hidden="false" customHeight="true" outlineLevel="0" collapsed="false">
      <c r="A6" s="149"/>
      <c r="B6" s="149"/>
      <c r="C6" s="149"/>
      <c r="D6" s="149"/>
      <c r="E6" s="149"/>
      <c r="F6" s="149"/>
      <c r="G6" s="149"/>
      <c r="H6" s="149"/>
      <c r="I6" s="149"/>
      <c r="J6" s="149"/>
      <c r="K6" s="149"/>
      <c r="L6" s="156"/>
    </row>
    <row r="7" customFormat="false" ht="22.5" hidden="false" customHeight="true" outlineLevel="0" collapsed="false">
      <c r="A7" s="148"/>
      <c r="B7" s="144"/>
      <c r="C7" s="144"/>
      <c r="D7" s="144"/>
      <c r="E7" s="144"/>
      <c r="F7" s="144"/>
      <c r="G7" s="144"/>
      <c r="H7" s="144"/>
      <c r="I7" s="144"/>
      <c r="J7" s="144"/>
    </row>
    <row r="8" customFormat="false" ht="43.5" hidden="false" customHeight="true" outlineLevel="0" collapsed="false">
      <c r="A8" s="151"/>
      <c r="B8" s="66" t="s">
        <v>37</v>
      </c>
      <c r="C8" s="66" t="s">
        <v>100</v>
      </c>
      <c r="D8" s="66" t="s">
        <v>126</v>
      </c>
      <c r="E8" s="95" t="s">
        <v>102</v>
      </c>
      <c r="F8" s="66" t="s">
        <v>103</v>
      </c>
      <c r="G8" s="95" t="s">
        <v>104</v>
      </c>
      <c r="H8" s="66" t="s">
        <v>127</v>
      </c>
      <c r="I8" s="66" t="s">
        <v>128</v>
      </c>
      <c r="J8" s="66" t="s">
        <v>129</v>
      </c>
      <c r="K8" s="66" t="s">
        <v>130</v>
      </c>
      <c r="L8" s="157"/>
    </row>
    <row r="9" s="157" customFormat="true" ht="21" hidden="false" customHeight="true" outlineLevel="0" collapsed="false">
      <c r="A9" s="147"/>
      <c r="B9" s="147"/>
      <c r="C9" s="147"/>
      <c r="D9" s="147"/>
      <c r="E9" s="147"/>
      <c r="F9" s="147"/>
      <c r="G9" s="147"/>
      <c r="H9" s="147"/>
      <c r="I9" s="147"/>
      <c r="J9" s="147"/>
      <c r="K9" s="147"/>
      <c r="L9" s="147"/>
    </row>
    <row r="10" customFormat="false" ht="12.75" hidden="false" customHeight="false" outlineLevel="0" collapsed="false">
      <c r="A10" s="48" t="s">
        <v>37</v>
      </c>
      <c r="B10" s="158" t="n">
        <v>496681</v>
      </c>
      <c r="C10" s="158" t="n">
        <v>703</v>
      </c>
      <c r="D10" s="158" t="n">
        <v>2280</v>
      </c>
      <c r="E10" s="158" t="n">
        <v>4241</v>
      </c>
      <c r="F10" s="158" t="n">
        <v>1126</v>
      </c>
      <c r="G10" s="158" t="n">
        <v>346797</v>
      </c>
      <c r="H10" s="159" t="n">
        <v>2537</v>
      </c>
      <c r="I10" s="159" t="n">
        <v>5623</v>
      </c>
      <c r="J10" s="158" t="n">
        <v>3440</v>
      </c>
      <c r="K10" s="159" t="n">
        <v>129934</v>
      </c>
      <c r="L10" s="159"/>
      <c r="M10" s="159"/>
    </row>
    <row r="11" customFormat="false" ht="12.75" hidden="false" customHeight="false" outlineLevel="0" collapsed="false">
      <c r="A11" s="48" t="s">
        <v>113</v>
      </c>
      <c r="B11" s="158" t="n">
        <v>229504</v>
      </c>
      <c r="C11" s="158" t="n">
        <v>361</v>
      </c>
      <c r="D11" s="158" t="n">
        <v>1239</v>
      </c>
      <c r="E11" s="158" t="n">
        <v>2351</v>
      </c>
      <c r="F11" s="158" t="n">
        <v>583</v>
      </c>
      <c r="G11" s="158" t="n">
        <v>160744</v>
      </c>
      <c r="H11" s="159" t="n">
        <v>1299</v>
      </c>
      <c r="I11" s="159" t="n">
        <v>3286</v>
      </c>
      <c r="J11" s="158" t="n">
        <v>1935</v>
      </c>
      <c r="K11" s="159" t="n">
        <v>57706</v>
      </c>
      <c r="L11" s="159"/>
      <c r="M11" s="159"/>
    </row>
    <row r="12" customFormat="false" ht="12.75" hidden="false" customHeight="false" outlineLevel="0" collapsed="false">
      <c r="A12" s="48" t="s">
        <v>114</v>
      </c>
      <c r="B12" s="158" t="n">
        <v>267171</v>
      </c>
      <c r="C12" s="158" t="n">
        <v>342</v>
      </c>
      <c r="D12" s="158" t="n">
        <v>1041</v>
      </c>
      <c r="E12" s="158" t="n">
        <v>1889</v>
      </c>
      <c r="F12" s="158" t="n">
        <v>543</v>
      </c>
      <c r="G12" s="158" t="n">
        <v>186051</v>
      </c>
      <c r="H12" s="159" t="n">
        <v>1238</v>
      </c>
      <c r="I12" s="159" t="n">
        <v>2337</v>
      </c>
      <c r="J12" s="158" t="n">
        <v>1504</v>
      </c>
      <c r="K12" s="159" t="n">
        <v>72226</v>
      </c>
      <c r="L12" s="159"/>
      <c r="M12" s="159"/>
    </row>
    <row r="13" customFormat="false" ht="12.75" hidden="false" customHeight="false" outlineLevel="0" collapsed="false">
      <c r="A13" s="48"/>
      <c r="B13" s="158"/>
      <c r="C13" s="158"/>
      <c r="D13" s="158"/>
      <c r="E13" s="158"/>
      <c r="F13" s="158"/>
      <c r="G13" s="158"/>
      <c r="H13" s="159"/>
      <c r="I13" s="159"/>
      <c r="J13" s="158"/>
      <c r="K13" s="159"/>
      <c r="L13" s="159"/>
      <c r="M13" s="159"/>
    </row>
    <row r="14" customFormat="false" ht="12.75" hidden="false" customHeight="false" outlineLevel="0" collapsed="false">
      <c r="A14" s="48" t="s">
        <v>42</v>
      </c>
      <c r="B14" s="158" t="n">
        <v>34985</v>
      </c>
      <c r="C14" s="158" t="n">
        <v>73</v>
      </c>
      <c r="D14" s="158" t="n">
        <v>461</v>
      </c>
      <c r="E14" s="158" t="n">
        <v>805</v>
      </c>
      <c r="F14" s="158" t="n">
        <v>189</v>
      </c>
      <c r="G14" s="158" t="n">
        <v>21847</v>
      </c>
      <c r="H14" s="159" t="n">
        <v>534</v>
      </c>
      <c r="I14" s="159" t="n">
        <v>122</v>
      </c>
      <c r="J14" s="158" t="n">
        <v>1595</v>
      </c>
      <c r="K14" s="159" t="n">
        <v>9359</v>
      </c>
      <c r="L14" s="159"/>
      <c r="M14" s="159"/>
    </row>
    <row r="15" customFormat="false" ht="12.75" hidden="false" customHeight="false" outlineLevel="0" collapsed="false">
      <c r="A15" s="48" t="s">
        <v>43</v>
      </c>
      <c r="B15" s="158" t="n">
        <v>9950</v>
      </c>
      <c r="C15" s="158" t="n">
        <v>109</v>
      </c>
      <c r="D15" s="158" t="n">
        <v>346</v>
      </c>
      <c r="E15" s="158" t="n">
        <v>376</v>
      </c>
      <c r="F15" s="158" t="n">
        <v>166</v>
      </c>
      <c r="G15" s="158" t="n">
        <v>6798</v>
      </c>
      <c r="H15" s="159" t="n">
        <v>254</v>
      </c>
      <c r="I15" s="159" t="n">
        <v>90</v>
      </c>
      <c r="J15" s="158" t="n">
        <v>35</v>
      </c>
      <c r="K15" s="159" t="n">
        <v>1776</v>
      </c>
      <c r="L15" s="159"/>
      <c r="M15" s="159"/>
    </row>
    <row r="16" customFormat="false" ht="12.75" hidden="false" customHeight="false" outlineLevel="0" collapsed="false">
      <c r="A16" s="48" t="s">
        <v>44</v>
      </c>
      <c r="B16" s="158" t="n">
        <v>7990</v>
      </c>
      <c r="C16" s="158" t="n">
        <v>58</v>
      </c>
      <c r="D16" s="158" t="n">
        <v>227</v>
      </c>
      <c r="E16" s="158" t="n">
        <v>354</v>
      </c>
      <c r="F16" s="158" t="n">
        <v>98</v>
      </c>
      <c r="G16" s="158" t="n">
        <v>5631</v>
      </c>
      <c r="H16" s="159" t="n">
        <v>283</v>
      </c>
      <c r="I16" s="159" t="n">
        <v>109</v>
      </c>
      <c r="J16" s="158" t="n">
        <v>28</v>
      </c>
      <c r="K16" s="159" t="n">
        <v>1202</v>
      </c>
      <c r="L16" s="159"/>
      <c r="M16" s="159"/>
    </row>
    <row r="17" customFormat="false" ht="12.75" hidden="false" customHeight="false" outlineLevel="0" collapsed="false">
      <c r="A17" s="48" t="s">
        <v>45</v>
      </c>
      <c r="B17" s="158" t="n">
        <v>8069</v>
      </c>
      <c r="C17" s="158" t="n">
        <v>48</v>
      </c>
      <c r="D17" s="158" t="n">
        <v>159</v>
      </c>
      <c r="E17" s="158" t="n">
        <v>198</v>
      </c>
      <c r="F17" s="158" t="n">
        <v>55</v>
      </c>
      <c r="G17" s="158" t="n">
        <v>5650</v>
      </c>
      <c r="H17" s="159" t="n">
        <v>124</v>
      </c>
      <c r="I17" s="159" t="n">
        <v>126</v>
      </c>
      <c r="J17" s="158" t="n">
        <v>65</v>
      </c>
      <c r="K17" s="159" t="n">
        <v>1644</v>
      </c>
      <c r="L17" s="159"/>
      <c r="M17" s="159"/>
    </row>
    <row r="18" customFormat="false" ht="12.75" hidden="false" customHeight="false" outlineLevel="0" collapsed="false">
      <c r="A18" s="48" t="s">
        <v>46</v>
      </c>
      <c r="B18" s="158" t="n">
        <v>11766</v>
      </c>
      <c r="C18" s="158" t="n">
        <v>38</v>
      </c>
      <c r="D18" s="158" t="n">
        <v>67</v>
      </c>
      <c r="E18" s="158" t="n">
        <v>145</v>
      </c>
      <c r="F18" s="158" t="n">
        <v>36</v>
      </c>
      <c r="G18" s="158" t="n">
        <v>7684</v>
      </c>
      <c r="H18" s="159" t="n">
        <v>108</v>
      </c>
      <c r="I18" s="159" t="n">
        <v>189</v>
      </c>
      <c r="J18" s="158" t="n">
        <v>197</v>
      </c>
      <c r="K18" s="159" t="n">
        <v>3302</v>
      </c>
      <c r="L18" s="159"/>
      <c r="M18" s="159"/>
    </row>
    <row r="19" customFormat="false" ht="12.75" hidden="false" customHeight="false" outlineLevel="0" collapsed="false">
      <c r="A19" s="48" t="s">
        <v>47</v>
      </c>
      <c r="B19" s="158" t="n">
        <v>19022</v>
      </c>
      <c r="C19" s="158" t="n">
        <v>39</v>
      </c>
      <c r="D19" s="158" t="n">
        <v>61</v>
      </c>
      <c r="E19" s="158" t="n">
        <v>172</v>
      </c>
      <c r="F19" s="158" t="n">
        <v>35</v>
      </c>
      <c r="G19" s="158" t="n">
        <v>12021</v>
      </c>
      <c r="H19" s="159" t="n">
        <v>118</v>
      </c>
      <c r="I19" s="159" t="n">
        <v>189</v>
      </c>
      <c r="J19" s="158" t="n">
        <v>234</v>
      </c>
      <c r="K19" s="159" t="n">
        <v>6153</v>
      </c>
      <c r="L19" s="159"/>
      <c r="M19" s="159"/>
    </row>
    <row r="20" customFormat="false" ht="12.75" hidden="false" customHeight="false" outlineLevel="0" collapsed="false">
      <c r="A20" s="48" t="s">
        <v>48</v>
      </c>
      <c r="B20" s="158" t="n">
        <v>30801</v>
      </c>
      <c r="C20" s="158" t="n">
        <v>40</v>
      </c>
      <c r="D20" s="158" t="n">
        <v>73</v>
      </c>
      <c r="E20" s="158" t="n">
        <v>230</v>
      </c>
      <c r="F20" s="158" t="n">
        <v>34</v>
      </c>
      <c r="G20" s="158" t="n">
        <v>19719</v>
      </c>
      <c r="H20" s="159" t="n">
        <v>111</v>
      </c>
      <c r="I20" s="159" t="n">
        <v>227</v>
      </c>
      <c r="J20" s="158" t="n">
        <v>196</v>
      </c>
      <c r="K20" s="159" t="n">
        <v>10171</v>
      </c>
      <c r="L20" s="159"/>
      <c r="M20" s="159"/>
    </row>
    <row r="21" customFormat="false" ht="12.75" hidden="false" customHeight="false" outlineLevel="0" collapsed="false">
      <c r="A21" s="48" t="s">
        <v>49</v>
      </c>
      <c r="B21" s="158" t="n">
        <v>30736</v>
      </c>
      <c r="C21" s="158" t="n">
        <v>32</v>
      </c>
      <c r="D21" s="158" t="n">
        <v>86</v>
      </c>
      <c r="E21" s="158" t="n">
        <v>221</v>
      </c>
      <c r="F21" s="158" t="n">
        <v>33</v>
      </c>
      <c r="G21" s="158" t="n">
        <v>20580</v>
      </c>
      <c r="H21" s="159" t="n">
        <v>131</v>
      </c>
      <c r="I21" s="159" t="n">
        <v>271</v>
      </c>
      <c r="J21" s="158" t="n">
        <v>183</v>
      </c>
      <c r="K21" s="159" t="n">
        <v>9199</v>
      </c>
      <c r="L21" s="159"/>
      <c r="M21" s="159"/>
    </row>
    <row r="22" customFormat="false" ht="12.75" hidden="false" customHeight="false" outlineLevel="0" collapsed="false">
      <c r="A22" s="48" t="s">
        <v>50</v>
      </c>
      <c r="B22" s="158" t="n">
        <v>22605</v>
      </c>
      <c r="C22" s="158" t="n">
        <v>42</v>
      </c>
      <c r="D22" s="158" t="n">
        <v>73</v>
      </c>
      <c r="E22" s="158" t="n">
        <v>167</v>
      </c>
      <c r="F22" s="158" t="n">
        <v>37</v>
      </c>
      <c r="G22" s="158" t="n">
        <v>15777</v>
      </c>
      <c r="H22" s="159" t="n">
        <v>108</v>
      </c>
      <c r="I22" s="159" t="n">
        <v>208</v>
      </c>
      <c r="J22" s="158" t="n">
        <v>143</v>
      </c>
      <c r="K22" s="159" t="n">
        <v>6050</v>
      </c>
      <c r="L22" s="159"/>
      <c r="M22" s="159"/>
    </row>
    <row r="23" customFormat="false" ht="12.75" hidden="false" customHeight="false" outlineLevel="0" collapsed="false">
      <c r="A23" s="48" t="s">
        <v>51</v>
      </c>
      <c r="B23" s="158" t="n">
        <v>23393</v>
      </c>
      <c r="C23" s="158" t="n">
        <v>24</v>
      </c>
      <c r="D23" s="158" t="n">
        <v>56</v>
      </c>
      <c r="E23" s="158" t="n">
        <v>185</v>
      </c>
      <c r="F23" s="158" t="n">
        <v>47</v>
      </c>
      <c r="G23" s="158" t="n">
        <v>16433</v>
      </c>
      <c r="H23" s="159" t="n">
        <v>108</v>
      </c>
      <c r="I23" s="159" t="n">
        <v>251</v>
      </c>
      <c r="J23" s="158" t="n">
        <v>116</v>
      </c>
      <c r="K23" s="159" t="n">
        <v>6173</v>
      </c>
      <c r="L23" s="159"/>
      <c r="M23" s="159"/>
    </row>
    <row r="24" customFormat="false" ht="12.75" hidden="false" customHeight="false" outlineLevel="0" collapsed="false">
      <c r="A24" s="48" t="s">
        <v>52</v>
      </c>
      <c r="B24" s="158" t="n">
        <v>25345</v>
      </c>
      <c r="C24" s="158" t="n">
        <v>27</v>
      </c>
      <c r="D24" s="158" t="n">
        <v>69</v>
      </c>
      <c r="E24" s="158" t="n">
        <v>215</v>
      </c>
      <c r="F24" s="158" t="n">
        <v>49</v>
      </c>
      <c r="G24" s="158" t="n">
        <v>18403</v>
      </c>
      <c r="H24" s="159" t="n">
        <v>95</v>
      </c>
      <c r="I24" s="159" t="n">
        <v>304</v>
      </c>
      <c r="J24" s="158" t="n">
        <v>115</v>
      </c>
      <c r="K24" s="159" t="n">
        <v>6068</v>
      </c>
      <c r="L24" s="159"/>
      <c r="M24" s="159"/>
    </row>
    <row r="25" customFormat="false" ht="12.75" hidden="false" customHeight="false" outlineLevel="0" collapsed="false">
      <c r="A25" s="48" t="s">
        <v>53</v>
      </c>
      <c r="B25" s="158" t="n">
        <v>27080</v>
      </c>
      <c r="C25" s="158" t="n">
        <v>28</v>
      </c>
      <c r="D25" s="158" t="n">
        <v>79</v>
      </c>
      <c r="E25" s="158" t="n">
        <v>249</v>
      </c>
      <c r="F25" s="158" t="n">
        <v>64</v>
      </c>
      <c r="G25" s="158" t="n">
        <v>19671</v>
      </c>
      <c r="H25" s="159" t="n">
        <v>99</v>
      </c>
      <c r="I25" s="159" t="n">
        <v>309</v>
      </c>
      <c r="J25" s="158" t="n">
        <v>117</v>
      </c>
      <c r="K25" s="159" t="n">
        <v>6464</v>
      </c>
      <c r="L25" s="159"/>
      <c r="M25" s="159"/>
    </row>
    <row r="26" customFormat="false" ht="12.75" hidden="false" customHeight="false" outlineLevel="0" collapsed="false">
      <c r="A26" s="48" t="s">
        <v>54</v>
      </c>
      <c r="B26" s="158" t="n">
        <v>30740</v>
      </c>
      <c r="C26" s="158" t="n">
        <v>35</v>
      </c>
      <c r="D26" s="158" t="n">
        <v>79</v>
      </c>
      <c r="E26" s="158" t="n">
        <v>218</v>
      </c>
      <c r="F26" s="158" t="n">
        <v>60</v>
      </c>
      <c r="G26" s="158" t="n">
        <v>22174</v>
      </c>
      <c r="H26" s="159" t="n">
        <v>95</v>
      </c>
      <c r="I26" s="159" t="n">
        <v>293</v>
      </c>
      <c r="J26" s="158" t="n">
        <v>107</v>
      </c>
      <c r="K26" s="159" t="n">
        <v>7679</v>
      </c>
      <c r="L26" s="159"/>
      <c r="M26" s="159"/>
    </row>
    <row r="27" customFormat="false" ht="12.75" hidden="false" customHeight="false" outlineLevel="0" collapsed="false">
      <c r="A27" s="48" t="s">
        <v>55</v>
      </c>
      <c r="B27" s="158" t="n">
        <v>36508</v>
      </c>
      <c r="C27" s="158" t="n">
        <v>28</v>
      </c>
      <c r="D27" s="158" t="n">
        <v>89</v>
      </c>
      <c r="E27" s="158" t="n">
        <v>203</v>
      </c>
      <c r="F27" s="158" t="n">
        <v>46</v>
      </c>
      <c r="G27" s="158" t="n">
        <v>26341</v>
      </c>
      <c r="H27" s="159" t="n">
        <v>94</v>
      </c>
      <c r="I27" s="159" t="n">
        <v>401</v>
      </c>
      <c r="J27" s="158" t="n">
        <v>77</v>
      </c>
      <c r="K27" s="159" t="n">
        <v>9229</v>
      </c>
      <c r="L27" s="159"/>
      <c r="M27" s="159"/>
    </row>
    <row r="28" customFormat="false" ht="12.75" hidden="false" customHeight="false" outlineLevel="0" collapsed="false">
      <c r="A28" s="48" t="s">
        <v>56</v>
      </c>
      <c r="B28" s="158" t="n">
        <v>34544</v>
      </c>
      <c r="C28" s="158" t="n">
        <v>24</v>
      </c>
      <c r="D28" s="158" t="n">
        <v>67</v>
      </c>
      <c r="E28" s="158" t="n">
        <v>132</v>
      </c>
      <c r="F28" s="158" t="n">
        <v>38</v>
      </c>
      <c r="G28" s="158" t="n">
        <v>25033</v>
      </c>
      <c r="H28" s="159" t="n">
        <v>70</v>
      </c>
      <c r="I28" s="159" t="n">
        <v>545</v>
      </c>
      <c r="J28" s="158" t="n">
        <v>65</v>
      </c>
      <c r="K28" s="159" t="n">
        <v>8570</v>
      </c>
      <c r="L28" s="159"/>
      <c r="M28" s="159"/>
    </row>
    <row r="29" customFormat="false" ht="12.75" hidden="false" customHeight="false" outlineLevel="0" collapsed="false">
      <c r="A29" s="48" t="s">
        <v>57</v>
      </c>
      <c r="B29" s="158" t="n">
        <v>43832</v>
      </c>
      <c r="C29" s="158" t="n">
        <v>23</v>
      </c>
      <c r="D29" s="158" t="n">
        <v>74</v>
      </c>
      <c r="E29" s="158" t="n">
        <v>123</v>
      </c>
      <c r="F29" s="158" t="n">
        <v>56</v>
      </c>
      <c r="G29" s="158" t="n">
        <v>32170</v>
      </c>
      <c r="H29" s="159" t="n">
        <v>86</v>
      </c>
      <c r="I29" s="159" t="n">
        <v>601</v>
      </c>
      <c r="J29" s="158" t="n">
        <v>67</v>
      </c>
      <c r="K29" s="159" t="n">
        <v>10632</v>
      </c>
      <c r="L29" s="159"/>
      <c r="M29" s="159"/>
    </row>
    <row r="30" customFormat="false" ht="12.75" hidden="false" customHeight="false" outlineLevel="0" collapsed="false">
      <c r="A30" s="48" t="s">
        <v>58</v>
      </c>
      <c r="B30" s="158" t="n">
        <v>44693</v>
      </c>
      <c r="C30" s="158" t="n">
        <v>21</v>
      </c>
      <c r="D30" s="158" t="n">
        <v>90</v>
      </c>
      <c r="E30" s="158" t="n">
        <v>117</v>
      </c>
      <c r="F30" s="158" t="n">
        <v>42</v>
      </c>
      <c r="G30" s="158" t="n">
        <v>32301</v>
      </c>
      <c r="H30" s="159" t="n">
        <v>68</v>
      </c>
      <c r="I30" s="159" t="n">
        <v>521</v>
      </c>
      <c r="J30" s="158" t="n">
        <v>43</v>
      </c>
      <c r="K30" s="159" t="n">
        <v>11490</v>
      </c>
      <c r="L30" s="159"/>
      <c r="M30" s="159"/>
    </row>
    <row r="31" customFormat="false" ht="12.75" hidden="false" customHeight="false" outlineLevel="0" collapsed="false">
      <c r="A31" s="48" t="s">
        <v>59</v>
      </c>
      <c r="B31" s="158" t="n">
        <v>33335</v>
      </c>
      <c r="C31" s="158" t="n">
        <v>12</v>
      </c>
      <c r="D31" s="158" t="n">
        <v>78</v>
      </c>
      <c r="E31" s="158" t="n">
        <v>87</v>
      </c>
      <c r="F31" s="158" t="n">
        <v>29</v>
      </c>
      <c r="G31" s="158" t="n">
        <v>23697</v>
      </c>
      <c r="H31" s="159" t="n">
        <v>36</v>
      </c>
      <c r="I31" s="159" t="n">
        <v>427</v>
      </c>
      <c r="J31" s="158" t="n">
        <v>36</v>
      </c>
      <c r="K31" s="159" t="n">
        <v>8933</v>
      </c>
      <c r="L31" s="159"/>
      <c r="M31" s="159"/>
    </row>
    <row r="32" customFormat="false" ht="12.75" hidden="false" customHeight="false" outlineLevel="0" collapsed="false">
      <c r="A32" s="48" t="s">
        <v>60</v>
      </c>
      <c r="B32" s="158" t="n">
        <v>16352</v>
      </c>
      <c r="C32" s="158" t="n">
        <v>1</v>
      </c>
      <c r="D32" s="158" t="n">
        <v>36</v>
      </c>
      <c r="E32" s="158" t="n">
        <v>36</v>
      </c>
      <c r="F32" s="158" t="n">
        <v>11</v>
      </c>
      <c r="G32" s="158" t="n">
        <v>11371</v>
      </c>
      <c r="H32" s="159" t="n">
        <v>12</v>
      </c>
      <c r="I32" s="159" t="n">
        <v>306</v>
      </c>
      <c r="J32" s="158" t="n">
        <v>13</v>
      </c>
      <c r="K32" s="159" t="n">
        <v>4566</v>
      </c>
      <c r="L32" s="159"/>
      <c r="M32" s="159"/>
    </row>
    <row r="33" customFormat="false" ht="12.75" hidden="false" customHeight="false" outlineLevel="0" collapsed="false">
      <c r="A33" s="48" t="s">
        <v>61</v>
      </c>
      <c r="B33" s="158" t="n">
        <v>4336</v>
      </c>
      <c r="C33" s="158" t="n">
        <v>1</v>
      </c>
      <c r="D33" s="158" t="n">
        <v>9</v>
      </c>
      <c r="E33" s="158" t="n">
        <v>4</v>
      </c>
      <c r="F33" s="158" t="n">
        <v>1</v>
      </c>
      <c r="G33" s="158" t="n">
        <v>3059</v>
      </c>
      <c r="H33" s="159" t="n">
        <v>2</v>
      </c>
      <c r="I33" s="159" t="n">
        <v>121</v>
      </c>
      <c r="J33" s="158" t="n">
        <v>3</v>
      </c>
      <c r="K33" s="159" t="n">
        <v>1136</v>
      </c>
      <c r="L33" s="159"/>
      <c r="M33" s="159"/>
    </row>
    <row r="34" customFormat="false" ht="12.75" hidden="false" customHeight="false" outlineLevel="0" collapsed="false">
      <c r="A34" s="48" t="s">
        <v>62</v>
      </c>
      <c r="B34" s="158" t="n">
        <v>599</v>
      </c>
      <c r="C34" s="158" t="n">
        <v>0</v>
      </c>
      <c r="D34" s="158" t="n">
        <v>1</v>
      </c>
      <c r="E34" s="158" t="n">
        <v>4</v>
      </c>
      <c r="F34" s="158" t="n">
        <v>0</v>
      </c>
      <c r="G34" s="158" t="n">
        <v>437</v>
      </c>
      <c r="H34" s="159" t="n">
        <v>1</v>
      </c>
      <c r="I34" s="159" t="n">
        <v>13</v>
      </c>
      <c r="J34" s="158" t="n">
        <v>5</v>
      </c>
      <c r="K34" s="159" t="n">
        <v>138</v>
      </c>
      <c r="L34" s="159"/>
      <c r="M34" s="159"/>
    </row>
    <row r="35" customFormat="false" ht="12.75" hidden="false" customHeight="false" outlineLevel="0" collapsed="false">
      <c r="A35" s="160"/>
      <c r="B35" s="160"/>
      <c r="C35" s="160"/>
      <c r="D35" s="160"/>
      <c r="E35" s="160"/>
      <c r="F35" s="160"/>
      <c r="G35" s="160"/>
      <c r="H35" s="160"/>
      <c r="I35" s="160"/>
      <c r="J35" s="160"/>
      <c r="K35" s="160"/>
    </row>
    <row r="37" customFormat="false" ht="12.75" hidden="false" customHeight="false" outlineLevel="0" collapsed="false">
      <c r="A37" s="161" t="s">
        <v>65</v>
      </c>
    </row>
    <row r="40" customFormat="false" ht="12.75" hidden="false" customHeight="false" outlineLevel="0" collapsed="false">
      <c r="I40" s="155" t="s">
        <v>34</v>
      </c>
    </row>
    <row r="41" customFormat="false" ht="12.75" hidden="false" customHeight="false" outlineLevel="0" collapsed="false">
      <c r="T41" s="154"/>
      <c r="V41" s="154"/>
      <c r="AE41" s="154"/>
    </row>
    <row r="42" customFormat="false" ht="12.75" hidden="false" customHeight="false" outlineLevel="0" collapsed="false">
      <c r="T42" s="154"/>
      <c r="V42" s="154"/>
      <c r="AE42" s="154"/>
    </row>
    <row r="43" customFormat="false" ht="12.75" hidden="false" customHeight="false" outlineLevel="0" collapsed="false">
      <c r="T43" s="154"/>
      <c r="V43" s="154"/>
      <c r="AE43" s="154"/>
    </row>
    <row r="44" customFormat="false" ht="12.75" hidden="false" customHeight="false" outlineLevel="0" collapsed="false">
      <c r="T44" s="154"/>
      <c r="V44" s="154"/>
      <c r="AE44" s="154"/>
    </row>
    <row r="45" customFormat="false" ht="12.75" hidden="false" customHeight="false" outlineLevel="0" collapsed="false">
      <c r="T45" s="154"/>
      <c r="V45" s="154"/>
      <c r="AE45" s="154"/>
    </row>
    <row r="46" customFormat="false" ht="12.75" hidden="false" customHeight="false" outlineLevel="0" collapsed="false">
      <c r="T46" s="154"/>
      <c r="V46" s="154"/>
      <c r="AE46" s="154"/>
    </row>
    <row r="47" customFormat="false" ht="12.75" hidden="false" customHeight="false" outlineLevel="0" collapsed="false">
      <c r="T47" s="154"/>
      <c r="V47" s="154"/>
      <c r="AE47" s="154"/>
    </row>
    <row r="48" customFormat="false" ht="12.75" hidden="false" customHeight="false" outlineLevel="0" collapsed="false">
      <c r="T48" s="154"/>
      <c r="V48" s="154"/>
      <c r="AE48" s="154"/>
    </row>
    <row r="49" customFormat="false" ht="12.75" hidden="false" customHeight="false" outlineLevel="0" collapsed="false">
      <c r="T49" s="154"/>
      <c r="V49" s="154"/>
      <c r="AE49" s="154"/>
    </row>
    <row r="50" customFormat="false" ht="12.75" hidden="false" customHeight="false" outlineLevel="0" collapsed="false">
      <c r="T50" s="154"/>
      <c r="V50" s="154"/>
      <c r="AE50" s="154"/>
    </row>
    <row r="51" customFormat="false" ht="12.75" hidden="false" customHeight="false" outlineLevel="0" collapsed="false">
      <c r="T51" s="154"/>
      <c r="V51" s="154"/>
      <c r="AE51" s="154"/>
    </row>
    <row r="52" customFormat="false" ht="12.75" hidden="false" customHeight="false" outlineLevel="0" collapsed="false">
      <c r="T52" s="154"/>
      <c r="V52" s="154"/>
      <c r="AE52" s="154"/>
    </row>
    <row r="53" customFormat="false" ht="12.75" hidden="false" customHeight="false" outlineLevel="0" collapsed="false">
      <c r="T53" s="154"/>
      <c r="V53" s="154"/>
      <c r="AE53" s="154"/>
    </row>
    <row r="54" customFormat="false" ht="12.75" hidden="false" customHeight="false" outlineLevel="0" collapsed="false">
      <c r="T54" s="154"/>
      <c r="V54" s="154"/>
      <c r="AE54" s="154"/>
    </row>
    <row r="55" customFormat="false" ht="12.75" hidden="false" customHeight="false" outlineLevel="0" collapsed="false">
      <c r="T55" s="154"/>
      <c r="V55" s="154"/>
      <c r="AE55" s="154"/>
    </row>
    <row r="56" customFormat="false" ht="12.75" hidden="false" customHeight="false" outlineLevel="0" collapsed="false">
      <c r="T56" s="154"/>
      <c r="V56" s="154"/>
      <c r="AE56" s="154"/>
    </row>
    <row r="57" customFormat="false" ht="12.75" hidden="false" customHeight="false" outlineLevel="0" collapsed="false">
      <c r="T57" s="154"/>
      <c r="V57" s="154"/>
      <c r="AE57" s="154"/>
    </row>
    <row r="58" customFormat="false" ht="12.75" hidden="false" customHeight="false" outlineLevel="0" collapsed="false">
      <c r="T58" s="154"/>
      <c r="V58" s="154"/>
      <c r="AE58" s="154"/>
    </row>
    <row r="59" customFormat="false" ht="12.75" hidden="false" customHeight="false" outlineLevel="0" collapsed="false">
      <c r="T59" s="154"/>
      <c r="V59" s="154"/>
      <c r="AE59" s="154"/>
    </row>
    <row r="60" customFormat="false" ht="12.75" hidden="false" customHeight="false" outlineLevel="0" collapsed="false">
      <c r="T60" s="154"/>
      <c r="V60" s="154"/>
      <c r="AE60" s="154"/>
    </row>
    <row r="61" customFormat="false" ht="12.75" hidden="false" customHeight="false" outlineLevel="0" collapsed="false">
      <c r="T61" s="154"/>
      <c r="V61" s="154"/>
      <c r="AE61" s="154"/>
    </row>
    <row r="62" customFormat="false" ht="12.75" hidden="false" customHeight="false" outlineLevel="0" collapsed="false">
      <c r="T62" s="154"/>
      <c r="V62" s="154"/>
      <c r="AE62" s="154"/>
    </row>
    <row r="63" customFormat="false" ht="12.75" hidden="false" customHeight="false" outlineLevel="0" collapsed="false">
      <c r="T63" s="154"/>
      <c r="V63" s="154"/>
      <c r="AE63" s="154"/>
    </row>
    <row r="64" customFormat="false" ht="12.75" hidden="false" customHeight="false" outlineLevel="0" collapsed="false">
      <c r="T64" s="154"/>
      <c r="V64" s="154"/>
      <c r="AE64" s="154"/>
    </row>
    <row r="65" customFormat="false" ht="12.75" hidden="false" customHeight="false" outlineLevel="0" collapsed="false">
      <c r="T65" s="154"/>
      <c r="V65" s="154"/>
      <c r="AE65" s="154"/>
    </row>
    <row r="66" customFormat="false" ht="12.75" hidden="false" customHeight="false" outlineLevel="0" collapsed="false">
      <c r="T66" s="154"/>
      <c r="V66" s="154"/>
      <c r="AE66" s="154"/>
    </row>
    <row r="67" customFormat="false" ht="12.75" hidden="false" customHeight="false" outlineLevel="0" collapsed="false">
      <c r="T67" s="154"/>
      <c r="V67" s="154"/>
      <c r="AE67" s="154"/>
    </row>
    <row r="68" customFormat="false" ht="12.75" hidden="false" customHeight="false" outlineLevel="0" collapsed="false">
      <c r="T68" s="154"/>
      <c r="V68" s="154"/>
      <c r="AE68" s="154"/>
    </row>
    <row r="69" customFormat="false" ht="12.75" hidden="false" customHeight="false" outlineLevel="0" collapsed="false">
      <c r="T69" s="154"/>
      <c r="V69" s="154"/>
      <c r="AE69" s="154"/>
    </row>
    <row r="70" customFormat="false" ht="12.75" hidden="false" customHeight="false" outlineLevel="0" collapsed="false">
      <c r="T70" s="154"/>
      <c r="V70" s="154"/>
      <c r="AE70" s="154"/>
    </row>
    <row r="71" customFormat="false" ht="12.75" hidden="false" customHeight="false" outlineLevel="0" collapsed="false">
      <c r="T71" s="154"/>
      <c r="V71" s="154"/>
      <c r="AE71" s="154"/>
    </row>
    <row r="72" customFormat="false" ht="12.75" hidden="false" customHeight="false" outlineLevel="0" collapsed="false">
      <c r="T72" s="154"/>
      <c r="V72" s="154"/>
      <c r="AE72" s="154"/>
    </row>
    <row r="73" customFormat="false" ht="12.75" hidden="false" customHeight="false" outlineLevel="0" collapsed="false">
      <c r="T73" s="154"/>
      <c r="V73" s="154"/>
      <c r="AE73" s="154"/>
    </row>
    <row r="74" customFormat="false" ht="12.75" hidden="false" customHeight="false" outlineLevel="0" collapsed="false">
      <c r="T74" s="154"/>
      <c r="V74" s="154"/>
      <c r="AE74" s="154"/>
    </row>
    <row r="75" customFormat="false" ht="12.75" hidden="false" customHeight="false" outlineLevel="0" collapsed="false">
      <c r="T75" s="154"/>
      <c r="V75" s="154"/>
      <c r="AE75" s="154"/>
    </row>
    <row r="76" customFormat="false" ht="12.75" hidden="false" customHeight="false" outlineLevel="0" collapsed="false">
      <c r="T76" s="154"/>
      <c r="V76" s="154"/>
      <c r="AE76" s="154"/>
    </row>
    <row r="77" customFormat="false" ht="12.75" hidden="false" customHeight="false" outlineLevel="0" collapsed="false">
      <c r="T77" s="154"/>
      <c r="V77" s="154"/>
      <c r="AE77" s="154"/>
    </row>
    <row r="78" customFormat="false" ht="12.75" hidden="false" customHeight="false" outlineLevel="0" collapsed="false">
      <c r="T78" s="154"/>
      <c r="V78" s="154"/>
      <c r="AE78" s="154"/>
    </row>
    <row r="79" customFormat="false" ht="12.75" hidden="false" customHeight="false" outlineLevel="0" collapsed="false">
      <c r="T79" s="154"/>
      <c r="V79" s="154"/>
      <c r="AE79" s="154"/>
    </row>
    <row r="80" customFormat="false" ht="12.75" hidden="false" customHeight="false" outlineLevel="0" collapsed="false">
      <c r="T80" s="154"/>
      <c r="V80" s="154"/>
      <c r="AE80" s="154"/>
    </row>
    <row r="81" customFormat="false" ht="12.75" hidden="false" customHeight="false" outlineLevel="0" collapsed="false">
      <c r="T81" s="154"/>
      <c r="V81" s="154"/>
      <c r="AE81" s="154"/>
    </row>
    <row r="82" customFormat="false" ht="12.75" hidden="false" customHeight="false" outlineLevel="0" collapsed="false">
      <c r="T82" s="154"/>
      <c r="V82" s="154"/>
      <c r="AE82" s="154"/>
    </row>
    <row r="83" customFormat="false" ht="12.75" hidden="false" customHeight="false" outlineLevel="0" collapsed="false">
      <c r="T83" s="154"/>
      <c r="V83" s="154"/>
      <c r="AE83" s="154"/>
    </row>
    <row r="84" customFormat="false" ht="12.75" hidden="false" customHeight="false" outlineLevel="0" collapsed="false">
      <c r="T84" s="154"/>
      <c r="V84" s="154"/>
      <c r="AE84" s="154"/>
    </row>
    <row r="85" customFormat="false" ht="12.75" hidden="false" customHeight="false" outlineLevel="0" collapsed="false">
      <c r="T85" s="154"/>
      <c r="V85" s="154"/>
      <c r="AE85" s="154"/>
    </row>
    <row r="86" customFormat="false" ht="12.75" hidden="false" customHeight="false" outlineLevel="0" collapsed="false">
      <c r="T86" s="154"/>
      <c r="V86" s="154"/>
      <c r="AE86" s="154"/>
    </row>
    <row r="87" customFormat="false" ht="12.75" hidden="false" customHeight="false" outlineLevel="0" collapsed="false">
      <c r="T87" s="154"/>
      <c r="V87" s="154"/>
      <c r="AE87" s="154"/>
    </row>
  </sheetData>
  <mergeCells count="1">
    <mergeCell ref="A5:K6"/>
  </mergeCells>
  <hyperlinks>
    <hyperlink ref="K2" location="INDICE!A22" display="ÍNDICE"/>
    <hyperlink ref="I40" location="INDICE!A2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11.41796875" defaultRowHeight="12.75" zeroHeight="false" outlineLevelRow="0" outlineLevelCol="0"/>
  <cols>
    <col collapsed="false" customWidth="true" hidden="false" outlineLevel="0" max="1" min="1" style="147" width="18.7"/>
    <col collapsed="false" customWidth="true" hidden="false" outlineLevel="0" max="2" min="2" style="147" width="9.7"/>
    <col collapsed="false" customWidth="true" hidden="false" outlineLevel="0" max="3" min="3" style="147" width="9.99"/>
    <col collapsed="false" customWidth="true" hidden="false" outlineLevel="0" max="4" min="4" style="147" width="9.56"/>
    <col collapsed="false" customWidth="false" hidden="false" outlineLevel="0" max="5" min="5" style="147" width="11.42"/>
    <col collapsed="false" customWidth="true" hidden="false" outlineLevel="0" max="6" min="6" style="147" width="12.56"/>
    <col collapsed="false" customWidth="true" hidden="false" outlineLevel="0" max="7" min="7" style="147" width="14.56"/>
    <col collapsed="false" customWidth="true" hidden="false" outlineLevel="0" max="8" min="8" style="147" width="8.56"/>
    <col collapsed="false" customWidth="true" hidden="false" outlineLevel="0" max="9" min="9" style="147" width="14.41"/>
    <col collapsed="false" customWidth="true" hidden="false" outlineLevel="0" max="10" min="10" style="147" width="10.71"/>
    <col collapsed="false" customWidth="true" hidden="false" outlineLevel="0" max="11" min="11" style="147" width="7.14"/>
    <col collapsed="false" customWidth="true" hidden="false" outlineLevel="0" max="12" min="12" style="147" width="7.99"/>
    <col collapsed="false" customWidth="true" hidden="false" outlineLevel="0" max="13" min="13" style="147" width="8.41"/>
    <col collapsed="false" customWidth="true" hidden="false" outlineLevel="0" max="14" min="14" style="147" width="8.85"/>
    <col collapsed="false" customWidth="false" hidden="false" outlineLevel="0" max="15" min="15" style="147" width="11.42"/>
    <col collapsed="false" customWidth="true" hidden="false" outlineLevel="0" max="16" min="16" style="147" width="9.99"/>
    <col collapsed="false" customWidth="true" hidden="false" outlineLevel="0" max="17" min="17" style="147" width="11.85"/>
    <col collapsed="false" customWidth="true" hidden="false" outlineLevel="0" max="18" min="18" style="147" width="6.56"/>
    <col collapsed="false" customWidth="true" hidden="false" outlineLevel="0" max="19" min="19" style="147" width="8.85"/>
    <col collapsed="false" customWidth="true" hidden="false" outlineLevel="0" max="20" min="20" style="147" width="10.56"/>
    <col collapsed="false" customWidth="false" hidden="false" outlineLevel="0" max="21" min="21" style="147" width="11.42"/>
    <col collapsed="false" customWidth="true" hidden="false" outlineLevel="0" max="22" min="22" style="147" width="5.71"/>
    <col collapsed="false" customWidth="true" hidden="false" outlineLevel="0" max="23" min="23" style="147" width="12.42"/>
    <col collapsed="false" customWidth="true" hidden="false" outlineLevel="0" max="24" min="24" style="147" width="7.56"/>
    <col collapsed="false" customWidth="true" hidden="false" outlineLevel="0" max="25" min="25" style="147" width="9.56"/>
    <col collapsed="false" customWidth="true" hidden="false" outlineLevel="0" max="26" min="26" style="147" width="7.56"/>
    <col collapsed="false" customWidth="true" hidden="false" outlineLevel="0" max="27" min="27" style="147" width="11.56"/>
    <col collapsed="false" customWidth="true" hidden="false" outlineLevel="0" max="28" min="28" style="147" width="9.56"/>
    <col collapsed="false" customWidth="true" hidden="false" outlineLevel="0" max="29" min="29" style="147" width="12.14"/>
    <col collapsed="false" customWidth="true" hidden="false" outlineLevel="0" max="30" min="30" style="147" width="11.99"/>
    <col collapsed="false" customWidth="true" hidden="false" outlineLevel="0" max="31" min="31" style="147" width="13.7"/>
    <col collapsed="false" customWidth="true" hidden="false" outlineLevel="0" max="32" min="32" style="147" width="13.14"/>
    <col collapsed="false" customWidth="true" hidden="false" outlineLevel="0" max="33" min="33" style="147" width="12.99"/>
    <col collapsed="false" customWidth="true" hidden="false" outlineLevel="0" max="34" min="34" style="147" width="11.99"/>
    <col collapsed="false" customWidth="true" hidden="false" outlineLevel="0" max="35" min="35" style="147" width="10.56"/>
    <col collapsed="false" customWidth="true" hidden="false" outlineLevel="0" max="36" min="36" style="147" width="13.28"/>
    <col collapsed="false" customWidth="true" hidden="false" outlineLevel="0" max="38" min="37" style="147" width="12.28"/>
    <col collapsed="false" customWidth="true" hidden="false" outlineLevel="0" max="39" min="39" style="147" width="10.85"/>
    <col collapsed="false" customWidth="false" hidden="false" outlineLevel="0" max="257" min="40" style="147" width="11.42"/>
  </cols>
  <sheetData>
    <row r="1" customFormat="false" ht="39" hidden="false" customHeight="true" outlineLevel="0" collapsed="false"/>
    <row r="2" customFormat="false" ht="12.75" hidden="false" customHeight="false" outlineLevel="0" collapsed="false">
      <c r="K2" s="155" t="s">
        <v>34</v>
      </c>
    </row>
    <row r="3" s="144" customFormat="true" ht="18" hidden="false" customHeight="false" outlineLevel="0" collapsed="false">
      <c r="A3" s="84" t="s">
        <v>2</v>
      </c>
    </row>
    <row r="4" customFormat="false" ht="16.5" hidden="false" customHeight="false" outlineLevel="0" collapsed="false">
      <c r="A4" s="145" t="s">
        <v>115</v>
      </c>
      <c r="B4" s="146"/>
      <c r="C4" s="146"/>
      <c r="D4" s="146"/>
      <c r="E4" s="146"/>
      <c r="F4" s="146"/>
      <c r="G4" s="146"/>
      <c r="H4" s="146"/>
      <c r="I4" s="146"/>
      <c r="J4" s="146"/>
      <c r="K4" s="146"/>
    </row>
    <row r="5" customFormat="false" ht="15.75" hidden="false" customHeight="false" outlineLevel="0" collapsed="false">
      <c r="A5" s="148"/>
    </row>
    <row r="6" customFormat="false" ht="15.75" hidden="false" customHeight="true" outlineLevel="0" collapsed="false">
      <c r="A6" s="149" t="s">
        <v>132</v>
      </c>
      <c r="B6" s="149"/>
      <c r="C6" s="149"/>
      <c r="D6" s="149"/>
      <c r="E6" s="149"/>
      <c r="F6" s="149"/>
      <c r="G6" s="149"/>
      <c r="H6" s="149"/>
      <c r="I6" s="149"/>
      <c r="J6" s="149"/>
      <c r="K6" s="149"/>
    </row>
    <row r="7" customFormat="false" ht="22.5" hidden="false" customHeight="true" outlineLevel="0" collapsed="false">
      <c r="A7" s="162"/>
    </row>
    <row r="8" customFormat="false" ht="45.75" hidden="false" customHeight="true" outlineLevel="0" collapsed="false">
      <c r="A8" s="163"/>
      <c r="B8" s="66" t="s">
        <v>37</v>
      </c>
      <c r="C8" s="66" t="s">
        <v>100</v>
      </c>
      <c r="D8" s="66" t="s">
        <v>126</v>
      </c>
      <c r="E8" s="95" t="s">
        <v>102</v>
      </c>
      <c r="F8" s="66" t="s">
        <v>103</v>
      </c>
      <c r="G8" s="95" t="s">
        <v>104</v>
      </c>
      <c r="H8" s="164" t="s">
        <v>127</v>
      </c>
      <c r="I8" s="164" t="s">
        <v>128</v>
      </c>
      <c r="J8" s="66" t="s">
        <v>129</v>
      </c>
      <c r="K8" s="164" t="s">
        <v>130</v>
      </c>
      <c r="L8" s="165"/>
    </row>
    <row r="9" s="165" customFormat="true" ht="18" hidden="false" customHeight="true" outlineLevel="0" collapsed="false">
      <c r="A9" s="147"/>
      <c r="B9" s="147"/>
      <c r="C9" s="147"/>
      <c r="D9" s="147"/>
      <c r="E9" s="147"/>
      <c r="F9" s="147"/>
      <c r="G9" s="147"/>
      <c r="H9" s="147"/>
      <c r="I9" s="147"/>
      <c r="J9" s="147"/>
      <c r="K9" s="147"/>
      <c r="L9" s="147"/>
    </row>
    <row r="10" customFormat="false" ht="12.75" hidden="false" customHeight="false" outlineLevel="0" collapsed="false">
      <c r="A10" s="48" t="s">
        <v>37</v>
      </c>
      <c r="B10" s="158" t="n">
        <v>245651</v>
      </c>
      <c r="C10" s="158" t="n">
        <v>8</v>
      </c>
      <c r="D10" s="158" t="n">
        <v>54</v>
      </c>
      <c r="E10" s="158" t="n">
        <v>112</v>
      </c>
      <c r="F10" s="158" t="n">
        <v>12</v>
      </c>
      <c r="G10" s="158" t="n">
        <v>9564</v>
      </c>
      <c r="H10" s="159" t="n">
        <v>166</v>
      </c>
      <c r="I10" s="159" t="n">
        <v>207061</v>
      </c>
      <c r="J10" s="158" t="n">
        <v>13871</v>
      </c>
      <c r="K10" s="159" t="n">
        <v>14803</v>
      </c>
      <c r="L10" s="159"/>
      <c r="M10" s="159"/>
    </row>
    <row r="11" customFormat="false" ht="12.75" hidden="false" customHeight="false" outlineLevel="0" collapsed="false">
      <c r="A11" s="48" t="s">
        <v>113</v>
      </c>
      <c r="B11" s="158" t="n">
        <v>108496</v>
      </c>
      <c r="C11" s="158" t="n">
        <v>5</v>
      </c>
      <c r="D11" s="158" t="n">
        <v>40</v>
      </c>
      <c r="E11" s="158" t="n">
        <v>65</v>
      </c>
      <c r="F11" s="158" t="n">
        <v>8</v>
      </c>
      <c r="G11" s="158" t="n">
        <v>4746</v>
      </c>
      <c r="H11" s="159" t="n">
        <v>87</v>
      </c>
      <c r="I11" s="159" t="n">
        <v>92689</v>
      </c>
      <c r="J11" s="158" t="n">
        <v>4480</v>
      </c>
      <c r="K11" s="159" t="n">
        <v>6376</v>
      </c>
      <c r="L11" s="159"/>
      <c r="M11" s="159"/>
    </row>
    <row r="12" customFormat="false" ht="12.75" hidden="false" customHeight="false" outlineLevel="0" collapsed="false">
      <c r="A12" s="48" t="s">
        <v>114</v>
      </c>
      <c r="B12" s="158" t="n">
        <v>137020</v>
      </c>
      <c r="C12" s="158" t="n">
        <v>3</v>
      </c>
      <c r="D12" s="158" t="n">
        <v>14</v>
      </c>
      <c r="E12" s="158" t="n">
        <v>47</v>
      </c>
      <c r="F12" s="158" t="n">
        <v>4</v>
      </c>
      <c r="G12" s="158" t="n">
        <v>4814</v>
      </c>
      <c r="H12" s="159" t="n">
        <v>79</v>
      </c>
      <c r="I12" s="159" t="n">
        <v>114248</v>
      </c>
      <c r="J12" s="158" t="n">
        <v>9389</v>
      </c>
      <c r="K12" s="159" t="n">
        <v>8422</v>
      </c>
      <c r="L12" s="159"/>
      <c r="M12" s="159"/>
    </row>
    <row r="13" customFormat="false" ht="12.75" hidden="false" customHeight="false" outlineLevel="0" collapsed="false">
      <c r="A13" s="48"/>
      <c r="B13" s="158"/>
      <c r="C13" s="158"/>
      <c r="D13" s="158"/>
      <c r="E13" s="158"/>
      <c r="F13" s="158"/>
      <c r="G13" s="158"/>
      <c r="H13" s="159"/>
      <c r="I13" s="159"/>
      <c r="J13" s="158"/>
      <c r="K13" s="159"/>
      <c r="L13" s="159"/>
      <c r="M13" s="159"/>
    </row>
    <row r="14" customFormat="false" ht="12.75" hidden="false" customHeight="false" outlineLevel="0" collapsed="false">
      <c r="A14" s="48" t="s">
        <v>42</v>
      </c>
      <c r="B14" s="158" t="n">
        <v>12502</v>
      </c>
      <c r="C14" s="158" t="n">
        <v>0</v>
      </c>
      <c r="D14" s="158" t="n">
        <v>0</v>
      </c>
      <c r="E14" s="158" t="n">
        <v>1</v>
      </c>
      <c r="F14" s="158" t="n">
        <v>0</v>
      </c>
      <c r="G14" s="158" t="n">
        <v>67</v>
      </c>
      <c r="H14" s="159" t="n">
        <v>9</v>
      </c>
      <c r="I14" s="159" t="n">
        <v>11837</v>
      </c>
      <c r="J14" s="158" t="n">
        <v>299</v>
      </c>
      <c r="K14" s="159" t="n">
        <v>289</v>
      </c>
      <c r="L14" s="159"/>
      <c r="M14" s="159"/>
    </row>
    <row r="15" customFormat="false" ht="12.75" hidden="false" customHeight="false" outlineLevel="0" collapsed="false">
      <c r="A15" s="48" t="s">
        <v>43</v>
      </c>
      <c r="B15" s="158" t="n">
        <v>3626</v>
      </c>
      <c r="C15" s="158" t="n">
        <v>0</v>
      </c>
      <c r="D15" s="158" t="n">
        <v>0</v>
      </c>
      <c r="E15" s="158" t="n">
        <v>0</v>
      </c>
      <c r="F15" s="158" t="n">
        <v>0</v>
      </c>
      <c r="G15" s="158" t="n">
        <v>49</v>
      </c>
      <c r="H15" s="159" t="n">
        <v>5</v>
      </c>
      <c r="I15" s="159" t="n">
        <v>3375</v>
      </c>
      <c r="J15" s="158" t="n">
        <v>144</v>
      </c>
      <c r="K15" s="159" t="n">
        <v>53</v>
      </c>
      <c r="L15" s="159"/>
      <c r="M15" s="159"/>
    </row>
    <row r="16" customFormat="false" ht="12.75" hidden="false" customHeight="false" outlineLevel="0" collapsed="false">
      <c r="A16" s="48" t="s">
        <v>44</v>
      </c>
      <c r="B16" s="158" t="n">
        <v>2489</v>
      </c>
      <c r="C16" s="158" t="n">
        <v>0</v>
      </c>
      <c r="D16" s="158" t="n">
        <v>2</v>
      </c>
      <c r="E16" s="158" t="n">
        <v>0</v>
      </c>
      <c r="F16" s="158" t="n">
        <v>4</v>
      </c>
      <c r="G16" s="158" t="n">
        <v>24</v>
      </c>
      <c r="H16" s="159" t="n">
        <v>2</v>
      </c>
      <c r="I16" s="159" t="n">
        <v>2206</v>
      </c>
      <c r="J16" s="158" t="n">
        <v>119</v>
      </c>
      <c r="K16" s="159" t="n">
        <v>132</v>
      </c>
      <c r="L16" s="159"/>
      <c r="M16" s="159"/>
    </row>
    <row r="17" customFormat="false" ht="12" hidden="false" customHeight="true" outlineLevel="0" collapsed="false">
      <c r="A17" s="48" t="s">
        <v>45</v>
      </c>
      <c r="B17" s="158" t="n">
        <v>4338</v>
      </c>
      <c r="C17" s="158" t="n">
        <v>0</v>
      </c>
      <c r="D17" s="158" t="n">
        <v>1</v>
      </c>
      <c r="E17" s="158" t="n">
        <v>7</v>
      </c>
      <c r="F17" s="158" t="n">
        <v>0</v>
      </c>
      <c r="G17" s="158" t="n">
        <v>98</v>
      </c>
      <c r="H17" s="159" t="n">
        <v>4</v>
      </c>
      <c r="I17" s="159" t="n">
        <v>3458</v>
      </c>
      <c r="J17" s="158" t="n">
        <v>332</v>
      </c>
      <c r="K17" s="159" t="n">
        <v>438</v>
      </c>
      <c r="L17" s="159"/>
      <c r="M17" s="159"/>
    </row>
    <row r="18" customFormat="false" ht="12.75" hidden="false" customHeight="false" outlineLevel="0" collapsed="false">
      <c r="A18" s="48" t="s">
        <v>46</v>
      </c>
      <c r="B18" s="158" t="n">
        <v>6276</v>
      </c>
      <c r="C18" s="158" t="n">
        <v>0</v>
      </c>
      <c r="D18" s="158" t="n">
        <v>9</v>
      </c>
      <c r="E18" s="158" t="n">
        <v>6</v>
      </c>
      <c r="F18" s="158" t="n">
        <v>0</v>
      </c>
      <c r="G18" s="158" t="n">
        <v>208</v>
      </c>
      <c r="H18" s="159" t="n">
        <v>2</v>
      </c>
      <c r="I18" s="159" t="n">
        <v>4754</v>
      </c>
      <c r="J18" s="158" t="n">
        <v>793</v>
      </c>
      <c r="K18" s="159" t="n">
        <v>504</v>
      </c>
      <c r="L18" s="159"/>
      <c r="M18" s="159"/>
    </row>
    <row r="19" customFormat="false" ht="12.75" hidden="false" customHeight="false" outlineLevel="0" collapsed="false">
      <c r="A19" s="48" t="s">
        <v>47</v>
      </c>
      <c r="B19" s="158" t="n">
        <v>9776</v>
      </c>
      <c r="C19" s="158" t="n">
        <v>1</v>
      </c>
      <c r="D19" s="158" t="n">
        <v>2</v>
      </c>
      <c r="E19" s="158" t="n">
        <v>7</v>
      </c>
      <c r="F19" s="158" t="n">
        <v>0</v>
      </c>
      <c r="G19" s="158" t="n">
        <v>276</v>
      </c>
      <c r="H19" s="159" t="n">
        <v>19</v>
      </c>
      <c r="I19" s="159" t="n">
        <v>7670</v>
      </c>
      <c r="J19" s="158" t="n">
        <v>1078</v>
      </c>
      <c r="K19" s="159" t="n">
        <v>723</v>
      </c>
      <c r="L19" s="159"/>
      <c r="M19" s="159"/>
    </row>
    <row r="20" customFormat="false" ht="12.75" hidden="false" customHeight="false" outlineLevel="0" collapsed="false">
      <c r="A20" s="48" t="s">
        <v>48</v>
      </c>
      <c r="B20" s="158" t="n">
        <v>20596</v>
      </c>
      <c r="C20" s="158" t="n">
        <v>0</v>
      </c>
      <c r="D20" s="158" t="n">
        <v>4</v>
      </c>
      <c r="E20" s="158" t="n">
        <v>8</v>
      </c>
      <c r="F20" s="158" t="n">
        <v>4</v>
      </c>
      <c r="G20" s="158" t="n">
        <v>391</v>
      </c>
      <c r="H20" s="159" t="n">
        <v>26</v>
      </c>
      <c r="I20" s="159" t="n">
        <v>17297</v>
      </c>
      <c r="J20" s="158" t="n">
        <v>1424</v>
      </c>
      <c r="K20" s="159" t="n">
        <v>1442</v>
      </c>
      <c r="L20" s="159"/>
      <c r="M20" s="159"/>
    </row>
    <row r="21" customFormat="false" ht="12.75" hidden="false" customHeight="false" outlineLevel="0" collapsed="false">
      <c r="A21" s="48" t="s">
        <v>49</v>
      </c>
      <c r="B21" s="158" t="n">
        <v>25934</v>
      </c>
      <c r="C21" s="158" t="n">
        <v>1</v>
      </c>
      <c r="D21" s="158" t="n">
        <v>10</v>
      </c>
      <c r="E21" s="158" t="n">
        <v>6</v>
      </c>
      <c r="F21" s="158" t="n">
        <v>0</v>
      </c>
      <c r="G21" s="158" t="n">
        <v>555</v>
      </c>
      <c r="H21" s="159" t="n">
        <v>27</v>
      </c>
      <c r="I21" s="159" t="n">
        <v>21917</v>
      </c>
      <c r="J21" s="158" t="n">
        <v>1624</v>
      </c>
      <c r="K21" s="159" t="n">
        <v>1794</v>
      </c>
      <c r="L21" s="159"/>
      <c r="M21" s="159"/>
    </row>
    <row r="22" customFormat="false" ht="12.75" hidden="false" customHeight="false" outlineLevel="0" collapsed="false">
      <c r="A22" s="48" t="s">
        <v>50</v>
      </c>
      <c r="B22" s="158" t="n">
        <v>18999</v>
      </c>
      <c r="C22" s="158" t="n">
        <v>2</v>
      </c>
      <c r="D22" s="158" t="n">
        <v>6</v>
      </c>
      <c r="E22" s="158" t="n">
        <v>11</v>
      </c>
      <c r="F22" s="158" t="n">
        <v>0</v>
      </c>
      <c r="G22" s="158" t="n">
        <v>583</v>
      </c>
      <c r="H22" s="159" t="n">
        <v>25</v>
      </c>
      <c r="I22" s="159" t="n">
        <v>15680</v>
      </c>
      <c r="J22" s="158" t="n">
        <v>1357</v>
      </c>
      <c r="K22" s="159" t="n">
        <v>1335</v>
      </c>
      <c r="L22" s="159"/>
      <c r="M22" s="159"/>
    </row>
    <row r="23" customFormat="false" ht="12.75" hidden="false" customHeight="false" outlineLevel="0" collapsed="false">
      <c r="A23" s="48" t="s">
        <v>51</v>
      </c>
      <c r="B23" s="158" t="n">
        <v>16821</v>
      </c>
      <c r="C23" s="158" t="n">
        <v>1</v>
      </c>
      <c r="D23" s="158" t="n">
        <v>7</v>
      </c>
      <c r="E23" s="158" t="n">
        <v>15</v>
      </c>
      <c r="F23" s="158" t="n">
        <v>0</v>
      </c>
      <c r="G23" s="158" t="n">
        <v>557</v>
      </c>
      <c r="H23" s="159" t="n">
        <v>17</v>
      </c>
      <c r="I23" s="159" t="n">
        <v>14012</v>
      </c>
      <c r="J23" s="158" t="n">
        <v>1095</v>
      </c>
      <c r="K23" s="159" t="n">
        <v>1117</v>
      </c>
      <c r="L23" s="159"/>
      <c r="M23" s="159"/>
    </row>
    <row r="24" customFormat="false" ht="12.75" hidden="false" customHeight="false" outlineLevel="0" collapsed="false">
      <c r="A24" s="48" t="s">
        <v>52</v>
      </c>
      <c r="B24" s="158" t="n">
        <v>17001</v>
      </c>
      <c r="C24" s="158" t="n">
        <v>1</v>
      </c>
      <c r="D24" s="158" t="n">
        <v>5</v>
      </c>
      <c r="E24" s="158" t="n">
        <v>22</v>
      </c>
      <c r="F24" s="158" t="n">
        <v>1</v>
      </c>
      <c r="G24" s="158" t="n">
        <v>617</v>
      </c>
      <c r="H24" s="159" t="n">
        <v>14</v>
      </c>
      <c r="I24" s="159" t="n">
        <v>14354</v>
      </c>
      <c r="J24" s="158" t="n">
        <v>941</v>
      </c>
      <c r="K24" s="159" t="n">
        <v>1046</v>
      </c>
      <c r="L24" s="159"/>
      <c r="M24" s="159"/>
    </row>
    <row r="25" customFormat="false" ht="12.75" hidden="false" customHeight="false" outlineLevel="0" collapsed="false">
      <c r="A25" s="48" t="s">
        <v>53</v>
      </c>
      <c r="B25" s="158" t="n">
        <v>16939</v>
      </c>
      <c r="C25" s="158" t="n">
        <v>2</v>
      </c>
      <c r="D25" s="158" t="n">
        <v>6</v>
      </c>
      <c r="E25" s="158" t="n">
        <v>10</v>
      </c>
      <c r="F25" s="158" t="n">
        <v>0</v>
      </c>
      <c r="G25" s="158" t="n">
        <v>595</v>
      </c>
      <c r="H25" s="159" t="n">
        <v>8</v>
      </c>
      <c r="I25" s="159" t="n">
        <v>14557</v>
      </c>
      <c r="J25" s="158" t="n">
        <v>767</v>
      </c>
      <c r="K25" s="159" t="n">
        <v>994</v>
      </c>
      <c r="L25" s="159"/>
      <c r="M25" s="159"/>
    </row>
    <row r="26" customFormat="false" ht="12.75" hidden="false" customHeight="false" outlineLevel="0" collapsed="false">
      <c r="A26" s="48" t="s">
        <v>54</v>
      </c>
      <c r="B26" s="158" t="n">
        <v>17830</v>
      </c>
      <c r="C26" s="158" t="n">
        <v>0</v>
      </c>
      <c r="D26" s="158" t="n">
        <v>1</v>
      </c>
      <c r="E26" s="158" t="n">
        <v>10</v>
      </c>
      <c r="F26" s="158" t="n">
        <v>0</v>
      </c>
      <c r="G26" s="158" t="n">
        <v>688</v>
      </c>
      <c r="H26" s="159" t="n">
        <v>3</v>
      </c>
      <c r="I26" s="159" t="n">
        <v>15299</v>
      </c>
      <c r="J26" s="158" t="n">
        <v>817</v>
      </c>
      <c r="K26" s="159" t="n">
        <v>1012</v>
      </c>
      <c r="L26" s="159"/>
      <c r="M26" s="159"/>
    </row>
    <row r="27" customFormat="false" ht="12.75" hidden="false" customHeight="false" outlineLevel="0" collapsed="false">
      <c r="A27" s="48" t="s">
        <v>55</v>
      </c>
      <c r="B27" s="158" t="n">
        <v>17829</v>
      </c>
      <c r="C27" s="158" t="n">
        <v>0</v>
      </c>
      <c r="D27" s="158" t="n">
        <v>1</v>
      </c>
      <c r="E27" s="158" t="n">
        <v>3</v>
      </c>
      <c r="F27" s="158" t="n">
        <v>1</v>
      </c>
      <c r="G27" s="158" t="n">
        <v>790</v>
      </c>
      <c r="H27" s="159" t="n">
        <v>4</v>
      </c>
      <c r="I27" s="159" t="n">
        <v>15138</v>
      </c>
      <c r="J27" s="158" t="n">
        <v>855</v>
      </c>
      <c r="K27" s="159" t="n">
        <v>1037</v>
      </c>
      <c r="L27" s="159"/>
      <c r="M27" s="159"/>
    </row>
    <row r="28" customFormat="false" ht="12.75" hidden="false" customHeight="false" outlineLevel="0" collapsed="false">
      <c r="A28" s="48" t="s">
        <v>56</v>
      </c>
      <c r="B28" s="158" t="n">
        <v>14920</v>
      </c>
      <c r="C28" s="158" t="n">
        <v>0</v>
      </c>
      <c r="D28" s="158" t="n">
        <v>0</v>
      </c>
      <c r="E28" s="158" t="n">
        <v>1</v>
      </c>
      <c r="F28" s="158" t="n">
        <v>2</v>
      </c>
      <c r="G28" s="158" t="n">
        <v>871</v>
      </c>
      <c r="H28" s="159" t="n">
        <v>0</v>
      </c>
      <c r="I28" s="159" t="n">
        <v>12606</v>
      </c>
      <c r="J28" s="158" t="n">
        <v>647</v>
      </c>
      <c r="K28" s="159" t="n">
        <v>793</v>
      </c>
      <c r="L28" s="159"/>
      <c r="M28" s="159"/>
    </row>
    <row r="29" customFormat="false" ht="12.75" hidden="false" customHeight="false" outlineLevel="0" collapsed="false">
      <c r="A29" s="48" t="s">
        <v>57</v>
      </c>
      <c r="B29" s="158" t="n">
        <v>14283</v>
      </c>
      <c r="C29" s="158" t="n">
        <v>0</v>
      </c>
      <c r="D29" s="158" t="n">
        <v>0</v>
      </c>
      <c r="E29" s="158" t="n">
        <v>2</v>
      </c>
      <c r="F29" s="158" t="n">
        <v>0</v>
      </c>
      <c r="G29" s="158" t="n">
        <v>960</v>
      </c>
      <c r="H29" s="159" t="n">
        <v>0</v>
      </c>
      <c r="I29" s="159" t="n">
        <v>11979</v>
      </c>
      <c r="J29" s="158" t="n">
        <v>617</v>
      </c>
      <c r="K29" s="159" t="n">
        <v>725</v>
      </c>
      <c r="L29" s="159"/>
      <c r="M29" s="159"/>
    </row>
    <row r="30" customFormat="false" ht="12.75" hidden="false" customHeight="false" outlineLevel="0" collapsed="false">
      <c r="A30" s="48" t="s">
        <v>58</v>
      </c>
      <c r="B30" s="158" t="n">
        <v>11990</v>
      </c>
      <c r="C30" s="158" t="n">
        <v>0</v>
      </c>
      <c r="D30" s="158" t="n">
        <v>0</v>
      </c>
      <c r="E30" s="158" t="n">
        <v>3</v>
      </c>
      <c r="F30" s="158" t="n">
        <v>0</v>
      </c>
      <c r="G30" s="158" t="n">
        <v>1040</v>
      </c>
      <c r="H30" s="159" t="n">
        <v>1</v>
      </c>
      <c r="I30" s="159" t="n">
        <v>9822</v>
      </c>
      <c r="J30" s="158" t="n">
        <v>524</v>
      </c>
      <c r="K30" s="159" t="n">
        <v>600</v>
      </c>
      <c r="L30" s="159"/>
      <c r="M30" s="159"/>
    </row>
    <row r="31" customFormat="false" ht="12.75" hidden="false" customHeight="false" outlineLevel="0" collapsed="false">
      <c r="A31" s="48" t="s">
        <v>59</v>
      </c>
      <c r="B31" s="158" t="n">
        <v>7898</v>
      </c>
      <c r="C31" s="158" t="n">
        <v>0</v>
      </c>
      <c r="D31" s="158" t="n">
        <v>0</v>
      </c>
      <c r="E31" s="158" t="n">
        <v>0</v>
      </c>
      <c r="F31" s="158" t="n">
        <v>0</v>
      </c>
      <c r="G31" s="158" t="n">
        <v>739</v>
      </c>
      <c r="H31" s="159" t="n">
        <v>0</v>
      </c>
      <c r="I31" s="159" t="n">
        <v>6451</v>
      </c>
      <c r="J31" s="158" t="n">
        <v>262</v>
      </c>
      <c r="K31" s="159" t="n">
        <v>446</v>
      </c>
      <c r="L31" s="159"/>
      <c r="M31" s="159"/>
    </row>
    <row r="32" customFormat="false" ht="12.75" hidden="false" customHeight="false" outlineLevel="0" collapsed="false">
      <c r="A32" s="48" t="s">
        <v>60</v>
      </c>
      <c r="B32" s="158" t="n">
        <v>4131</v>
      </c>
      <c r="C32" s="158" t="n">
        <v>0</v>
      </c>
      <c r="D32" s="158" t="n">
        <v>0</v>
      </c>
      <c r="E32" s="158" t="n">
        <v>0</v>
      </c>
      <c r="F32" s="158" t="n">
        <v>0</v>
      </c>
      <c r="G32" s="158" t="n">
        <v>346</v>
      </c>
      <c r="H32" s="159" t="n">
        <v>0</v>
      </c>
      <c r="I32" s="159" t="n">
        <v>3434</v>
      </c>
      <c r="J32" s="158" t="n">
        <v>123</v>
      </c>
      <c r="K32" s="159" t="n">
        <v>228</v>
      </c>
      <c r="L32" s="159"/>
      <c r="M32" s="159"/>
    </row>
    <row r="33" customFormat="false" ht="12.75" hidden="false" customHeight="false" outlineLevel="0" collapsed="false">
      <c r="A33" s="48" t="s">
        <v>61</v>
      </c>
      <c r="B33" s="158" t="n">
        <v>1197</v>
      </c>
      <c r="C33" s="158" t="n">
        <v>0</v>
      </c>
      <c r="D33" s="158" t="n">
        <v>0</v>
      </c>
      <c r="E33" s="158" t="n">
        <v>0</v>
      </c>
      <c r="F33" s="158" t="n">
        <v>0</v>
      </c>
      <c r="G33" s="158" t="n">
        <v>87</v>
      </c>
      <c r="H33" s="159" t="n">
        <v>0</v>
      </c>
      <c r="I33" s="159" t="n">
        <v>1016</v>
      </c>
      <c r="J33" s="158" t="n">
        <v>31</v>
      </c>
      <c r="K33" s="159" t="n">
        <v>63</v>
      </c>
      <c r="L33" s="159"/>
      <c r="M33" s="159"/>
    </row>
    <row r="34" customFormat="false" ht="12.75" hidden="false" customHeight="false" outlineLevel="0" collapsed="false">
      <c r="A34" s="48" t="s">
        <v>62</v>
      </c>
      <c r="B34" s="158" t="n">
        <v>276</v>
      </c>
      <c r="C34" s="158" t="n">
        <v>0</v>
      </c>
      <c r="D34" s="158" t="n">
        <v>0</v>
      </c>
      <c r="E34" s="158" t="n">
        <v>0</v>
      </c>
      <c r="F34" s="158" t="n">
        <v>0</v>
      </c>
      <c r="G34" s="158" t="n">
        <v>23</v>
      </c>
      <c r="H34" s="159" t="n">
        <v>0</v>
      </c>
      <c r="I34" s="159" t="n">
        <v>199</v>
      </c>
      <c r="J34" s="158" t="n">
        <v>22</v>
      </c>
      <c r="K34" s="159" t="n">
        <v>32</v>
      </c>
      <c r="L34" s="159"/>
      <c r="M34" s="159"/>
    </row>
    <row r="35" customFormat="false" ht="12.75" hidden="false" customHeight="false" outlineLevel="0" collapsed="false">
      <c r="A35" s="160"/>
      <c r="B35" s="160"/>
      <c r="C35" s="160"/>
      <c r="D35" s="160"/>
      <c r="E35" s="160"/>
      <c r="F35" s="160"/>
      <c r="G35" s="160"/>
      <c r="H35" s="160"/>
      <c r="I35" s="160"/>
      <c r="J35" s="160"/>
      <c r="K35" s="160"/>
    </row>
    <row r="37" customFormat="false" ht="12.75" hidden="false" customHeight="false" outlineLevel="0" collapsed="false">
      <c r="A37" s="161" t="s">
        <v>65</v>
      </c>
      <c r="B37" s="161"/>
      <c r="C37" s="161"/>
      <c r="D37" s="161"/>
      <c r="E37" s="161"/>
      <c r="F37" s="161"/>
      <c r="G37" s="161"/>
      <c r="H37" s="161"/>
      <c r="I37" s="161"/>
      <c r="J37" s="161"/>
      <c r="K37" s="161"/>
      <c r="L37" s="161"/>
    </row>
    <row r="38" customFormat="false" ht="12.75" hidden="false" customHeight="false" outlineLevel="0" collapsed="false">
      <c r="A38" s="161"/>
      <c r="B38" s="161"/>
      <c r="C38" s="161"/>
      <c r="D38" s="161"/>
      <c r="E38" s="161"/>
      <c r="F38" s="161"/>
      <c r="G38" s="161"/>
      <c r="H38" s="161"/>
      <c r="I38" s="161"/>
      <c r="J38" s="161"/>
      <c r="K38" s="161"/>
      <c r="L38" s="161"/>
    </row>
    <row r="39" customFormat="false" ht="12.75" hidden="false" customHeight="false" outlineLevel="0" collapsed="false">
      <c r="A39" s="161"/>
      <c r="B39" s="161"/>
      <c r="C39" s="161"/>
      <c r="D39" s="161"/>
      <c r="E39" s="161"/>
      <c r="F39" s="161"/>
      <c r="G39" s="161"/>
      <c r="H39" s="161"/>
      <c r="I39" s="161"/>
      <c r="J39" s="161"/>
      <c r="K39" s="161"/>
      <c r="L39" s="161"/>
    </row>
    <row r="40" customFormat="false" ht="12.75" hidden="false" customHeight="false" outlineLevel="0" collapsed="false">
      <c r="J40" s="155" t="s">
        <v>34</v>
      </c>
    </row>
  </sheetData>
  <mergeCells count="1">
    <mergeCell ref="A6:K6"/>
  </mergeCells>
  <hyperlinks>
    <hyperlink ref="K2" location="INDICE!A23" display="ÍNDICE"/>
    <hyperlink ref="J40" location="INDICE!A2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3" activeCellId="0" sqref="H63"/>
    </sheetView>
  </sheetViews>
  <sheetFormatPr defaultColWidth="11.41796875" defaultRowHeight="12.75" zeroHeight="false" outlineLevelRow="0" outlineLevelCol="0"/>
  <cols>
    <col collapsed="false" customWidth="true" hidden="false" outlineLevel="0" max="1" min="1" style="29" width="21.84"/>
    <col collapsed="false" customWidth="true" hidden="false" outlineLevel="0" max="2" min="2" style="29" width="14.99"/>
    <col collapsed="false" customWidth="true" hidden="false" outlineLevel="0" max="3" min="3" style="29" width="13.56"/>
    <col collapsed="false" customWidth="true" hidden="false" outlineLevel="0" max="4" min="4" style="29" width="16.84"/>
    <col collapsed="false" customWidth="true" hidden="false" outlineLevel="0" max="5" min="5" style="29" width="14.7"/>
    <col collapsed="false" customWidth="true" hidden="false" outlineLevel="0" max="6" min="6" style="29" width="13.99"/>
    <col collapsed="false" customWidth="true" hidden="false" outlineLevel="0" max="7" min="7" style="29" width="11.7"/>
    <col collapsed="false" customWidth="true" hidden="false" outlineLevel="0" max="14" min="8" style="29" width="5.99"/>
    <col collapsed="false" customWidth="false" hidden="false" outlineLevel="0" max="257" min="15" style="29" width="11.42"/>
  </cols>
  <sheetData>
    <row r="1" customFormat="false" ht="34.5" hidden="false" customHeight="true" outlineLevel="0" collapsed="false"/>
    <row r="2" customFormat="false" ht="12.95" hidden="false" customHeight="true" outlineLevel="0" collapsed="false">
      <c r="B2" s="38"/>
      <c r="G2" s="38" t="s">
        <v>34</v>
      </c>
    </row>
    <row r="3" s="60" customFormat="true" ht="15" hidden="false" customHeight="true" outlineLevel="0" collapsed="false">
      <c r="A3" s="35" t="s">
        <v>2</v>
      </c>
      <c r="B3" s="38"/>
    </row>
    <row r="4" customFormat="false" ht="15" hidden="false" customHeight="true" outlineLevel="0" collapsed="false">
      <c r="A4" s="145" t="s">
        <v>115</v>
      </c>
      <c r="B4" s="166"/>
      <c r="C4" s="61"/>
      <c r="D4" s="61"/>
      <c r="E4" s="61"/>
      <c r="F4" s="61"/>
      <c r="G4" s="61"/>
    </row>
    <row r="5" s="60" customFormat="true" ht="12.95" hidden="false" customHeight="true" outlineLevel="0" collapsed="false">
      <c r="A5" s="36"/>
    </row>
    <row r="6" s="168" customFormat="true" ht="15.75" hidden="false" customHeight="true" outlineLevel="0" collapsed="false">
      <c r="A6" s="167" t="s">
        <v>133</v>
      </c>
      <c r="B6" s="167"/>
      <c r="C6" s="167"/>
      <c r="D6" s="167"/>
      <c r="E6" s="167"/>
      <c r="F6" s="167"/>
      <c r="G6" s="167"/>
    </row>
    <row r="7" customFormat="false" ht="12.95" hidden="false" customHeight="true" outlineLevel="0" collapsed="false">
      <c r="A7" s="150"/>
    </row>
    <row r="8" s="172" customFormat="true" ht="32.25" hidden="false" customHeight="true" outlineLevel="0" collapsed="false">
      <c r="A8" s="169" t="s">
        <v>66</v>
      </c>
      <c r="B8" s="170" t="s">
        <v>37</v>
      </c>
      <c r="C8" s="170" t="s">
        <v>134</v>
      </c>
      <c r="D8" s="170" t="s">
        <v>135</v>
      </c>
      <c r="E8" s="170" t="s">
        <v>136</v>
      </c>
      <c r="F8" s="170" t="s">
        <v>137</v>
      </c>
      <c r="G8" s="170" t="s">
        <v>130</v>
      </c>
      <c r="H8" s="171"/>
      <c r="I8" s="171"/>
      <c r="J8" s="171"/>
    </row>
    <row r="9" s="172" customFormat="true" ht="20.25" hidden="false" customHeight="true" outlineLevel="0" collapsed="false">
      <c r="A9" s="171"/>
      <c r="B9" s="171"/>
      <c r="C9" s="171"/>
      <c r="D9" s="171"/>
      <c r="E9" s="171"/>
      <c r="F9" s="171"/>
      <c r="G9" s="171"/>
      <c r="H9" s="171"/>
      <c r="I9" s="171"/>
      <c r="J9" s="171"/>
    </row>
    <row r="10" s="172" customFormat="true" ht="12.95" hidden="false" customHeight="true" outlineLevel="0" collapsed="false">
      <c r="A10" s="173" t="s">
        <v>37</v>
      </c>
      <c r="B10" s="174" t="n">
        <v>742332</v>
      </c>
      <c r="C10" s="174" t="n">
        <v>698067</v>
      </c>
      <c r="D10" s="174" t="n">
        <v>10453</v>
      </c>
      <c r="E10" s="174" t="n">
        <v>1911</v>
      </c>
      <c r="F10" s="174" t="n">
        <v>18915</v>
      </c>
      <c r="G10" s="174" t="n">
        <v>12986</v>
      </c>
      <c r="H10" s="171"/>
      <c r="I10" s="171"/>
      <c r="J10" s="171"/>
    </row>
    <row r="11" s="172" customFormat="true" ht="12.95" hidden="false" customHeight="true" outlineLevel="0" collapsed="false">
      <c r="A11" s="48" t="s">
        <v>113</v>
      </c>
      <c r="B11" s="174" t="n">
        <v>338000</v>
      </c>
      <c r="C11" s="174" t="n">
        <v>315265</v>
      </c>
      <c r="D11" s="174" t="n">
        <v>5399</v>
      </c>
      <c r="E11" s="174" t="n">
        <v>1024</v>
      </c>
      <c r="F11" s="174" t="n">
        <v>9939</v>
      </c>
      <c r="G11" s="174" t="n">
        <v>6373</v>
      </c>
      <c r="H11" s="171"/>
      <c r="I11" s="171"/>
      <c r="J11" s="171"/>
    </row>
    <row r="12" s="172" customFormat="true" ht="12.95" hidden="false" customHeight="true" outlineLevel="0" collapsed="false">
      <c r="A12" s="48" t="s">
        <v>114</v>
      </c>
      <c r="B12" s="174" t="n">
        <v>404191</v>
      </c>
      <c r="C12" s="174" t="n">
        <v>382670</v>
      </c>
      <c r="D12" s="174" t="n">
        <v>5053</v>
      </c>
      <c r="E12" s="174" t="n">
        <v>887</v>
      </c>
      <c r="F12" s="174" t="n">
        <v>8976</v>
      </c>
      <c r="G12" s="174" t="n">
        <v>6605</v>
      </c>
      <c r="H12" s="171"/>
      <c r="I12" s="171"/>
      <c r="J12" s="171"/>
    </row>
    <row r="13" s="172" customFormat="true" ht="12.95" hidden="false" customHeight="true" outlineLevel="0" collapsed="false">
      <c r="A13" s="48"/>
      <c r="B13" s="174"/>
      <c r="C13" s="174"/>
      <c r="D13" s="174"/>
      <c r="E13" s="174"/>
      <c r="F13" s="174"/>
      <c r="G13" s="174"/>
      <c r="H13" s="171"/>
      <c r="I13" s="171"/>
      <c r="J13" s="171"/>
    </row>
    <row r="14" s="172" customFormat="true" ht="12.95" hidden="false" customHeight="true" outlineLevel="0" collapsed="false">
      <c r="A14" s="173" t="s">
        <v>42</v>
      </c>
      <c r="B14" s="174" t="n">
        <v>47487</v>
      </c>
      <c r="C14" s="174" t="n">
        <v>45399</v>
      </c>
      <c r="D14" s="174" t="n">
        <v>560</v>
      </c>
      <c r="E14" s="174" t="n">
        <v>68</v>
      </c>
      <c r="F14" s="174" t="n">
        <v>154</v>
      </c>
      <c r="G14" s="174" t="n">
        <v>1306</v>
      </c>
      <c r="H14" s="171"/>
      <c r="I14" s="171"/>
      <c r="J14" s="171"/>
    </row>
    <row r="15" s="172" customFormat="true" ht="12.95" hidden="false" customHeight="true" outlineLevel="0" collapsed="false">
      <c r="A15" s="173" t="s">
        <v>43</v>
      </c>
      <c r="B15" s="174" t="n">
        <v>13576</v>
      </c>
      <c r="C15" s="174" t="n">
        <v>13294</v>
      </c>
      <c r="D15" s="174" t="n">
        <v>74</v>
      </c>
      <c r="E15" s="174" t="n">
        <v>14</v>
      </c>
      <c r="F15" s="174" t="n">
        <v>19</v>
      </c>
      <c r="G15" s="174" t="n">
        <v>175</v>
      </c>
      <c r="H15" s="171"/>
      <c r="I15" s="171"/>
      <c r="J15" s="171"/>
    </row>
    <row r="16" s="172" customFormat="true" ht="12.95" hidden="false" customHeight="true" outlineLevel="0" collapsed="false">
      <c r="A16" s="173" t="s">
        <v>44</v>
      </c>
      <c r="B16" s="174" t="n">
        <v>10479</v>
      </c>
      <c r="C16" s="174" t="n">
        <v>10298</v>
      </c>
      <c r="D16" s="174" t="n">
        <v>73</v>
      </c>
      <c r="E16" s="174" t="n">
        <v>8</v>
      </c>
      <c r="F16" s="174" t="n">
        <v>15</v>
      </c>
      <c r="G16" s="174" t="n">
        <v>85</v>
      </c>
      <c r="H16" s="171"/>
      <c r="I16" s="171"/>
      <c r="J16" s="171"/>
    </row>
    <row r="17" s="172" customFormat="true" ht="12.95" hidden="false" customHeight="true" outlineLevel="0" collapsed="false">
      <c r="A17" s="173" t="s">
        <v>45</v>
      </c>
      <c r="B17" s="174" t="n">
        <v>12407</v>
      </c>
      <c r="C17" s="174" t="n">
        <v>12164</v>
      </c>
      <c r="D17" s="174" t="n">
        <v>56</v>
      </c>
      <c r="E17" s="174" t="n">
        <v>43</v>
      </c>
      <c r="F17" s="174" t="n">
        <v>18</v>
      </c>
      <c r="G17" s="174" t="n">
        <v>126</v>
      </c>
      <c r="H17" s="171"/>
      <c r="I17" s="171"/>
      <c r="J17" s="171"/>
    </row>
    <row r="18" s="172" customFormat="true" ht="12.95" hidden="false" customHeight="true" outlineLevel="0" collapsed="false">
      <c r="A18" s="173" t="s">
        <v>46</v>
      </c>
      <c r="B18" s="174" t="n">
        <v>18042</v>
      </c>
      <c r="C18" s="174" t="n">
        <v>17679</v>
      </c>
      <c r="D18" s="174" t="n">
        <v>88</v>
      </c>
      <c r="E18" s="174" t="n">
        <v>101</v>
      </c>
      <c r="F18" s="174" t="n">
        <v>22</v>
      </c>
      <c r="G18" s="174" t="n">
        <v>152</v>
      </c>
      <c r="H18" s="171"/>
      <c r="I18" s="171"/>
      <c r="J18" s="171"/>
    </row>
    <row r="19" s="172" customFormat="true" ht="12.95" hidden="false" customHeight="true" outlineLevel="0" collapsed="false">
      <c r="A19" s="173" t="s">
        <v>47</v>
      </c>
      <c r="B19" s="174" t="n">
        <v>28798</v>
      </c>
      <c r="C19" s="174" t="n">
        <v>28243</v>
      </c>
      <c r="D19" s="174" t="n">
        <v>123</v>
      </c>
      <c r="E19" s="174" t="n">
        <v>146</v>
      </c>
      <c r="F19" s="174" t="n">
        <v>33</v>
      </c>
      <c r="G19" s="174" t="n">
        <v>253</v>
      </c>
      <c r="H19" s="171"/>
      <c r="I19" s="171"/>
      <c r="J19" s="171"/>
    </row>
    <row r="20" s="172" customFormat="true" ht="12.95" hidden="false" customHeight="true" outlineLevel="0" collapsed="false">
      <c r="A20" s="173" t="s">
        <v>48</v>
      </c>
      <c r="B20" s="174" t="n">
        <v>51397</v>
      </c>
      <c r="C20" s="174" t="n">
        <v>50476</v>
      </c>
      <c r="D20" s="174" t="n">
        <v>184</v>
      </c>
      <c r="E20" s="174" t="n">
        <v>178</v>
      </c>
      <c r="F20" s="174" t="n">
        <v>46</v>
      </c>
      <c r="G20" s="174" t="n">
        <v>513</v>
      </c>
      <c r="H20" s="171"/>
      <c r="I20" s="171"/>
      <c r="J20" s="171"/>
    </row>
    <row r="21" s="172" customFormat="true" ht="12.95" hidden="false" customHeight="true" outlineLevel="0" collapsed="false">
      <c r="A21" s="173" t="s">
        <v>49</v>
      </c>
      <c r="B21" s="174" t="n">
        <v>56670</v>
      </c>
      <c r="C21" s="174" t="n">
        <v>55442</v>
      </c>
      <c r="D21" s="174" t="n">
        <v>222</v>
      </c>
      <c r="E21" s="174" t="n">
        <v>188</v>
      </c>
      <c r="F21" s="174" t="n">
        <v>119</v>
      </c>
      <c r="G21" s="174" t="n">
        <v>699</v>
      </c>
      <c r="H21" s="171"/>
      <c r="I21" s="171"/>
      <c r="J21" s="171"/>
    </row>
    <row r="22" s="172" customFormat="true" ht="12.95" hidden="false" customHeight="true" outlineLevel="0" collapsed="false">
      <c r="A22" s="173" t="s">
        <v>50</v>
      </c>
      <c r="B22" s="174" t="n">
        <v>41604</v>
      </c>
      <c r="C22" s="174" t="n">
        <v>40386</v>
      </c>
      <c r="D22" s="174" t="n">
        <v>257</v>
      </c>
      <c r="E22" s="174" t="n">
        <v>220</v>
      </c>
      <c r="F22" s="174" t="n">
        <v>200</v>
      </c>
      <c r="G22" s="174" t="n">
        <v>541</v>
      </c>
      <c r="H22" s="171"/>
      <c r="I22" s="171"/>
      <c r="J22" s="171"/>
    </row>
    <row r="23" s="172" customFormat="true" ht="12.95" hidden="false" customHeight="true" outlineLevel="0" collapsed="false">
      <c r="A23" s="173" t="s">
        <v>51</v>
      </c>
      <c r="B23" s="174" t="n">
        <v>40214</v>
      </c>
      <c r="C23" s="174" t="n">
        <v>38809</v>
      </c>
      <c r="D23" s="174" t="n">
        <v>346</v>
      </c>
      <c r="E23" s="174" t="n">
        <v>183</v>
      </c>
      <c r="F23" s="174" t="n">
        <v>390</v>
      </c>
      <c r="G23" s="174" t="n">
        <v>486</v>
      </c>
      <c r="H23" s="171"/>
      <c r="I23" s="171"/>
      <c r="J23" s="171"/>
    </row>
    <row r="24" s="172" customFormat="true" ht="12.95" hidden="false" customHeight="true" outlineLevel="0" collapsed="false">
      <c r="A24" s="173" t="s">
        <v>52</v>
      </c>
      <c r="B24" s="174" t="n">
        <v>42346</v>
      </c>
      <c r="C24" s="174" t="n">
        <v>40579</v>
      </c>
      <c r="D24" s="174" t="n">
        <v>436</v>
      </c>
      <c r="E24" s="174" t="n">
        <v>138</v>
      </c>
      <c r="F24" s="174" t="n">
        <v>593</v>
      </c>
      <c r="G24" s="174" t="n">
        <v>600</v>
      </c>
      <c r="H24" s="171"/>
      <c r="I24" s="171"/>
      <c r="J24" s="171"/>
    </row>
    <row r="25" s="172" customFormat="true" ht="12.95" hidden="false" customHeight="true" outlineLevel="0" collapsed="false">
      <c r="A25" s="173" t="s">
        <v>53</v>
      </c>
      <c r="B25" s="174" t="n">
        <v>44019</v>
      </c>
      <c r="C25" s="174" t="n">
        <v>41981</v>
      </c>
      <c r="D25" s="174" t="n">
        <v>524</v>
      </c>
      <c r="E25" s="174" t="n">
        <v>114</v>
      </c>
      <c r="F25" s="174" t="n">
        <v>723</v>
      </c>
      <c r="G25" s="174" t="n">
        <v>677</v>
      </c>
      <c r="H25" s="171"/>
      <c r="I25" s="171"/>
      <c r="J25" s="171"/>
    </row>
    <row r="26" s="172" customFormat="true" ht="12.95" hidden="false" customHeight="true" outlineLevel="0" collapsed="false">
      <c r="A26" s="173" t="s">
        <v>54</v>
      </c>
      <c r="B26" s="174" t="n">
        <v>48570</v>
      </c>
      <c r="C26" s="174" t="n">
        <v>45997</v>
      </c>
      <c r="D26" s="174" t="n">
        <v>664</v>
      </c>
      <c r="E26" s="174" t="n">
        <v>74</v>
      </c>
      <c r="F26" s="174" t="n">
        <v>1018</v>
      </c>
      <c r="G26" s="174" t="n">
        <v>817</v>
      </c>
      <c r="H26" s="171"/>
      <c r="I26" s="171"/>
      <c r="J26" s="171"/>
    </row>
    <row r="27" s="172" customFormat="true" ht="12.95" hidden="false" customHeight="true" outlineLevel="0" collapsed="false">
      <c r="A27" s="173" t="s">
        <v>55</v>
      </c>
      <c r="B27" s="174" t="n">
        <v>54337</v>
      </c>
      <c r="C27" s="174" t="n">
        <v>51310</v>
      </c>
      <c r="D27" s="174" t="n">
        <v>797</v>
      </c>
      <c r="E27" s="174" t="n">
        <v>76</v>
      </c>
      <c r="F27" s="174" t="n">
        <v>1272</v>
      </c>
      <c r="G27" s="174" t="n">
        <v>882</v>
      </c>
      <c r="H27" s="171"/>
      <c r="I27" s="171"/>
      <c r="J27" s="171"/>
    </row>
    <row r="28" s="172" customFormat="true" ht="12.95" hidden="false" customHeight="true" outlineLevel="0" collapsed="false">
      <c r="A28" s="173" t="s">
        <v>56</v>
      </c>
      <c r="B28" s="174" t="n">
        <v>49464</v>
      </c>
      <c r="C28" s="174" t="n">
        <v>46065</v>
      </c>
      <c r="D28" s="174" t="n">
        <v>945</v>
      </c>
      <c r="E28" s="174" t="n">
        <v>67</v>
      </c>
      <c r="F28" s="174" t="n">
        <v>1483</v>
      </c>
      <c r="G28" s="174" t="n">
        <v>904</v>
      </c>
      <c r="H28" s="171"/>
      <c r="I28" s="171"/>
      <c r="J28" s="171"/>
    </row>
    <row r="29" s="172" customFormat="true" ht="12.95" hidden="false" customHeight="true" outlineLevel="0" collapsed="false">
      <c r="A29" s="173" t="s">
        <v>57</v>
      </c>
      <c r="B29" s="174" t="n">
        <v>58115</v>
      </c>
      <c r="C29" s="174" t="n">
        <v>53120</v>
      </c>
      <c r="D29" s="174" t="n">
        <v>1297</v>
      </c>
      <c r="E29" s="174" t="n">
        <v>98</v>
      </c>
      <c r="F29" s="174" t="n">
        <v>2482</v>
      </c>
      <c r="G29" s="174" t="n">
        <v>1118</v>
      </c>
      <c r="H29" s="171"/>
      <c r="I29" s="171"/>
      <c r="J29" s="171"/>
    </row>
    <row r="30" s="172" customFormat="true" ht="12.95" hidden="false" customHeight="true" outlineLevel="0" collapsed="false">
      <c r="A30" s="173" t="s">
        <v>58</v>
      </c>
      <c r="B30" s="174" t="n">
        <v>56683</v>
      </c>
      <c r="C30" s="174" t="n">
        <v>50227</v>
      </c>
      <c r="D30" s="174" t="n">
        <v>1650</v>
      </c>
      <c r="E30" s="174" t="n">
        <v>81</v>
      </c>
      <c r="F30" s="174" t="n">
        <v>3426</v>
      </c>
      <c r="G30" s="174" t="n">
        <v>1299</v>
      </c>
      <c r="H30" s="171"/>
      <c r="I30" s="171"/>
      <c r="J30" s="171"/>
    </row>
    <row r="31" s="172" customFormat="true" ht="12.95" hidden="false" customHeight="true" outlineLevel="0" collapsed="false">
      <c r="A31" s="173" t="s">
        <v>59</v>
      </c>
      <c r="B31" s="174" t="n">
        <v>41233</v>
      </c>
      <c r="C31" s="174" t="n">
        <v>35099</v>
      </c>
      <c r="D31" s="174" t="n">
        <v>1328</v>
      </c>
      <c r="E31" s="174" t="n">
        <v>60</v>
      </c>
      <c r="F31" s="174" t="n">
        <v>3545</v>
      </c>
      <c r="G31" s="174" t="n">
        <v>1201</v>
      </c>
      <c r="H31" s="171"/>
      <c r="I31" s="171"/>
      <c r="J31" s="171"/>
    </row>
    <row r="32" s="172" customFormat="true" ht="12" hidden="false" customHeight="true" outlineLevel="0" collapsed="false">
      <c r="A32" s="173" t="s">
        <v>60</v>
      </c>
      <c r="B32" s="174" t="n">
        <v>20483</v>
      </c>
      <c r="C32" s="174" t="n">
        <v>16668</v>
      </c>
      <c r="D32" s="174" t="n">
        <v>636</v>
      </c>
      <c r="E32" s="174" t="n">
        <v>42</v>
      </c>
      <c r="F32" s="174" t="n">
        <v>2348</v>
      </c>
      <c r="G32" s="174" t="n">
        <v>789</v>
      </c>
      <c r="H32" s="171"/>
      <c r="I32" s="171"/>
      <c r="J32" s="171"/>
    </row>
    <row r="33" s="172" customFormat="true" ht="12.95" hidden="false" customHeight="true" outlineLevel="0" collapsed="false">
      <c r="A33" s="173" t="s">
        <v>61</v>
      </c>
      <c r="B33" s="174" t="n">
        <v>5533</v>
      </c>
      <c r="C33" s="174" t="n">
        <v>4189</v>
      </c>
      <c r="D33" s="174" t="n">
        <v>167</v>
      </c>
      <c r="E33" s="174" t="n">
        <v>11</v>
      </c>
      <c r="F33" s="174" t="n">
        <v>851</v>
      </c>
      <c r="G33" s="174" t="n">
        <v>315</v>
      </c>
      <c r="H33" s="171"/>
      <c r="I33" s="171"/>
      <c r="J33" s="171"/>
    </row>
    <row r="34" s="172" customFormat="true" ht="14.25" hidden="false" customHeight="true" outlineLevel="0" collapsed="false">
      <c r="A34" s="173" t="s">
        <v>62</v>
      </c>
      <c r="B34" s="174" t="n">
        <v>875</v>
      </c>
      <c r="C34" s="174" t="n">
        <v>642</v>
      </c>
      <c r="D34" s="174" t="n">
        <v>26</v>
      </c>
      <c r="E34" s="174" t="n">
        <v>1</v>
      </c>
      <c r="F34" s="174" t="n">
        <v>158</v>
      </c>
      <c r="G34" s="174" t="n">
        <v>48</v>
      </c>
      <c r="H34" s="171"/>
      <c r="I34" s="171"/>
      <c r="J34" s="171"/>
    </row>
    <row r="35" s="172" customFormat="true" ht="12.95" hidden="false" customHeight="true" outlineLevel="0" collapsed="false">
      <c r="A35" s="175"/>
      <c r="B35" s="176"/>
      <c r="C35" s="176"/>
      <c r="D35" s="176"/>
      <c r="E35" s="176"/>
      <c r="F35" s="176"/>
      <c r="G35" s="176"/>
      <c r="H35" s="171"/>
      <c r="I35" s="171"/>
      <c r="J35" s="171"/>
    </row>
    <row r="36" s="172" customFormat="true" ht="21" hidden="false" customHeight="true" outlineLevel="0" collapsed="false">
      <c r="A36" s="171"/>
      <c r="B36" s="177"/>
      <c r="C36" s="177"/>
      <c r="D36" s="177"/>
      <c r="E36" s="177"/>
      <c r="F36" s="177"/>
      <c r="G36" s="177"/>
      <c r="H36" s="171"/>
      <c r="I36" s="171"/>
      <c r="J36" s="171"/>
    </row>
    <row r="37" s="172" customFormat="true" ht="16.5" hidden="false" customHeight="true" outlineLevel="0" collapsed="false">
      <c r="A37" s="118" t="s">
        <v>65</v>
      </c>
      <c r="B37" s="118"/>
      <c r="C37" s="118"/>
      <c r="D37" s="118"/>
      <c r="E37" s="118"/>
      <c r="F37" s="118"/>
      <c r="G37" s="118"/>
      <c r="H37" s="118"/>
      <c r="I37" s="118"/>
      <c r="J37" s="118"/>
      <c r="K37" s="118"/>
      <c r="L37" s="118"/>
      <c r="M37" s="118"/>
      <c r="N37" s="118"/>
      <c r="O37" s="118"/>
    </row>
    <row r="38" s="172" customFormat="true" ht="12.95" hidden="false" customHeight="true" outlineLevel="0" collapsed="false">
      <c r="A38" s="178"/>
      <c r="B38" s="178"/>
      <c r="C38" s="178"/>
      <c r="D38" s="178"/>
      <c r="E38" s="178"/>
      <c r="F38" s="178"/>
      <c r="G38" s="178"/>
      <c r="H38" s="171"/>
      <c r="I38" s="171"/>
      <c r="J38" s="171"/>
    </row>
    <row r="39" s="172" customFormat="true" ht="12.95" hidden="false" customHeight="true" outlineLevel="0" collapsed="false">
      <c r="A39" s="171"/>
      <c r="B39" s="171"/>
      <c r="C39" s="171"/>
      <c r="D39" s="171"/>
      <c r="E39" s="171"/>
      <c r="F39" s="38" t="s">
        <v>34</v>
      </c>
      <c r="G39" s="171"/>
      <c r="H39" s="171"/>
      <c r="I39" s="171"/>
      <c r="J39" s="171"/>
    </row>
    <row r="40" customFormat="false" ht="12.95" hidden="false" customHeight="true" outlineLevel="0" collapsed="false"/>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row r="50" customFormat="false" ht="12.95" hidden="false" customHeight="true" outlineLevel="0" collapsed="false"/>
    <row r="51" customFormat="false" ht="12.95" hidden="false" customHeight="true" outlineLevel="0" collapsed="false"/>
    <row r="52" customFormat="false" ht="12.95" hidden="false" customHeight="true" outlineLevel="0" collapsed="false"/>
    <row r="53" customFormat="false" ht="12.95" hidden="false" customHeight="true" outlineLevel="0" collapsed="false"/>
    <row r="54" customFormat="false" ht="12.95" hidden="false" customHeight="true" outlineLevel="0" collapsed="false"/>
    <row r="55" customFormat="false" ht="12.95" hidden="false" customHeight="true" outlineLevel="0" collapsed="false"/>
    <row r="56" customFormat="false" ht="12.95" hidden="false" customHeight="true" outlineLevel="0" collapsed="false"/>
    <row r="57" customFormat="false" ht="12.95" hidden="false" customHeight="true" outlineLevel="0" collapsed="false"/>
    <row r="58" customFormat="false" ht="12.95" hidden="false" customHeight="true" outlineLevel="0" collapsed="false"/>
    <row r="59" customFormat="false" ht="12.95" hidden="false" customHeight="true" outlineLevel="0" collapsed="false"/>
    <row r="60" customFormat="false" ht="12.95" hidden="false" customHeight="true" outlineLevel="0" collapsed="false"/>
    <row r="61" customFormat="false" ht="12.95" hidden="false" customHeight="true" outlineLevel="0" collapsed="false"/>
    <row r="62" customFormat="false" ht="12.95" hidden="false" customHeight="true" outlineLevel="0" collapsed="false"/>
    <row r="63" customFormat="false" ht="12.95" hidden="false" customHeight="true" outlineLevel="0" collapsed="false"/>
    <row r="64" customFormat="false" ht="12.95" hidden="false" customHeight="true" outlineLevel="0" collapsed="false"/>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sheetData>
  <mergeCells count="3">
    <mergeCell ref="A6:G6"/>
    <mergeCell ref="A37:O37"/>
    <mergeCell ref="A38:G38"/>
  </mergeCells>
  <hyperlinks>
    <hyperlink ref="G2" location="INDICE!A24" display="ÍNDICE"/>
    <hyperlink ref="F39" location="INDICE!A2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1.41796875" defaultRowHeight="12.95" zeroHeight="false" outlineLevelRow="0" outlineLevelCol="0"/>
  <cols>
    <col collapsed="false" customWidth="true" hidden="false" outlineLevel="0" max="1" min="1" style="29" width="25.99"/>
    <col collapsed="false" customWidth="true" hidden="false" outlineLevel="0" max="2" min="2" style="29" width="15.7"/>
    <col collapsed="false" customWidth="true" hidden="false" outlineLevel="0" max="3" min="3" style="29" width="15.41"/>
    <col collapsed="false" customWidth="true" hidden="false" outlineLevel="0" max="4" min="4" style="29" width="16.84"/>
    <col collapsed="false" customWidth="true" hidden="false" outlineLevel="0" max="5" min="5" style="29" width="16.7"/>
    <col collapsed="false" customWidth="true" hidden="false" outlineLevel="0" max="8" min="6" style="29" width="8.7"/>
    <col collapsed="false" customWidth="true" hidden="false" outlineLevel="0" max="28" min="9" style="29" width="5.99"/>
    <col collapsed="false" customWidth="true" hidden="false" outlineLevel="0" max="29" min="29" style="29" width="4.99"/>
    <col collapsed="false" customWidth="false" hidden="false" outlineLevel="0" max="257" min="30" style="29" width="11.42"/>
  </cols>
  <sheetData>
    <row r="1" customFormat="false" ht="34.5" hidden="false" customHeight="true" outlineLevel="0" collapsed="false"/>
    <row r="2" customFormat="false" ht="12.75" hidden="false" customHeight="true" outlineLevel="0" collapsed="false">
      <c r="E2" s="38" t="s">
        <v>34</v>
      </c>
    </row>
    <row r="3" s="36" customFormat="true" ht="15.75" hidden="false" customHeight="true" outlineLevel="0" collapsed="false">
      <c r="A3" s="35" t="s">
        <v>2</v>
      </c>
    </row>
    <row r="4" s="153" customFormat="true" ht="15.75" hidden="false" customHeight="true" outlineLevel="0" collapsed="false">
      <c r="A4" s="145" t="s">
        <v>115</v>
      </c>
      <c r="B4" s="40"/>
      <c r="C4" s="40"/>
      <c r="D4" s="40"/>
      <c r="E4" s="40"/>
    </row>
    <row r="5" customFormat="false" ht="12.75" hidden="false" customHeight="true" outlineLevel="0" collapsed="false">
      <c r="B5" s="60"/>
      <c r="C5" s="60"/>
      <c r="D5" s="60"/>
      <c r="E5" s="60"/>
      <c r="F5" s="60"/>
      <c r="G5" s="60"/>
      <c r="H5" s="60"/>
      <c r="I5" s="60"/>
    </row>
    <row r="6" customFormat="false" ht="33" hidden="false" customHeight="true" outlineLevel="0" collapsed="false">
      <c r="A6" s="152" t="s">
        <v>138</v>
      </c>
      <c r="B6" s="152"/>
      <c r="C6" s="152"/>
      <c r="D6" s="152"/>
      <c r="E6" s="152"/>
      <c r="F6" s="60"/>
      <c r="G6" s="60"/>
      <c r="H6" s="60"/>
      <c r="I6" s="60"/>
    </row>
    <row r="7" customFormat="false" ht="14.25" hidden="false" customHeight="true" outlineLevel="0" collapsed="false">
      <c r="A7" s="91"/>
      <c r="B7" s="60"/>
      <c r="C7" s="60"/>
      <c r="D7" s="60"/>
      <c r="E7" s="60"/>
      <c r="F7" s="60"/>
      <c r="G7" s="60"/>
      <c r="H7" s="60"/>
      <c r="I7" s="60"/>
    </row>
    <row r="8" s="93" customFormat="true" ht="34.5" hidden="false" customHeight="true" outlineLevel="0" collapsed="false">
      <c r="A8" s="179"/>
      <c r="B8" s="164" t="s">
        <v>37</v>
      </c>
      <c r="C8" s="164" t="s">
        <v>94</v>
      </c>
      <c r="D8" s="164" t="s">
        <v>95</v>
      </c>
      <c r="E8" s="164" t="s">
        <v>139</v>
      </c>
    </row>
    <row r="9" customFormat="false" ht="18.75" hidden="false" customHeight="true" outlineLevel="0" collapsed="false">
      <c r="A9" s="96"/>
    </row>
    <row r="10" customFormat="false" ht="12.75" hidden="false" customHeight="true" outlineLevel="0" collapsed="false">
      <c r="A10" s="173" t="s">
        <v>37</v>
      </c>
      <c r="B10" s="174" t="n">
        <v>742332</v>
      </c>
      <c r="C10" s="174" t="n">
        <v>396938</v>
      </c>
      <c r="D10" s="174" t="n">
        <v>335635</v>
      </c>
      <c r="E10" s="174" t="n">
        <v>9759</v>
      </c>
      <c r="F10" s="102"/>
      <c r="G10" s="102"/>
      <c r="H10" s="102"/>
    </row>
    <row r="11" customFormat="false" ht="12.75" hidden="false" customHeight="true" outlineLevel="0" collapsed="false">
      <c r="A11" s="48" t="s">
        <v>113</v>
      </c>
      <c r="B11" s="174" t="n">
        <v>338000</v>
      </c>
      <c r="C11" s="174" t="n">
        <v>173958</v>
      </c>
      <c r="D11" s="174" t="n">
        <v>158908</v>
      </c>
      <c r="E11" s="174" t="n">
        <v>5134</v>
      </c>
      <c r="G11" s="102"/>
      <c r="H11" s="102"/>
    </row>
    <row r="12" customFormat="false" ht="12.75" hidden="false" customHeight="true" outlineLevel="0" collapsed="false">
      <c r="A12" s="48" t="s">
        <v>114</v>
      </c>
      <c r="B12" s="174" t="n">
        <v>404191</v>
      </c>
      <c r="C12" s="174" t="n">
        <v>222924</v>
      </c>
      <c r="D12" s="174" t="n">
        <v>176642</v>
      </c>
      <c r="E12" s="174" t="n">
        <v>4625</v>
      </c>
      <c r="G12" s="102"/>
      <c r="H12" s="102"/>
    </row>
    <row r="13" customFormat="false" ht="12.75" hidden="false" customHeight="true" outlineLevel="0" collapsed="false">
      <c r="A13" s="48"/>
      <c r="B13" s="174"/>
      <c r="C13" s="174"/>
      <c r="D13" s="174"/>
      <c r="E13" s="174"/>
      <c r="G13" s="102"/>
      <c r="H13" s="102"/>
    </row>
    <row r="14" customFormat="false" ht="12.75" hidden="false" customHeight="true" outlineLevel="0" collapsed="false">
      <c r="A14" s="173" t="s">
        <v>42</v>
      </c>
      <c r="B14" s="174" t="n">
        <v>47487</v>
      </c>
      <c r="C14" s="174" t="n">
        <v>34316</v>
      </c>
      <c r="D14" s="174" t="n">
        <v>12368</v>
      </c>
      <c r="E14" s="174" t="n">
        <v>803</v>
      </c>
      <c r="G14" s="102"/>
      <c r="H14" s="102"/>
    </row>
    <row r="15" customFormat="false" ht="12.75" hidden="false" customHeight="true" outlineLevel="0" collapsed="false">
      <c r="A15" s="173" t="s">
        <v>43</v>
      </c>
      <c r="B15" s="174" t="n">
        <v>13576</v>
      </c>
      <c r="C15" s="174" t="n">
        <v>7481</v>
      </c>
      <c r="D15" s="174" t="n">
        <v>5828</v>
      </c>
      <c r="E15" s="174" t="n">
        <v>267</v>
      </c>
      <c r="G15" s="102"/>
      <c r="H15" s="102"/>
    </row>
    <row r="16" customFormat="false" ht="12.75" hidden="false" customHeight="true" outlineLevel="0" collapsed="false">
      <c r="A16" s="173" t="s">
        <v>44</v>
      </c>
      <c r="B16" s="174" t="n">
        <v>10479</v>
      </c>
      <c r="C16" s="174" t="n">
        <v>6167</v>
      </c>
      <c r="D16" s="174" t="n">
        <v>4137</v>
      </c>
      <c r="E16" s="174" t="n">
        <v>175</v>
      </c>
      <c r="G16" s="102"/>
      <c r="H16" s="102"/>
    </row>
    <row r="17" customFormat="false" ht="12.75" hidden="false" customHeight="true" outlineLevel="0" collapsed="false">
      <c r="A17" s="173" t="s">
        <v>45</v>
      </c>
      <c r="B17" s="174" t="n">
        <v>12407</v>
      </c>
      <c r="C17" s="174" t="n">
        <v>6304</v>
      </c>
      <c r="D17" s="174" t="n">
        <v>5941</v>
      </c>
      <c r="E17" s="174" t="n">
        <v>162</v>
      </c>
      <c r="G17" s="102"/>
      <c r="H17" s="102"/>
    </row>
    <row r="18" customFormat="false" ht="12.75" hidden="false" customHeight="true" outlineLevel="0" collapsed="false">
      <c r="A18" s="173" t="s">
        <v>46</v>
      </c>
      <c r="B18" s="174" t="n">
        <v>18042</v>
      </c>
      <c r="C18" s="174" t="n">
        <v>9764</v>
      </c>
      <c r="D18" s="174" t="n">
        <v>8082</v>
      </c>
      <c r="E18" s="174" t="n">
        <v>196</v>
      </c>
      <c r="G18" s="102"/>
      <c r="H18" s="102"/>
    </row>
    <row r="19" customFormat="false" ht="12.75" hidden="false" customHeight="true" outlineLevel="0" collapsed="false">
      <c r="A19" s="173" t="s">
        <v>47</v>
      </c>
      <c r="B19" s="174" t="n">
        <v>28798</v>
      </c>
      <c r="C19" s="174" t="n">
        <v>17263</v>
      </c>
      <c r="D19" s="174" t="n">
        <v>11304</v>
      </c>
      <c r="E19" s="174" t="n">
        <v>231</v>
      </c>
      <c r="G19" s="102"/>
      <c r="H19" s="102"/>
    </row>
    <row r="20" customFormat="false" ht="12.75" hidden="false" customHeight="true" outlineLevel="0" collapsed="false">
      <c r="A20" s="173" t="s">
        <v>48</v>
      </c>
      <c r="B20" s="174" t="n">
        <v>51397</v>
      </c>
      <c r="C20" s="174" t="n">
        <v>31080</v>
      </c>
      <c r="D20" s="174" t="n">
        <v>19952</v>
      </c>
      <c r="E20" s="174" t="n">
        <v>365</v>
      </c>
      <c r="G20" s="102"/>
      <c r="H20" s="102"/>
    </row>
    <row r="21" customFormat="false" ht="12.75" hidden="false" customHeight="true" outlineLevel="0" collapsed="false">
      <c r="A21" s="173" t="s">
        <v>49</v>
      </c>
      <c r="B21" s="174" t="n">
        <v>56670</v>
      </c>
      <c r="C21" s="174" t="n">
        <v>30126</v>
      </c>
      <c r="D21" s="174" t="n">
        <v>26115</v>
      </c>
      <c r="E21" s="174" t="n">
        <v>429</v>
      </c>
      <c r="G21" s="102"/>
      <c r="H21" s="102"/>
    </row>
    <row r="22" customFormat="false" ht="12.75" hidden="false" customHeight="true" outlineLevel="0" collapsed="false">
      <c r="A22" s="173" t="s">
        <v>50</v>
      </c>
      <c r="B22" s="174" t="n">
        <v>41604</v>
      </c>
      <c r="C22" s="174" t="n">
        <v>16289</v>
      </c>
      <c r="D22" s="174" t="n">
        <v>24693</v>
      </c>
      <c r="E22" s="174" t="n">
        <v>622</v>
      </c>
      <c r="G22" s="102"/>
      <c r="H22" s="102"/>
    </row>
    <row r="23" customFormat="false" ht="12.75" hidden="false" customHeight="true" outlineLevel="0" collapsed="false">
      <c r="A23" s="173" t="s">
        <v>51</v>
      </c>
      <c r="B23" s="174" t="n">
        <v>40214</v>
      </c>
      <c r="C23" s="174" t="n">
        <v>14012</v>
      </c>
      <c r="D23" s="174" t="n">
        <v>25506</v>
      </c>
      <c r="E23" s="174" t="n">
        <v>696</v>
      </c>
      <c r="G23" s="102"/>
      <c r="H23" s="102"/>
    </row>
    <row r="24" customFormat="false" ht="12.75" hidden="false" customHeight="true" outlineLevel="0" collapsed="false">
      <c r="A24" s="173" t="s">
        <v>52</v>
      </c>
      <c r="B24" s="174" t="n">
        <v>42346</v>
      </c>
      <c r="C24" s="174" t="n">
        <v>15198</v>
      </c>
      <c r="D24" s="174" t="n">
        <v>26372</v>
      </c>
      <c r="E24" s="174" t="n">
        <v>776</v>
      </c>
      <c r="G24" s="102"/>
      <c r="H24" s="102"/>
    </row>
    <row r="25" customFormat="false" ht="12.75" hidden="false" customHeight="true" outlineLevel="0" collapsed="false">
      <c r="A25" s="173" t="s">
        <v>53</v>
      </c>
      <c r="B25" s="174" t="n">
        <v>44019</v>
      </c>
      <c r="C25" s="174" t="n">
        <v>16327</v>
      </c>
      <c r="D25" s="174" t="n">
        <v>26871</v>
      </c>
      <c r="E25" s="174" t="n">
        <v>821</v>
      </c>
      <c r="G25" s="102"/>
      <c r="H25" s="102"/>
    </row>
    <row r="26" customFormat="false" ht="12.75" hidden="false" customHeight="true" outlineLevel="0" collapsed="false">
      <c r="A26" s="173" t="s">
        <v>54</v>
      </c>
      <c r="B26" s="174" t="n">
        <v>48570</v>
      </c>
      <c r="C26" s="174" t="n">
        <v>18879</v>
      </c>
      <c r="D26" s="174" t="n">
        <v>28835</v>
      </c>
      <c r="E26" s="174" t="n">
        <v>856</v>
      </c>
      <c r="G26" s="102"/>
      <c r="H26" s="102"/>
    </row>
    <row r="27" customFormat="false" ht="12.75" hidden="false" customHeight="true" outlineLevel="0" collapsed="false">
      <c r="A27" s="173" t="s">
        <v>55</v>
      </c>
      <c r="B27" s="174" t="n">
        <v>54337</v>
      </c>
      <c r="C27" s="174" t="n">
        <v>23087</v>
      </c>
      <c r="D27" s="174" t="n">
        <v>30318</v>
      </c>
      <c r="E27" s="174" t="n">
        <v>932</v>
      </c>
      <c r="G27" s="102"/>
      <c r="H27" s="102"/>
    </row>
    <row r="28" customFormat="false" ht="12.75" hidden="false" customHeight="true" outlineLevel="0" collapsed="false">
      <c r="A28" s="173" t="s">
        <v>56</v>
      </c>
      <c r="B28" s="174" t="n">
        <v>49464</v>
      </c>
      <c r="C28" s="174" t="n">
        <v>23644</v>
      </c>
      <c r="D28" s="174" t="n">
        <v>25061</v>
      </c>
      <c r="E28" s="174" t="n">
        <v>759</v>
      </c>
      <c r="G28" s="102"/>
      <c r="H28" s="102"/>
    </row>
    <row r="29" customFormat="false" ht="13.5" hidden="false" customHeight="true" outlineLevel="0" collapsed="false">
      <c r="A29" s="173" t="s">
        <v>57</v>
      </c>
      <c r="B29" s="174" t="n">
        <v>58115</v>
      </c>
      <c r="C29" s="174" t="n">
        <v>33173</v>
      </c>
      <c r="D29" s="174" t="n">
        <v>24098</v>
      </c>
      <c r="E29" s="174" t="n">
        <v>844</v>
      </c>
      <c r="G29" s="102"/>
      <c r="H29" s="102"/>
    </row>
    <row r="30" customFormat="false" ht="13.5" hidden="false" customHeight="true" outlineLevel="0" collapsed="false">
      <c r="A30" s="173" t="s">
        <v>58</v>
      </c>
      <c r="B30" s="174" t="n">
        <v>56683</v>
      </c>
      <c r="C30" s="174" t="n">
        <v>38737</v>
      </c>
      <c r="D30" s="174" t="n">
        <v>17384</v>
      </c>
      <c r="E30" s="174" t="n">
        <v>562</v>
      </c>
      <c r="G30" s="102"/>
      <c r="H30" s="102"/>
    </row>
    <row r="31" customFormat="false" ht="13.5" hidden="false" customHeight="true" outlineLevel="0" collapsed="false">
      <c r="A31" s="173" t="s">
        <v>59</v>
      </c>
      <c r="B31" s="174" t="n">
        <v>41233</v>
      </c>
      <c r="C31" s="174" t="n">
        <v>32451</v>
      </c>
      <c r="D31" s="174" t="n">
        <v>8575</v>
      </c>
      <c r="E31" s="174" t="n">
        <v>207</v>
      </c>
      <c r="G31" s="102"/>
      <c r="H31" s="102"/>
    </row>
    <row r="32" customFormat="false" ht="12.75" hidden="false" customHeight="true" outlineLevel="0" collapsed="false">
      <c r="A32" s="173" t="s">
        <v>60</v>
      </c>
      <c r="B32" s="174" t="n">
        <v>20483</v>
      </c>
      <c r="C32" s="174" t="n">
        <v>17274</v>
      </c>
      <c r="D32" s="174" t="n">
        <v>3163</v>
      </c>
      <c r="E32" s="174" t="n">
        <v>46</v>
      </c>
      <c r="G32" s="102"/>
      <c r="H32" s="102"/>
    </row>
    <row r="33" customFormat="false" ht="13.5" hidden="false" customHeight="true" outlineLevel="0" collapsed="false">
      <c r="A33" s="173" t="s">
        <v>61</v>
      </c>
      <c r="B33" s="174" t="n">
        <v>5533</v>
      </c>
      <c r="C33" s="174" t="n">
        <v>4698</v>
      </c>
      <c r="D33" s="174" t="n">
        <v>827</v>
      </c>
      <c r="E33" s="174" t="n">
        <v>8</v>
      </c>
      <c r="G33" s="102"/>
      <c r="H33" s="102"/>
    </row>
    <row r="34" customFormat="false" ht="13.5" hidden="false" customHeight="true" outlineLevel="0" collapsed="false">
      <c r="A34" s="173" t="s">
        <v>62</v>
      </c>
      <c r="B34" s="174" t="n">
        <v>875</v>
      </c>
      <c r="C34" s="174" t="n">
        <v>668</v>
      </c>
      <c r="D34" s="174" t="n">
        <v>205</v>
      </c>
      <c r="E34" s="174" t="n">
        <v>2</v>
      </c>
      <c r="G34" s="102"/>
      <c r="H34" s="102"/>
    </row>
    <row r="35" customFormat="false" ht="13.5" hidden="false" customHeight="true" outlineLevel="0" collapsed="false">
      <c r="A35" s="175"/>
      <c r="B35" s="175"/>
      <c r="C35" s="175"/>
      <c r="D35" s="175"/>
      <c r="E35" s="175"/>
    </row>
    <row r="36" customFormat="false" ht="13.5" hidden="false" customHeight="true" outlineLevel="0" collapsed="false">
      <c r="A36" s="180"/>
      <c r="B36" s="180"/>
      <c r="C36" s="180"/>
      <c r="D36" s="180"/>
      <c r="E36" s="180"/>
    </row>
    <row r="37" customFormat="false" ht="12.75" hidden="false" customHeight="true" outlineLevel="0" collapsed="false">
      <c r="A37" s="181" t="s">
        <v>140</v>
      </c>
      <c r="B37" s="180"/>
      <c r="C37" s="180"/>
      <c r="D37" s="180"/>
    </row>
    <row r="38" customFormat="false" ht="13.5" hidden="false" customHeight="true" outlineLevel="0" collapsed="false">
      <c r="A38" s="180"/>
      <c r="B38" s="180"/>
      <c r="C38" s="180"/>
      <c r="D38" s="180"/>
      <c r="E38" s="180"/>
    </row>
    <row r="39" customFormat="false" ht="13.5" hidden="false" customHeight="true" outlineLevel="0" collapsed="false">
      <c r="A39" s="118" t="s">
        <v>65</v>
      </c>
      <c r="B39" s="118"/>
      <c r="C39" s="118"/>
      <c r="D39" s="118"/>
      <c r="E39" s="118"/>
      <c r="F39" s="118"/>
      <c r="G39" s="118"/>
      <c r="H39" s="118"/>
      <c r="I39" s="118"/>
      <c r="J39" s="118"/>
      <c r="K39" s="118"/>
      <c r="L39" s="118"/>
      <c r="M39" s="118"/>
      <c r="N39" s="118"/>
      <c r="O39" s="118"/>
      <c r="P39" s="118"/>
      <c r="Q39" s="118"/>
      <c r="R39" s="118"/>
      <c r="S39" s="118"/>
      <c r="T39" s="118"/>
      <c r="U39" s="118"/>
      <c r="V39" s="118"/>
    </row>
    <row r="40" customFormat="false" ht="13.5" hidden="false" customHeight="tru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row>
    <row r="41" customFormat="false" ht="12.75" hidden="false" customHeight="tru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row>
    <row r="42" customFormat="false" ht="13.5" hidden="false" customHeight="true" outlineLevel="0" collapsed="false">
      <c r="A42" s="180"/>
      <c r="B42" s="180"/>
      <c r="C42" s="180"/>
      <c r="D42" s="180"/>
      <c r="E42" s="38" t="s">
        <v>34</v>
      </c>
    </row>
    <row r="43" customFormat="false" ht="13.5" hidden="false" customHeight="true" outlineLevel="0" collapsed="false">
      <c r="A43" s="180"/>
      <c r="B43" s="180"/>
      <c r="C43" s="180"/>
      <c r="D43" s="180"/>
      <c r="E43" s="180"/>
    </row>
    <row r="44" customFormat="false" ht="13.5" hidden="false" customHeight="true" outlineLevel="0" collapsed="false">
      <c r="A44" s="180"/>
      <c r="B44" s="102"/>
      <c r="C44" s="102"/>
      <c r="D44" s="102"/>
      <c r="E44" s="102"/>
    </row>
    <row r="45" customFormat="false" ht="12.75" hidden="false" customHeight="true" outlineLevel="0" collapsed="false">
      <c r="A45" s="96"/>
    </row>
    <row r="46" customFormat="false" ht="12.75" hidden="false" customHeight="true" outlineLevel="0" collapsed="false">
      <c r="A46" s="96"/>
    </row>
    <row r="47" customFormat="false" ht="12.75" hidden="false" customHeight="true" outlineLevel="0" collapsed="false">
      <c r="A47" s="96"/>
    </row>
    <row r="48" customFormat="false" ht="12.75" hidden="false" customHeight="true" outlineLevel="0" collapsed="false">
      <c r="A48" s="96"/>
    </row>
    <row r="49" customFormat="false" ht="12.75" hidden="false" customHeight="true" outlineLevel="0" collapsed="false">
      <c r="A49" s="96"/>
    </row>
    <row r="50" customFormat="false" ht="12.75" hidden="false" customHeight="true" outlineLevel="0" collapsed="false">
      <c r="A50" s="96"/>
    </row>
    <row r="51" customFormat="false" ht="12.75" hidden="false" customHeight="true" outlineLevel="0" collapsed="false">
      <c r="A51" s="96"/>
    </row>
    <row r="52" s="60" customFormat="true" ht="13.5" hidden="false" customHeight="true" outlineLevel="0" collapsed="false">
      <c r="A52" s="96"/>
      <c r="D52" s="138"/>
    </row>
    <row r="53" s="60" customFormat="true" ht="12.75" hidden="false" customHeight="true" outlineLevel="0" collapsed="false">
      <c r="A53" s="96"/>
      <c r="B53" s="138"/>
      <c r="C53" s="138"/>
      <c r="D53" s="138"/>
      <c r="E53" s="138"/>
    </row>
    <row r="54" s="60" customFormat="true" ht="12.75" hidden="false" customHeight="true" outlineLevel="0" collapsed="false">
      <c r="A54" s="96"/>
      <c r="B54" s="138"/>
      <c r="C54" s="138"/>
      <c r="D54" s="138"/>
      <c r="E54" s="138"/>
    </row>
    <row r="55" s="60" customFormat="true" ht="12.75" hidden="false" customHeight="true" outlineLevel="0" collapsed="false">
      <c r="A55" s="96"/>
      <c r="B55" s="182"/>
      <c r="C55" s="182"/>
      <c r="D55" s="182"/>
      <c r="E55" s="182"/>
    </row>
    <row r="56" s="60" customFormat="true" ht="15.75" hidden="false" customHeight="true" outlineLevel="0" collapsed="false">
      <c r="A56" s="96"/>
      <c r="B56" s="138"/>
      <c r="C56" s="138"/>
      <c r="D56" s="138"/>
      <c r="E56" s="138"/>
    </row>
    <row r="57" s="60" customFormat="true" ht="12.75" hidden="false" customHeight="true" outlineLevel="0" collapsed="false">
      <c r="A57" s="96"/>
      <c r="B57" s="138"/>
      <c r="C57" s="138"/>
      <c r="D57" s="138"/>
      <c r="E57" s="138"/>
    </row>
    <row r="58" s="60" customFormat="true" ht="16.5" hidden="false" customHeight="true" outlineLevel="0" collapsed="false">
      <c r="A58" s="96"/>
      <c r="B58" s="138"/>
      <c r="C58" s="138"/>
      <c r="D58" s="138"/>
      <c r="E58" s="138"/>
    </row>
    <row r="59" s="60" customFormat="true" ht="12.75" hidden="false" customHeight="true" outlineLevel="0" collapsed="false">
      <c r="A59" s="96"/>
    </row>
    <row r="60" s="60" customFormat="true" ht="13.5" hidden="false" customHeight="true" outlineLevel="0" collapsed="false">
      <c r="A60" s="96"/>
    </row>
    <row r="61" s="60" customFormat="true" ht="12.75" hidden="false" customHeight="true" outlineLevel="0" collapsed="false">
      <c r="A61" s="96"/>
    </row>
    <row r="62" s="60" customFormat="true" ht="10.5" hidden="false" customHeight="true" outlineLevel="0" collapsed="false">
      <c r="A62" s="96"/>
    </row>
    <row r="63" s="60" customFormat="true" ht="12.75" hidden="false" customHeight="true" outlineLevel="0" collapsed="false">
      <c r="A63" s="96"/>
    </row>
    <row r="64" s="60" customFormat="true" ht="63.75" hidden="false" customHeight="true" outlineLevel="0" collapsed="false">
      <c r="A64" s="138"/>
    </row>
    <row r="65" s="60" customFormat="true" ht="12.75" hidden="false" customHeight="true" outlineLevel="0" collapsed="false">
      <c r="A65" s="138"/>
    </row>
    <row r="66" s="60" customFormat="true" ht="24.75" hidden="false" customHeight="true" outlineLevel="0" collapsed="false">
      <c r="A66" s="183"/>
    </row>
    <row r="67" s="186" customFormat="true" ht="26.25" hidden="false" customHeight="true" outlineLevel="0" collapsed="false">
      <c r="A67" s="184"/>
      <c r="B67" s="185"/>
      <c r="C67" s="185"/>
      <c r="D67" s="185"/>
      <c r="E67" s="185"/>
      <c r="F67" s="185"/>
      <c r="G67" s="185"/>
      <c r="H67" s="185"/>
      <c r="I67" s="185"/>
      <c r="J67" s="185"/>
      <c r="K67" s="185"/>
      <c r="L67" s="185"/>
      <c r="M67" s="185"/>
      <c r="N67" s="185"/>
      <c r="O67" s="185"/>
      <c r="P67" s="185"/>
      <c r="Q67" s="185"/>
      <c r="R67" s="185"/>
      <c r="S67" s="185"/>
      <c r="T67" s="185"/>
      <c r="U67" s="185"/>
      <c r="V67" s="185"/>
      <c r="W67" s="185"/>
      <c r="X67" s="185"/>
      <c r="Y67" s="185"/>
      <c r="Z67" s="185"/>
      <c r="AA67" s="185"/>
      <c r="AB67" s="185"/>
      <c r="AC67" s="185"/>
    </row>
    <row r="68" s="186" customFormat="true" ht="25.5" hidden="false" customHeight="true" outlineLevel="0" collapsed="false">
      <c r="A68" s="184"/>
      <c r="B68" s="185"/>
      <c r="C68" s="185"/>
      <c r="D68" s="185"/>
      <c r="E68" s="185"/>
      <c r="F68" s="185"/>
      <c r="G68" s="185"/>
      <c r="H68" s="185"/>
      <c r="I68" s="185"/>
      <c r="J68" s="185"/>
      <c r="K68" s="185"/>
      <c r="L68" s="185"/>
      <c r="M68" s="185"/>
      <c r="N68" s="185"/>
      <c r="O68" s="185"/>
      <c r="P68" s="185"/>
      <c r="Q68" s="185"/>
      <c r="R68" s="185"/>
      <c r="S68" s="185"/>
      <c r="T68" s="185"/>
      <c r="U68" s="185"/>
      <c r="V68" s="185"/>
      <c r="W68" s="185"/>
      <c r="X68" s="185"/>
      <c r="Y68" s="185"/>
      <c r="Z68" s="185"/>
      <c r="AA68" s="185"/>
      <c r="AB68" s="185"/>
      <c r="AC68" s="185"/>
    </row>
    <row r="69" s="181" customFormat="true" ht="11.25" hidden="false" customHeight="true" outlineLevel="0" collapsed="false">
      <c r="A69" s="187"/>
      <c r="B69" s="187"/>
      <c r="C69" s="187"/>
      <c r="D69" s="187"/>
      <c r="E69" s="187"/>
      <c r="F69" s="187"/>
      <c r="G69" s="187"/>
      <c r="H69" s="187"/>
      <c r="I69" s="187"/>
      <c r="J69" s="187"/>
      <c r="K69" s="187"/>
      <c r="L69" s="187"/>
      <c r="M69" s="187"/>
      <c r="N69" s="187"/>
      <c r="O69" s="187"/>
      <c r="P69" s="187"/>
      <c r="Q69" s="187"/>
      <c r="R69" s="187"/>
      <c r="S69" s="187"/>
      <c r="T69" s="187"/>
      <c r="U69" s="187"/>
      <c r="V69" s="187"/>
      <c r="W69" s="187"/>
      <c r="X69" s="187"/>
      <c r="Y69" s="187"/>
      <c r="Z69" s="187"/>
      <c r="AA69" s="187"/>
      <c r="AB69" s="187"/>
      <c r="AC69" s="187"/>
    </row>
    <row r="70" s="188" customFormat="true" ht="12.75" hidden="false" customHeight="true" outlineLevel="0" collapsed="false">
      <c r="B70" s="8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row>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sheetData>
  <mergeCells count="3">
    <mergeCell ref="A6:E6"/>
    <mergeCell ref="A39:V39"/>
    <mergeCell ref="A69:AC69"/>
  </mergeCells>
  <hyperlinks>
    <hyperlink ref="E2" location="INDICE!A25" display="ÍNDICE"/>
    <hyperlink ref="E42" location="INDICE!A25"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1.0546875" defaultRowHeight="12.75" zeroHeight="false" outlineLevelRow="0" outlineLevelCol="0"/>
  <cols>
    <col collapsed="false" customWidth="true" hidden="false" outlineLevel="0" max="1" min="1" style="29" width="15.56"/>
    <col collapsed="false" customWidth="true" hidden="false" outlineLevel="0" max="2" min="2" style="90" width="8.99"/>
    <col collapsed="false" customWidth="true" hidden="false" outlineLevel="0" max="3" min="3" style="90" width="10.56"/>
    <col collapsed="false" customWidth="true" hidden="false" outlineLevel="0" max="7" min="4" style="29" width="8.99"/>
    <col collapsed="false" customWidth="true" hidden="false" outlineLevel="0" max="8" min="8" style="29" width="11.13"/>
    <col collapsed="false" customWidth="true" hidden="false" outlineLevel="0" max="9" min="9" style="29" width="13.14"/>
    <col collapsed="false" customWidth="true" hidden="false" outlineLevel="0" max="10" min="10" style="29" width="17.14"/>
  </cols>
  <sheetData>
    <row r="1" customFormat="false" ht="34.5" hidden="false" customHeight="true" outlineLevel="0" collapsed="false"/>
    <row r="2" customFormat="false" ht="12.75" hidden="false" customHeight="true" outlineLevel="0" collapsed="false">
      <c r="B2" s="29"/>
      <c r="C2" s="29"/>
      <c r="E2" s="38"/>
      <c r="G2" s="38"/>
      <c r="J2" s="38" t="s">
        <v>34</v>
      </c>
    </row>
    <row r="3" s="144" customFormat="true" ht="18" hidden="false" customHeight="false" outlineLevel="0" collapsed="false">
      <c r="A3" s="35" t="s">
        <v>2</v>
      </c>
    </row>
    <row r="4" s="147" customFormat="true" ht="16.5" hidden="false" customHeight="false" outlineLevel="0" collapsed="false">
      <c r="A4" s="145" t="s">
        <v>115</v>
      </c>
      <c r="B4" s="146"/>
      <c r="C4" s="146"/>
      <c r="D4" s="146"/>
      <c r="E4" s="146"/>
      <c r="F4" s="146"/>
      <c r="G4" s="146"/>
      <c r="H4" s="146"/>
      <c r="I4" s="146"/>
      <c r="J4" s="146"/>
    </row>
    <row r="5" s="147" customFormat="true" ht="6.75" hidden="false" customHeight="true" outlineLevel="0" collapsed="false"/>
    <row r="6" s="147" customFormat="true" ht="20.25" hidden="false" customHeight="true" outlineLevel="0" collapsed="false">
      <c r="A6" s="189" t="s">
        <v>141</v>
      </c>
      <c r="B6" s="189"/>
      <c r="C6" s="189"/>
      <c r="D6" s="189"/>
      <c r="E6" s="189"/>
      <c r="F6" s="189"/>
      <c r="G6" s="189"/>
      <c r="H6" s="189"/>
      <c r="I6" s="189"/>
      <c r="J6" s="189"/>
    </row>
    <row r="7" customFormat="false" ht="17.25" hidden="false" customHeight="true" outlineLevel="0" collapsed="false">
      <c r="A7" s="150"/>
      <c r="B7" s="153"/>
      <c r="C7" s="153"/>
      <c r="D7" s="153"/>
      <c r="E7" s="153"/>
      <c r="F7" s="153"/>
      <c r="G7" s="153"/>
      <c r="H7" s="153"/>
      <c r="I7" s="153"/>
      <c r="J7" s="153"/>
    </row>
    <row r="8" customFormat="false" ht="22.5" hidden="false" customHeight="true" outlineLevel="0" collapsed="false">
      <c r="A8" s="190"/>
      <c r="B8" s="191" t="s">
        <v>37</v>
      </c>
      <c r="C8" s="192" t="s">
        <v>142</v>
      </c>
      <c r="D8" s="192"/>
      <c r="E8" s="192"/>
      <c r="F8" s="192"/>
      <c r="G8" s="192"/>
      <c r="H8" s="192"/>
      <c r="I8" s="192" t="s">
        <v>143</v>
      </c>
      <c r="J8" s="192" t="s">
        <v>144</v>
      </c>
    </row>
    <row r="9" customFormat="false" ht="21" hidden="false" customHeight="true" outlineLevel="0" collapsed="false">
      <c r="A9" s="193"/>
      <c r="B9" s="194"/>
      <c r="C9" s="192" t="s">
        <v>37</v>
      </c>
      <c r="D9" s="192" t="s">
        <v>145</v>
      </c>
      <c r="E9" s="192" t="s">
        <v>146</v>
      </c>
      <c r="F9" s="192" t="s">
        <v>147</v>
      </c>
      <c r="G9" s="192" t="s">
        <v>148</v>
      </c>
      <c r="H9" s="192" t="s">
        <v>149</v>
      </c>
      <c r="I9" s="192"/>
      <c r="J9" s="192"/>
    </row>
    <row r="10" customFormat="false" ht="22.5" hidden="false" customHeight="true" outlineLevel="0" collapsed="false">
      <c r="B10" s="195"/>
      <c r="C10" s="195"/>
      <c r="D10" s="138"/>
      <c r="E10" s="138"/>
      <c r="F10" s="153"/>
      <c r="G10" s="153"/>
      <c r="H10" s="153"/>
      <c r="I10" s="153"/>
      <c r="J10" s="153"/>
    </row>
    <row r="11" customFormat="false" ht="12.75" hidden="false" customHeight="true" outlineLevel="0" collapsed="false">
      <c r="A11" s="196" t="s">
        <v>37</v>
      </c>
      <c r="B11" s="102" t="n">
        <v>742332</v>
      </c>
      <c r="C11" s="102" t="n">
        <v>468937</v>
      </c>
      <c r="D11" s="102" t="n">
        <v>56744</v>
      </c>
      <c r="E11" s="102" t="n">
        <v>154926</v>
      </c>
      <c r="F11" s="102" t="n">
        <v>113549</v>
      </c>
      <c r="G11" s="102" t="n">
        <v>85948</v>
      </c>
      <c r="H11" s="102" t="n">
        <v>57770</v>
      </c>
      <c r="I11" s="102" t="n">
        <v>150354</v>
      </c>
      <c r="J11" s="102" t="n">
        <v>123041</v>
      </c>
      <c r="K11" s="131"/>
      <c r="L11" s="131"/>
    </row>
    <row r="12" customFormat="false" ht="12.75" hidden="false" customHeight="true" outlineLevel="0" collapsed="false">
      <c r="A12" s="48" t="s">
        <v>113</v>
      </c>
      <c r="B12" s="102" t="n">
        <v>338000</v>
      </c>
      <c r="C12" s="102" t="n">
        <v>202140</v>
      </c>
      <c r="D12" s="102" t="n">
        <v>24289</v>
      </c>
      <c r="E12" s="102" t="n">
        <v>79540</v>
      </c>
      <c r="F12" s="102" t="n">
        <v>44589</v>
      </c>
      <c r="G12" s="102" t="n">
        <v>29508</v>
      </c>
      <c r="H12" s="102" t="n">
        <v>24214</v>
      </c>
      <c r="I12" s="102" t="n">
        <v>73083</v>
      </c>
      <c r="J12" s="102" t="n">
        <v>62777</v>
      </c>
      <c r="K12" s="131"/>
      <c r="L12" s="131"/>
    </row>
    <row r="13" customFormat="false" ht="12.75" hidden="false" customHeight="true" outlineLevel="0" collapsed="false">
      <c r="A13" s="48" t="s">
        <v>114</v>
      </c>
      <c r="B13" s="102" t="n">
        <v>404191</v>
      </c>
      <c r="C13" s="102" t="n">
        <v>266687</v>
      </c>
      <c r="D13" s="102" t="n">
        <v>32419</v>
      </c>
      <c r="E13" s="102" t="n">
        <v>75335</v>
      </c>
      <c r="F13" s="102" t="n">
        <v>68952</v>
      </c>
      <c r="G13" s="102" t="n">
        <v>56434</v>
      </c>
      <c r="H13" s="102" t="n">
        <v>33547</v>
      </c>
      <c r="I13" s="102" t="n">
        <v>77251</v>
      </c>
      <c r="J13" s="102" t="n">
        <v>60253</v>
      </c>
      <c r="K13" s="131"/>
      <c r="L13" s="131"/>
    </row>
    <row r="14" customFormat="false" ht="12.75" hidden="false" customHeight="true" outlineLevel="0" collapsed="false">
      <c r="A14" s="48"/>
      <c r="B14" s="102"/>
      <c r="C14" s="102"/>
      <c r="D14" s="102"/>
      <c r="E14" s="102"/>
      <c r="F14" s="102"/>
      <c r="G14" s="102"/>
      <c r="H14" s="102"/>
      <c r="I14" s="102"/>
      <c r="J14" s="102"/>
      <c r="K14" s="131"/>
      <c r="L14" s="131"/>
    </row>
    <row r="15" customFormat="false" ht="12.75" hidden="false" customHeight="true" outlineLevel="0" collapsed="false">
      <c r="A15" s="196" t="s">
        <v>42</v>
      </c>
      <c r="B15" s="102" t="n">
        <v>47487</v>
      </c>
      <c r="C15" s="102" t="n">
        <v>33866</v>
      </c>
      <c r="D15" s="102" t="n">
        <v>4373</v>
      </c>
      <c r="E15" s="102" t="n">
        <v>10074</v>
      </c>
      <c r="F15" s="102" t="n">
        <v>8545</v>
      </c>
      <c r="G15" s="102" t="n">
        <v>6454</v>
      </c>
      <c r="H15" s="102" t="n">
        <v>4420</v>
      </c>
      <c r="I15" s="102" t="n">
        <v>8786</v>
      </c>
      <c r="J15" s="102" t="n">
        <v>4835</v>
      </c>
      <c r="K15" s="131"/>
      <c r="L15" s="131"/>
    </row>
    <row r="16" customFormat="false" ht="12.75" hidden="false" customHeight="true" outlineLevel="0" collapsed="false">
      <c r="A16" s="196" t="s">
        <v>43</v>
      </c>
      <c r="B16" s="102" t="n">
        <v>13576</v>
      </c>
      <c r="C16" s="102" t="n">
        <v>11244</v>
      </c>
      <c r="D16" s="102" t="n">
        <v>1879</v>
      </c>
      <c r="E16" s="102" t="n">
        <v>4438</v>
      </c>
      <c r="F16" s="102" t="n">
        <v>2554</v>
      </c>
      <c r="G16" s="102" t="n">
        <v>1446</v>
      </c>
      <c r="H16" s="102" t="n">
        <v>927</v>
      </c>
      <c r="I16" s="102" t="n">
        <v>1642</v>
      </c>
      <c r="J16" s="102" t="n">
        <v>690</v>
      </c>
      <c r="K16" s="131"/>
      <c r="L16" s="131"/>
    </row>
    <row r="17" customFormat="false" ht="12.75" hidden="false" customHeight="true" outlineLevel="0" collapsed="false">
      <c r="A17" s="196" t="s">
        <v>44</v>
      </c>
      <c r="B17" s="102" t="n">
        <v>10479</v>
      </c>
      <c r="C17" s="102" t="n">
        <v>8242</v>
      </c>
      <c r="D17" s="102" t="n">
        <v>1162</v>
      </c>
      <c r="E17" s="102" t="n">
        <v>3137</v>
      </c>
      <c r="F17" s="102" t="n">
        <v>2144</v>
      </c>
      <c r="G17" s="102" t="n">
        <v>1102</v>
      </c>
      <c r="H17" s="102" t="n">
        <v>697</v>
      </c>
      <c r="I17" s="102" t="n">
        <v>1486</v>
      </c>
      <c r="J17" s="102" t="n">
        <v>751</v>
      </c>
      <c r="K17" s="131"/>
      <c r="L17" s="131"/>
    </row>
    <row r="18" customFormat="false" ht="12.75" hidden="false" customHeight="true" outlineLevel="0" collapsed="false">
      <c r="A18" s="196" t="s">
        <v>45</v>
      </c>
      <c r="B18" s="102" t="n">
        <v>12407</v>
      </c>
      <c r="C18" s="102" t="n">
        <v>9882</v>
      </c>
      <c r="D18" s="102" t="n">
        <v>1225</v>
      </c>
      <c r="E18" s="102" t="n">
        <v>3877</v>
      </c>
      <c r="F18" s="102" t="n">
        <v>2511</v>
      </c>
      <c r="G18" s="102" t="n">
        <v>1485</v>
      </c>
      <c r="H18" s="102" t="n">
        <v>784</v>
      </c>
      <c r="I18" s="102" t="n">
        <v>1523</v>
      </c>
      <c r="J18" s="102" t="n">
        <v>1002</v>
      </c>
      <c r="K18" s="131"/>
      <c r="L18" s="131"/>
    </row>
    <row r="19" customFormat="false" ht="12.75" hidden="false" customHeight="true" outlineLevel="0" collapsed="false">
      <c r="A19" s="196" t="s">
        <v>46</v>
      </c>
      <c r="B19" s="102" t="n">
        <v>18042</v>
      </c>
      <c r="C19" s="102" t="n">
        <v>14921</v>
      </c>
      <c r="D19" s="102" t="n">
        <v>1541</v>
      </c>
      <c r="E19" s="102" t="n">
        <v>5315</v>
      </c>
      <c r="F19" s="102" t="n">
        <v>4098</v>
      </c>
      <c r="G19" s="102" t="n">
        <v>2849</v>
      </c>
      <c r="H19" s="102" t="n">
        <v>1118</v>
      </c>
      <c r="I19" s="102" t="n">
        <v>1895</v>
      </c>
      <c r="J19" s="102" t="n">
        <v>1226</v>
      </c>
      <c r="K19" s="131"/>
      <c r="L19" s="131"/>
    </row>
    <row r="20" customFormat="false" ht="12.75" hidden="false" customHeight="true" outlineLevel="0" collapsed="false">
      <c r="A20" s="196" t="s">
        <v>47</v>
      </c>
      <c r="B20" s="102" t="n">
        <v>28798</v>
      </c>
      <c r="C20" s="102" t="n">
        <v>24374</v>
      </c>
      <c r="D20" s="102" t="n">
        <v>2134</v>
      </c>
      <c r="E20" s="102" t="n">
        <v>6556</v>
      </c>
      <c r="F20" s="102" t="n">
        <v>7575</v>
      </c>
      <c r="G20" s="102" t="n">
        <v>5869</v>
      </c>
      <c r="H20" s="102" t="n">
        <v>2240</v>
      </c>
      <c r="I20" s="102" t="n">
        <v>2747</v>
      </c>
      <c r="J20" s="102" t="n">
        <v>1677</v>
      </c>
      <c r="K20" s="131"/>
      <c r="L20" s="131"/>
    </row>
    <row r="21" customFormat="false" ht="12.75" hidden="false" customHeight="true" outlineLevel="0" collapsed="false">
      <c r="A21" s="196" t="s">
        <v>48</v>
      </c>
      <c r="B21" s="102" t="n">
        <v>51397</v>
      </c>
      <c r="C21" s="102" t="n">
        <v>44439</v>
      </c>
      <c r="D21" s="102" t="n">
        <v>3929</v>
      </c>
      <c r="E21" s="102" t="n">
        <v>9445</v>
      </c>
      <c r="F21" s="102" t="n">
        <v>14182</v>
      </c>
      <c r="G21" s="102" t="n">
        <v>12139</v>
      </c>
      <c r="H21" s="102" t="n">
        <v>4744</v>
      </c>
      <c r="I21" s="102" t="n">
        <v>4514</v>
      </c>
      <c r="J21" s="102" t="n">
        <v>2444</v>
      </c>
      <c r="K21" s="131"/>
      <c r="L21" s="131"/>
    </row>
    <row r="22" customFormat="false" ht="12.75" hidden="false" customHeight="true" outlineLevel="0" collapsed="false">
      <c r="A22" s="196" t="s">
        <v>49</v>
      </c>
      <c r="B22" s="102" t="n">
        <v>56670</v>
      </c>
      <c r="C22" s="102" t="n">
        <v>47297</v>
      </c>
      <c r="D22" s="102" t="n">
        <v>5372</v>
      </c>
      <c r="E22" s="102" t="n">
        <v>11863</v>
      </c>
      <c r="F22" s="102" t="n">
        <v>13818</v>
      </c>
      <c r="G22" s="102" t="n">
        <v>11262</v>
      </c>
      <c r="H22" s="102" t="n">
        <v>4982</v>
      </c>
      <c r="I22" s="102" t="n">
        <v>5934</v>
      </c>
      <c r="J22" s="102" t="n">
        <v>3439</v>
      </c>
      <c r="K22" s="131"/>
      <c r="L22" s="131"/>
    </row>
    <row r="23" customFormat="false" ht="12.75" hidden="false" customHeight="true" outlineLevel="0" collapsed="false">
      <c r="A23" s="196" t="s">
        <v>50</v>
      </c>
      <c r="B23" s="102" t="n">
        <v>41604</v>
      </c>
      <c r="C23" s="102" t="n">
        <v>31976</v>
      </c>
      <c r="D23" s="102" t="n">
        <v>4760</v>
      </c>
      <c r="E23" s="102" t="n">
        <v>11837</v>
      </c>
      <c r="F23" s="102" t="n">
        <v>6978</v>
      </c>
      <c r="G23" s="102" t="n">
        <v>5149</v>
      </c>
      <c r="H23" s="102" t="n">
        <v>3252</v>
      </c>
      <c r="I23" s="102" t="n">
        <v>5721</v>
      </c>
      <c r="J23" s="102" t="n">
        <v>3907</v>
      </c>
      <c r="K23" s="131"/>
      <c r="L23" s="131"/>
    </row>
    <row r="24" customFormat="false" ht="12.75" hidden="false" customHeight="true" outlineLevel="0" collapsed="false">
      <c r="A24" s="196" t="s">
        <v>51</v>
      </c>
      <c r="B24" s="102" t="n">
        <v>40214</v>
      </c>
      <c r="C24" s="102" t="n">
        <v>28621</v>
      </c>
      <c r="D24" s="102" t="n">
        <v>4355</v>
      </c>
      <c r="E24" s="102" t="n">
        <v>11792</v>
      </c>
      <c r="F24" s="102" t="n">
        <v>5847</v>
      </c>
      <c r="G24" s="102" t="n">
        <v>3710</v>
      </c>
      <c r="H24" s="102" t="n">
        <v>2917</v>
      </c>
      <c r="I24" s="102" t="n">
        <v>6489</v>
      </c>
      <c r="J24" s="102" t="n">
        <v>5104</v>
      </c>
      <c r="K24" s="131"/>
      <c r="L24" s="131"/>
    </row>
    <row r="25" customFormat="false" ht="12.75" hidden="false" customHeight="true" outlineLevel="0" collapsed="false">
      <c r="A25" s="196" t="s">
        <v>52</v>
      </c>
      <c r="B25" s="102" t="n">
        <v>42346</v>
      </c>
      <c r="C25" s="102" t="n">
        <v>28990</v>
      </c>
      <c r="D25" s="102" t="n">
        <v>4357</v>
      </c>
      <c r="E25" s="102" t="n">
        <v>12149</v>
      </c>
      <c r="F25" s="102" t="n">
        <v>5828</v>
      </c>
      <c r="G25" s="102" t="n">
        <v>3764</v>
      </c>
      <c r="H25" s="102" t="n">
        <v>2892</v>
      </c>
      <c r="I25" s="102" t="n">
        <v>7366</v>
      </c>
      <c r="J25" s="102" t="n">
        <v>5990</v>
      </c>
      <c r="K25" s="131"/>
      <c r="L25" s="131"/>
    </row>
    <row r="26" customFormat="false" ht="12.75" hidden="false" customHeight="true" outlineLevel="0" collapsed="false">
      <c r="A26" s="196" t="s">
        <v>53</v>
      </c>
      <c r="B26" s="102" t="n">
        <v>44019</v>
      </c>
      <c r="C26" s="102" t="n">
        <v>28918</v>
      </c>
      <c r="D26" s="102" t="n">
        <v>4278</v>
      </c>
      <c r="E26" s="102" t="n">
        <v>12062</v>
      </c>
      <c r="F26" s="102" t="n">
        <v>5777</v>
      </c>
      <c r="G26" s="102" t="n">
        <v>3780</v>
      </c>
      <c r="H26" s="102" t="n">
        <v>3021</v>
      </c>
      <c r="I26" s="102" t="n">
        <v>8330</v>
      </c>
      <c r="J26" s="102" t="n">
        <v>6771</v>
      </c>
      <c r="K26" s="131"/>
      <c r="L26" s="131"/>
    </row>
    <row r="27" customFormat="false" ht="12.75" hidden="false" customHeight="true" outlineLevel="0" collapsed="false">
      <c r="A27" s="196" t="s">
        <v>54</v>
      </c>
      <c r="B27" s="102" t="n">
        <v>48570</v>
      </c>
      <c r="C27" s="102" t="n">
        <v>30206</v>
      </c>
      <c r="D27" s="102" t="n">
        <v>4244</v>
      </c>
      <c r="E27" s="102" t="n">
        <v>12060</v>
      </c>
      <c r="F27" s="102" t="n">
        <v>6119</v>
      </c>
      <c r="G27" s="102" t="n">
        <v>4172</v>
      </c>
      <c r="H27" s="102" t="n">
        <v>3611</v>
      </c>
      <c r="I27" s="102" t="n">
        <v>10245</v>
      </c>
      <c r="J27" s="102" t="n">
        <v>8119</v>
      </c>
      <c r="K27" s="131"/>
      <c r="L27" s="131"/>
    </row>
    <row r="28" customFormat="false" ht="12.75" hidden="false" customHeight="true" outlineLevel="0" collapsed="false">
      <c r="A28" s="196" t="s">
        <v>55</v>
      </c>
      <c r="B28" s="102" t="n">
        <v>54337</v>
      </c>
      <c r="C28" s="102" t="n">
        <v>31123</v>
      </c>
      <c r="D28" s="102" t="n">
        <v>3954</v>
      </c>
      <c r="E28" s="102" t="n">
        <v>11792</v>
      </c>
      <c r="F28" s="102" t="n">
        <v>6581</v>
      </c>
      <c r="G28" s="102" t="n">
        <v>4691</v>
      </c>
      <c r="H28" s="102" t="n">
        <v>4105</v>
      </c>
      <c r="I28" s="102" t="n">
        <v>12979</v>
      </c>
      <c r="J28" s="102" t="n">
        <v>10235</v>
      </c>
      <c r="K28" s="131"/>
      <c r="L28" s="131"/>
    </row>
    <row r="29" customFormat="false" ht="12.75" hidden="false" customHeight="true" outlineLevel="0" collapsed="false">
      <c r="A29" s="196" t="s">
        <v>56</v>
      </c>
      <c r="B29" s="102" t="n">
        <v>49464</v>
      </c>
      <c r="C29" s="102" t="n">
        <v>25395</v>
      </c>
      <c r="D29" s="102" t="n">
        <v>2867</v>
      </c>
      <c r="E29" s="102" t="n">
        <v>9218</v>
      </c>
      <c r="F29" s="102" t="n">
        <v>5419</v>
      </c>
      <c r="G29" s="102" t="n">
        <v>4057</v>
      </c>
      <c r="H29" s="102" t="n">
        <v>3834</v>
      </c>
      <c r="I29" s="102" t="n">
        <v>12959</v>
      </c>
      <c r="J29" s="102" t="n">
        <v>11110</v>
      </c>
      <c r="K29" s="131"/>
      <c r="L29" s="131"/>
    </row>
    <row r="30" customFormat="false" ht="12.75" hidden="false" customHeight="true" outlineLevel="0" collapsed="false">
      <c r="A30" s="196" t="s">
        <v>57</v>
      </c>
      <c r="B30" s="102" t="n">
        <v>58115</v>
      </c>
      <c r="C30" s="102" t="n">
        <v>25655</v>
      </c>
      <c r="D30" s="102" t="n">
        <v>2810</v>
      </c>
      <c r="E30" s="102" t="n">
        <v>8050</v>
      </c>
      <c r="F30" s="102" t="n">
        <v>5704</v>
      </c>
      <c r="G30" s="102" t="n">
        <v>4613</v>
      </c>
      <c r="H30" s="102" t="n">
        <v>4478</v>
      </c>
      <c r="I30" s="102" t="n">
        <v>16870</v>
      </c>
      <c r="J30" s="102" t="n">
        <v>15590</v>
      </c>
      <c r="K30" s="131"/>
      <c r="L30" s="131"/>
    </row>
    <row r="31" customFormat="false" ht="12.75" hidden="false" customHeight="true" outlineLevel="0" collapsed="false">
      <c r="A31" s="196" t="s">
        <v>58</v>
      </c>
      <c r="B31" s="102" t="n">
        <v>56683</v>
      </c>
      <c r="C31" s="102" t="n">
        <v>21603</v>
      </c>
      <c r="D31" s="102" t="n">
        <v>2005</v>
      </c>
      <c r="E31" s="102" t="n">
        <v>6121</v>
      </c>
      <c r="F31" s="102" t="n">
        <v>4790</v>
      </c>
      <c r="G31" s="102" t="n">
        <v>4342</v>
      </c>
      <c r="H31" s="102" t="n">
        <v>4345</v>
      </c>
      <c r="I31" s="102" t="n">
        <v>17653</v>
      </c>
      <c r="J31" s="102" t="n">
        <v>17427</v>
      </c>
      <c r="K31" s="131"/>
      <c r="L31" s="131"/>
    </row>
    <row r="32" customFormat="false" ht="12.75" hidden="false" customHeight="true" outlineLevel="0" collapsed="false">
      <c r="A32" s="196" t="s">
        <v>59</v>
      </c>
      <c r="B32" s="102" t="n">
        <v>41233</v>
      </c>
      <c r="C32" s="102" t="n">
        <v>13644</v>
      </c>
      <c r="D32" s="102" t="n">
        <v>974</v>
      </c>
      <c r="E32" s="102" t="n">
        <v>3321</v>
      </c>
      <c r="F32" s="102" t="n">
        <v>3146</v>
      </c>
      <c r="G32" s="102" t="n">
        <v>3022</v>
      </c>
      <c r="H32" s="102" t="n">
        <v>3181</v>
      </c>
      <c r="I32" s="102" t="n">
        <v>13769</v>
      </c>
      <c r="J32" s="102" t="n">
        <v>13820</v>
      </c>
      <c r="K32" s="131"/>
      <c r="L32" s="131"/>
    </row>
    <row r="33" customFormat="false" ht="12.75" hidden="false" customHeight="true" outlineLevel="0" collapsed="false">
      <c r="A33" s="196" t="s">
        <v>60</v>
      </c>
      <c r="B33" s="102" t="n">
        <v>20483</v>
      </c>
      <c r="C33" s="102" t="n">
        <v>6496</v>
      </c>
      <c r="D33" s="102" t="n">
        <v>385</v>
      </c>
      <c r="E33" s="102" t="n">
        <v>1403</v>
      </c>
      <c r="F33" s="102" t="n">
        <v>1485</v>
      </c>
      <c r="G33" s="102" t="n">
        <v>1546</v>
      </c>
      <c r="H33" s="102" t="n">
        <v>1677</v>
      </c>
      <c r="I33" s="102" t="n">
        <v>7182</v>
      </c>
      <c r="J33" s="102" t="n">
        <v>6805</v>
      </c>
      <c r="K33" s="131"/>
      <c r="L33" s="131"/>
    </row>
    <row r="34" customFormat="false" ht="12.75" hidden="false" customHeight="true" outlineLevel="0" collapsed="false">
      <c r="A34" s="196" t="s">
        <v>61</v>
      </c>
      <c r="B34" s="102" t="n">
        <v>5533</v>
      </c>
      <c r="C34" s="102" t="n">
        <v>1724</v>
      </c>
      <c r="D34" s="102" t="n">
        <v>96</v>
      </c>
      <c r="E34" s="102" t="n">
        <v>339</v>
      </c>
      <c r="F34" s="102" t="n">
        <v>387</v>
      </c>
      <c r="G34" s="102" t="n">
        <v>433</v>
      </c>
      <c r="H34" s="102" t="n">
        <v>469</v>
      </c>
      <c r="I34" s="102" t="n">
        <v>1967</v>
      </c>
      <c r="J34" s="102" t="n">
        <v>1842</v>
      </c>
      <c r="K34" s="131"/>
      <c r="L34" s="131"/>
    </row>
    <row r="35" customFormat="false" ht="12.75" hidden="false" customHeight="true" outlineLevel="0" collapsed="false">
      <c r="A35" s="196" t="s">
        <v>62</v>
      </c>
      <c r="B35" s="102" t="n">
        <v>875</v>
      </c>
      <c r="C35" s="102" t="n">
        <v>321</v>
      </c>
      <c r="D35" s="102" t="n">
        <v>44</v>
      </c>
      <c r="E35" s="102" t="n">
        <v>77</v>
      </c>
      <c r="F35" s="102" t="n">
        <v>61</v>
      </c>
      <c r="G35" s="102" t="n">
        <v>63</v>
      </c>
      <c r="H35" s="102" t="n">
        <v>76</v>
      </c>
      <c r="I35" s="102" t="n">
        <v>297</v>
      </c>
      <c r="J35" s="102" t="n">
        <v>257</v>
      </c>
      <c r="K35" s="131"/>
      <c r="L35" s="131"/>
    </row>
    <row r="36" customFormat="false" ht="12.75" hidden="false" customHeight="true" outlineLevel="0" collapsed="false">
      <c r="A36" s="197"/>
      <c r="B36" s="197"/>
      <c r="C36" s="197"/>
      <c r="D36" s="197"/>
      <c r="E36" s="197"/>
      <c r="F36" s="197"/>
      <c r="G36" s="197"/>
      <c r="H36" s="197"/>
      <c r="I36" s="197"/>
      <c r="J36" s="197"/>
    </row>
    <row r="37" customFormat="false" ht="12.75" hidden="false" customHeight="true" outlineLevel="0" collapsed="false">
      <c r="A37" s="102"/>
      <c r="B37" s="102"/>
      <c r="C37" s="102"/>
      <c r="D37" s="102"/>
      <c r="E37" s="102"/>
      <c r="F37" s="102"/>
      <c r="G37" s="102"/>
      <c r="H37" s="102"/>
      <c r="I37" s="102"/>
      <c r="J37" s="102"/>
    </row>
    <row r="38" customFormat="false" ht="12.75" hidden="false" customHeight="true" outlineLevel="0" collapsed="false">
      <c r="A38" s="118" t="s">
        <v>65</v>
      </c>
      <c r="B38" s="118"/>
      <c r="C38" s="118"/>
      <c r="D38" s="118"/>
      <c r="E38" s="118"/>
      <c r="F38" s="118"/>
      <c r="G38" s="118"/>
      <c r="H38" s="118"/>
      <c r="I38" s="118"/>
      <c r="J38" s="118"/>
      <c r="K38" s="118"/>
      <c r="L38" s="118"/>
      <c r="M38" s="118"/>
      <c r="N38" s="118"/>
      <c r="O38" s="118"/>
      <c r="P38" s="118"/>
    </row>
    <row r="39" customFormat="false" ht="12.75" hidden="false" customHeight="true" outlineLevel="0" collapsed="false">
      <c r="A39" s="198"/>
      <c r="B39" s="198"/>
      <c r="C39" s="198"/>
      <c r="D39" s="198"/>
      <c r="E39" s="198"/>
      <c r="F39" s="198"/>
      <c r="G39" s="198"/>
      <c r="H39" s="198"/>
      <c r="I39" s="198"/>
      <c r="J39" s="198"/>
    </row>
    <row r="40" customFormat="false" ht="12.75" hidden="false" customHeight="true" outlineLevel="0" collapsed="false">
      <c r="A40" s="102"/>
      <c r="B40" s="102"/>
      <c r="C40" s="102"/>
      <c r="D40" s="102"/>
      <c r="E40" s="102"/>
      <c r="F40" s="102"/>
      <c r="G40" s="102"/>
      <c r="H40" s="102"/>
      <c r="I40" s="102"/>
      <c r="J40" s="102"/>
    </row>
    <row r="41" customFormat="false" ht="12.75" hidden="false" customHeight="true" outlineLevel="0" collapsed="false">
      <c r="A41" s="102"/>
      <c r="B41" s="199"/>
      <c r="C41" s="199"/>
      <c r="D41" s="199"/>
      <c r="E41" s="199"/>
      <c r="F41" s="199"/>
      <c r="G41" s="199"/>
      <c r="H41" s="199"/>
      <c r="I41" s="199"/>
      <c r="J41" s="199"/>
    </row>
    <row r="42" customFormat="false" ht="12.75" hidden="false" customHeight="true" outlineLevel="0" collapsed="false">
      <c r="A42" s="102"/>
      <c r="B42" s="199"/>
      <c r="C42" s="199"/>
      <c r="D42" s="199"/>
      <c r="E42" s="199"/>
      <c r="F42" s="199"/>
      <c r="G42" s="199"/>
      <c r="H42" s="199"/>
      <c r="I42" s="199"/>
      <c r="J42" s="199"/>
      <c r="K42" s="155" t="s">
        <v>34</v>
      </c>
    </row>
    <row r="43" customFormat="false" ht="12.75" hidden="false" customHeight="true" outlineLevel="0" collapsed="false">
      <c r="A43" s="102"/>
      <c r="B43" s="199"/>
      <c r="C43" s="199"/>
      <c r="D43" s="199"/>
      <c r="E43" s="199"/>
      <c r="F43" s="199"/>
      <c r="G43" s="199"/>
      <c r="H43" s="199"/>
      <c r="I43" s="199"/>
      <c r="J43" s="199"/>
    </row>
    <row r="44" customFormat="false" ht="12.75" hidden="false" customHeight="true" outlineLevel="0" collapsed="false">
      <c r="A44" s="102"/>
      <c r="B44" s="199"/>
      <c r="C44" s="199"/>
      <c r="D44" s="199"/>
      <c r="E44" s="199"/>
      <c r="F44" s="199"/>
      <c r="G44" s="199"/>
      <c r="H44" s="199"/>
      <c r="I44" s="199"/>
      <c r="J44" s="199"/>
    </row>
    <row r="45" customFormat="false" ht="12.75" hidden="false" customHeight="true" outlineLevel="0" collapsed="false">
      <c r="B45" s="153"/>
      <c r="C45" s="153"/>
      <c r="D45" s="153"/>
      <c r="E45" s="153"/>
      <c r="F45" s="153"/>
      <c r="G45" s="153"/>
      <c r="H45" s="153"/>
      <c r="I45" s="153"/>
      <c r="J45" s="153"/>
    </row>
    <row r="46" customFormat="false" ht="12.75" hidden="false" customHeight="true" outlineLevel="0" collapsed="false">
      <c r="B46" s="153"/>
      <c r="C46" s="153"/>
      <c r="D46" s="153"/>
      <c r="E46" s="153"/>
      <c r="F46" s="153"/>
      <c r="G46" s="153"/>
      <c r="H46" s="153"/>
      <c r="I46" s="153"/>
      <c r="J46" s="153"/>
    </row>
    <row r="47" customFormat="false" ht="12.75" hidden="false" customHeight="true" outlineLevel="0" collapsed="false">
      <c r="B47" s="153"/>
      <c r="C47" s="153"/>
      <c r="D47" s="153"/>
      <c r="E47" s="153"/>
      <c r="F47" s="153"/>
      <c r="G47" s="153"/>
      <c r="H47" s="153"/>
      <c r="I47" s="153"/>
      <c r="J47" s="153"/>
    </row>
    <row r="48" customFormat="false" ht="12.75" hidden="false" customHeight="true" outlineLevel="0" collapsed="false">
      <c r="B48" s="153"/>
      <c r="C48" s="153"/>
      <c r="D48" s="153"/>
      <c r="E48" s="153"/>
      <c r="F48" s="153"/>
      <c r="G48" s="153"/>
      <c r="H48" s="153"/>
      <c r="I48" s="153"/>
      <c r="J48" s="153"/>
    </row>
    <row r="49" customFormat="false" ht="12.75" hidden="false" customHeight="true" outlineLevel="0" collapsed="false">
      <c r="B49" s="153"/>
      <c r="C49" s="153"/>
      <c r="D49" s="153"/>
      <c r="E49" s="153"/>
      <c r="F49" s="153"/>
      <c r="G49" s="153"/>
      <c r="H49" s="153"/>
      <c r="I49" s="153"/>
      <c r="J49" s="153"/>
    </row>
    <row r="50" customFormat="false" ht="12.75" hidden="false" customHeight="true" outlineLevel="0" collapsed="false">
      <c r="B50" s="153"/>
      <c r="C50" s="153"/>
      <c r="D50" s="153"/>
      <c r="E50" s="153"/>
      <c r="F50" s="153"/>
      <c r="G50" s="153"/>
      <c r="H50" s="153"/>
      <c r="I50" s="153"/>
      <c r="J50" s="153"/>
    </row>
    <row r="51" customFormat="false" ht="12.75" hidden="false" customHeight="true" outlineLevel="0" collapsed="false">
      <c r="B51" s="153"/>
      <c r="C51" s="153"/>
      <c r="D51" s="153"/>
      <c r="E51" s="153"/>
      <c r="F51" s="153"/>
      <c r="G51" s="153"/>
      <c r="H51" s="153"/>
      <c r="I51" s="153"/>
      <c r="J51" s="153"/>
    </row>
    <row r="52" customFormat="false" ht="12.75" hidden="false" customHeight="true" outlineLevel="0" collapsed="false">
      <c r="B52" s="153"/>
      <c r="C52" s="153"/>
      <c r="D52" s="153"/>
      <c r="E52" s="153"/>
      <c r="F52" s="153"/>
      <c r="G52" s="153"/>
      <c r="H52" s="153"/>
      <c r="I52" s="153"/>
      <c r="J52" s="153"/>
    </row>
    <row r="53" customFormat="false" ht="12.75" hidden="false" customHeight="true" outlineLevel="0" collapsed="false">
      <c r="B53" s="29"/>
      <c r="C53" s="29"/>
    </row>
    <row r="54" customFormat="false" ht="12.75" hidden="false" customHeight="true" outlineLevel="0" collapsed="false">
      <c r="B54" s="29"/>
      <c r="C54" s="29"/>
    </row>
    <row r="55" customFormat="false" ht="12.75" hidden="false" customHeight="true" outlineLevel="0" collapsed="false">
      <c r="B55" s="29"/>
      <c r="C55" s="29"/>
    </row>
    <row r="56" customFormat="false" ht="12.75" hidden="false" customHeight="true" outlineLevel="0" collapsed="false">
      <c r="B56" s="29"/>
      <c r="C56" s="29"/>
    </row>
    <row r="57" customFormat="false" ht="12.75" hidden="false" customHeight="true" outlineLevel="0" collapsed="false">
      <c r="B57" s="29"/>
      <c r="C57" s="29"/>
    </row>
    <row r="58" customFormat="false" ht="12.75" hidden="false" customHeight="true" outlineLevel="0" collapsed="false">
      <c r="B58" s="29"/>
      <c r="C58" s="29"/>
    </row>
    <row r="59" customFormat="false" ht="12.75" hidden="false" customHeight="true" outlineLevel="0" collapsed="false">
      <c r="B59" s="29"/>
      <c r="C59" s="29"/>
    </row>
    <row r="60" customFormat="false" ht="12.75" hidden="false" customHeight="true" outlineLevel="0" collapsed="false">
      <c r="B60" s="29"/>
      <c r="C60" s="29"/>
    </row>
    <row r="61" customFormat="false" ht="12.75" hidden="false" customHeight="true" outlineLevel="0" collapsed="false"/>
    <row r="62" customFormat="false" ht="12.75" hidden="false" customHeight="true" outlineLevel="0" collapsed="false">
      <c r="B62" s="200"/>
      <c r="C62" s="200"/>
    </row>
    <row r="63" customFormat="false" ht="12.75" hidden="false" customHeight="true" outlineLevel="0" collapsed="false"/>
    <row r="64" customFormat="false" ht="12.75" hidden="false" customHeight="true" outlineLevel="0" collapsed="false">
      <c r="B64" s="201"/>
      <c r="C64" s="201"/>
    </row>
    <row r="65" customFormat="false" ht="12.75" hidden="false" customHeight="true" outlineLevel="0" collapsed="false">
      <c r="B65" s="201"/>
      <c r="C65" s="201"/>
    </row>
    <row r="66" customFormat="false" ht="12.75" hidden="false" customHeight="true" outlineLevel="0" collapsed="false"/>
    <row r="67" customFormat="false" ht="12.75" hidden="false" customHeight="true" outlineLevel="0" collapsed="false"/>
    <row r="68" customFormat="false" ht="12.75" hidden="false" customHeight="true" outlineLevel="0" collapsed="false"/>
  </sheetData>
  <mergeCells count="4">
    <mergeCell ref="C8:H8"/>
    <mergeCell ref="I8:I9"/>
    <mergeCell ref="J8:J9"/>
    <mergeCell ref="A38:P38"/>
  </mergeCells>
  <hyperlinks>
    <hyperlink ref="J2" location="INDICE!A26" display="ÍNDICE"/>
    <hyperlink ref="K42" location="INDICE!A26"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J35"/>
    </sheetView>
  </sheetViews>
  <sheetFormatPr defaultColWidth="11.41796875" defaultRowHeight="12.75" zeroHeight="false" outlineLevelRow="0" outlineLevelCol="0"/>
  <cols>
    <col collapsed="false" customWidth="true" hidden="false" outlineLevel="0" max="1" min="1" style="147" width="21.7"/>
    <col collapsed="false" customWidth="true" hidden="false" outlineLevel="0" max="2" min="2" style="147" width="10.85"/>
    <col collapsed="false" customWidth="true" hidden="false" outlineLevel="0" max="3" min="3" style="147" width="9.99"/>
    <col collapsed="false" customWidth="true" hidden="false" outlineLevel="0" max="4" min="4" style="147" width="10.13"/>
    <col collapsed="false" customWidth="true" hidden="false" outlineLevel="0" max="5" min="5" style="147" width="9.56"/>
    <col collapsed="false" customWidth="true" hidden="false" outlineLevel="0" max="6" min="6" style="147" width="8.99"/>
    <col collapsed="false" customWidth="true" hidden="false" outlineLevel="0" max="7" min="7" style="147" width="9.7"/>
    <col collapsed="false" customWidth="true" hidden="false" outlineLevel="0" max="8" min="8" style="147" width="9.85"/>
    <col collapsed="false" customWidth="true" hidden="false" outlineLevel="0" max="9" min="9" style="147" width="13.41"/>
    <col collapsed="false" customWidth="true" hidden="false" outlineLevel="0" max="10" min="10" style="147" width="17.14"/>
    <col collapsed="false" customWidth="false" hidden="false" outlineLevel="0" max="257" min="11" style="147" width="11.42"/>
  </cols>
  <sheetData>
    <row r="1" customFormat="false" ht="35.25" hidden="false" customHeight="true" outlineLevel="0" collapsed="false"/>
    <row r="2" customFormat="false" ht="12.75" hidden="false" customHeight="false" outlineLevel="0" collapsed="false">
      <c r="J2" s="155" t="s">
        <v>34</v>
      </c>
    </row>
    <row r="3" s="144" customFormat="true" ht="18" hidden="false" customHeight="false" outlineLevel="0" collapsed="false">
      <c r="A3" s="84" t="s">
        <v>2</v>
      </c>
    </row>
    <row r="4" customFormat="false" ht="16.5" hidden="false" customHeight="false" outlineLevel="0" collapsed="false">
      <c r="A4" s="145" t="s">
        <v>115</v>
      </c>
      <c r="B4" s="146"/>
      <c r="C4" s="146"/>
      <c r="D4" s="146"/>
      <c r="E4" s="146"/>
      <c r="F4" s="146"/>
      <c r="G4" s="146"/>
      <c r="H4" s="146"/>
      <c r="I4" s="146"/>
      <c r="J4" s="146"/>
    </row>
    <row r="5" customFormat="false" ht="8.25" hidden="false" customHeight="true" outlineLevel="0" collapsed="false"/>
    <row r="6" customFormat="false" ht="18" hidden="false" customHeight="true" outlineLevel="0" collapsed="false">
      <c r="A6" s="149" t="s">
        <v>150</v>
      </c>
      <c r="B6" s="149"/>
      <c r="C6" s="149"/>
      <c r="D6" s="149"/>
      <c r="E6" s="149"/>
      <c r="F6" s="149"/>
      <c r="G6" s="149"/>
      <c r="H6" s="149"/>
      <c r="I6" s="149"/>
      <c r="J6" s="149"/>
    </row>
    <row r="7" customFormat="false" ht="12.75" hidden="false" customHeight="false" outlineLevel="0" collapsed="false">
      <c r="A7" s="202"/>
    </row>
    <row r="8" customFormat="false" ht="22.5" hidden="false" customHeight="true" outlineLevel="0" collapsed="false">
      <c r="A8" s="190"/>
      <c r="B8" s="191" t="s">
        <v>37</v>
      </c>
      <c r="C8" s="192" t="s">
        <v>142</v>
      </c>
      <c r="D8" s="192"/>
      <c r="E8" s="192"/>
      <c r="F8" s="192"/>
      <c r="G8" s="192"/>
      <c r="H8" s="192"/>
      <c r="I8" s="192" t="s">
        <v>143</v>
      </c>
      <c r="J8" s="192" t="s">
        <v>144</v>
      </c>
    </row>
    <row r="9" customFormat="false" ht="24" hidden="false" customHeight="true" outlineLevel="0" collapsed="false">
      <c r="A9" s="193"/>
      <c r="B9" s="194"/>
      <c r="C9" s="192" t="s">
        <v>37</v>
      </c>
      <c r="D9" s="192" t="s">
        <v>145</v>
      </c>
      <c r="E9" s="192" t="s">
        <v>146</v>
      </c>
      <c r="F9" s="192" t="s">
        <v>147</v>
      </c>
      <c r="G9" s="192" t="s">
        <v>148</v>
      </c>
      <c r="H9" s="192" t="s">
        <v>149</v>
      </c>
      <c r="I9" s="192"/>
      <c r="J9" s="192"/>
    </row>
    <row r="10" customFormat="false" ht="21" hidden="false" customHeight="true" outlineLevel="0" collapsed="false"/>
    <row r="11" customFormat="false" ht="12.75" hidden="false" customHeight="false" outlineLevel="0" collapsed="false">
      <c r="A11" s="48" t="s">
        <v>37</v>
      </c>
      <c r="B11" s="159" t="n">
        <v>496681</v>
      </c>
      <c r="C11" s="159" t="n">
        <v>275657</v>
      </c>
      <c r="D11" s="159" t="n">
        <v>17242</v>
      </c>
      <c r="E11" s="159" t="n">
        <v>80789</v>
      </c>
      <c r="F11" s="159" t="n">
        <v>76548</v>
      </c>
      <c r="G11" s="159" t="n">
        <v>59880</v>
      </c>
      <c r="H11" s="159" t="n">
        <v>41198</v>
      </c>
      <c r="I11" s="159" t="n">
        <v>119308</v>
      </c>
      <c r="J11" s="159" t="n">
        <v>101716</v>
      </c>
      <c r="K11" s="159"/>
      <c r="L11" s="159"/>
    </row>
    <row r="12" customFormat="false" ht="12.75" hidden="false" customHeight="false" outlineLevel="0" collapsed="false">
      <c r="A12" s="48" t="s">
        <v>113</v>
      </c>
      <c r="B12" s="159" t="n">
        <v>229504</v>
      </c>
      <c r="C12" s="159" t="n">
        <v>118665</v>
      </c>
      <c r="D12" s="159" t="n">
        <v>8459</v>
      </c>
      <c r="E12" s="159" t="n">
        <v>42213</v>
      </c>
      <c r="F12" s="159" t="n">
        <v>29417</v>
      </c>
      <c r="G12" s="159" t="n">
        <v>20711</v>
      </c>
      <c r="H12" s="159" t="n">
        <v>17865</v>
      </c>
      <c r="I12" s="159" t="n">
        <v>58705</v>
      </c>
      <c r="J12" s="159" t="n">
        <v>52134</v>
      </c>
      <c r="K12" s="159"/>
      <c r="L12" s="159"/>
    </row>
    <row r="13" customFormat="false" ht="12.75" hidden="false" customHeight="false" outlineLevel="0" collapsed="false">
      <c r="A13" s="48" t="s">
        <v>114</v>
      </c>
      <c r="B13" s="159" t="n">
        <v>267171</v>
      </c>
      <c r="C13" s="159" t="n">
        <v>156988</v>
      </c>
      <c r="D13" s="159" t="n">
        <v>8782</v>
      </c>
      <c r="E13" s="159" t="n">
        <v>38574</v>
      </c>
      <c r="F13" s="159" t="n">
        <v>47130</v>
      </c>
      <c r="G13" s="159" t="n">
        <v>39169</v>
      </c>
      <c r="H13" s="159" t="n">
        <v>23333</v>
      </c>
      <c r="I13" s="159" t="n">
        <v>60602</v>
      </c>
      <c r="J13" s="159" t="n">
        <v>49581</v>
      </c>
      <c r="K13" s="159"/>
      <c r="L13" s="159"/>
    </row>
    <row r="14" customFormat="false" ht="12.75" hidden="false" customHeight="false" outlineLevel="0" collapsed="false">
      <c r="A14" s="48"/>
      <c r="B14" s="159"/>
      <c r="C14" s="159"/>
      <c r="D14" s="159"/>
      <c r="E14" s="159"/>
      <c r="F14" s="159"/>
      <c r="G14" s="159"/>
      <c r="H14" s="159"/>
      <c r="I14" s="159"/>
      <c r="J14" s="159"/>
      <c r="K14" s="159"/>
      <c r="L14" s="159"/>
    </row>
    <row r="15" customFormat="false" ht="12.75" hidden="false" customHeight="false" outlineLevel="0" collapsed="false">
      <c r="A15" s="48" t="s">
        <v>42</v>
      </c>
      <c r="B15" s="159" t="n">
        <v>34985</v>
      </c>
      <c r="C15" s="159" t="n">
        <v>24358</v>
      </c>
      <c r="D15" s="159" t="n">
        <v>2448</v>
      </c>
      <c r="E15" s="159" t="n">
        <v>7256</v>
      </c>
      <c r="F15" s="159" t="n">
        <v>6357</v>
      </c>
      <c r="G15" s="159" t="n">
        <v>4858</v>
      </c>
      <c r="H15" s="159" t="n">
        <v>3439</v>
      </c>
      <c r="I15" s="159" t="n">
        <v>6742</v>
      </c>
      <c r="J15" s="159" t="n">
        <v>3885</v>
      </c>
      <c r="K15" s="159"/>
      <c r="L15" s="159"/>
    </row>
    <row r="16" customFormat="false" ht="12.75" hidden="false" customHeight="false" outlineLevel="0" collapsed="false">
      <c r="A16" s="48" t="s">
        <v>43</v>
      </c>
      <c r="B16" s="159" t="n">
        <v>9950</v>
      </c>
      <c r="C16" s="159" t="n">
        <v>7960</v>
      </c>
      <c r="D16" s="159" t="n">
        <v>960</v>
      </c>
      <c r="E16" s="159" t="n">
        <v>2996</v>
      </c>
      <c r="F16" s="159" t="n">
        <v>2069</v>
      </c>
      <c r="G16" s="159" t="n">
        <v>1161</v>
      </c>
      <c r="H16" s="159" t="n">
        <v>774</v>
      </c>
      <c r="I16" s="159" t="n">
        <v>1375</v>
      </c>
      <c r="J16" s="159" t="n">
        <v>615</v>
      </c>
      <c r="K16" s="159"/>
      <c r="L16" s="159"/>
    </row>
    <row r="17" customFormat="false" ht="12.75" hidden="false" customHeight="false" outlineLevel="0" collapsed="false">
      <c r="A17" s="48" t="s">
        <v>44</v>
      </c>
      <c r="B17" s="159" t="n">
        <v>7990</v>
      </c>
      <c r="C17" s="159" t="n">
        <v>6002</v>
      </c>
      <c r="D17" s="159" t="n">
        <v>676</v>
      </c>
      <c r="E17" s="159" t="n">
        <v>2151</v>
      </c>
      <c r="F17" s="159" t="n">
        <v>1716</v>
      </c>
      <c r="G17" s="159" t="n">
        <v>862</v>
      </c>
      <c r="H17" s="159" t="n">
        <v>597</v>
      </c>
      <c r="I17" s="159" t="n">
        <v>1280</v>
      </c>
      <c r="J17" s="159" t="n">
        <v>708</v>
      </c>
      <c r="K17" s="159"/>
      <c r="L17" s="159"/>
    </row>
    <row r="18" customFormat="false" ht="12.75" hidden="false" customHeight="false" outlineLevel="0" collapsed="false">
      <c r="A18" s="48" t="s">
        <v>45</v>
      </c>
      <c r="B18" s="159" t="n">
        <v>8069</v>
      </c>
      <c r="C18" s="159" t="n">
        <v>5912</v>
      </c>
      <c r="D18" s="159" t="n">
        <v>443</v>
      </c>
      <c r="E18" s="159" t="n">
        <v>1842</v>
      </c>
      <c r="F18" s="159" t="n">
        <v>1819</v>
      </c>
      <c r="G18" s="159" t="n">
        <v>1208</v>
      </c>
      <c r="H18" s="159" t="n">
        <v>600</v>
      </c>
      <c r="I18" s="159" t="n">
        <v>1267</v>
      </c>
      <c r="J18" s="159" t="n">
        <v>890</v>
      </c>
      <c r="K18" s="159"/>
      <c r="L18" s="159"/>
    </row>
    <row r="19" customFormat="false" ht="12.75" hidden="false" customHeight="false" outlineLevel="0" collapsed="false">
      <c r="A19" s="48" t="s">
        <v>46</v>
      </c>
      <c r="B19" s="159" t="n">
        <v>11766</v>
      </c>
      <c r="C19" s="159" t="n">
        <v>9206</v>
      </c>
      <c r="D19" s="159" t="n">
        <v>472</v>
      </c>
      <c r="E19" s="159" t="n">
        <v>2359</v>
      </c>
      <c r="F19" s="159" t="n">
        <v>3144</v>
      </c>
      <c r="G19" s="159" t="n">
        <v>2335</v>
      </c>
      <c r="H19" s="159" t="n">
        <v>896</v>
      </c>
      <c r="I19" s="159" t="n">
        <v>1547</v>
      </c>
      <c r="J19" s="159" t="n">
        <v>1013</v>
      </c>
      <c r="K19" s="159"/>
      <c r="L19" s="159"/>
    </row>
    <row r="20" customFormat="false" ht="12.75" hidden="false" customHeight="false" outlineLevel="0" collapsed="false">
      <c r="A20" s="48" t="s">
        <v>47</v>
      </c>
      <c r="B20" s="159" t="n">
        <v>19022</v>
      </c>
      <c r="C20" s="159" t="n">
        <v>15499</v>
      </c>
      <c r="D20" s="159" t="n">
        <v>626</v>
      </c>
      <c r="E20" s="159" t="n">
        <v>2904</v>
      </c>
      <c r="F20" s="159" t="n">
        <v>5693</v>
      </c>
      <c r="G20" s="159" t="n">
        <v>4581</v>
      </c>
      <c r="H20" s="159" t="n">
        <v>1695</v>
      </c>
      <c r="I20" s="159" t="n">
        <v>2170</v>
      </c>
      <c r="J20" s="159" t="n">
        <v>1353</v>
      </c>
      <c r="K20" s="159"/>
      <c r="L20" s="159"/>
    </row>
    <row r="21" customFormat="false" ht="12.75" hidden="false" customHeight="false" outlineLevel="0" collapsed="false">
      <c r="A21" s="48" t="s">
        <v>48</v>
      </c>
      <c r="B21" s="159" t="n">
        <v>30801</v>
      </c>
      <c r="C21" s="159" t="n">
        <v>25558</v>
      </c>
      <c r="D21" s="159" t="n">
        <v>1072</v>
      </c>
      <c r="E21" s="159" t="n">
        <v>4134</v>
      </c>
      <c r="F21" s="159" t="n">
        <v>9341</v>
      </c>
      <c r="G21" s="159" t="n">
        <v>8003</v>
      </c>
      <c r="H21" s="159" t="n">
        <v>3008</v>
      </c>
      <c r="I21" s="159" t="n">
        <v>3351</v>
      </c>
      <c r="J21" s="159" t="n">
        <v>1892</v>
      </c>
      <c r="K21" s="159"/>
      <c r="L21" s="159"/>
    </row>
    <row r="22" customFormat="false" ht="12.75" hidden="false" customHeight="false" outlineLevel="0" collapsed="false">
      <c r="A22" s="48" t="s">
        <v>49</v>
      </c>
      <c r="B22" s="159" t="n">
        <v>30736</v>
      </c>
      <c r="C22" s="159" t="n">
        <v>23874</v>
      </c>
      <c r="D22" s="159" t="n">
        <v>1208</v>
      </c>
      <c r="E22" s="159" t="n">
        <v>5024</v>
      </c>
      <c r="F22" s="159" t="n">
        <v>8001</v>
      </c>
      <c r="G22" s="159" t="n">
        <v>6772</v>
      </c>
      <c r="H22" s="159" t="n">
        <v>2869</v>
      </c>
      <c r="I22" s="159" t="n">
        <v>4210</v>
      </c>
      <c r="J22" s="159" t="n">
        <v>2652</v>
      </c>
      <c r="K22" s="159"/>
      <c r="L22" s="159"/>
    </row>
    <row r="23" customFormat="false" ht="12.75" hidden="false" customHeight="false" outlineLevel="0" collapsed="false">
      <c r="A23" s="48" t="s">
        <v>50</v>
      </c>
      <c r="B23" s="159" t="n">
        <v>22605</v>
      </c>
      <c r="C23" s="159" t="n">
        <v>15127</v>
      </c>
      <c r="D23" s="159" t="n">
        <v>1024</v>
      </c>
      <c r="E23" s="159" t="n">
        <v>5072</v>
      </c>
      <c r="F23" s="159" t="n">
        <v>3845</v>
      </c>
      <c r="G23" s="159" t="n">
        <v>3149</v>
      </c>
      <c r="H23" s="159" t="n">
        <v>2037</v>
      </c>
      <c r="I23" s="159" t="n">
        <v>4358</v>
      </c>
      <c r="J23" s="159" t="n">
        <v>3120</v>
      </c>
      <c r="K23" s="159"/>
      <c r="L23" s="159"/>
    </row>
    <row r="24" customFormat="false" ht="12.75" hidden="false" customHeight="false" outlineLevel="0" collapsed="false">
      <c r="A24" s="48" t="s">
        <v>51</v>
      </c>
      <c r="B24" s="159" t="n">
        <v>23393</v>
      </c>
      <c r="C24" s="159" t="n">
        <v>14182</v>
      </c>
      <c r="D24" s="159" t="n">
        <v>974</v>
      </c>
      <c r="E24" s="159" t="n">
        <v>5520</v>
      </c>
      <c r="F24" s="159" t="n">
        <v>3416</v>
      </c>
      <c r="G24" s="159" t="n">
        <v>2327</v>
      </c>
      <c r="H24" s="159" t="n">
        <v>1945</v>
      </c>
      <c r="I24" s="159" t="n">
        <v>5072</v>
      </c>
      <c r="J24" s="159" t="n">
        <v>4139</v>
      </c>
      <c r="K24" s="159"/>
      <c r="L24" s="159"/>
    </row>
    <row r="25" customFormat="false" ht="12.75" hidden="false" customHeight="false" outlineLevel="0" collapsed="false">
      <c r="A25" s="48" t="s">
        <v>52</v>
      </c>
      <c r="B25" s="159" t="n">
        <v>25345</v>
      </c>
      <c r="C25" s="159" t="n">
        <v>14759</v>
      </c>
      <c r="D25" s="159" t="n">
        <v>1072</v>
      </c>
      <c r="E25" s="159" t="n">
        <v>5757</v>
      </c>
      <c r="F25" s="159" t="n">
        <v>3510</v>
      </c>
      <c r="G25" s="159" t="n">
        <v>2464</v>
      </c>
      <c r="H25" s="159" t="n">
        <v>1956</v>
      </c>
      <c r="I25" s="159" t="n">
        <v>5748</v>
      </c>
      <c r="J25" s="159" t="n">
        <v>4838</v>
      </c>
      <c r="K25" s="159"/>
      <c r="L25" s="159"/>
    </row>
    <row r="26" customFormat="false" ht="12.75" hidden="false" customHeight="false" outlineLevel="0" collapsed="false">
      <c r="A26" s="48" t="s">
        <v>53</v>
      </c>
      <c r="B26" s="159" t="n">
        <v>27080</v>
      </c>
      <c r="C26" s="159" t="n">
        <v>15157</v>
      </c>
      <c r="D26" s="159" t="n">
        <v>994</v>
      </c>
      <c r="E26" s="159" t="n">
        <v>5825</v>
      </c>
      <c r="F26" s="159" t="n">
        <v>3702</v>
      </c>
      <c r="G26" s="159" t="n">
        <v>2532</v>
      </c>
      <c r="H26" s="159" t="n">
        <v>2104</v>
      </c>
      <c r="I26" s="159" t="n">
        <v>6423</v>
      </c>
      <c r="J26" s="159" t="n">
        <v>5500</v>
      </c>
      <c r="K26" s="159"/>
      <c r="L26" s="159"/>
    </row>
    <row r="27" customFormat="false" ht="12.75" hidden="false" customHeight="false" outlineLevel="0" collapsed="false">
      <c r="A27" s="48" t="s">
        <v>54</v>
      </c>
      <c r="B27" s="159" t="n">
        <v>30740</v>
      </c>
      <c r="C27" s="159" t="n">
        <v>16295</v>
      </c>
      <c r="D27" s="159" t="n">
        <v>1038</v>
      </c>
      <c r="E27" s="159" t="n">
        <v>5929</v>
      </c>
      <c r="F27" s="159" t="n">
        <v>3982</v>
      </c>
      <c r="G27" s="159" t="n">
        <v>2842</v>
      </c>
      <c r="H27" s="159" t="n">
        <v>2504</v>
      </c>
      <c r="I27" s="159" t="n">
        <v>7943</v>
      </c>
      <c r="J27" s="159" t="n">
        <v>6502</v>
      </c>
      <c r="K27" s="159"/>
      <c r="L27" s="159"/>
    </row>
    <row r="28" customFormat="false" ht="12.75" hidden="false" customHeight="false" outlineLevel="0" collapsed="false">
      <c r="A28" s="48" t="s">
        <v>55</v>
      </c>
      <c r="B28" s="159" t="n">
        <v>36508</v>
      </c>
      <c r="C28" s="159" t="n">
        <v>17951</v>
      </c>
      <c r="D28" s="159" t="n">
        <v>1016</v>
      </c>
      <c r="E28" s="159" t="n">
        <v>6224</v>
      </c>
      <c r="F28" s="159" t="n">
        <v>4541</v>
      </c>
      <c r="G28" s="159" t="n">
        <v>3239</v>
      </c>
      <c r="H28" s="159" t="n">
        <v>2931</v>
      </c>
      <c r="I28" s="159" t="n">
        <v>10182</v>
      </c>
      <c r="J28" s="159" t="n">
        <v>8375</v>
      </c>
      <c r="K28" s="159"/>
      <c r="L28" s="159"/>
    </row>
    <row r="29" customFormat="false" ht="12.75" hidden="false" customHeight="false" outlineLevel="0" collapsed="false">
      <c r="A29" s="48" t="s">
        <v>56</v>
      </c>
      <c r="B29" s="159" t="n">
        <v>34544</v>
      </c>
      <c r="C29" s="159" t="n">
        <v>15260</v>
      </c>
      <c r="D29" s="159" t="n">
        <v>842</v>
      </c>
      <c r="E29" s="159" t="n">
        <v>5040</v>
      </c>
      <c r="F29" s="159" t="n">
        <v>3768</v>
      </c>
      <c r="G29" s="159" t="n">
        <v>2865</v>
      </c>
      <c r="H29" s="159" t="n">
        <v>2745</v>
      </c>
      <c r="I29" s="159" t="n">
        <v>10161</v>
      </c>
      <c r="J29" s="159" t="n">
        <v>9123</v>
      </c>
      <c r="K29" s="159"/>
      <c r="L29" s="159"/>
    </row>
    <row r="30" customFormat="false" ht="12.75" hidden="false" customHeight="false" outlineLevel="0" collapsed="false">
      <c r="A30" s="48" t="s">
        <v>57</v>
      </c>
      <c r="B30" s="159" t="n">
        <v>43832</v>
      </c>
      <c r="C30" s="159" t="n">
        <v>16965</v>
      </c>
      <c r="D30" s="159" t="n">
        <v>931</v>
      </c>
      <c r="E30" s="159" t="n">
        <v>4987</v>
      </c>
      <c r="F30" s="159" t="n">
        <v>4174</v>
      </c>
      <c r="G30" s="159" t="n">
        <v>3463</v>
      </c>
      <c r="H30" s="159" t="n">
        <v>3410</v>
      </c>
      <c r="I30" s="159" t="n">
        <v>13718</v>
      </c>
      <c r="J30" s="159" t="n">
        <v>13149</v>
      </c>
      <c r="K30" s="159"/>
      <c r="L30" s="159"/>
    </row>
    <row r="31" customFormat="false" ht="12.75" hidden="false" customHeight="false" outlineLevel="0" collapsed="false">
      <c r="A31" s="48" t="s">
        <v>58</v>
      </c>
      <c r="B31" s="159" t="n">
        <v>44693</v>
      </c>
      <c r="C31" s="159" t="n">
        <v>15200</v>
      </c>
      <c r="D31" s="159" t="n">
        <v>708</v>
      </c>
      <c r="E31" s="159" t="n">
        <v>4115</v>
      </c>
      <c r="F31" s="159" t="n">
        <v>3635</v>
      </c>
      <c r="G31" s="159" t="n">
        <v>3311</v>
      </c>
      <c r="H31" s="159" t="n">
        <v>3431</v>
      </c>
      <c r="I31" s="159" t="n">
        <v>14608</v>
      </c>
      <c r="J31" s="159" t="n">
        <v>14885</v>
      </c>
      <c r="K31" s="159"/>
      <c r="L31" s="159"/>
    </row>
    <row r="32" customFormat="false" ht="12.75" hidden="false" customHeight="false" outlineLevel="0" collapsed="false">
      <c r="A32" s="48" t="s">
        <v>59</v>
      </c>
      <c r="B32" s="159" t="n">
        <v>33335</v>
      </c>
      <c r="C32" s="159" t="n">
        <v>10108</v>
      </c>
      <c r="D32" s="159" t="n">
        <v>440</v>
      </c>
      <c r="E32" s="159" t="n">
        <v>2360</v>
      </c>
      <c r="F32" s="159" t="n">
        <v>2411</v>
      </c>
      <c r="G32" s="159" t="n">
        <v>2361</v>
      </c>
      <c r="H32" s="159" t="n">
        <v>2536</v>
      </c>
      <c r="I32" s="159" t="n">
        <v>11492</v>
      </c>
      <c r="J32" s="159" t="n">
        <v>11735</v>
      </c>
      <c r="K32" s="159"/>
      <c r="L32" s="159"/>
    </row>
    <row r="33" customFormat="false" ht="12.75" hidden="false" customHeight="false" outlineLevel="0" collapsed="false">
      <c r="A33" s="48" t="s">
        <v>60</v>
      </c>
      <c r="B33" s="159" t="n">
        <v>16352</v>
      </c>
      <c r="C33" s="159" t="n">
        <v>4861</v>
      </c>
      <c r="D33" s="159" t="n">
        <v>232</v>
      </c>
      <c r="E33" s="159" t="n">
        <v>1021</v>
      </c>
      <c r="F33" s="159" t="n">
        <v>1112</v>
      </c>
      <c r="G33" s="159" t="n">
        <v>1191</v>
      </c>
      <c r="H33" s="159" t="n">
        <v>1305</v>
      </c>
      <c r="I33" s="159" t="n">
        <v>5858</v>
      </c>
      <c r="J33" s="159" t="n">
        <v>5633</v>
      </c>
      <c r="K33" s="159"/>
      <c r="L33" s="159"/>
    </row>
    <row r="34" customFormat="false" ht="12.75" hidden="false" customHeight="false" outlineLevel="0" collapsed="false">
      <c r="A34" s="48" t="s">
        <v>61</v>
      </c>
      <c r="B34" s="159" t="n">
        <v>4336</v>
      </c>
      <c r="C34" s="159" t="n">
        <v>1246</v>
      </c>
      <c r="D34" s="159" t="n">
        <v>53</v>
      </c>
      <c r="E34" s="159" t="n">
        <v>235</v>
      </c>
      <c r="F34" s="159" t="n">
        <v>281</v>
      </c>
      <c r="G34" s="159" t="n">
        <v>317</v>
      </c>
      <c r="H34" s="159" t="n">
        <v>360</v>
      </c>
      <c r="I34" s="159" t="n">
        <v>1578</v>
      </c>
      <c r="J34" s="159" t="n">
        <v>1512</v>
      </c>
      <c r="K34" s="159"/>
      <c r="L34" s="159"/>
    </row>
    <row r="35" customFormat="false" ht="12.75" hidden="false" customHeight="false" outlineLevel="0" collapsed="false">
      <c r="A35" s="48" t="s">
        <v>62</v>
      </c>
      <c r="B35" s="159" t="n">
        <v>599</v>
      </c>
      <c r="C35" s="159" t="n">
        <v>177</v>
      </c>
      <c r="D35" s="159" t="n">
        <v>13</v>
      </c>
      <c r="E35" s="159" t="n">
        <v>38</v>
      </c>
      <c r="F35" s="159" t="n">
        <v>31</v>
      </c>
      <c r="G35" s="159" t="n">
        <v>39</v>
      </c>
      <c r="H35" s="159" t="n">
        <v>56</v>
      </c>
      <c r="I35" s="159" t="n">
        <v>225</v>
      </c>
      <c r="J35" s="159" t="n">
        <v>197</v>
      </c>
      <c r="K35" s="159"/>
      <c r="L35" s="159"/>
    </row>
    <row r="36" customFormat="false" ht="12.75" hidden="false" customHeight="false" outlineLevel="0" collapsed="false">
      <c r="A36" s="160"/>
      <c r="B36" s="160"/>
      <c r="C36" s="160"/>
      <c r="D36" s="160"/>
      <c r="E36" s="160"/>
      <c r="F36" s="160"/>
      <c r="G36" s="160"/>
      <c r="H36" s="160"/>
      <c r="I36" s="160"/>
      <c r="J36" s="160"/>
    </row>
    <row r="38" customFormat="false" ht="12.75" hidden="false" customHeight="false" outlineLevel="0" collapsed="false">
      <c r="A38" s="203" t="s">
        <v>65</v>
      </c>
      <c r="B38" s="203"/>
      <c r="C38" s="203"/>
      <c r="D38" s="203"/>
      <c r="E38" s="203"/>
      <c r="F38" s="203"/>
      <c r="G38" s="203"/>
      <c r="H38" s="203"/>
      <c r="I38" s="203"/>
      <c r="J38" s="203"/>
      <c r="K38" s="203"/>
      <c r="L38" s="203"/>
      <c r="M38" s="203"/>
      <c r="N38" s="203"/>
      <c r="O38" s="203"/>
      <c r="P38" s="203"/>
    </row>
    <row r="39" s="161" customFormat="true" ht="11.25" hidden="false" customHeight="false" outlineLevel="0" collapsed="false"/>
    <row r="41" customFormat="false" ht="12.75" hidden="false" customHeight="false" outlineLevel="0" collapsed="false">
      <c r="J41" s="155" t="s">
        <v>34</v>
      </c>
    </row>
  </sheetData>
  <mergeCells count="5">
    <mergeCell ref="A6:J6"/>
    <mergeCell ref="C8:H8"/>
    <mergeCell ref="I8:I9"/>
    <mergeCell ref="J8:J9"/>
    <mergeCell ref="A38:P38"/>
  </mergeCells>
  <hyperlinks>
    <hyperlink ref="J2" location="INDICE!A27" display="ÍNDICE"/>
    <hyperlink ref="J41" location="INDICE!A2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5" activeCellId="0" sqref="K45"/>
    </sheetView>
  </sheetViews>
  <sheetFormatPr defaultColWidth="11.41796875" defaultRowHeight="12.75" zeroHeight="false" outlineLevelRow="0" outlineLevelCol="0"/>
  <cols>
    <col collapsed="false" customWidth="true" hidden="false" outlineLevel="0" max="1" min="1" style="147" width="19.56"/>
    <col collapsed="false" customWidth="true" hidden="false" outlineLevel="0" max="7" min="2" style="147" width="8.99"/>
    <col collapsed="false" customWidth="true" hidden="false" outlineLevel="0" max="8" min="8" style="147" width="8.7"/>
    <col collapsed="false" customWidth="true" hidden="false" outlineLevel="0" max="9" min="9" style="147" width="11.85"/>
    <col collapsed="false" customWidth="true" hidden="false" outlineLevel="0" max="10" min="10" style="147" width="15.99"/>
    <col collapsed="false" customWidth="false" hidden="false" outlineLevel="0" max="257" min="11" style="147" width="11.42"/>
  </cols>
  <sheetData>
    <row r="1" customFormat="false" ht="33.75" hidden="false" customHeight="true" outlineLevel="0" collapsed="false"/>
    <row r="2" customFormat="false" ht="12.75" hidden="false" customHeight="false" outlineLevel="0" collapsed="false">
      <c r="G2" s="155"/>
      <c r="J2" s="155" t="s">
        <v>34</v>
      </c>
    </row>
    <row r="3" s="144" customFormat="true" ht="18" hidden="false" customHeight="false" outlineLevel="0" collapsed="false">
      <c r="A3" s="84" t="s">
        <v>2</v>
      </c>
    </row>
    <row r="4" customFormat="false" ht="16.5" hidden="false" customHeight="false" outlineLevel="0" collapsed="false">
      <c r="A4" s="145" t="s">
        <v>115</v>
      </c>
      <c r="B4" s="146"/>
      <c r="C4" s="146"/>
      <c r="D4" s="146"/>
      <c r="E4" s="146"/>
      <c r="F4" s="146"/>
      <c r="G4" s="146"/>
      <c r="H4" s="146"/>
      <c r="I4" s="146"/>
      <c r="J4" s="146"/>
    </row>
    <row r="6" customFormat="false" ht="30.75" hidden="false" customHeight="true" outlineLevel="0" collapsed="false">
      <c r="A6" s="149" t="s">
        <v>151</v>
      </c>
      <c r="B6" s="149"/>
      <c r="C6" s="149"/>
      <c r="D6" s="149"/>
      <c r="E6" s="149"/>
      <c r="F6" s="149"/>
      <c r="G6" s="149"/>
      <c r="H6" s="149"/>
      <c r="I6" s="149"/>
      <c r="J6" s="149"/>
    </row>
    <row r="7" customFormat="false" ht="12.75" hidden="false" customHeight="false" outlineLevel="0" collapsed="false">
      <c r="A7" s="202"/>
    </row>
    <row r="8" customFormat="false" ht="18.75" hidden="false" customHeight="true" outlineLevel="0" collapsed="false">
      <c r="A8" s="190"/>
      <c r="B8" s="191" t="s">
        <v>37</v>
      </c>
      <c r="C8" s="192" t="s">
        <v>142</v>
      </c>
      <c r="D8" s="192"/>
      <c r="E8" s="192"/>
      <c r="F8" s="192"/>
      <c r="G8" s="192"/>
      <c r="H8" s="192"/>
      <c r="I8" s="192" t="s">
        <v>143</v>
      </c>
      <c r="J8" s="124" t="s">
        <v>144</v>
      </c>
    </row>
    <row r="9" s="165" customFormat="true" ht="27.75" hidden="false" customHeight="true" outlineLevel="0" collapsed="false">
      <c r="A9" s="193"/>
      <c r="B9" s="194"/>
      <c r="C9" s="192" t="s">
        <v>37</v>
      </c>
      <c r="D9" s="192" t="s">
        <v>145</v>
      </c>
      <c r="E9" s="192" t="s">
        <v>146</v>
      </c>
      <c r="F9" s="192" t="s">
        <v>147</v>
      </c>
      <c r="G9" s="192" t="s">
        <v>148</v>
      </c>
      <c r="H9" s="192" t="s">
        <v>149</v>
      </c>
      <c r="I9" s="192"/>
      <c r="J9" s="125"/>
    </row>
    <row r="10" customFormat="false" ht="19.5" hidden="false" customHeight="true" outlineLevel="0" collapsed="false"/>
    <row r="11" customFormat="false" ht="12.75" hidden="false" customHeight="false" outlineLevel="0" collapsed="false">
      <c r="A11" s="48" t="s">
        <v>37</v>
      </c>
      <c r="B11" s="159" t="n">
        <v>245651</v>
      </c>
      <c r="C11" s="159" t="n">
        <v>193280</v>
      </c>
      <c r="D11" s="159" t="n">
        <v>39502</v>
      </c>
      <c r="E11" s="159" t="n">
        <v>74137</v>
      </c>
      <c r="F11" s="159" t="n">
        <v>37001</v>
      </c>
      <c r="G11" s="159" t="n">
        <v>26068</v>
      </c>
      <c r="H11" s="159" t="n">
        <v>16572</v>
      </c>
      <c r="I11" s="159" t="n">
        <v>31046</v>
      </c>
      <c r="J11" s="159" t="n">
        <v>21325</v>
      </c>
    </row>
    <row r="12" customFormat="false" ht="12.75" hidden="false" customHeight="false" outlineLevel="0" collapsed="false">
      <c r="A12" s="48" t="s">
        <v>113</v>
      </c>
      <c r="B12" s="159" t="n">
        <v>108496</v>
      </c>
      <c r="C12" s="159" t="n">
        <v>83475</v>
      </c>
      <c r="D12" s="159" t="n">
        <v>15830</v>
      </c>
      <c r="E12" s="159" t="n">
        <v>37327</v>
      </c>
      <c r="F12" s="159" t="n">
        <v>15172</v>
      </c>
      <c r="G12" s="159" t="n">
        <v>8797</v>
      </c>
      <c r="H12" s="159" t="n">
        <v>6349</v>
      </c>
      <c r="I12" s="159" t="n">
        <v>14378</v>
      </c>
      <c r="J12" s="159" t="n">
        <v>10643</v>
      </c>
    </row>
    <row r="13" customFormat="false" ht="12.75" hidden="false" customHeight="false" outlineLevel="0" collapsed="false">
      <c r="A13" s="48" t="s">
        <v>114</v>
      </c>
      <c r="B13" s="159" t="n">
        <v>137020</v>
      </c>
      <c r="C13" s="159" t="n">
        <v>109699</v>
      </c>
      <c r="D13" s="159" t="n">
        <v>23637</v>
      </c>
      <c r="E13" s="159" t="n">
        <v>36761</v>
      </c>
      <c r="F13" s="159" t="n">
        <v>21822</v>
      </c>
      <c r="G13" s="159" t="n">
        <v>17265</v>
      </c>
      <c r="H13" s="159" t="n">
        <v>10214</v>
      </c>
      <c r="I13" s="159" t="n">
        <v>16649</v>
      </c>
      <c r="J13" s="159" t="n">
        <v>10672</v>
      </c>
    </row>
    <row r="14" customFormat="false" ht="12.75" hidden="false" customHeight="false" outlineLevel="0" collapsed="false">
      <c r="A14" s="48"/>
      <c r="B14" s="159"/>
      <c r="C14" s="159"/>
      <c r="D14" s="159"/>
      <c r="E14" s="159"/>
      <c r="F14" s="159"/>
      <c r="G14" s="159"/>
      <c r="H14" s="159"/>
      <c r="I14" s="159"/>
      <c r="J14" s="159"/>
    </row>
    <row r="15" customFormat="false" ht="12.75" hidden="false" customHeight="false" outlineLevel="0" collapsed="false">
      <c r="A15" s="48" t="s">
        <v>42</v>
      </c>
      <c r="B15" s="159" t="n">
        <v>12502</v>
      </c>
      <c r="C15" s="159" t="n">
        <v>9508</v>
      </c>
      <c r="D15" s="159" t="n">
        <v>1925</v>
      </c>
      <c r="E15" s="159" t="n">
        <v>2818</v>
      </c>
      <c r="F15" s="159" t="n">
        <v>2188</v>
      </c>
      <c r="G15" s="159" t="n">
        <v>1596</v>
      </c>
      <c r="H15" s="159" t="n">
        <v>981</v>
      </c>
      <c r="I15" s="159" t="n">
        <v>2044</v>
      </c>
      <c r="J15" s="159" t="n">
        <v>950</v>
      </c>
    </row>
    <row r="16" customFormat="false" ht="12.75" hidden="false" customHeight="false" outlineLevel="0" collapsed="false">
      <c r="A16" s="48" t="s">
        <v>43</v>
      </c>
      <c r="B16" s="159" t="n">
        <v>3626</v>
      </c>
      <c r="C16" s="159" t="n">
        <v>3284</v>
      </c>
      <c r="D16" s="159" t="n">
        <v>919</v>
      </c>
      <c r="E16" s="159" t="n">
        <v>1442</v>
      </c>
      <c r="F16" s="159" t="n">
        <v>485</v>
      </c>
      <c r="G16" s="159" t="n">
        <v>285</v>
      </c>
      <c r="H16" s="159" t="n">
        <v>153</v>
      </c>
      <c r="I16" s="159" t="n">
        <v>267</v>
      </c>
      <c r="J16" s="159" t="n">
        <v>75</v>
      </c>
    </row>
    <row r="17" customFormat="false" ht="12.75" hidden="false" customHeight="false" outlineLevel="0" collapsed="false">
      <c r="A17" s="48" t="s">
        <v>44</v>
      </c>
      <c r="B17" s="159" t="n">
        <v>2489</v>
      </c>
      <c r="C17" s="159" t="n">
        <v>2240</v>
      </c>
      <c r="D17" s="159" t="n">
        <v>486</v>
      </c>
      <c r="E17" s="159" t="n">
        <v>986</v>
      </c>
      <c r="F17" s="159" t="n">
        <v>428</v>
      </c>
      <c r="G17" s="159" t="n">
        <v>240</v>
      </c>
      <c r="H17" s="159" t="n">
        <v>100</v>
      </c>
      <c r="I17" s="159" t="n">
        <v>206</v>
      </c>
      <c r="J17" s="159" t="n">
        <v>43</v>
      </c>
    </row>
    <row r="18" customFormat="false" ht="12.75" hidden="false" customHeight="false" outlineLevel="0" collapsed="false">
      <c r="A18" s="48" t="s">
        <v>45</v>
      </c>
      <c r="B18" s="159" t="n">
        <v>4338</v>
      </c>
      <c r="C18" s="159" t="n">
        <v>3970</v>
      </c>
      <c r="D18" s="159" t="n">
        <v>782</v>
      </c>
      <c r="E18" s="159" t="n">
        <v>2035</v>
      </c>
      <c r="F18" s="159" t="n">
        <v>692</v>
      </c>
      <c r="G18" s="159" t="n">
        <v>277</v>
      </c>
      <c r="H18" s="159" t="n">
        <v>184</v>
      </c>
      <c r="I18" s="159" t="n">
        <v>256</v>
      </c>
      <c r="J18" s="159" t="n">
        <v>112</v>
      </c>
    </row>
    <row r="19" customFormat="false" ht="12.75" hidden="false" customHeight="false" outlineLevel="0" collapsed="false">
      <c r="A19" s="48" t="s">
        <v>46</v>
      </c>
      <c r="B19" s="159" t="n">
        <v>6276</v>
      </c>
      <c r="C19" s="159" t="n">
        <v>5715</v>
      </c>
      <c r="D19" s="159" t="n">
        <v>1069</v>
      </c>
      <c r="E19" s="159" t="n">
        <v>2956</v>
      </c>
      <c r="F19" s="159" t="n">
        <v>954</v>
      </c>
      <c r="G19" s="159" t="n">
        <v>514</v>
      </c>
      <c r="H19" s="159" t="n">
        <v>222</v>
      </c>
      <c r="I19" s="159" t="n">
        <v>348</v>
      </c>
      <c r="J19" s="159" t="n">
        <v>213</v>
      </c>
    </row>
    <row r="20" customFormat="false" ht="12.75" hidden="false" customHeight="false" outlineLevel="0" collapsed="false">
      <c r="A20" s="48" t="s">
        <v>47</v>
      </c>
      <c r="B20" s="159" t="n">
        <v>9776</v>
      </c>
      <c r="C20" s="159" t="n">
        <v>8875</v>
      </c>
      <c r="D20" s="159" t="n">
        <v>1508</v>
      </c>
      <c r="E20" s="159" t="n">
        <v>3652</v>
      </c>
      <c r="F20" s="159" t="n">
        <v>1882</v>
      </c>
      <c r="G20" s="159" t="n">
        <v>1288</v>
      </c>
      <c r="H20" s="159" t="n">
        <v>545</v>
      </c>
      <c r="I20" s="159" t="n">
        <v>577</v>
      </c>
      <c r="J20" s="159" t="n">
        <v>324</v>
      </c>
    </row>
    <row r="21" customFormat="false" ht="12.75" hidden="false" customHeight="false" outlineLevel="0" collapsed="false">
      <c r="A21" s="48" t="s">
        <v>48</v>
      </c>
      <c r="B21" s="159" t="n">
        <v>20596</v>
      </c>
      <c r="C21" s="159" t="n">
        <v>18881</v>
      </c>
      <c r="D21" s="159" t="n">
        <v>2857</v>
      </c>
      <c r="E21" s="159" t="n">
        <v>5311</v>
      </c>
      <c r="F21" s="159" t="n">
        <v>4841</v>
      </c>
      <c r="G21" s="159" t="n">
        <v>4136</v>
      </c>
      <c r="H21" s="159" t="n">
        <v>1736</v>
      </c>
      <c r="I21" s="159" t="n">
        <v>1163</v>
      </c>
      <c r="J21" s="159" t="n">
        <v>552</v>
      </c>
    </row>
    <row r="22" customFormat="false" ht="12.75" hidden="false" customHeight="false" outlineLevel="0" collapsed="false">
      <c r="A22" s="48" t="s">
        <v>49</v>
      </c>
      <c r="B22" s="159" t="n">
        <v>25934</v>
      </c>
      <c r="C22" s="159" t="n">
        <v>23423</v>
      </c>
      <c r="D22" s="159" t="n">
        <v>4164</v>
      </c>
      <c r="E22" s="159" t="n">
        <v>6839</v>
      </c>
      <c r="F22" s="159" t="n">
        <v>5817</v>
      </c>
      <c r="G22" s="159" t="n">
        <v>4490</v>
      </c>
      <c r="H22" s="159" t="n">
        <v>2113</v>
      </c>
      <c r="I22" s="159" t="n">
        <v>1724</v>
      </c>
      <c r="J22" s="159" t="n">
        <v>787</v>
      </c>
    </row>
    <row r="23" customFormat="false" ht="12.75" hidden="false" customHeight="false" outlineLevel="0" collapsed="false">
      <c r="A23" s="48" t="s">
        <v>50</v>
      </c>
      <c r="B23" s="159" t="n">
        <v>18999</v>
      </c>
      <c r="C23" s="159" t="n">
        <v>16849</v>
      </c>
      <c r="D23" s="159" t="n">
        <v>3736</v>
      </c>
      <c r="E23" s="159" t="n">
        <v>6765</v>
      </c>
      <c r="F23" s="159" t="n">
        <v>3133</v>
      </c>
      <c r="G23" s="159" t="n">
        <v>2000</v>
      </c>
      <c r="H23" s="159" t="n">
        <v>1215</v>
      </c>
      <c r="I23" s="159" t="n">
        <v>1363</v>
      </c>
      <c r="J23" s="159" t="n">
        <v>787</v>
      </c>
    </row>
    <row r="24" customFormat="false" ht="12.75" hidden="false" customHeight="false" outlineLevel="0" collapsed="false">
      <c r="A24" s="48" t="s">
        <v>51</v>
      </c>
      <c r="B24" s="159" t="n">
        <v>16821</v>
      </c>
      <c r="C24" s="159" t="n">
        <v>14439</v>
      </c>
      <c r="D24" s="159" t="n">
        <v>3381</v>
      </c>
      <c r="E24" s="159" t="n">
        <v>6272</v>
      </c>
      <c r="F24" s="159" t="n">
        <v>2431</v>
      </c>
      <c r="G24" s="159" t="n">
        <v>1383</v>
      </c>
      <c r="H24" s="159" t="n">
        <v>972</v>
      </c>
      <c r="I24" s="159" t="n">
        <v>1417</v>
      </c>
      <c r="J24" s="159" t="n">
        <v>965</v>
      </c>
    </row>
    <row r="25" customFormat="false" ht="12.75" hidden="false" customHeight="false" outlineLevel="0" collapsed="false">
      <c r="A25" s="48" t="s">
        <v>52</v>
      </c>
      <c r="B25" s="159" t="n">
        <v>17001</v>
      </c>
      <c r="C25" s="159" t="n">
        <v>14231</v>
      </c>
      <c r="D25" s="159" t="n">
        <v>3285</v>
      </c>
      <c r="E25" s="159" t="n">
        <v>6392</v>
      </c>
      <c r="F25" s="159" t="n">
        <v>2318</v>
      </c>
      <c r="G25" s="159" t="n">
        <v>1300</v>
      </c>
      <c r="H25" s="159" t="n">
        <v>936</v>
      </c>
      <c r="I25" s="159" t="n">
        <v>1618</v>
      </c>
      <c r="J25" s="159" t="n">
        <v>1152</v>
      </c>
    </row>
    <row r="26" customFormat="false" ht="12.75" hidden="false" customHeight="false" outlineLevel="0" collapsed="false">
      <c r="A26" s="48" t="s">
        <v>53</v>
      </c>
      <c r="B26" s="159" t="n">
        <v>16939</v>
      </c>
      <c r="C26" s="159" t="n">
        <v>13761</v>
      </c>
      <c r="D26" s="159" t="n">
        <v>3284</v>
      </c>
      <c r="E26" s="159" t="n">
        <v>6237</v>
      </c>
      <c r="F26" s="159" t="n">
        <v>2075</v>
      </c>
      <c r="G26" s="159" t="n">
        <v>1248</v>
      </c>
      <c r="H26" s="159" t="n">
        <v>917</v>
      </c>
      <c r="I26" s="159" t="n">
        <v>1907</v>
      </c>
      <c r="J26" s="159" t="n">
        <v>1271</v>
      </c>
    </row>
    <row r="27" customFormat="false" ht="12.75" hidden="false" customHeight="false" outlineLevel="0" collapsed="false">
      <c r="A27" s="48" t="s">
        <v>54</v>
      </c>
      <c r="B27" s="159" t="n">
        <v>17830</v>
      </c>
      <c r="C27" s="159" t="n">
        <v>13911</v>
      </c>
      <c r="D27" s="159" t="n">
        <v>3206</v>
      </c>
      <c r="E27" s="159" t="n">
        <v>6131</v>
      </c>
      <c r="F27" s="159" t="n">
        <v>2137</v>
      </c>
      <c r="G27" s="159" t="n">
        <v>1330</v>
      </c>
      <c r="H27" s="159" t="n">
        <v>1107</v>
      </c>
      <c r="I27" s="159" t="n">
        <v>2302</v>
      </c>
      <c r="J27" s="159" t="n">
        <v>1617</v>
      </c>
    </row>
    <row r="28" customFormat="false" ht="12.75" hidden="false" customHeight="false" outlineLevel="0" collapsed="false">
      <c r="A28" s="48" t="s">
        <v>55</v>
      </c>
      <c r="B28" s="159" t="n">
        <v>17829</v>
      </c>
      <c r="C28" s="159" t="n">
        <v>13172</v>
      </c>
      <c r="D28" s="159" t="n">
        <v>2938</v>
      </c>
      <c r="E28" s="159" t="n">
        <v>5568</v>
      </c>
      <c r="F28" s="159" t="n">
        <v>2040</v>
      </c>
      <c r="G28" s="159" t="n">
        <v>1452</v>
      </c>
      <c r="H28" s="159" t="n">
        <v>1174</v>
      </c>
      <c r="I28" s="159" t="n">
        <v>2797</v>
      </c>
      <c r="J28" s="159" t="n">
        <v>1860</v>
      </c>
    </row>
    <row r="29" customFormat="false" ht="12.75" hidden="false" customHeight="false" outlineLevel="0" collapsed="false">
      <c r="A29" s="48" t="s">
        <v>56</v>
      </c>
      <c r="B29" s="159" t="n">
        <v>14920</v>
      </c>
      <c r="C29" s="159" t="n">
        <v>10135</v>
      </c>
      <c r="D29" s="159" t="n">
        <v>2025</v>
      </c>
      <c r="E29" s="159" t="n">
        <v>4178</v>
      </c>
      <c r="F29" s="159" t="n">
        <v>1651</v>
      </c>
      <c r="G29" s="159" t="n">
        <v>1192</v>
      </c>
      <c r="H29" s="159" t="n">
        <v>1089</v>
      </c>
      <c r="I29" s="159" t="n">
        <v>2798</v>
      </c>
      <c r="J29" s="159" t="n">
        <v>1987</v>
      </c>
    </row>
    <row r="30" customFormat="false" ht="12.75" hidden="false" customHeight="false" outlineLevel="0" collapsed="false">
      <c r="A30" s="48" t="s">
        <v>57</v>
      </c>
      <c r="B30" s="159" t="n">
        <v>14283</v>
      </c>
      <c r="C30" s="159" t="n">
        <v>8690</v>
      </c>
      <c r="D30" s="159" t="n">
        <v>1879</v>
      </c>
      <c r="E30" s="159" t="n">
        <v>3063</v>
      </c>
      <c r="F30" s="159" t="n">
        <v>1530</v>
      </c>
      <c r="G30" s="159" t="n">
        <v>1150</v>
      </c>
      <c r="H30" s="159" t="n">
        <v>1068</v>
      </c>
      <c r="I30" s="159" t="n">
        <v>3152</v>
      </c>
      <c r="J30" s="159" t="n">
        <v>2441</v>
      </c>
    </row>
    <row r="31" customFormat="false" ht="12.75" hidden="false" customHeight="false" outlineLevel="0" collapsed="false">
      <c r="A31" s="48" t="s">
        <v>58</v>
      </c>
      <c r="B31" s="159" t="n">
        <v>11990</v>
      </c>
      <c r="C31" s="159" t="n">
        <v>6403</v>
      </c>
      <c r="D31" s="159" t="n">
        <v>1297</v>
      </c>
      <c r="E31" s="159" t="n">
        <v>2006</v>
      </c>
      <c r="F31" s="159" t="n">
        <v>1155</v>
      </c>
      <c r="G31" s="159" t="n">
        <v>1031</v>
      </c>
      <c r="H31" s="159" t="n">
        <v>914</v>
      </c>
      <c r="I31" s="159" t="n">
        <v>3045</v>
      </c>
      <c r="J31" s="159" t="n">
        <v>2542</v>
      </c>
    </row>
    <row r="32" customFormat="false" ht="12.75" hidden="false" customHeight="false" outlineLevel="0" collapsed="false">
      <c r="A32" s="48" t="s">
        <v>59</v>
      </c>
      <c r="B32" s="159" t="n">
        <v>7898</v>
      </c>
      <c r="C32" s="159" t="n">
        <v>3536</v>
      </c>
      <c r="D32" s="159" t="n">
        <v>534</v>
      </c>
      <c r="E32" s="159" t="n">
        <v>961</v>
      </c>
      <c r="F32" s="159" t="n">
        <v>735</v>
      </c>
      <c r="G32" s="159" t="n">
        <v>661</v>
      </c>
      <c r="H32" s="159" t="n">
        <v>645</v>
      </c>
      <c r="I32" s="159" t="n">
        <v>2277</v>
      </c>
      <c r="J32" s="159" t="n">
        <v>2085</v>
      </c>
    </row>
    <row r="33" customFormat="false" ht="12.75" hidden="false" customHeight="false" outlineLevel="0" collapsed="false">
      <c r="A33" s="48" t="s">
        <v>60</v>
      </c>
      <c r="B33" s="159" t="n">
        <v>4131</v>
      </c>
      <c r="C33" s="159" t="n">
        <v>1635</v>
      </c>
      <c r="D33" s="159" t="n">
        <v>153</v>
      </c>
      <c r="E33" s="159" t="n">
        <v>382</v>
      </c>
      <c r="F33" s="159" t="n">
        <v>373</v>
      </c>
      <c r="G33" s="159" t="n">
        <v>355</v>
      </c>
      <c r="H33" s="159" t="n">
        <v>372</v>
      </c>
      <c r="I33" s="159" t="n">
        <v>1324</v>
      </c>
      <c r="J33" s="159" t="n">
        <v>1172</v>
      </c>
    </row>
    <row r="34" customFormat="false" ht="12.75" hidden="false" customHeight="false" outlineLevel="0" collapsed="false">
      <c r="A34" s="48" t="s">
        <v>61</v>
      </c>
      <c r="B34" s="159" t="n">
        <v>1197</v>
      </c>
      <c r="C34" s="159" t="n">
        <v>478</v>
      </c>
      <c r="D34" s="159" t="n">
        <v>43</v>
      </c>
      <c r="E34" s="159" t="n">
        <v>104</v>
      </c>
      <c r="F34" s="159" t="n">
        <v>106</v>
      </c>
      <c r="G34" s="159" t="n">
        <v>116</v>
      </c>
      <c r="H34" s="159" t="n">
        <v>109</v>
      </c>
      <c r="I34" s="159" t="n">
        <v>389</v>
      </c>
      <c r="J34" s="159" t="n">
        <v>330</v>
      </c>
    </row>
    <row r="35" customFormat="false" ht="12.75" hidden="false" customHeight="false" outlineLevel="0" collapsed="false">
      <c r="A35" s="48" t="s">
        <v>62</v>
      </c>
      <c r="B35" s="159" t="n">
        <v>276</v>
      </c>
      <c r="C35" s="159" t="n">
        <v>144</v>
      </c>
      <c r="D35" s="159" t="n">
        <v>31</v>
      </c>
      <c r="E35" s="159" t="n">
        <v>39</v>
      </c>
      <c r="F35" s="159" t="n">
        <v>30</v>
      </c>
      <c r="G35" s="159" t="n">
        <v>24</v>
      </c>
      <c r="H35" s="159" t="n">
        <v>20</v>
      </c>
      <c r="I35" s="159" t="n">
        <v>72</v>
      </c>
      <c r="J35" s="159" t="n">
        <v>60</v>
      </c>
    </row>
    <row r="36" customFormat="false" ht="12.75" hidden="false" customHeight="false" outlineLevel="0" collapsed="false">
      <c r="A36" s="160"/>
      <c r="B36" s="160"/>
      <c r="C36" s="160"/>
      <c r="D36" s="160"/>
      <c r="E36" s="160"/>
      <c r="F36" s="160"/>
      <c r="G36" s="160"/>
      <c r="H36" s="160"/>
      <c r="I36" s="160"/>
      <c r="J36" s="160"/>
    </row>
    <row r="38" customFormat="false" ht="12.75" hidden="false" customHeight="false" outlineLevel="0" collapsed="false">
      <c r="A38" s="203" t="s">
        <v>65</v>
      </c>
      <c r="B38" s="203"/>
      <c r="C38" s="203"/>
      <c r="D38" s="203"/>
      <c r="E38" s="203"/>
      <c r="F38" s="203"/>
      <c r="G38" s="203"/>
      <c r="H38" s="203"/>
      <c r="I38" s="203"/>
      <c r="J38" s="203"/>
      <c r="K38" s="203"/>
      <c r="L38" s="203"/>
      <c r="M38" s="203"/>
      <c r="N38" s="203"/>
      <c r="O38" s="203"/>
      <c r="P38" s="203"/>
    </row>
    <row r="40" customFormat="false" ht="12.75" hidden="false" customHeight="false" outlineLevel="0" collapsed="false">
      <c r="J40" s="155" t="s">
        <v>34</v>
      </c>
    </row>
  </sheetData>
  <mergeCells count="4">
    <mergeCell ref="A6:J6"/>
    <mergeCell ref="C8:H8"/>
    <mergeCell ref="I8:I9"/>
    <mergeCell ref="A38:P38"/>
  </mergeCells>
  <hyperlinks>
    <hyperlink ref="J2" location="INDICE!A28" display="ÍNDICE"/>
    <hyperlink ref="J40" location="INDICE!A2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29" width="18.7"/>
    <col collapsed="false" customWidth="true" hidden="false" outlineLevel="0" max="2" min="2" style="29" width="9.28"/>
    <col collapsed="false" customWidth="true" hidden="false" outlineLevel="0" max="3" min="3" style="29" width="9.41"/>
    <col collapsed="false" customWidth="true" hidden="false" outlineLevel="0" max="4" min="4" style="29" width="9.85"/>
    <col collapsed="false" customWidth="true" hidden="false" outlineLevel="0" max="5" min="5" style="29" width="11.99"/>
    <col collapsed="false" customWidth="true" hidden="false" outlineLevel="0" max="6" min="6" style="29" width="13.41"/>
    <col collapsed="false" customWidth="true" hidden="false" outlineLevel="0" max="7" min="7" style="29" width="14.56"/>
    <col collapsed="false" customWidth="true" hidden="false" outlineLevel="0" max="8" min="8" style="29" width="9.99"/>
    <col collapsed="false" customWidth="true" hidden="false" outlineLevel="0" max="9" min="9" style="29" width="14.7"/>
    <col collapsed="false" customWidth="true" hidden="false" outlineLevel="0" max="10" min="10" style="29" width="11.99"/>
    <col collapsed="false" customWidth="true" hidden="false" outlineLevel="0" max="11" min="11" style="29" width="8.85"/>
    <col collapsed="false" customWidth="false" hidden="false" outlineLevel="0" max="257" min="12" style="29" width="11.42"/>
  </cols>
  <sheetData>
    <row r="1" customFormat="false" ht="39.75" hidden="false" customHeight="true" outlineLevel="0" collapsed="false"/>
    <row r="3" s="60" customFormat="true" ht="18" hidden="false" customHeight="false" outlineLevel="0" collapsed="false">
      <c r="A3" s="35" t="s">
        <v>2</v>
      </c>
      <c r="B3" s="35"/>
      <c r="C3" s="35"/>
      <c r="D3" s="35"/>
      <c r="E3" s="35"/>
      <c r="F3" s="35"/>
      <c r="G3" s="35"/>
      <c r="K3" s="38" t="s">
        <v>34</v>
      </c>
    </row>
    <row r="4" customFormat="false" ht="16.5" hidden="false" customHeight="false" outlineLevel="0" collapsed="false">
      <c r="A4" s="204" t="s">
        <v>152</v>
      </c>
      <c r="B4" s="204"/>
      <c r="C4" s="204"/>
      <c r="D4" s="204"/>
      <c r="E4" s="204"/>
      <c r="F4" s="204"/>
      <c r="G4" s="204"/>
      <c r="H4" s="61"/>
      <c r="I4" s="61"/>
      <c r="J4" s="61"/>
      <c r="K4" s="61"/>
    </row>
    <row r="5" customFormat="false" ht="9" hidden="false" customHeight="true" outlineLevel="0" collapsed="false">
      <c r="A5" s="36"/>
      <c r="B5" s="36"/>
      <c r="C5" s="36"/>
      <c r="D5" s="36"/>
      <c r="E5" s="36"/>
      <c r="F5" s="36"/>
      <c r="G5" s="36"/>
      <c r="H5" s="60"/>
      <c r="I5" s="60"/>
      <c r="J5" s="60"/>
      <c r="K5" s="60"/>
    </row>
    <row r="6" customFormat="false" ht="17.25" hidden="false" customHeight="true" outlineLevel="0" collapsed="false">
      <c r="A6" s="152" t="s">
        <v>153</v>
      </c>
      <c r="B6" s="152"/>
      <c r="C6" s="152"/>
      <c r="D6" s="152"/>
      <c r="E6" s="152"/>
      <c r="F6" s="152"/>
      <c r="G6" s="152"/>
      <c r="H6" s="152"/>
      <c r="I6" s="152"/>
      <c r="J6" s="152"/>
      <c r="K6" s="152"/>
    </row>
    <row r="8" s="34" customFormat="true" ht="45.75" hidden="false" customHeight="true" outlineLevel="0" collapsed="false">
      <c r="A8" s="151"/>
      <c r="B8" s="66" t="s">
        <v>37</v>
      </c>
      <c r="C8" s="66" t="s">
        <v>100</v>
      </c>
      <c r="D8" s="66" t="s">
        <v>126</v>
      </c>
      <c r="E8" s="95" t="s">
        <v>102</v>
      </c>
      <c r="F8" s="66" t="s">
        <v>103</v>
      </c>
      <c r="G8" s="95" t="s">
        <v>104</v>
      </c>
      <c r="H8" s="66" t="s">
        <v>127</v>
      </c>
      <c r="I8" s="66" t="s">
        <v>128</v>
      </c>
      <c r="J8" s="66" t="s">
        <v>129</v>
      </c>
      <c r="K8" s="66" t="s">
        <v>130</v>
      </c>
    </row>
    <row r="9" customFormat="false" ht="20.25" hidden="false" customHeight="true" outlineLevel="0" collapsed="false">
      <c r="B9" s="102"/>
      <c r="C9" s="102"/>
      <c r="D9" s="102"/>
      <c r="E9" s="102"/>
      <c r="F9" s="102"/>
      <c r="G9" s="102"/>
      <c r="H9" s="102"/>
      <c r="I9" s="102"/>
      <c r="J9" s="102"/>
      <c r="K9" s="102"/>
    </row>
    <row r="10" customFormat="false" ht="12.75" hidden="false" customHeight="false" outlineLevel="0" collapsed="false">
      <c r="A10" s="48" t="s">
        <v>37</v>
      </c>
      <c r="B10" s="70" t="n">
        <v>1085030</v>
      </c>
      <c r="C10" s="70" t="n">
        <v>271</v>
      </c>
      <c r="D10" s="70" t="n">
        <v>2414</v>
      </c>
      <c r="E10" s="70" t="n">
        <v>4462</v>
      </c>
      <c r="F10" s="70" t="n">
        <v>730</v>
      </c>
      <c r="G10" s="70" t="n">
        <v>637037</v>
      </c>
      <c r="H10" s="70" t="n">
        <v>1321</v>
      </c>
      <c r="I10" s="70" t="n">
        <v>132431</v>
      </c>
      <c r="J10" s="70" t="n">
        <v>26426</v>
      </c>
      <c r="K10" s="70" t="n">
        <v>279938</v>
      </c>
    </row>
    <row r="11" customFormat="false" ht="12.75" hidden="false" customHeight="false" outlineLevel="0" collapsed="false">
      <c r="A11" s="48" t="s">
        <v>113</v>
      </c>
      <c r="B11" s="70" t="n">
        <v>498005</v>
      </c>
      <c r="C11" s="70" t="n">
        <v>125</v>
      </c>
      <c r="D11" s="70" t="n">
        <v>1045</v>
      </c>
      <c r="E11" s="70" t="n">
        <v>1689</v>
      </c>
      <c r="F11" s="70" t="n">
        <v>319</v>
      </c>
      <c r="G11" s="70" t="n">
        <v>291036</v>
      </c>
      <c r="H11" s="70" t="n">
        <v>586</v>
      </c>
      <c r="I11" s="70" t="n">
        <v>61136</v>
      </c>
      <c r="J11" s="70" t="n">
        <v>7833</v>
      </c>
      <c r="K11" s="70" t="n">
        <v>134236</v>
      </c>
    </row>
    <row r="12" customFormat="false" ht="12.75" hidden="false" customHeight="false" outlineLevel="0" collapsed="false">
      <c r="A12" s="48" t="s">
        <v>114</v>
      </c>
      <c r="B12" s="70" t="n">
        <v>586831</v>
      </c>
      <c r="C12" s="70" t="n">
        <v>146</v>
      </c>
      <c r="D12" s="70" t="n">
        <v>1369</v>
      </c>
      <c r="E12" s="70" t="n">
        <v>2773</v>
      </c>
      <c r="F12" s="70" t="n">
        <v>411</v>
      </c>
      <c r="G12" s="70" t="n">
        <v>345955</v>
      </c>
      <c r="H12" s="70" t="n">
        <v>735</v>
      </c>
      <c r="I12" s="70" t="n">
        <v>71171</v>
      </c>
      <c r="J12" s="70" t="n">
        <v>18588</v>
      </c>
      <c r="K12" s="70" t="n">
        <v>145683</v>
      </c>
    </row>
    <row r="13" customFormat="false" ht="12.75" hidden="false" customHeight="false" outlineLevel="0" collapsed="false">
      <c r="A13" s="48"/>
      <c r="B13" s="70"/>
      <c r="C13" s="70"/>
      <c r="D13" s="70"/>
      <c r="E13" s="70"/>
      <c r="F13" s="70"/>
      <c r="G13" s="70"/>
      <c r="H13" s="159"/>
      <c r="I13" s="102"/>
      <c r="J13" s="70"/>
      <c r="K13" s="102"/>
    </row>
    <row r="14" customFormat="false" ht="12.75" hidden="false" customHeight="false" outlineLevel="0" collapsed="false">
      <c r="A14" s="48" t="s">
        <v>42</v>
      </c>
      <c r="B14" s="70" t="n">
        <v>26214</v>
      </c>
      <c r="C14" s="70" t="n">
        <v>35</v>
      </c>
      <c r="D14" s="70" t="n">
        <v>174</v>
      </c>
      <c r="E14" s="70" t="n">
        <v>277</v>
      </c>
      <c r="F14" s="70" t="n">
        <v>50</v>
      </c>
      <c r="G14" s="70" t="n">
        <v>15767</v>
      </c>
      <c r="H14" s="70" t="n">
        <v>224</v>
      </c>
      <c r="I14" s="70" t="n">
        <v>3122</v>
      </c>
      <c r="J14" s="70" t="n">
        <v>370</v>
      </c>
      <c r="K14" s="70" t="n">
        <v>6195</v>
      </c>
    </row>
    <row r="15" customFormat="false" ht="12.75" hidden="false" customHeight="false" outlineLevel="0" collapsed="false">
      <c r="A15" s="48" t="s">
        <v>43</v>
      </c>
      <c r="B15" s="70" t="n">
        <v>20706</v>
      </c>
      <c r="C15" s="70" t="n">
        <v>47</v>
      </c>
      <c r="D15" s="70" t="n">
        <v>357</v>
      </c>
      <c r="E15" s="70" t="n">
        <v>457</v>
      </c>
      <c r="F15" s="70" t="n">
        <v>70</v>
      </c>
      <c r="G15" s="70" t="n">
        <v>13287</v>
      </c>
      <c r="H15" s="70" t="n">
        <v>169</v>
      </c>
      <c r="I15" s="70" t="n">
        <v>1868</v>
      </c>
      <c r="J15" s="70" t="n">
        <v>99</v>
      </c>
      <c r="K15" s="70" t="n">
        <v>4352</v>
      </c>
    </row>
    <row r="16" customFormat="false" ht="12.75" hidden="false" customHeight="false" outlineLevel="0" collapsed="false">
      <c r="A16" s="48" t="s">
        <v>44</v>
      </c>
      <c r="B16" s="70" t="n">
        <v>20440</v>
      </c>
      <c r="C16" s="70" t="n">
        <v>13</v>
      </c>
      <c r="D16" s="70" t="n">
        <v>306</v>
      </c>
      <c r="E16" s="70" t="n">
        <v>393</v>
      </c>
      <c r="F16" s="70" t="n">
        <v>76</v>
      </c>
      <c r="G16" s="70" t="n">
        <v>13219</v>
      </c>
      <c r="H16" s="70" t="n">
        <v>184</v>
      </c>
      <c r="I16" s="70" t="n">
        <v>1415</v>
      </c>
      <c r="J16" s="70" t="n">
        <v>113</v>
      </c>
      <c r="K16" s="70" t="n">
        <v>4721</v>
      </c>
    </row>
    <row r="17" customFormat="false" ht="12.75" hidden="false" customHeight="false" outlineLevel="0" collapsed="false">
      <c r="A17" s="48" t="s">
        <v>45</v>
      </c>
      <c r="B17" s="70" t="n">
        <v>30680</v>
      </c>
      <c r="C17" s="70" t="n">
        <v>8</v>
      </c>
      <c r="D17" s="70" t="n">
        <v>229</v>
      </c>
      <c r="E17" s="70" t="n">
        <v>436</v>
      </c>
      <c r="F17" s="70" t="n">
        <v>81</v>
      </c>
      <c r="G17" s="70" t="n">
        <v>19599</v>
      </c>
      <c r="H17" s="70" t="n">
        <v>77</v>
      </c>
      <c r="I17" s="70" t="n">
        <v>2486</v>
      </c>
      <c r="J17" s="70" t="n">
        <v>699</v>
      </c>
      <c r="K17" s="70" t="n">
        <v>7065</v>
      </c>
    </row>
    <row r="18" customFormat="false" ht="12.75" hidden="false" customHeight="false" outlineLevel="0" collapsed="false">
      <c r="A18" s="48" t="s">
        <v>46</v>
      </c>
      <c r="B18" s="70" t="n">
        <v>31698</v>
      </c>
      <c r="C18" s="70" t="n">
        <v>5</v>
      </c>
      <c r="D18" s="70" t="n">
        <v>139</v>
      </c>
      <c r="E18" s="70" t="n">
        <v>450</v>
      </c>
      <c r="F18" s="70" t="n">
        <v>21</v>
      </c>
      <c r="G18" s="70" t="n">
        <v>19393</v>
      </c>
      <c r="H18" s="70" t="n">
        <v>32</v>
      </c>
      <c r="I18" s="70" t="n">
        <v>3469</v>
      </c>
      <c r="J18" s="70" t="n">
        <v>2216</v>
      </c>
      <c r="K18" s="70" t="n">
        <v>5973</v>
      </c>
    </row>
    <row r="19" customFormat="false" ht="12.75" hidden="false" customHeight="false" outlineLevel="0" collapsed="false">
      <c r="A19" s="48" t="s">
        <v>47</v>
      </c>
      <c r="B19" s="70" t="n">
        <v>39644</v>
      </c>
      <c r="C19" s="70" t="n">
        <v>22</v>
      </c>
      <c r="D19" s="70" t="n">
        <v>114</v>
      </c>
      <c r="E19" s="70" t="n">
        <v>342</v>
      </c>
      <c r="F19" s="70" t="n">
        <v>33</v>
      </c>
      <c r="G19" s="70" t="n">
        <v>22393</v>
      </c>
      <c r="H19" s="70" t="n">
        <v>57</v>
      </c>
      <c r="I19" s="70" t="n">
        <v>4499</v>
      </c>
      <c r="J19" s="70" t="n">
        <v>3521</v>
      </c>
      <c r="K19" s="70" t="n">
        <v>8663</v>
      </c>
    </row>
    <row r="20" customFormat="false" ht="12.75" hidden="false" customHeight="false" outlineLevel="0" collapsed="false">
      <c r="A20" s="48" t="s">
        <v>48</v>
      </c>
      <c r="B20" s="70" t="n">
        <v>57867</v>
      </c>
      <c r="C20" s="70" t="n">
        <v>13</v>
      </c>
      <c r="D20" s="70" t="n">
        <v>106</v>
      </c>
      <c r="E20" s="70" t="n">
        <v>371</v>
      </c>
      <c r="F20" s="70" t="n">
        <v>44</v>
      </c>
      <c r="G20" s="70" t="n">
        <v>32372</v>
      </c>
      <c r="H20" s="70" t="n">
        <v>49</v>
      </c>
      <c r="I20" s="70" t="n">
        <v>7112</v>
      </c>
      <c r="J20" s="70" t="n">
        <v>3709</v>
      </c>
      <c r="K20" s="70" t="n">
        <v>14091</v>
      </c>
    </row>
    <row r="21" customFormat="false" ht="12.75" hidden="false" customHeight="false" outlineLevel="0" collapsed="false">
      <c r="A21" s="48" t="s">
        <v>49</v>
      </c>
      <c r="B21" s="70" t="n">
        <v>74340</v>
      </c>
      <c r="C21" s="70" t="n">
        <v>12</v>
      </c>
      <c r="D21" s="70" t="n">
        <v>111</v>
      </c>
      <c r="E21" s="70" t="n">
        <v>388</v>
      </c>
      <c r="F21" s="70" t="n">
        <v>26</v>
      </c>
      <c r="G21" s="70" t="n">
        <v>40211</v>
      </c>
      <c r="H21" s="70" t="n">
        <v>83</v>
      </c>
      <c r="I21" s="70" t="n">
        <v>10309</v>
      </c>
      <c r="J21" s="70" t="n">
        <v>3387</v>
      </c>
      <c r="K21" s="70" t="n">
        <v>19813</v>
      </c>
    </row>
    <row r="22" customFormat="false" ht="12.75" hidden="false" customHeight="false" outlineLevel="0" collapsed="false">
      <c r="A22" s="48" t="s">
        <v>50</v>
      </c>
      <c r="B22" s="70" t="n">
        <v>75081</v>
      </c>
      <c r="C22" s="70" t="n">
        <v>6</v>
      </c>
      <c r="D22" s="70" t="n">
        <v>99</v>
      </c>
      <c r="E22" s="70" t="n">
        <v>210</v>
      </c>
      <c r="F22" s="70" t="n">
        <v>20</v>
      </c>
      <c r="G22" s="70" t="n">
        <v>41645</v>
      </c>
      <c r="H22" s="70" t="n">
        <v>61</v>
      </c>
      <c r="I22" s="70" t="n">
        <v>10352</v>
      </c>
      <c r="J22" s="70" t="n">
        <v>2150</v>
      </c>
      <c r="K22" s="70" t="n">
        <v>20538</v>
      </c>
    </row>
    <row r="23" customFormat="false" ht="12.75" hidden="false" customHeight="false" outlineLevel="0" collapsed="false">
      <c r="A23" s="48" t="s">
        <v>51</v>
      </c>
      <c r="B23" s="70" t="n">
        <v>82173</v>
      </c>
      <c r="C23" s="70" t="n">
        <v>15</v>
      </c>
      <c r="D23" s="70" t="n">
        <v>84</v>
      </c>
      <c r="E23" s="70" t="n">
        <v>244</v>
      </c>
      <c r="F23" s="70" t="n">
        <v>31</v>
      </c>
      <c r="G23" s="70" t="n">
        <v>47843</v>
      </c>
      <c r="H23" s="70" t="n">
        <v>42</v>
      </c>
      <c r="I23" s="70" t="n">
        <v>9796</v>
      </c>
      <c r="J23" s="70" t="n">
        <v>1636</v>
      </c>
      <c r="K23" s="70" t="n">
        <v>22482</v>
      </c>
    </row>
    <row r="24" customFormat="false" ht="12.75" hidden="false" customHeight="false" outlineLevel="0" collapsed="false">
      <c r="A24" s="48" t="s">
        <v>52</v>
      </c>
      <c r="B24" s="70" t="n">
        <v>84760</v>
      </c>
      <c r="C24" s="70" t="n">
        <v>16</v>
      </c>
      <c r="D24" s="70" t="n">
        <v>109</v>
      </c>
      <c r="E24" s="70" t="n">
        <v>213</v>
      </c>
      <c r="F24" s="70" t="n">
        <v>66</v>
      </c>
      <c r="G24" s="70" t="n">
        <v>47971</v>
      </c>
      <c r="H24" s="70" t="n">
        <v>111</v>
      </c>
      <c r="I24" s="70" t="n">
        <v>10708</v>
      </c>
      <c r="J24" s="70" t="n">
        <v>1523</v>
      </c>
      <c r="K24" s="70" t="n">
        <v>24043</v>
      </c>
    </row>
    <row r="25" customFormat="false" ht="12.75" hidden="false" customHeight="false" outlineLevel="0" collapsed="false">
      <c r="A25" s="48" t="s">
        <v>53</v>
      </c>
      <c r="B25" s="70" t="n">
        <v>82928</v>
      </c>
      <c r="C25" s="70" t="n">
        <v>5</v>
      </c>
      <c r="D25" s="70" t="n">
        <v>123</v>
      </c>
      <c r="E25" s="70" t="n">
        <v>240</v>
      </c>
      <c r="F25" s="70" t="n">
        <v>61</v>
      </c>
      <c r="G25" s="70" t="n">
        <v>47219</v>
      </c>
      <c r="H25" s="70" t="n">
        <v>53</v>
      </c>
      <c r="I25" s="70" t="n">
        <v>10931</v>
      </c>
      <c r="J25" s="70" t="n">
        <v>1263</v>
      </c>
      <c r="K25" s="70" t="n">
        <v>23033</v>
      </c>
    </row>
    <row r="26" customFormat="false" ht="12.75" hidden="false" customHeight="false" outlineLevel="0" collapsed="false">
      <c r="A26" s="48" t="s">
        <v>54</v>
      </c>
      <c r="B26" s="70" t="n">
        <v>90890</v>
      </c>
      <c r="C26" s="70" t="n">
        <v>14</v>
      </c>
      <c r="D26" s="70" t="n">
        <v>81</v>
      </c>
      <c r="E26" s="70" t="n">
        <v>103</v>
      </c>
      <c r="F26" s="70" t="n">
        <v>40</v>
      </c>
      <c r="G26" s="70" t="n">
        <v>52070</v>
      </c>
      <c r="H26" s="70" t="n">
        <v>53</v>
      </c>
      <c r="I26" s="70" t="n">
        <v>12352</v>
      </c>
      <c r="J26" s="70" t="n">
        <v>1287</v>
      </c>
      <c r="K26" s="70" t="n">
        <v>24890</v>
      </c>
    </row>
    <row r="27" customFormat="false" ht="12.75" hidden="false" customHeight="false" outlineLevel="0" collapsed="false">
      <c r="A27" s="48" t="s">
        <v>55</v>
      </c>
      <c r="B27" s="70" t="n">
        <v>100955</v>
      </c>
      <c r="C27" s="70" t="n">
        <v>23</v>
      </c>
      <c r="D27" s="70" t="n">
        <v>52</v>
      </c>
      <c r="E27" s="70" t="n">
        <v>182</v>
      </c>
      <c r="F27" s="70" t="n">
        <v>33</v>
      </c>
      <c r="G27" s="70" t="n">
        <v>58737</v>
      </c>
      <c r="H27" s="70" t="n">
        <v>36</v>
      </c>
      <c r="I27" s="70" t="n">
        <v>12927</v>
      </c>
      <c r="J27" s="70" t="n">
        <v>1344</v>
      </c>
      <c r="K27" s="70" t="n">
        <v>27621</v>
      </c>
    </row>
    <row r="28" customFormat="false" ht="12.75" hidden="false" customHeight="false" outlineLevel="0" collapsed="false">
      <c r="A28" s="48" t="s">
        <v>56</v>
      </c>
      <c r="B28" s="70" t="n">
        <v>86257</v>
      </c>
      <c r="C28" s="70" t="n">
        <v>18</v>
      </c>
      <c r="D28" s="70" t="n">
        <v>161</v>
      </c>
      <c r="E28" s="70" t="n">
        <v>54</v>
      </c>
      <c r="F28" s="70" t="n">
        <v>45</v>
      </c>
      <c r="G28" s="70" t="n">
        <v>51096</v>
      </c>
      <c r="H28" s="70" t="n">
        <v>36</v>
      </c>
      <c r="I28" s="70" t="n">
        <v>11022</v>
      </c>
      <c r="J28" s="70" t="n">
        <v>1050</v>
      </c>
      <c r="K28" s="70" t="n">
        <v>22775</v>
      </c>
    </row>
    <row r="29" customFormat="false" ht="12.75" hidden="false" customHeight="false" outlineLevel="0" collapsed="false">
      <c r="A29" s="48" t="s">
        <v>57</v>
      </c>
      <c r="B29" s="70" t="n">
        <v>86200</v>
      </c>
      <c r="C29" s="70" t="n">
        <v>10</v>
      </c>
      <c r="D29" s="70" t="n">
        <v>109</v>
      </c>
      <c r="E29" s="70" t="n">
        <v>40</v>
      </c>
      <c r="F29" s="70" t="n">
        <v>12</v>
      </c>
      <c r="G29" s="70" t="n">
        <v>53903</v>
      </c>
      <c r="H29" s="70" t="n">
        <v>24</v>
      </c>
      <c r="I29" s="70" t="n">
        <v>9605</v>
      </c>
      <c r="J29" s="70" t="n">
        <v>968</v>
      </c>
      <c r="K29" s="70" t="n">
        <v>21529</v>
      </c>
    </row>
    <row r="30" customFormat="false" ht="12.75" hidden="false" customHeight="false" outlineLevel="0" collapsed="false">
      <c r="A30" s="48" t="s">
        <v>58</v>
      </c>
      <c r="B30" s="70" t="n">
        <v>60855</v>
      </c>
      <c r="C30" s="70" t="n">
        <v>7</v>
      </c>
      <c r="D30" s="70" t="n">
        <v>29</v>
      </c>
      <c r="E30" s="70" t="n">
        <v>39</v>
      </c>
      <c r="F30" s="70" t="n">
        <v>20</v>
      </c>
      <c r="G30" s="70" t="n">
        <v>38934</v>
      </c>
      <c r="H30" s="70" t="n">
        <v>21</v>
      </c>
      <c r="I30" s="70" t="n">
        <v>6584</v>
      </c>
      <c r="J30" s="70" t="n">
        <v>634</v>
      </c>
      <c r="K30" s="70" t="n">
        <v>14587</v>
      </c>
    </row>
    <row r="31" customFormat="false" ht="12.75" hidden="false" customHeight="false" outlineLevel="0" collapsed="false">
      <c r="A31" s="48" t="s">
        <v>59</v>
      </c>
      <c r="B31" s="70" t="n">
        <v>26163</v>
      </c>
      <c r="C31" s="70" t="n">
        <v>1</v>
      </c>
      <c r="D31" s="70" t="n">
        <v>28</v>
      </c>
      <c r="E31" s="70" t="n">
        <v>20</v>
      </c>
      <c r="F31" s="70" t="n">
        <v>1</v>
      </c>
      <c r="G31" s="70" t="n">
        <v>16835</v>
      </c>
      <c r="H31" s="70" t="n">
        <v>8</v>
      </c>
      <c r="I31" s="70" t="n">
        <v>2920</v>
      </c>
      <c r="J31" s="70" t="n">
        <v>351</v>
      </c>
      <c r="K31" s="70" t="n">
        <v>5999</v>
      </c>
    </row>
    <row r="32" customFormat="false" ht="12.75" hidden="false" customHeight="false" outlineLevel="0" collapsed="false">
      <c r="A32" s="48" t="s">
        <v>60</v>
      </c>
      <c r="B32" s="70" t="n">
        <v>6119</v>
      </c>
      <c r="C32" s="70" t="n">
        <v>1</v>
      </c>
      <c r="D32" s="70" t="n">
        <v>3</v>
      </c>
      <c r="E32" s="70" t="n">
        <v>3</v>
      </c>
      <c r="F32" s="70" t="n">
        <v>0</v>
      </c>
      <c r="G32" s="70" t="n">
        <v>3877</v>
      </c>
      <c r="H32" s="70" t="n">
        <v>1</v>
      </c>
      <c r="I32" s="70" t="n">
        <v>773</v>
      </c>
      <c r="J32" s="70" t="n">
        <v>83</v>
      </c>
      <c r="K32" s="70" t="n">
        <v>1378</v>
      </c>
    </row>
    <row r="33" customFormat="false" ht="12.75" hidden="false" customHeight="false" outlineLevel="0" collapsed="false">
      <c r="A33" s="48" t="s">
        <v>61</v>
      </c>
      <c r="B33" s="70" t="n">
        <v>853</v>
      </c>
      <c r="C33" s="70" t="n">
        <v>0</v>
      </c>
      <c r="D33" s="70" t="n">
        <v>0</v>
      </c>
      <c r="E33" s="70" t="n">
        <v>0</v>
      </c>
      <c r="F33" s="70" t="n">
        <v>0</v>
      </c>
      <c r="G33" s="70" t="n">
        <v>618</v>
      </c>
      <c r="H33" s="70" t="n">
        <v>0</v>
      </c>
      <c r="I33" s="70" t="n">
        <v>96</v>
      </c>
      <c r="J33" s="70" t="n">
        <v>14</v>
      </c>
      <c r="K33" s="70" t="n">
        <v>125</v>
      </c>
    </row>
    <row r="34" customFormat="false" ht="12.75" hidden="false" customHeight="false" outlineLevel="0" collapsed="false">
      <c r="A34" s="48" t="s">
        <v>62</v>
      </c>
      <c r="B34" s="70" t="n">
        <v>205</v>
      </c>
      <c r="C34" s="70" t="n">
        <v>0</v>
      </c>
      <c r="D34" s="70" t="n">
        <v>0</v>
      </c>
      <c r="E34" s="70" t="n">
        <v>0</v>
      </c>
      <c r="F34" s="70" t="n">
        <v>0</v>
      </c>
      <c r="G34" s="70" t="n">
        <v>48</v>
      </c>
      <c r="H34" s="70" t="n">
        <v>0</v>
      </c>
      <c r="I34" s="70" t="n">
        <v>85</v>
      </c>
      <c r="J34" s="70" t="n">
        <v>7</v>
      </c>
      <c r="K34" s="70" t="n">
        <v>65</v>
      </c>
    </row>
    <row r="35" customFormat="false" ht="12.75" hidden="false" customHeight="false" outlineLevel="0" collapsed="false">
      <c r="A35" s="52"/>
      <c r="B35" s="52"/>
      <c r="C35" s="52"/>
      <c r="D35" s="52"/>
      <c r="E35" s="52"/>
      <c r="F35" s="52"/>
      <c r="G35" s="52"/>
      <c r="H35" s="52"/>
      <c r="I35" s="52"/>
      <c r="J35" s="52"/>
      <c r="K35" s="52"/>
    </row>
    <row r="37" customFormat="false" ht="12.75" hidden="false" customHeight="false" outlineLevel="0" collapsed="false">
      <c r="A37" s="118" t="s">
        <v>65</v>
      </c>
      <c r="B37" s="118"/>
      <c r="C37" s="118"/>
      <c r="D37" s="118"/>
      <c r="E37" s="118"/>
      <c r="F37" s="118"/>
      <c r="G37" s="118"/>
      <c r="H37" s="118"/>
      <c r="I37" s="118"/>
      <c r="J37" s="118"/>
      <c r="K37" s="118"/>
    </row>
    <row r="40" customFormat="false" ht="12.75" hidden="false" customHeight="false" outlineLevel="0" collapsed="false">
      <c r="I40" s="38" t="s">
        <v>34</v>
      </c>
    </row>
  </sheetData>
  <mergeCells count="2">
    <mergeCell ref="A6:K6"/>
    <mergeCell ref="A37:K37"/>
  </mergeCells>
  <hyperlinks>
    <hyperlink ref="K3" location="INDICE!A32" display="ÍNDICE"/>
    <hyperlink ref="I40" location="INDICE!A3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D19" activeCellId="0" sqref="D19"/>
    </sheetView>
  </sheetViews>
  <sheetFormatPr defaultColWidth="11.41796875" defaultRowHeight="12.75" zeroHeight="false" outlineLevelRow="0" outlineLevelCol="0"/>
  <cols>
    <col collapsed="false" customWidth="true" hidden="false" outlineLevel="0" max="1" min="1" style="9" width="2.99"/>
    <col collapsed="false" customWidth="true" hidden="false" outlineLevel="0" max="2" min="2" style="9" width="104.56"/>
    <col collapsed="false" customWidth="true" hidden="false" outlineLevel="0" max="3" min="3" style="9" width="8.56"/>
    <col collapsed="false" customWidth="true" hidden="false" outlineLevel="0" max="4" min="4" style="9" width="8.14"/>
    <col collapsed="false" customWidth="false" hidden="false" outlineLevel="0" max="257" min="5" style="9" width="11.42"/>
  </cols>
  <sheetData>
    <row r="1" customFormat="false" ht="15" hidden="false" customHeight="true" outlineLevel="0" collapsed="false">
      <c r="B1" s="10"/>
    </row>
    <row r="2" customFormat="false" ht="13.5" hidden="false" customHeight="true" outlineLevel="0" collapsed="false"/>
    <row r="3" customFormat="false" ht="11.25" hidden="false" customHeight="true" outlineLevel="0" collapsed="false"/>
    <row r="4" customFormat="false" ht="47.25" hidden="false" customHeight="true" outlineLevel="0" collapsed="false">
      <c r="B4" s="11" t="s">
        <v>1</v>
      </c>
      <c r="C4" s="11"/>
      <c r="D4" s="11"/>
    </row>
    <row r="5" customFormat="false" ht="15" hidden="false" customHeight="true" outlineLevel="0" collapsed="false">
      <c r="B5" s="12"/>
    </row>
    <row r="6" s="13" customFormat="true" ht="30" hidden="false" customHeight="true" outlineLevel="0" collapsed="false">
      <c r="B6" s="14" t="s">
        <v>2</v>
      </c>
      <c r="C6" s="14"/>
      <c r="D6" s="14"/>
    </row>
    <row r="7" s="15" customFormat="true" ht="12.75" hidden="false" customHeight="true" outlineLevel="0" collapsed="false">
      <c r="B7" s="16"/>
    </row>
    <row r="8" s="17" customFormat="true" ht="21" hidden="false" customHeight="true" outlineLevel="0" collapsed="false">
      <c r="B8" s="18" t="s">
        <v>3</v>
      </c>
      <c r="C8" s="19"/>
    </row>
    <row r="9" s="15" customFormat="true" ht="12.75" hidden="false" customHeight="true" outlineLevel="0" collapsed="false">
      <c r="B9" s="16"/>
    </row>
    <row r="10" s="20" customFormat="true" ht="14.1" hidden="false" customHeight="true" outlineLevel="0" collapsed="false">
      <c r="B10" s="21" t="s">
        <v>4</v>
      </c>
      <c r="C10" s="22"/>
    </row>
    <row r="11" s="20" customFormat="true" ht="14.1" hidden="false" customHeight="true" outlineLevel="0" collapsed="false">
      <c r="B11" s="21" t="s">
        <v>5</v>
      </c>
    </row>
    <row r="12" s="15" customFormat="true" ht="14.1" hidden="false" customHeight="true" outlineLevel="0" collapsed="false">
      <c r="B12" s="21" t="s">
        <v>6</v>
      </c>
    </row>
    <row r="13" s="15" customFormat="true" ht="14.1" hidden="false" customHeight="true" outlineLevel="0" collapsed="false">
      <c r="B13" s="21" t="s">
        <v>7</v>
      </c>
    </row>
    <row r="14" s="15" customFormat="true" ht="14.1" hidden="false" customHeight="true" outlineLevel="0" collapsed="false">
      <c r="B14" s="21" t="s">
        <v>8</v>
      </c>
    </row>
    <row r="15" s="15" customFormat="true" ht="12.75" hidden="false" customHeight="true" outlineLevel="0" collapsed="false">
      <c r="B15" s="16"/>
    </row>
    <row r="16" customFormat="false" ht="12.75" hidden="false" customHeight="true" outlineLevel="0" collapsed="false">
      <c r="A16" s="17"/>
      <c r="B16" s="18" t="s">
        <v>9</v>
      </c>
      <c r="C16" s="19"/>
      <c r="D16" s="17"/>
    </row>
    <row r="17" customFormat="false" ht="12.75" hidden="false" customHeight="true" outlineLevel="0" collapsed="false">
      <c r="A17" s="15"/>
      <c r="B17" s="16"/>
      <c r="C17" s="15"/>
      <c r="D17" s="15"/>
    </row>
    <row r="18" customFormat="false" ht="12.75" hidden="false" customHeight="true" outlineLevel="0" collapsed="false">
      <c r="A18" s="15"/>
      <c r="B18" s="21" t="s">
        <v>10</v>
      </c>
      <c r="C18" s="15"/>
      <c r="D18" s="15"/>
    </row>
    <row r="19" customFormat="false" ht="12.75" hidden="false" customHeight="true" outlineLevel="0" collapsed="false">
      <c r="A19" s="23"/>
      <c r="B19" s="24" t="s">
        <v>11</v>
      </c>
      <c r="C19" s="23"/>
      <c r="D19" s="23"/>
    </row>
    <row r="20" customFormat="false" ht="12.75" hidden="false" customHeight="true" outlineLevel="0" collapsed="false">
      <c r="A20" s="23"/>
      <c r="B20" s="24" t="s">
        <v>12</v>
      </c>
      <c r="C20" s="23"/>
      <c r="D20" s="23"/>
    </row>
    <row r="21" customFormat="false" ht="12.75" hidden="false" customHeight="true" outlineLevel="0" collapsed="false">
      <c r="A21" s="15"/>
      <c r="B21" s="21" t="s">
        <v>13</v>
      </c>
      <c r="C21" s="15"/>
      <c r="D21" s="15"/>
    </row>
    <row r="22" customFormat="false" ht="12.75" hidden="false" customHeight="true" outlineLevel="0" collapsed="false">
      <c r="A22" s="23"/>
      <c r="B22" s="24" t="s">
        <v>14</v>
      </c>
      <c r="C22" s="23"/>
      <c r="D22" s="23"/>
    </row>
    <row r="23" customFormat="false" ht="12.75" hidden="false" customHeight="true" outlineLevel="0" collapsed="false">
      <c r="A23" s="23"/>
      <c r="B23" s="24" t="s">
        <v>15</v>
      </c>
      <c r="C23" s="23"/>
      <c r="D23" s="23"/>
    </row>
    <row r="24" customFormat="false" ht="12.75" hidden="false" customHeight="true" outlineLevel="0" collapsed="false">
      <c r="A24" s="15"/>
      <c r="B24" s="21" t="s">
        <v>16</v>
      </c>
      <c r="C24" s="15"/>
      <c r="D24" s="15"/>
    </row>
    <row r="25" customFormat="false" ht="12.75" hidden="false" customHeight="true" outlineLevel="0" collapsed="false">
      <c r="A25" s="15"/>
      <c r="B25" s="21" t="s">
        <v>17</v>
      </c>
      <c r="C25" s="15"/>
      <c r="D25" s="15"/>
    </row>
    <row r="26" customFormat="false" ht="12.75" hidden="false" customHeight="true" outlineLevel="0" collapsed="false">
      <c r="A26" s="20"/>
      <c r="B26" s="21" t="s">
        <v>18</v>
      </c>
      <c r="C26" s="20"/>
      <c r="D26" s="20"/>
    </row>
    <row r="27" customFormat="false" ht="12.75" hidden="false" customHeight="true" outlineLevel="0" collapsed="false">
      <c r="B27" s="24" t="s">
        <v>19</v>
      </c>
    </row>
    <row r="28" customFormat="false" ht="12.75" hidden="false" customHeight="true" outlineLevel="0" collapsed="false">
      <c r="B28" s="24" t="s">
        <v>20</v>
      </c>
    </row>
    <row r="29" customFormat="false" ht="12.75" hidden="false" customHeight="true" outlineLevel="0" collapsed="false">
      <c r="B29" s="25"/>
      <c r="C29" s="26"/>
    </row>
    <row r="30" customFormat="false" ht="12.75" hidden="false" customHeight="true" outlineLevel="0" collapsed="false">
      <c r="A30" s="17"/>
      <c r="B30" s="18" t="s">
        <v>21</v>
      </c>
      <c r="C30" s="19"/>
      <c r="D30" s="17"/>
    </row>
    <row r="31" customFormat="false" ht="12.75" hidden="false" customHeight="true" outlineLevel="0" collapsed="false">
      <c r="A31" s="15"/>
      <c r="B31" s="16"/>
      <c r="C31" s="15"/>
      <c r="D31" s="15"/>
    </row>
    <row r="32" customFormat="false" ht="12.75" hidden="false" customHeight="true" outlineLevel="0" collapsed="false">
      <c r="A32" s="27"/>
      <c r="B32" s="21" t="s">
        <v>22</v>
      </c>
      <c r="C32" s="27"/>
      <c r="D32" s="27"/>
    </row>
    <row r="33" customFormat="false" ht="12.75" hidden="false" customHeight="true" outlineLevel="0" collapsed="false">
      <c r="A33" s="27"/>
      <c r="B33" s="21" t="s">
        <v>23</v>
      </c>
      <c r="C33" s="27"/>
      <c r="D33" s="27"/>
    </row>
    <row r="34" customFormat="false" ht="12.75" hidden="false" customHeight="true" outlineLevel="0" collapsed="false">
      <c r="A34" s="27"/>
      <c r="B34" s="21" t="s">
        <v>24</v>
      </c>
      <c r="C34" s="27"/>
      <c r="D34" s="27"/>
    </row>
    <row r="35" customFormat="false" ht="12.75" hidden="false" customHeight="true" outlineLevel="0" collapsed="false">
      <c r="A35" s="23"/>
      <c r="B35" s="21" t="s">
        <v>25</v>
      </c>
      <c r="C35" s="23"/>
      <c r="D35" s="23"/>
    </row>
    <row r="36" customFormat="false" ht="12.75" hidden="false" customHeight="true" outlineLevel="0" collapsed="false">
      <c r="A36" s="23"/>
      <c r="B36" s="21" t="s">
        <v>26</v>
      </c>
      <c r="C36" s="23"/>
      <c r="D36" s="23"/>
    </row>
    <row r="37" customFormat="false" ht="12.75" hidden="false" customHeight="true" outlineLevel="0" collapsed="false">
      <c r="A37" s="23"/>
      <c r="B37" s="21" t="s">
        <v>27</v>
      </c>
      <c r="C37" s="23"/>
      <c r="D37" s="23"/>
    </row>
    <row r="38" customFormat="false" ht="12.75" hidden="false" customHeight="true" outlineLevel="0" collapsed="false">
      <c r="A38" s="20"/>
      <c r="B38" s="21" t="s">
        <v>28</v>
      </c>
      <c r="C38" s="20"/>
      <c r="D38" s="20"/>
    </row>
    <row r="39" customFormat="false" ht="12.75" hidden="false" customHeight="true" outlineLevel="0" collapsed="false">
      <c r="A39" s="20"/>
      <c r="B39" s="21" t="s">
        <v>29</v>
      </c>
      <c r="C39" s="20"/>
      <c r="D39" s="20"/>
    </row>
    <row r="40" customFormat="false" ht="12.75" hidden="false" customHeight="true" outlineLevel="0" collapsed="false">
      <c r="A40" s="20"/>
      <c r="B40" s="21" t="s">
        <v>30</v>
      </c>
      <c r="C40" s="20"/>
      <c r="D40" s="20"/>
    </row>
    <row r="41" customFormat="false" ht="12.75" hidden="false" customHeight="true" outlineLevel="0" collapsed="false">
      <c r="A41" s="20"/>
      <c r="B41" s="21" t="s">
        <v>31</v>
      </c>
      <c r="C41" s="20"/>
      <c r="D41" s="20"/>
    </row>
    <row r="42" customFormat="false" ht="12.75" hidden="false" customHeight="true" outlineLevel="0" collapsed="false">
      <c r="A42" s="20"/>
      <c r="B42" s="21" t="s">
        <v>32</v>
      </c>
      <c r="C42" s="20"/>
      <c r="D42" s="20"/>
    </row>
    <row r="43" customFormat="false" ht="12.75" hidden="false" customHeight="true" outlineLevel="0" collapsed="false">
      <c r="A43" s="20"/>
      <c r="B43" s="21" t="s">
        <v>33</v>
      </c>
      <c r="C43" s="20"/>
      <c r="D43" s="20"/>
    </row>
    <row r="44" customFormat="false" ht="12.75" hidden="false" customHeight="true" outlineLevel="0" collapsed="false">
      <c r="A44" s="20"/>
      <c r="B44" s="25"/>
      <c r="C44" s="20"/>
      <c r="D44" s="20"/>
    </row>
  </sheetData>
  <mergeCells count="2">
    <mergeCell ref="B4:D4"/>
    <mergeCell ref="B6:D6"/>
  </mergeCells>
  <hyperlinks>
    <hyperlink ref="B10" location="I.1.1!A1" display="I.1.1.- Altas por grupo de edad según sexo "/>
    <hyperlink ref="B11" location="I.1.2!A1" display="I.1.2.- Altas por diagnóstico principal según sexo "/>
    <hyperlink ref="B12" location="I.1.3!A1" display="I.1.3.- Altas por grupo de edad y sexo del paciente según tipo de ingreso "/>
    <hyperlink ref="B13" location="I.1.4!A1" display="I.1.4.- Altas por grupo de edad y sexo del paciente según su comunidad autónoma de residencia "/>
    <hyperlink ref="B14" location="I.1.5!A1" display="I.1.5.- Altas por grupo de edad y sexo del paciente según tipo de centro al alta "/>
    <hyperlink ref="B18" location="I.2.1!A1" display="I.2.1.- Altas hospitalarias por grupo de edad y sexo del paciente según número de ingresos en el año. Total"/>
    <hyperlink ref="B19" location="I.2.1.1!A1" display="I.2.1.1.- Altas hospitalarias por grupo de edad y sexo del paciente según número de ingresos en el año. Hospital público "/>
    <hyperlink ref="B20" location="I.2.1.2!A1" display="I.2.1.2.- Altas hospitalarias por grupo de edad y sexo del paciente según número de ingresos en el año. Hospital privado "/>
    <hyperlink ref="B21" location="I.2.2!A1" display="I.2.2.- Altas hospitalarias por grupo de edad y sexo del paciente según entidad que financia. Total"/>
    <hyperlink ref="B22" location="I.2.2.1!A1" display="I.2.2.1.- Altas hospitalarias por grupo de edad y sexo del paciente según entidad que financia . Hospital público "/>
    <hyperlink ref="B23" location="I.2.2.2!A1" display="I.2.2.2.- Altas hospitalarias por grupo de edad y sexo del paciente según entidad que financia . Hospital privado "/>
    <hyperlink ref="B24" location="I.2.3!A1" display="I.2.3.- Altas hospitalarias por grupo de edad y sexo del paciente según tipo de alta "/>
    <hyperlink ref="B25" location="I.2.4!A1" display="I.2.4.- Altas hospitalarias por grupo de edad y sexo del paciente según tipo de ingreso "/>
    <hyperlink ref="B26" location="I.2.5!A1" display="I.2.5.- Altas hospitalarias por grupo de edad y sexo del paciente según días de estancia. Total"/>
    <hyperlink ref="B27" location="I.2.5.1!A1" display="I.2.5.1.- Altas hospitalarias por grupo de edad y sexo del paciente según dias de estancia. Hospital Publico "/>
    <hyperlink ref="B28" location="I.2.5.2!A1" display="I.2.5.2.- Altas hospitalarias por grupo de edad y sexo del paciente según dias de estancia. Hospital Privado "/>
    <hyperlink ref="B32" location="I.3.1!A1" display="I.3.1.- Altas hospitalarias por grupo de edad y sexo del paciente según entidad que financia. Total"/>
    <hyperlink ref="B33" location="I.3.1.1!A1" display="      I.3.1.1.- Altas hospitalarias por grupo de edad y sexo del paciente según entidad que financia. Atención ambulatoria pública"/>
    <hyperlink ref="B34" location="I.3.1.2!A1" display="      I.3.1.2.- Altas hospitalarias por grupo de edad y sexo del paciente según entidad que financia. Atención ambulatoria privada"/>
    <hyperlink ref="B35" location="I.3.2!A1" display="I.3.2.- Altas hospitalarias por grupo de edad y sexo del paciente según número de ingresos en el año. Total"/>
    <hyperlink ref="B36" location="I.3.2.1!A1" display="      I.3.2.1.- Altas hospitalarias por grupo de edad y sexo del paciente según número de ingresos en el año. Atención ambulatoria pública"/>
    <hyperlink ref="B37" location="I.3.2.2!A1" display="      I.3.2.2.- Altas hospitalarias por grupo de edad y sexo del paciente según número de ingresos en el año. Atención ambulatoria privada"/>
    <hyperlink ref="B38" location="I.3.3!A1" display="I.3.3.- Altas hospitalarias por grupo de edad y sexo del paciente según tipo de visita. Total"/>
    <hyperlink ref="B39" location="I.3.3.1!A1" display="      I.3.3.1.- Altas hospitalarias por grupo de edad y sexo del paciente según tipo de visita. Atención ambulatoria pública"/>
    <hyperlink ref="B40" location="I.3.3.2!A1" display="      I.3.3.2.- Altas hospitalarias por grupo de edad y sexo del paciente según tipo de visita. Atención ambulatoria privada"/>
    <hyperlink ref="B41" location="I.3.4!A1" display="I.3.4.- Altas hospitalarias por grupo de edad y sexo del paciente según destino. Total"/>
    <hyperlink ref="B42" location="I.3.4.1!A1" display="      I.3.4.1.- Altas hospitalarias por grupo de edad y sexo del paciente según destino. Atención ambulatoria pública"/>
    <hyperlink ref="B43" location="I.3.4.2!A1" display="      I.3.4.2.- Altas hospitalarias por grupo de edad y sexo del paciente según destino. Atención ambulatoria privada"/>
  </hyperlinks>
  <printOptions headings="true" gridLines="true" gridLinesSet="true" horizontalCentered="false" verticalCentered="false"/>
  <pageMargins left="0.159722222222222" right="0.159722222222222" top="0.39375"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6" activeCellId="0" sqref="K46"/>
    </sheetView>
  </sheetViews>
  <sheetFormatPr defaultColWidth="11.41796875" defaultRowHeight="12.75" zeroHeight="false" outlineLevelRow="0" outlineLevelCol="0"/>
  <cols>
    <col collapsed="false" customWidth="true" hidden="false" outlineLevel="0" max="1" min="1" style="147" width="18.7"/>
    <col collapsed="false" customWidth="true" hidden="false" outlineLevel="0" max="2" min="2" style="147" width="7.85"/>
    <col collapsed="false" customWidth="true" hidden="false" outlineLevel="0" max="3" min="3" style="147" width="9.41"/>
    <col collapsed="false" customWidth="true" hidden="false" outlineLevel="0" max="4" min="4" style="147" width="9.85"/>
    <col collapsed="false" customWidth="true" hidden="false" outlineLevel="0" max="5" min="5" style="147" width="11.99"/>
    <col collapsed="false" customWidth="true" hidden="false" outlineLevel="0" max="6" min="6" style="147" width="12.7"/>
    <col collapsed="false" customWidth="true" hidden="false" outlineLevel="0" max="7" min="7" style="147" width="14.56"/>
    <col collapsed="false" customWidth="true" hidden="false" outlineLevel="0" max="8" min="8" style="147" width="9.99"/>
    <col collapsed="false" customWidth="true" hidden="false" outlineLevel="0" max="9" min="9" style="147" width="14.7"/>
    <col collapsed="false" customWidth="true" hidden="false" outlineLevel="0" max="10" min="10" style="147" width="11.56"/>
    <col collapsed="false" customWidth="true" hidden="false" outlineLevel="0" max="11" min="11" style="147" width="8.85"/>
    <col collapsed="false" customWidth="false" hidden="false" outlineLevel="0" max="257" min="12" style="147" width="11.42"/>
  </cols>
  <sheetData>
    <row r="1" customFormat="false" ht="39.75" hidden="false" customHeight="true" outlineLevel="0" collapsed="false"/>
    <row r="3" s="144" customFormat="true" ht="18" hidden="false" customHeight="false" outlineLevel="0" collapsed="false">
      <c r="A3" s="84" t="s">
        <v>2</v>
      </c>
      <c r="B3" s="84"/>
      <c r="C3" s="84"/>
      <c r="D3" s="84"/>
      <c r="E3" s="84"/>
      <c r="F3" s="84"/>
      <c r="G3" s="84"/>
      <c r="K3" s="155" t="s">
        <v>34</v>
      </c>
    </row>
    <row r="4" customFormat="false" ht="16.5" hidden="false" customHeight="false" outlineLevel="0" collapsed="false">
      <c r="A4" s="145" t="s">
        <v>152</v>
      </c>
      <c r="B4" s="145"/>
      <c r="C4" s="145"/>
      <c r="D4" s="145"/>
      <c r="E4" s="145"/>
      <c r="F4" s="145"/>
      <c r="G4" s="145"/>
      <c r="H4" s="146"/>
      <c r="I4" s="146"/>
      <c r="J4" s="146"/>
      <c r="K4" s="146"/>
    </row>
    <row r="5" customFormat="false" ht="18" hidden="false" customHeight="true" outlineLevel="0" collapsed="false">
      <c r="A5" s="149" t="s">
        <v>154</v>
      </c>
      <c r="B5" s="149"/>
      <c r="C5" s="149"/>
      <c r="D5" s="149"/>
      <c r="E5" s="149"/>
      <c r="F5" s="149"/>
      <c r="G5" s="149"/>
      <c r="H5" s="149"/>
      <c r="I5" s="149"/>
      <c r="J5" s="149"/>
      <c r="K5" s="149"/>
    </row>
    <row r="6" customFormat="false" ht="23.25" hidden="false" customHeight="true" outlineLevel="0" collapsed="false">
      <c r="A6" s="149"/>
      <c r="B6" s="149"/>
      <c r="C6" s="149"/>
      <c r="D6" s="149"/>
      <c r="E6" s="149"/>
      <c r="F6" s="149"/>
      <c r="G6" s="149"/>
      <c r="H6" s="149"/>
      <c r="I6" s="149"/>
      <c r="J6" s="149"/>
      <c r="K6" s="149"/>
    </row>
    <row r="8" s="165" customFormat="true" ht="42.75" hidden="false" customHeight="true" outlineLevel="0" collapsed="false">
      <c r="A8" s="151"/>
      <c r="B8" s="66" t="s">
        <v>37</v>
      </c>
      <c r="C8" s="66" t="s">
        <v>100</v>
      </c>
      <c r="D8" s="66" t="s">
        <v>126</v>
      </c>
      <c r="E8" s="95" t="s">
        <v>102</v>
      </c>
      <c r="F8" s="66" t="s">
        <v>103</v>
      </c>
      <c r="G8" s="95" t="s">
        <v>104</v>
      </c>
      <c r="H8" s="66" t="s">
        <v>127</v>
      </c>
      <c r="I8" s="66" t="s">
        <v>128</v>
      </c>
      <c r="J8" s="66" t="s">
        <v>129</v>
      </c>
      <c r="K8" s="66" t="s">
        <v>130</v>
      </c>
    </row>
    <row r="9" customFormat="false" ht="20.25" hidden="false" customHeight="true" outlineLevel="0" collapsed="false"/>
    <row r="10" customFormat="false" ht="12.75" hidden="false" customHeight="false" outlineLevel="0" collapsed="false">
      <c r="A10" s="48" t="s">
        <v>37</v>
      </c>
      <c r="B10" s="158" t="n">
        <v>890319</v>
      </c>
      <c r="C10" s="158" t="n">
        <v>271</v>
      </c>
      <c r="D10" s="158" t="n">
        <v>2060</v>
      </c>
      <c r="E10" s="158" t="n">
        <v>3082</v>
      </c>
      <c r="F10" s="158" t="n">
        <v>723</v>
      </c>
      <c r="G10" s="158" t="n">
        <v>614843</v>
      </c>
      <c r="H10" s="158" t="n">
        <v>1284</v>
      </c>
      <c r="I10" s="159" t="n">
        <v>1680</v>
      </c>
      <c r="J10" s="158" t="n">
        <v>439</v>
      </c>
      <c r="K10" s="159" t="n">
        <v>265937</v>
      </c>
      <c r="L10" s="159"/>
      <c r="M10" s="159"/>
    </row>
    <row r="11" customFormat="false" ht="12.75" hidden="false" customHeight="false" outlineLevel="0" collapsed="false">
      <c r="A11" s="48" t="s">
        <v>113</v>
      </c>
      <c r="B11" s="158" t="n">
        <v>416164</v>
      </c>
      <c r="C11" s="158" t="n">
        <v>125</v>
      </c>
      <c r="D11" s="158" t="n">
        <v>1044</v>
      </c>
      <c r="E11" s="158" t="n">
        <v>1687</v>
      </c>
      <c r="F11" s="158" t="n">
        <v>319</v>
      </c>
      <c r="G11" s="158" t="n">
        <v>282829</v>
      </c>
      <c r="H11" s="158" t="n">
        <v>582</v>
      </c>
      <c r="I11" s="159" t="n">
        <v>783</v>
      </c>
      <c r="J11" s="158" t="n">
        <v>190</v>
      </c>
      <c r="K11" s="159" t="n">
        <v>128605</v>
      </c>
      <c r="L11" s="159"/>
      <c r="M11" s="159"/>
    </row>
    <row r="12" customFormat="false" ht="12.75" hidden="false" customHeight="false" outlineLevel="0" collapsed="false">
      <c r="A12" s="48" t="s">
        <v>114</v>
      </c>
      <c r="B12" s="158" t="n">
        <v>474123</v>
      </c>
      <c r="C12" s="158" t="n">
        <v>146</v>
      </c>
      <c r="D12" s="158" t="n">
        <v>1016</v>
      </c>
      <c r="E12" s="158" t="n">
        <v>1395</v>
      </c>
      <c r="F12" s="158" t="n">
        <v>404</v>
      </c>
      <c r="G12" s="158" t="n">
        <v>331984</v>
      </c>
      <c r="H12" s="158" t="n">
        <v>702</v>
      </c>
      <c r="I12" s="159" t="n">
        <v>897</v>
      </c>
      <c r="J12" s="158" t="n">
        <v>249</v>
      </c>
      <c r="K12" s="159" t="n">
        <v>137330</v>
      </c>
      <c r="L12" s="159"/>
      <c r="M12" s="159"/>
    </row>
    <row r="13" customFormat="false" ht="12.75" hidden="false" customHeight="false" outlineLevel="0" collapsed="false">
      <c r="A13" s="48"/>
      <c r="B13" s="158"/>
      <c r="C13" s="158"/>
      <c r="D13" s="158"/>
      <c r="E13" s="158"/>
      <c r="F13" s="158"/>
      <c r="G13" s="158"/>
      <c r="H13" s="158"/>
      <c r="I13" s="159"/>
      <c r="J13" s="158"/>
      <c r="K13" s="159"/>
      <c r="L13" s="159"/>
      <c r="M13" s="159"/>
    </row>
    <row r="14" customFormat="false" ht="12.75" hidden="false" customHeight="false" outlineLevel="0" collapsed="false">
      <c r="A14" s="48" t="s">
        <v>42</v>
      </c>
      <c r="B14" s="158" t="n">
        <v>22943</v>
      </c>
      <c r="C14" s="158" t="n">
        <v>35</v>
      </c>
      <c r="D14" s="158" t="n">
        <v>174</v>
      </c>
      <c r="E14" s="158" t="n">
        <v>276</v>
      </c>
      <c r="F14" s="158" t="n">
        <v>50</v>
      </c>
      <c r="G14" s="158" t="n">
        <v>15746</v>
      </c>
      <c r="H14" s="158" t="n">
        <v>224</v>
      </c>
      <c r="I14" s="159" t="n">
        <v>122</v>
      </c>
      <c r="J14" s="158" t="n">
        <v>177</v>
      </c>
      <c r="K14" s="159" t="n">
        <v>6139</v>
      </c>
      <c r="L14" s="159"/>
      <c r="M14" s="159"/>
    </row>
    <row r="15" customFormat="false" ht="12.75" hidden="false" customHeight="false" outlineLevel="0" collapsed="false">
      <c r="A15" s="48" t="s">
        <v>43</v>
      </c>
      <c r="B15" s="158" t="n">
        <v>18701</v>
      </c>
      <c r="C15" s="158" t="n">
        <v>47</v>
      </c>
      <c r="D15" s="158" t="n">
        <v>357</v>
      </c>
      <c r="E15" s="158" t="n">
        <v>457</v>
      </c>
      <c r="F15" s="158" t="n">
        <v>70</v>
      </c>
      <c r="G15" s="158" t="n">
        <v>13264</v>
      </c>
      <c r="H15" s="158" t="n">
        <v>169</v>
      </c>
      <c r="I15" s="159" t="n">
        <v>33</v>
      </c>
      <c r="J15" s="158" t="n">
        <v>8</v>
      </c>
      <c r="K15" s="159" t="n">
        <v>4296</v>
      </c>
      <c r="L15" s="159"/>
      <c r="M15" s="159"/>
    </row>
    <row r="16" customFormat="false" ht="12.75" hidden="false" customHeight="false" outlineLevel="0" collapsed="false">
      <c r="A16" s="48" t="s">
        <v>44</v>
      </c>
      <c r="B16" s="158" t="n">
        <v>18853</v>
      </c>
      <c r="C16" s="158" t="n">
        <v>13</v>
      </c>
      <c r="D16" s="158" t="n">
        <v>306</v>
      </c>
      <c r="E16" s="158" t="n">
        <v>383</v>
      </c>
      <c r="F16" s="158" t="n">
        <v>76</v>
      </c>
      <c r="G16" s="158" t="n">
        <v>13154</v>
      </c>
      <c r="H16" s="158" t="n">
        <v>184</v>
      </c>
      <c r="I16" s="159" t="n">
        <v>108</v>
      </c>
      <c r="J16" s="158" t="n">
        <v>4</v>
      </c>
      <c r="K16" s="159" t="n">
        <v>4625</v>
      </c>
      <c r="L16" s="159"/>
      <c r="M16" s="159"/>
    </row>
    <row r="17" customFormat="false" ht="12.75" hidden="false" customHeight="false" outlineLevel="0" collapsed="false">
      <c r="A17" s="48" t="s">
        <v>45</v>
      </c>
      <c r="B17" s="158" t="n">
        <v>26047</v>
      </c>
      <c r="C17" s="158" t="n">
        <v>8</v>
      </c>
      <c r="D17" s="158" t="n">
        <v>180</v>
      </c>
      <c r="E17" s="158" t="n">
        <v>273</v>
      </c>
      <c r="F17" s="158" t="n">
        <v>80</v>
      </c>
      <c r="G17" s="158" t="n">
        <v>18374</v>
      </c>
      <c r="H17" s="158" t="n">
        <v>77</v>
      </c>
      <c r="I17" s="159" t="n">
        <v>198</v>
      </c>
      <c r="J17" s="158" t="n">
        <v>41</v>
      </c>
      <c r="K17" s="159" t="n">
        <v>6816</v>
      </c>
      <c r="L17" s="159"/>
      <c r="M17" s="159"/>
    </row>
    <row r="18" customFormat="false" ht="12.75" hidden="false" customHeight="false" outlineLevel="0" collapsed="false">
      <c r="A18" s="48" t="s">
        <v>46</v>
      </c>
      <c r="B18" s="158" t="n">
        <v>23185</v>
      </c>
      <c r="C18" s="158" t="n">
        <v>5</v>
      </c>
      <c r="D18" s="158" t="n">
        <v>54</v>
      </c>
      <c r="E18" s="158" t="n">
        <v>169</v>
      </c>
      <c r="F18" s="158" t="n">
        <v>21</v>
      </c>
      <c r="G18" s="158" t="n">
        <v>17357</v>
      </c>
      <c r="H18" s="158" t="n">
        <v>30</v>
      </c>
      <c r="I18" s="159" t="n">
        <v>24</v>
      </c>
      <c r="J18" s="158" t="n">
        <v>39</v>
      </c>
      <c r="K18" s="159" t="n">
        <v>5486</v>
      </c>
      <c r="L18" s="159"/>
      <c r="M18" s="159"/>
    </row>
    <row r="19" customFormat="false" ht="12.75" hidden="false" customHeight="false" outlineLevel="0" collapsed="false">
      <c r="A19" s="48" t="s">
        <v>47</v>
      </c>
      <c r="B19" s="158" t="n">
        <v>28633</v>
      </c>
      <c r="C19" s="158" t="n">
        <v>22</v>
      </c>
      <c r="D19" s="158" t="n">
        <v>43</v>
      </c>
      <c r="E19" s="158" t="n">
        <v>51</v>
      </c>
      <c r="F19" s="158" t="n">
        <v>32</v>
      </c>
      <c r="G19" s="158" t="n">
        <v>20384</v>
      </c>
      <c r="H19" s="158" t="n">
        <v>54</v>
      </c>
      <c r="I19" s="159" t="n">
        <v>13</v>
      </c>
      <c r="J19" s="158" t="n">
        <v>17</v>
      </c>
      <c r="K19" s="159" t="n">
        <v>8017</v>
      </c>
      <c r="L19" s="159"/>
      <c r="M19" s="159"/>
    </row>
    <row r="20" customFormat="false" ht="12.75" hidden="false" customHeight="false" outlineLevel="0" collapsed="false">
      <c r="A20" s="48" t="s">
        <v>48</v>
      </c>
      <c r="B20" s="158" t="n">
        <v>43491</v>
      </c>
      <c r="C20" s="158" t="n">
        <v>13</v>
      </c>
      <c r="D20" s="158" t="n">
        <v>30</v>
      </c>
      <c r="E20" s="158" t="n">
        <v>96</v>
      </c>
      <c r="F20" s="158" t="n">
        <v>40</v>
      </c>
      <c r="G20" s="158" t="n">
        <v>30140</v>
      </c>
      <c r="H20" s="158" t="n">
        <v>32</v>
      </c>
      <c r="I20" s="159" t="n">
        <v>18</v>
      </c>
      <c r="J20" s="158" t="n">
        <v>25</v>
      </c>
      <c r="K20" s="159" t="n">
        <v>13097</v>
      </c>
      <c r="L20" s="159"/>
      <c r="M20" s="159"/>
    </row>
    <row r="21" customFormat="false" ht="12.75" hidden="false" customHeight="false" outlineLevel="0" collapsed="false">
      <c r="A21" s="48" t="s">
        <v>49</v>
      </c>
      <c r="B21" s="158" t="n">
        <v>56744</v>
      </c>
      <c r="C21" s="158" t="n">
        <v>12</v>
      </c>
      <c r="D21" s="158" t="n">
        <v>61</v>
      </c>
      <c r="E21" s="158" t="n">
        <v>140</v>
      </c>
      <c r="F21" s="158" t="n">
        <v>25</v>
      </c>
      <c r="G21" s="158" t="n">
        <v>37953</v>
      </c>
      <c r="H21" s="158" t="n">
        <v>75</v>
      </c>
      <c r="I21" s="159" t="n">
        <v>39</v>
      </c>
      <c r="J21" s="158" t="n">
        <v>12</v>
      </c>
      <c r="K21" s="159" t="n">
        <v>18427</v>
      </c>
      <c r="L21" s="159"/>
      <c r="M21" s="159"/>
    </row>
    <row r="22" customFormat="false" ht="12.75" hidden="false" customHeight="false" outlineLevel="0" collapsed="false">
      <c r="A22" s="48" t="s">
        <v>50</v>
      </c>
      <c r="B22" s="158" t="n">
        <v>59401</v>
      </c>
      <c r="C22" s="158" t="n">
        <v>6</v>
      </c>
      <c r="D22" s="158" t="n">
        <v>80</v>
      </c>
      <c r="E22" s="158" t="n">
        <v>113</v>
      </c>
      <c r="F22" s="158" t="n">
        <v>20</v>
      </c>
      <c r="G22" s="158" t="n">
        <v>39988</v>
      </c>
      <c r="H22" s="158" t="n">
        <v>56</v>
      </c>
      <c r="I22" s="159" t="n">
        <v>32</v>
      </c>
      <c r="J22" s="158" t="n">
        <v>9</v>
      </c>
      <c r="K22" s="159" t="n">
        <v>19097</v>
      </c>
      <c r="L22" s="159"/>
      <c r="M22" s="159"/>
    </row>
    <row r="23" customFormat="false" ht="12.75" hidden="false" customHeight="false" outlineLevel="0" collapsed="false">
      <c r="A23" s="48" t="s">
        <v>51</v>
      </c>
      <c r="B23" s="158" t="n">
        <v>67932</v>
      </c>
      <c r="C23" s="158" t="n">
        <v>15</v>
      </c>
      <c r="D23" s="158" t="n">
        <v>81</v>
      </c>
      <c r="E23" s="158" t="n">
        <v>242</v>
      </c>
      <c r="F23" s="158" t="n">
        <v>31</v>
      </c>
      <c r="G23" s="158" t="n">
        <v>46242</v>
      </c>
      <c r="H23" s="158" t="n">
        <v>41</v>
      </c>
      <c r="I23" s="159" t="n">
        <v>34</v>
      </c>
      <c r="J23" s="158" t="n">
        <v>10</v>
      </c>
      <c r="K23" s="159" t="n">
        <v>21236</v>
      </c>
      <c r="L23" s="159"/>
      <c r="M23" s="159"/>
    </row>
    <row r="24" customFormat="false" ht="12.75" hidden="false" customHeight="false" outlineLevel="0" collapsed="false">
      <c r="A24" s="48" t="s">
        <v>52</v>
      </c>
      <c r="B24" s="158" t="n">
        <v>69809</v>
      </c>
      <c r="C24" s="158" t="n">
        <v>16</v>
      </c>
      <c r="D24" s="158" t="n">
        <v>109</v>
      </c>
      <c r="E24" s="158" t="n">
        <v>211</v>
      </c>
      <c r="F24" s="158" t="n">
        <v>66</v>
      </c>
      <c r="G24" s="158" t="n">
        <v>46458</v>
      </c>
      <c r="H24" s="158" t="n">
        <v>111</v>
      </c>
      <c r="I24" s="159" t="n">
        <v>76</v>
      </c>
      <c r="J24" s="158" t="n">
        <v>26</v>
      </c>
      <c r="K24" s="159" t="n">
        <v>22736</v>
      </c>
      <c r="L24" s="159"/>
      <c r="M24" s="159"/>
    </row>
    <row r="25" customFormat="false" ht="12.75" hidden="false" customHeight="false" outlineLevel="0" collapsed="false">
      <c r="A25" s="48" t="s">
        <v>53</v>
      </c>
      <c r="B25" s="158" t="n">
        <v>67780</v>
      </c>
      <c r="C25" s="158" t="n">
        <v>5</v>
      </c>
      <c r="D25" s="158" t="n">
        <v>123</v>
      </c>
      <c r="E25" s="158" t="n">
        <v>240</v>
      </c>
      <c r="F25" s="158" t="n">
        <v>61</v>
      </c>
      <c r="G25" s="158" t="n">
        <v>45478</v>
      </c>
      <c r="H25" s="158" t="n">
        <v>53</v>
      </c>
      <c r="I25" s="159" t="n">
        <v>71</v>
      </c>
      <c r="J25" s="158" t="n">
        <v>21</v>
      </c>
      <c r="K25" s="159" t="n">
        <v>21728</v>
      </c>
      <c r="L25" s="159"/>
      <c r="M25" s="159"/>
    </row>
    <row r="26" customFormat="false" ht="12.75" hidden="false" customHeight="false" outlineLevel="0" collapsed="false">
      <c r="A26" s="48" t="s">
        <v>54</v>
      </c>
      <c r="B26" s="158" t="n">
        <v>74654</v>
      </c>
      <c r="C26" s="158" t="n">
        <v>14</v>
      </c>
      <c r="D26" s="158" t="n">
        <v>80</v>
      </c>
      <c r="E26" s="158" t="n">
        <v>103</v>
      </c>
      <c r="F26" s="158" t="n">
        <v>40</v>
      </c>
      <c r="G26" s="158" t="n">
        <v>50519</v>
      </c>
      <c r="H26" s="158" t="n">
        <v>53</v>
      </c>
      <c r="I26" s="159" t="n">
        <v>128</v>
      </c>
      <c r="J26" s="158" t="n">
        <v>10</v>
      </c>
      <c r="K26" s="159" t="n">
        <v>23707</v>
      </c>
      <c r="L26" s="159"/>
      <c r="M26" s="159"/>
    </row>
    <row r="27" customFormat="false" ht="12.75" hidden="false" customHeight="false" outlineLevel="0" collapsed="false">
      <c r="A27" s="48" t="s">
        <v>55</v>
      </c>
      <c r="B27" s="158" t="n">
        <v>84414</v>
      </c>
      <c r="C27" s="158" t="n">
        <v>23</v>
      </c>
      <c r="D27" s="158" t="n">
        <v>52</v>
      </c>
      <c r="E27" s="158" t="n">
        <v>179</v>
      </c>
      <c r="F27" s="158" t="n">
        <v>33</v>
      </c>
      <c r="G27" s="158" t="n">
        <v>57460</v>
      </c>
      <c r="H27" s="158" t="n">
        <v>36</v>
      </c>
      <c r="I27" s="159" t="n">
        <v>135</v>
      </c>
      <c r="J27" s="158" t="n">
        <v>17</v>
      </c>
      <c r="K27" s="159" t="n">
        <v>26479</v>
      </c>
      <c r="L27" s="159"/>
      <c r="M27" s="159"/>
    </row>
    <row r="28" customFormat="false" ht="12.75" hidden="false" customHeight="false" outlineLevel="0" collapsed="false">
      <c r="A28" s="48" t="s">
        <v>56</v>
      </c>
      <c r="B28" s="158" t="n">
        <v>72374</v>
      </c>
      <c r="C28" s="158" t="n">
        <v>18</v>
      </c>
      <c r="D28" s="158" t="n">
        <v>161</v>
      </c>
      <c r="E28" s="158" t="n">
        <v>50</v>
      </c>
      <c r="F28" s="158" t="n">
        <v>45</v>
      </c>
      <c r="G28" s="158" t="n">
        <v>50018</v>
      </c>
      <c r="H28" s="158" t="n">
        <v>36</v>
      </c>
      <c r="I28" s="159" t="n">
        <v>174</v>
      </c>
      <c r="J28" s="158" t="n">
        <v>11</v>
      </c>
      <c r="K28" s="159" t="n">
        <v>21861</v>
      </c>
      <c r="L28" s="159"/>
      <c r="M28" s="159"/>
    </row>
    <row r="29" customFormat="false" ht="12.75" hidden="false" customHeight="false" outlineLevel="0" collapsed="false">
      <c r="A29" s="48" t="s">
        <v>57</v>
      </c>
      <c r="B29" s="158" t="n">
        <v>74233</v>
      </c>
      <c r="C29" s="158" t="n">
        <v>10</v>
      </c>
      <c r="D29" s="158" t="n">
        <v>109</v>
      </c>
      <c r="E29" s="158" t="n">
        <v>37</v>
      </c>
      <c r="F29" s="158" t="n">
        <v>12</v>
      </c>
      <c r="G29" s="158" t="n">
        <v>53004</v>
      </c>
      <c r="H29" s="158" t="n">
        <v>23</v>
      </c>
      <c r="I29" s="159" t="n">
        <v>194</v>
      </c>
      <c r="J29" s="158" t="n">
        <v>6</v>
      </c>
      <c r="K29" s="159" t="n">
        <v>20838</v>
      </c>
      <c r="L29" s="159"/>
      <c r="M29" s="159"/>
    </row>
    <row r="30" customFormat="false" ht="12.75" hidden="false" customHeight="false" outlineLevel="0" collapsed="false">
      <c r="A30" s="48" t="s">
        <v>58</v>
      </c>
      <c r="B30" s="158" t="n">
        <v>52691</v>
      </c>
      <c r="C30" s="158" t="n">
        <v>7</v>
      </c>
      <c r="D30" s="158" t="n">
        <v>29</v>
      </c>
      <c r="E30" s="158" t="n">
        <v>39</v>
      </c>
      <c r="F30" s="158" t="n">
        <v>20</v>
      </c>
      <c r="G30" s="158" t="n">
        <v>38246</v>
      </c>
      <c r="H30" s="158" t="n">
        <v>21</v>
      </c>
      <c r="I30" s="159" t="n">
        <v>173</v>
      </c>
      <c r="J30" s="158" t="n">
        <v>3</v>
      </c>
      <c r="K30" s="159" t="n">
        <v>14153</v>
      </c>
      <c r="L30" s="159"/>
      <c r="M30" s="159"/>
    </row>
    <row r="31" customFormat="false" ht="12.75" hidden="false" customHeight="false" outlineLevel="0" collapsed="false">
      <c r="A31" s="48" t="s">
        <v>59</v>
      </c>
      <c r="B31" s="158" t="n">
        <v>22456</v>
      </c>
      <c r="C31" s="158" t="n">
        <v>1</v>
      </c>
      <c r="D31" s="158" t="n">
        <v>28</v>
      </c>
      <c r="E31" s="158" t="n">
        <v>20</v>
      </c>
      <c r="F31" s="158" t="n">
        <v>1</v>
      </c>
      <c r="G31" s="158" t="n">
        <v>16565</v>
      </c>
      <c r="H31" s="158" t="n">
        <v>8</v>
      </c>
      <c r="I31" s="159" t="n">
        <v>74</v>
      </c>
      <c r="J31" s="158" t="n">
        <v>2</v>
      </c>
      <c r="K31" s="159" t="n">
        <v>5757</v>
      </c>
      <c r="L31" s="159"/>
      <c r="M31" s="159"/>
    </row>
    <row r="32" customFormat="false" ht="12.75" hidden="false" customHeight="false" outlineLevel="0" collapsed="false">
      <c r="A32" s="48" t="s">
        <v>60</v>
      </c>
      <c r="B32" s="158" t="n">
        <v>5194</v>
      </c>
      <c r="C32" s="158" t="n">
        <v>1</v>
      </c>
      <c r="D32" s="158" t="n">
        <v>3</v>
      </c>
      <c r="E32" s="158" t="n">
        <v>3</v>
      </c>
      <c r="F32" s="158" t="n">
        <v>0</v>
      </c>
      <c r="G32" s="158" t="n">
        <v>3836</v>
      </c>
      <c r="H32" s="158" t="n">
        <v>1</v>
      </c>
      <c r="I32" s="159" t="n">
        <v>28</v>
      </c>
      <c r="J32" s="158" t="n">
        <v>1</v>
      </c>
      <c r="K32" s="159" t="n">
        <v>1321</v>
      </c>
      <c r="L32" s="159"/>
      <c r="M32" s="159"/>
    </row>
    <row r="33" customFormat="false" ht="12.75" hidden="false" customHeight="false" outlineLevel="0" collapsed="false">
      <c r="A33" s="48" t="s">
        <v>61</v>
      </c>
      <c r="B33" s="158" t="n">
        <v>737</v>
      </c>
      <c r="C33" s="158" t="n">
        <v>0</v>
      </c>
      <c r="D33" s="158" t="n">
        <v>0</v>
      </c>
      <c r="E33" s="158" t="n">
        <v>0</v>
      </c>
      <c r="F33" s="158" t="n">
        <v>0</v>
      </c>
      <c r="G33" s="158" t="n">
        <v>614</v>
      </c>
      <c r="H33" s="158" t="n">
        <v>0</v>
      </c>
      <c r="I33" s="159" t="n">
        <v>6</v>
      </c>
      <c r="J33" s="158" t="n">
        <v>0</v>
      </c>
      <c r="K33" s="159" t="n">
        <v>117</v>
      </c>
      <c r="L33" s="159"/>
      <c r="M33" s="159"/>
    </row>
    <row r="34" customFormat="false" ht="12.75" hidden="false" customHeight="false" outlineLevel="0" collapsed="false">
      <c r="A34" s="48" t="s">
        <v>62</v>
      </c>
      <c r="B34" s="158" t="n">
        <v>47</v>
      </c>
      <c r="C34" s="158" t="n">
        <v>0</v>
      </c>
      <c r="D34" s="158" t="n">
        <v>0</v>
      </c>
      <c r="E34" s="158" t="n">
        <v>0</v>
      </c>
      <c r="F34" s="158" t="n">
        <v>0</v>
      </c>
      <c r="G34" s="158" t="n">
        <v>43</v>
      </c>
      <c r="H34" s="158" t="n">
        <v>0</v>
      </c>
      <c r="I34" s="159" t="n">
        <v>0</v>
      </c>
      <c r="J34" s="158" t="n">
        <v>0</v>
      </c>
      <c r="K34" s="159" t="n">
        <v>4</v>
      </c>
      <c r="L34" s="159"/>
      <c r="M34" s="159"/>
    </row>
    <row r="35" customFormat="false" ht="12.75" hidden="false" customHeight="false" outlineLevel="0" collapsed="false">
      <c r="A35" s="160"/>
      <c r="B35" s="160"/>
      <c r="C35" s="160"/>
      <c r="D35" s="160"/>
      <c r="E35" s="160"/>
      <c r="F35" s="160"/>
      <c r="G35" s="160"/>
      <c r="H35" s="160"/>
      <c r="I35" s="160"/>
      <c r="J35" s="160"/>
      <c r="K35" s="160"/>
    </row>
    <row r="37" customFormat="false" ht="12.75" hidden="false" customHeight="false" outlineLevel="0" collapsed="false">
      <c r="A37" s="203" t="s">
        <v>65</v>
      </c>
      <c r="B37" s="203"/>
      <c r="C37" s="203"/>
      <c r="D37" s="203"/>
      <c r="E37" s="203"/>
      <c r="F37" s="203"/>
      <c r="G37" s="203"/>
      <c r="H37" s="203"/>
      <c r="I37" s="203"/>
      <c r="J37" s="203"/>
      <c r="K37" s="203"/>
    </row>
    <row r="40" customFormat="false" ht="12.75" hidden="false" customHeight="false" outlineLevel="0" collapsed="false">
      <c r="I40" s="155" t="s">
        <v>34</v>
      </c>
    </row>
  </sheetData>
  <mergeCells count="2">
    <mergeCell ref="A5:K6"/>
    <mergeCell ref="A37:K37"/>
  </mergeCells>
  <hyperlinks>
    <hyperlink ref="K3" location="INDICE!A33" display="ÍNDICE"/>
    <hyperlink ref="I40" location="INDICE!A3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1" activeCellId="0" sqref="J51"/>
    </sheetView>
  </sheetViews>
  <sheetFormatPr defaultColWidth="11.41796875" defaultRowHeight="12.75" zeroHeight="false" outlineLevelRow="0" outlineLevelCol="0"/>
  <cols>
    <col collapsed="false" customWidth="true" hidden="false" outlineLevel="0" max="1" min="1" style="147" width="18.7"/>
    <col collapsed="false" customWidth="true" hidden="false" outlineLevel="0" max="2" min="2" style="147" width="7.85"/>
    <col collapsed="false" customWidth="true" hidden="false" outlineLevel="0" max="3" min="3" style="147" width="9.85"/>
    <col collapsed="false" customWidth="true" hidden="false" outlineLevel="0" max="4" min="4" style="147" width="11.99"/>
    <col collapsed="false" customWidth="true" hidden="false" outlineLevel="0" max="5" min="5" style="147" width="12.7"/>
    <col collapsed="false" customWidth="true" hidden="false" outlineLevel="0" max="6" min="6" style="147" width="14.56"/>
    <col collapsed="false" customWidth="true" hidden="false" outlineLevel="0" max="7" min="7" style="147" width="9.99"/>
    <col collapsed="false" customWidth="true" hidden="false" outlineLevel="0" max="8" min="8" style="147" width="14.7"/>
    <col collapsed="false" customWidth="true" hidden="false" outlineLevel="0" max="9" min="9" style="147" width="11.56"/>
    <col collapsed="false" customWidth="true" hidden="false" outlineLevel="0" max="10" min="10" style="147" width="8.85"/>
    <col collapsed="false" customWidth="false" hidden="false" outlineLevel="0" max="257" min="11" style="147" width="11.42"/>
  </cols>
  <sheetData>
    <row r="1" customFormat="false" ht="39.75" hidden="false" customHeight="true" outlineLevel="0" collapsed="false"/>
    <row r="3" s="144" customFormat="true" ht="18" hidden="false" customHeight="false" outlineLevel="0" collapsed="false">
      <c r="A3" s="84" t="s">
        <v>2</v>
      </c>
      <c r="B3" s="84"/>
      <c r="C3" s="84"/>
      <c r="D3" s="84"/>
      <c r="E3" s="84"/>
      <c r="F3" s="84"/>
      <c r="J3" s="155" t="s">
        <v>34</v>
      </c>
    </row>
    <row r="4" customFormat="false" ht="16.5" hidden="false" customHeight="false" outlineLevel="0" collapsed="false">
      <c r="A4" s="145" t="s">
        <v>152</v>
      </c>
      <c r="B4" s="145"/>
      <c r="C4" s="145"/>
      <c r="D4" s="145"/>
      <c r="E4" s="145"/>
      <c r="F4" s="145"/>
      <c r="G4" s="146"/>
      <c r="H4" s="146"/>
      <c r="I4" s="146"/>
      <c r="J4" s="146"/>
    </row>
    <row r="5" customFormat="false" ht="18" hidden="false" customHeight="true" outlineLevel="0" collapsed="false">
      <c r="A5" s="149" t="s">
        <v>155</v>
      </c>
      <c r="B5" s="149"/>
      <c r="C5" s="149"/>
      <c r="D5" s="149"/>
      <c r="E5" s="149"/>
      <c r="F5" s="149"/>
      <c r="G5" s="149"/>
      <c r="H5" s="149"/>
      <c r="I5" s="149"/>
      <c r="J5" s="149"/>
    </row>
    <row r="6" customFormat="false" ht="23.25" hidden="false" customHeight="true" outlineLevel="0" collapsed="false">
      <c r="A6" s="149"/>
      <c r="B6" s="149"/>
      <c r="C6" s="149"/>
      <c r="D6" s="149"/>
      <c r="E6" s="149"/>
      <c r="F6" s="149"/>
      <c r="G6" s="149"/>
      <c r="H6" s="149"/>
      <c r="I6" s="149"/>
      <c r="J6" s="149"/>
    </row>
    <row r="8" s="165" customFormat="true" ht="45.75" hidden="false" customHeight="true" outlineLevel="0" collapsed="false">
      <c r="A8" s="151"/>
      <c r="B8" s="66" t="s">
        <v>37</v>
      </c>
      <c r="C8" s="66" t="s">
        <v>126</v>
      </c>
      <c r="D8" s="95" t="s">
        <v>102</v>
      </c>
      <c r="E8" s="66" t="s">
        <v>103</v>
      </c>
      <c r="F8" s="95" t="s">
        <v>104</v>
      </c>
      <c r="G8" s="66" t="s">
        <v>127</v>
      </c>
      <c r="H8" s="66" t="s">
        <v>128</v>
      </c>
      <c r="I8" s="66" t="s">
        <v>129</v>
      </c>
      <c r="J8" s="66" t="s">
        <v>130</v>
      </c>
    </row>
    <row r="9" customFormat="false" ht="20.25" hidden="false" customHeight="true" outlineLevel="0" collapsed="false"/>
    <row r="10" customFormat="false" ht="12.75" hidden="false" customHeight="false" outlineLevel="0" collapsed="false">
      <c r="A10" s="48" t="s">
        <v>37</v>
      </c>
      <c r="B10" s="158" t="n">
        <v>194711</v>
      </c>
      <c r="C10" s="158" t="n">
        <v>354</v>
      </c>
      <c r="D10" s="158" t="n">
        <v>1380</v>
      </c>
      <c r="E10" s="158" t="n">
        <v>7</v>
      </c>
      <c r="F10" s="159" t="n">
        <v>22194</v>
      </c>
      <c r="G10" s="159" t="n">
        <v>37</v>
      </c>
      <c r="H10" s="158" t="n">
        <v>130751</v>
      </c>
      <c r="I10" s="159" t="n">
        <v>25987</v>
      </c>
      <c r="J10" s="159" t="n">
        <v>14001</v>
      </c>
      <c r="K10" s="159"/>
      <c r="L10" s="159"/>
    </row>
    <row r="11" customFormat="false" ht="12.75" hidden="false" customHeight="false" outlineLevel="0" collapsed="false">
      <c r="A11" s="48" t="s">
        <v>113</v>
      </c>
      <c r="B11" s="158" t="n">
        <v>81841</v>
      </c>
      <c r="C11" s="158" t="n">
        <v>1</v>
      </c>
      <c r="D11" s="158" t="n">
        <v>2</v>
      </c>
      <c r="E11" s="158" t="n">
        <v>0</v>
      </c>
      <c r="F11" s="159" t="n">
        <v>8207</v>
      </c>
      <c r="G11" s="159" t="n">
        <v>4</v>
      </c>
      <c r="H11" s="158" t="n">
        <v>60353</v>
      </c>
      <c r="I11" s="159" t="n">
        <v>7643</v>
      </c>
      <c r="J11" s="159" t="n">
        <v>5631</v>
      </c>
      <c r="K11" s="159"/>
      <c r="L11" s="159"/>
    </row>
    <row r="12" customFormat="false" ht="12.75" hidden="false" customHeight="false" outlineLevel="0" collapsed="false">
      <c r="A12" s="48" t="s">
        <v>114</v>
      </c>
      <c r="B12" s="158" t="n">
        <v>112708</v>
      </c>
      <c r="C12" s="158" t="n">
        <v>353</v>
      </c>
      <c r="D12" s="158" t="n">
        <v>1378</v>
      </c>
      <c r="E12" s="158" t="n">
        <v>7</v>
      </c>
      <c r="F12" s="159" t="n">
        <v>13971</v>
      </c>
      <c r="G12" s="159" t="n">
        <v>33</v>
      </c>
      <c r="H12" s="158" t="n">
        <v>70274</v>
      </c>
      <c r="I12" s="159" t="n">
        <v>18339</v>
      </c>
      <c r="J12" s="159" t="n">
        <v>8353</v>
      </c>
      <c r="K12" s="159"/>
      <c r="L12" s="159"/>
    </row>
    <row r="13" customFormat="false" ht="12.75" hidden="false" customHeight="false" outlineLevel="0" collapsed="false">
      <c r="A13" s="48"/>
      <c r="B13" s="158"/>
      <c r="C13" s="158"/>
      <c r="D13" s="158"/>
      <c r="E13" s="158"/>
      <c r="F13" s="159"/>
      <c r="G13" s="159"/>
      <c r="H13" s="158"/>
      <c r="I13" s="159"/>
      <c r="J13" s="159"/>
      <c r="K13" s="159"/>
      <c r="L13" s="159"/>
    </row>
    <row r="14" customFormat="false" ht="12.75" hidden="false" customHeight="false" outlineLevel="0" collapsed="false">
      <c r="A14" s="48" t="s">
        <v>42</v>
      </c>
      <c r="B14" s="158" t="n">
        <v>3271</v>
      </c>
      <c r="C14" s="158" t="n">
        <v>0</v>
      </c>
      <c r="D14" s="158" t="n">
        <v>1</v>
      </c>
      <c r="E14" s="158" t="n">
        <v>0</v>
      </c>
      <c r="F14" s="159" t="n">
        <v>21</v>
      </c>
      <c r="G14" s="159" t="n">
        <v>0</v>
      </c>
      <c r="H14" s="158" t="n">
        <v>3000</v>
      </c>
      <c r="I14" s="159" t="n">
        <v>193</v>
      </c>
      <c r="J14" s="159" t="n">
        <v>56</v>
      </c>
      <c r="K14" s="159"/>
      <c r="L14" s="159"/>
    </row>
    <row r="15" customFormat="false" ht="12.75" hidden="false" customHeight="false" outlineLevel="0" collapsed="false">
      <c r="A15" s="48" t="s">
        <v>43</v>
      </c>
      <c r="B15" s="158" t="n">
        <v>2005</v>
      </c>
      <c r="C15" s="158" t="n">
        <v>0</v>
      </c>
      <c r="D15" s="158" t="n">
        <v>0</v>
      </c>
      <c r="E15" s="158" t="n">
        <v>0</v>
      </c>
      <c r="F15" s="159" t="n">
        <v>23</v>
      </c>
      <c r="G15" s="159" t="n">
        <v>0</v>
      </c>
      <c r="H15" s="158" t="n">
        <v>1835</v>
      </c>
      <c r="I15" s="159" t="n">
        <v>91</v>
      </c>
      <c r="J15" s="159" t="n">
        <v>56</v>
      </c>
      <c r="K15" s="159"/>
      <c r="L15" s="159"/>
    </row>
    <row r="16" customFormat="false" ht="12.75" hidden="false" customHeight="false" outlineLevel="0" collapsed="false">
      <c r="A16" s="48" t="s">
        <v>44</v>
      </c>
      <c r="B16" s="158" t="n">
        <v>1587</v>
      </c>
      <c r="C16" s="158" t="n">
        <v>0</v>
      </c>
      <c r="D16" s="158" t="n">
        <v>10</v>
      </c>
      <c r="E16" s="158" t="n">
        <v>0</v>
      </c>
      <c r="F16" s="159" t="n">
        <v>65</v>
      </c>
      <c r="G16" s="159" t="n">
        <v>0</v>
      </c>
      <c r="H16" s="158" t="n">
        <v>1307</v>
      </c>
      <c r="I16" s="159" t="n">
        <v>109</v>
      </c>
      <c r="J16" s="159" t="n">
        <v>96</v>
      </c>
      <c r="K16" s="159"/>
      <c r="L16" s="159"/>
    </row>
    <row r="17" customFormat="false" ht="12.75" hidden="false" customHeight="false" outlineLevel="0" collapsed="false">
      <c r="A17" s="48" t="s">
        <v>45</v>
      </c>
      <c r="B17" s="158" t="n">
        <v>4633</v>
      </c>
      <c r="C17" s="158" t="n">
        <v>49</v>
      </c>
      <c r="D17" s="158" t="n">
        <v>163</v>
      </c>
      <c r="E17" s="158" t="n">
        <v>1</v>
      </c>
      <c r="F17" s="159" t="n">
        <v>1225</v>
      </c>
      <c r="G17" s="159" t="n">
        <v>0</v>
      </c>
      <c r="H17" s="158" t="n">
        <v>2288</v>
      </c>
      <c r="I17" s="159" t="n">
        <v>658</v>
      </c>
      <c r="J17" s="159" t="n">
        <v>249</v>
      </c>
      <c r="K17" s="159"/>
      <c r="L17" s="159"/>
    </row>
    <row r="18" customFormat="false" ht="12.75" hidden="false" customHeight="false" outlineLevel="0" collapsed="false">
      <c r="A18" s="48" t="s">
        <v>46</v>
      </c>
      <c r="B18" s="158" t="n">
        <v>8513</v>
      </c>
      <c r="C18" s="158" t="n">
        <v>85</v>
      </c>
      <c r="D18" s="158" t="n">
        <v>281</v>
      </c>
      <c r="E18" s="158" t="n">
        <v>0</v>
      </c>
      <c r="F18" s="159" t="n">
        <v>2036</v>
      </c>
      <c r="G18" s="159" t="n">
        <v>2</v>
      </c>
      <c r="H18" s="158" t="n">
        <v>3445</v>
      </c>
      <c r="I18" s="159" t="n">
        <v>2177</v>
      </c>
      <c r="J18" s="159" t="n">
        <v>487</v>
      </c>
      <c r="K18" s="159"/>
      <c r="L18" s="159"/>
    </row>
    <row r="19" customFormat="false" ht="12.75" hidden="false" customHeight="false" outlineLevel="0" collapsed="false">
      <c r="A19" s="48" t="s">
        <v>47</v>
      </c>
      <c r="B19" s="158" t="n">
        <v>11011</v>
      </c>
      <c r="C19" s="158" t="n">
        <v>71</v>
      </c>
      <c r="D19" s="158" t="n">
        <v>291</v>
      </c>
      <c r="E19" s="158" t="n">
        <v>1</v>
      </c>
      <c r="F19" s="159" t="n">
        <v>2009</v>
      </c>
      <c r="G19" s="159" t="n">
        <v>3</v>
      </c>
      <c r="H19" s="158" t="n">
        <v>4486</v>
      </c>
      <c r="I19" s="159" t="n">
        <v>3504</v>
      </c>
      <c r="J19" s="159" t="n">
        <v>646</v>
      </c>
      <c r="K19" s="159"/>
      <c r="L19" s="159"/>
    </row>
    <row r="20" customFormat="false" ht="12.75" hidden="false" customHeight="false" outlineLevel="0" collapsed="false">
      <c r="A20" s="48" t="s">
        <v>48</v>
      </c>
      <c r="B20" s="158" t="n">
        <v>14376</v>
      </c>
      <c r="C20" s="158" t="n">
        <v>76</v>
      </c>
      <c r="D20" s="158" t="n">
        <v>275</v>
      </c>
      <c r="E20" s="158" t="n">
        <v>4</v>
      </c>
      <c r="F20" s="159" t="n">
        <v>2232</v>
      </c>
      <c r="G20" s="159" t="n">
        <v>17</v>
      </c>
      <c r="H20" s="158" t="n">
        <v>7094</v>
      </c>
      <c r="I20" s="159" t="n">
        <v>3684</v>
      </c>
      <c r="J20" s="159" t="n">
        <v>994</v>
      </c>
      <c r="K20" s="159"/>
      <c r="L20" s="159"/>
    </row>
    <row r="21" customFormat="false" ht="12.75" hidden="false" customHeight="false" outlineLevel="0" collapsed="false">
      <c r="A21" s="48" t="s">
        <v>49</v>
      </c>
      <c r="B21" s="158" t="n">
        <v>17596</v>
      </c>
      <c r="C21" s="158" t="n">
        <v>50</v>
      </c>
      <c r="D21" s="158" t="n">
        <v>248</v>
      </c>
      <c r="E21" s="158" t="n">
        <v>1</v>
      </c>
      <c r="F21" s="159" t="n">
        <v>2258</v>
      </c>
      <c r="G21" s="159" t="n">
        <v>8</v>
      </c>
      <c r="H21" s="158" t="n">
        <v>10270</v>
      </c>
      <c r="I21" s="159" t="n">
        <v>3375</v>
      </c>
      <c r="J21" s="159" t="n">
        <v>1386</v>
      </c>
      <c r="K21" s="159"/>
      <c r="L21" s="159"/>
    </row>
    <row r="22" customFormat="false" ht="12.75" hidden="false" customHeight="false" outlineLevel="0" collapsed="false">
      <c r="A22" s="48" t="s">
        <v>50</v>
      </c>
      <c r="B22" s="158" t="n">
        <v>15680</v>
      </c>
      <c r="C22" s="158" t="n">
        <v>19</v>
      </c>
      <c r="D22" s="158" t="n">
        <v>97</v>
      </c>
      <c r="E22" s="158" t="n">
        <v>0</v>
      </c>
      <c r="F22" s="159" t="n">
        <v>1657</v>
      </c>
      <c r="G22" s="159" t="n">
        <v>5</v>
      </c>
      <c r="H22" s="158" t="n">
        <v>10320</v>
      </c>
      <c r="I22" s="159" t="n">
        <v>2141</v>
      </c>
      <c r="J22" s="159" t="n">
        <v>1441</v>
      </c>
      <c r="K22" s="159"/>
      <c r="L22" s="159"/>
    </row>
    <row r="23" customFormat="false" ht="12.75" hidden="false" customHeight="false" outlineLevel="0" collapsed="false">
      <c r="A23" s="48" t="s">
        <v>51</v>
      </c>
      <c r="B23" s="158" t="n">
        <v>14241</v>
      </c>
      <c r="C23" s="158" t="n">
        <v>3</v>
      </c>
      <c r="D23" s="158" t="n">
        <v>2</v>
      </c>
      <c r="E23" s="158" t="n">
        <v>0</v>
      </c>
      <c r="F23" s="159" t="n">
        <v>1601</v>
      </c>
      <c r="G23" s="159" t="n">
        <v>1</v>
      </c>
      <c r="H23" s="158" t="n">
        <v>9762</v>
      </c>
      <c r="I23" s="159" t="n">
        <v>1626</v>
      </c>
      <c r="J23" s="159" t="n">
        <v>1246</v>
      </c>
      <c r="K23" s="159"/>
      <c r="L23" s="159"/>
    </row>
    <row r="24" customFormat="false" ht="12.75" hidden="false" customHeight="false" outlineLevel="0" collapsed="false">
      <c r="A24" s="48" t="s">
        <v>52</v>
      </c>
      <c r="B24" s="158" t="n">
        <v>14951</v>
      </c>
      <c r="C24" s="158" t="n">
        <v>0</v>
      </c>
      <c r="D24" s="158" t="n">
        <v>2</v>
      </c>
      <c r="E24" s="158" t="n">
        <v>0</v>
      </c>
      <c r="F24" s="159" t="n">
        <v>1513</v>
      </c>
      <c r="G24" s="159" t="n">
        <v>0</v>
      </c>
      <c r="H24" s="158" t="n">
        <v>10632</v>
      </c>
      <c r="I24" s="159" t="n">
        <v>1497</v>
      </c>
      <c r="J24" s="159" t="n">
        <v>1307</v>
      </c>
      <c r="K24" s="159"/>
      <c r="L24" s="159"/>
    </row>
    <row r="25" customFormat="false" ht="12.75" hidden="false" customHeight="false" outlineLevel="0" collapsed="false">
      <c r="A25" s="48" t="s">
        <v>53</v>
      </c>
      <c r="B25" s="158" t="n">
        <v>15148</v>
      </c>
      <c r="C25" s="158" t="n">
        <v>0</v>
      </c>
      <c r="D25" s="158" t="n">
        <v>0</v>
      </c>
      <c r="E25" s="158" t="n">
        <v>0</v>
      </c>
      <c r="F25" s="159" t="n">
        <v>1741</v>
      </c>
      <c r="G25" s="159" t="n">
        <v>0</v>
      </c>
      <c r="H25" s="158" t="n">
        <v>10860</v>
      </c>
      <c r="I25" s="159" t="n">
        <v>1242</v>
      </c>
      <c r="J25" s="159" t="n">
        <v>1305</v>
      </c>
      <c r="K25" s="159"/>
      <c r="L25" s="159"/>
    </row>
    <row r="26" customFormat="false" ht="12.75" hidden="false" customHeight="false" outlineLevel="0" collapsed="false">
      <c r="A26" s="48" t="s">
        <v>54</v>
      </c>
      <c r="B26" s="158" t="n">
        <v>16236</v>
      </c>
      <c r="C26" s="158" t="n">
        <v>1</v>
      </c>
      <c r="D26" s="158" t="n">
        <v>0</v>
      </c>
      <c r="E26" s="158" t="n">
        <v>0</v>
      </c>
      <c r="F26" s="159" t="n">
        <v>1551</v>
      </c>
      <c r="G26" s="159" t="n">
        <v>0</v>
      </c>
      <c r="H26" s="158" t="n">
        <v>12224</v>
      </c>
      <c r="I26" s="159" t="n">
        <v>1277</v>
      </c>
      <c r="J26" s="159" t="n">
        <v>1183</v>
      </c>
      <c r="K26" s="159"/>
      <c r="L26" s="159"/>
    </row>
    <row r="27" customFormat="false" ht="12.75" hidden="false" customHeight="false" outlineLevel="0" collapsed="false">
      <c r="A27" s="48" t="s">
        <v>55</v>
      </c>
      <c r="B27" s="158" t="n">
        <v>16541</v>
      </c>
      <c r="C27" s="158" t="n">
        <v>0</v>
      </c>
      <c r="D27" s="158" t="n">
        <v>3</v>
      </c>
      <c r="E27" s="158" t="n">
        <v>0</v>
      </c>
      <c r="F27" s="159" t="n">
        <v>1277</v>
      </c>
      <c r="G27" s="159" t="n">
        <v>0</v>
      </c>
      <c r="H27" s="158" t="n">
        <v>12792</v>
      </c>
      <c r="I27" s="159" t="n">
        <v>1327</v>
      </c>
      <c r="J27" s="159" t="n">
        <v>1142</v>
      </c>
      <c r="K27" s="159"/>
      <c r="L27" s="159"/>
    </row>
    <row r="28" customFormat="false" ht="12.75" hidden="false" customHeight="false" outlineLevel="0" collapsed="false">
      <c r="A28" s="48" t="s">
        <v>56</v>
      </c>
      <c r="B28" s="158" t="n">
        <v>13883</v>
      </c>
      <c r="C28" s="158" t="n">
        <v>0</v>
      </c>
      <c r="D28" s="158" t="n">
        <v>4</v>
      </c>
      <c r="E28" s="158" t="n">
        <v>0</v>
      </c>
      <c r="F28" s="159" t="n">
        <v>1078</v>
      </c>
      <c r="G28" s="159" t="n">
        <v>0</v>
      </c>
      <c r="H28" s="158" t="n">
        <v>10848</v>
      </c>
      <c r="I28" s="159" t="n">
        <v>1039</v>
      </c>
      <c r="J28" s="159" t="n">
        <v>914</v>
      </c>
      <c r="K28" s="159"/>
      <c r="L28" s="159"/>
    </row>
    <row r="29" customFormat="false" ht="12.75" hidden="false" customHeight="false" outlineLevel="0" collapsed="false">
      <c r="A29" s="48" t="s">
        <v>57</v>
      </c>
      <c r="B29" s="158" t="n">
        <v>11967</v>
      </c>
      <c r="C29" s="158" t="n">
        <v>0</v>
      </c>
      <c r="D29" s="158" t="n">
        <v>3</v>
      </c>
      <c r="E29" s="158" t="n">
        <v>0</v>
      </c>
      <c r="F29" s="159" t="n">
        <v>899</v>
      </c>
      <c r="G29" s="159" t="n">
        <v>1</v>
      </c>
      <c r="H29" s="158" t="n">
        <v>9411</v>
      </c>
      <c r="I29" s="159" t="n">
        <v>962</v>
      </c>
      <c r="J29" s="159" t="n">
        <v>691</v>
      </c>
      <c r="K29" s="159"/>
      <c r="L29" s="159"/>
    </row>
    <row r="30" customFormat="false" ht="12.75" hidden="false" customHeight="false" outlineLevel="0" collapsed="false">
      <c r="A30" s="48" t="s">
        <v>58</v>
      </c>
      <c r="B30" s="158" t="n">
        <v>8164</v>
      </c>
      <c r="C30" s="158" t="n">
        <v>0</v>
      </c>
      <c r="D30" s="158" t="n">
        <v>0</v>
      </c>
      <c r="E30" s="158" t="n">
        <v>0</v>
      </c>
      <c r="F30" s="159" t="n">
        <v>688</v>
      </c>
      <c r="G30" s="159" t="n">
        <v>0</v>
      </c>
      <c r="H30" s="158" t="n">
        <v>6411</v>
      </c>
      <c r="I30" s="159" t="n">
        <v>631</v>
      </c>
      <c r="J30" s="159" t="n">
        <v>434</v>
      </c>
      <c r="K30" s="159"/>
      <c r="L30" s="159"/>
    </row>
    <row r="31" customFormat="false" ht="12.75" hidden="false" customHeight="false" outlineLevel="0" collapsed="false">
      <c r="A31" s="48" t="s">
        <v>59</v>
      </c>
      <c r="B31" s="158" t="n">
        <v>3707</v>
      </c>
      <c r="C31" s="158" t="n">
        <v>0</v>
      </c>
      <c r="D31" s="158" t="n">
        <v>0</v>
      </c>
      <c r="E31" s="158" t="n">
        <v>0</v>
      </c>
      <c r="F31" s="159" t="n">
        <v>270</v>
      </c>
      <c r="G31" s="159" t="n">
        <v>0</v>
      </c>
      <c r="H31" s="158" t="n">
        <v>2846</v>
      </c>
      <c r="I31" s="159" t="n">
        <v>349</v>
      </c>
      <c r="J31" s="159" t="n">
        <v>242</v>
      </c>
      <c r="K31" s="159"/>
      <c r="L31" s="159"/>
    </row>
    <row r="32" customFormat="false" ht="12.75" hidden="false" customHeight="false" outlineLevel="0" collapsed="false">
      <c r="A32" s="48" t="s">
        <v>60</v>
      </c>
      <c r="B32" s="158" t="n">
        <v>925</v>
      </c>
      <c r="C32" s="158" t="n">
        <v>0</v>
      </c>
      <c r="D32" s="158" t="n">
        <v>0</v>
      </c>
      <c r="E32" s="158" t="n">
        <v>0</v>
      </c>
      <c r="F32" s="159" t="n">
        <v>41</v>
      </c>
      <c r="G32" s="159" t="n">
        <v>0</v>
      </c>
      <c r="H32" s="158" t="n">
        <v>745</v>
      </c>
      <c r="I32" s="159" t="n">
        <v>82</v>
      </c>
      <c r="J32" s="159" t="n">
        <v>57</v>
      </c>
      <c r="K32" s="159"/>
      <c r="L32" s="159"/>
    </row>
    <row r="33" customFormat="false" ht="12.75" hidden="false" customHeight="false" outlineLevel="0" collapsed="false">
      <c r="A33" s="48" t="s">
        <v>61</v>
      </c>
      <c r="B33" s="158" t="n">
        <v>116</v>
      </c>
      <c r="C33" s="158" t="n">
        <v>0</v>
      </c>
      <c r="D33" s="158" t="n">
        <v>0</v>
      </c>
      <c r="E33" s="158" t="n">
        <v>0</v>
      </c>
      <c r="F33" s="159" t="n">
        <v>4</v>
      </c>
      <c r="G33" s="159" t="n">
        <v>0</v>
      </c>
      <c r="H33" s="158" t="n">
        <v>90</v>
      </c>
      <c r="I33" s="159" t="n">
        <v>14</v>
      </c>
      <c r="J33" s="159" t="n">
        <v>8</v>
      </c>
      <c r="K33" s="159"/>
      <c r="L33" s="159"/>
    </row>
    <row r="34" customFormat="false" ht="12.75" hidden="false" customHeight="false" outlineLevel="0" collapsed="false">
      <c r="A34" s="48" t="s">
        <v>62</v>
      </c>
      <c r="B34" s="158" t="n">
        <v>158</v>
      </c>
      <c r="C34" s="158" t="n">
        <v>0</v>
      </c>
      <c r="D34" s="158" t="n">
        <v>0</v>
      </c>
      <c r="E34" s="158" t="n">
        <v>0</v>
      </c>
      <c r="F34" s="159" t="n">
        <v>5</v>
      </c>
      <c r="G34" s="159" t="n">
        <v>0</v>
      </c>
      <c r="H34" s="158" t="n">
        <v>85</v>
      </c>
      <c r="I34" s="159" t="n">
        <v>7</v>
      </c>
      <c r="J34" s="159" t="n">
        <v>61</v>
      </c>
      <c r="K34" s="159"/>
      <c r="L34" s="159"/>
    </row>
    <row r="35" customFormat="false" ht="12.75" hidden="false" customHeight="false" outlineLevel="0" collapsed="false">
      <c r="A35" s="160"/>
      <c r="B35" s="160"/>
      <c r="C35" s="160"/>
      <c r="D35" s="160"/>
      <c r="E35" s="160"/>
      <c r="F35" s="160"/>
      <c r="G35" s="160"/>
      <c r="H35" s="160"/>
      <c r="I35" s="160"/>
      <c r="J35" s="160"/>
    </row>
    <row r="37" customFormat="false" ht="12.75" hidden="false" customHeight="false" outlineLevel="0" collapsed="false">
      <c r="A37" s="203" t="s">
        <v>65</v>
      </c>
      <c r="B37" s="203"/>
      <c r="C37" s="203"/>
      <c r="D37" s="203"/>
      <c r="E37" s="203"/>
      <c r="F37" s="203"/>
      <c r="G37" s="203"/>
      <c r="H37" s="203"/>
      <c r="I37" s="203"/>
      <c r="J37" s="203"/>
    </row>
    <row r="40" customFormat="false" ht="12.75" hidden="false" customHeight="false" outlineLevel="0" collapsed="false">
      <c r="H40" s="155" t="s">
        <v>34</v>
      </c>
    </row>
  </sheetData>
  <mergeCells count="2">
    <mergeCell ref="A5:J6"/>
    <mergeCell ref="A37:J37"/>
  </mergeCells>
  <hyperlinks>
    <hyperlink ref="J3" location="INDICE!A34" display="ÍNDICE"/>
    <hyperlink ref="H40" location="INDICE!A3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29" width="18.56"/>
    <col collapsed="false" customWidth="false" hidden="false" outlineLevel="0" max="6" min="2" style="29" width="11.42"/>
    <col collapsed="false" customWidth="true" hidden="false" outlineLevel="0" max="7" min="7" style="29" width="12.56"/>
    <col collapsed="false" customWidth="true" hidden="false" outlineLevel="0" max="8" min="8" style="29" width="14.85"/>
    <col collapsed="false" customWidth="false" hidden="false" outlineLevel="0" max="257" min="9" style="29" width="11.42"/>
  </cols>
  <sheetData>
    <row r="1" customFormat="false" ht="36.75" hidden="false" customHeight="true" outlineLevel="0" collapsed="false"/>
    <row r="2" customFormat="false" ht="12.75" hidden="false" customHeight="false" outlineLevel="0" collapsed="false">
      <c r="H2" s="38" t="s">
        <v>34</v>
      </c>
    </row>
    <row r="3" s="60" customFormat="true" ht="18" hidden="false" customHeight="false" outlineLevel="0" collapsed="false">
      <c r="A3" s="35" t="s">
        <v>2</v>
      </c>
    </row>
    <row r="4" customFormat="false" ht="16.5" hidden="false" customHeight="false" outlineLevel="0" collapsed="false">
      <c r="A4" s="204" t="s">
        <v>152</v>
      </c>
      <c r="B4" s="61"/>
      <c r="C4" s="61"/>
      <c r="D4" s="61"/>
      <c r="E4" s="61"/>
      <c r="F4" s="61"/>
      <c r="G4" s="61"/>
      <c r="H4" s="61"/>
    </row>
    <row r="5" customFormat="false" ht="10.5" hidden="false" customHeight="true" outlineLevel="0" collapsed="false">
      <c r="A5" s="153"/>
    </row>
    <row r="6" s="68" customFormat="true" ht="33" hidden="false" customHeight="true" outlineLevel="0" collapsed="false">
      <c r="A6" s="152" t="s">
        <v>156</v>
      </c>
      <c r="B6" s="152"/>
      <c r="C6" s="152"/>
      <c r="D6" s="152"/>
      <c r="E6" s="152"/>
      <c r="F6" s="152"/>
      <c r="G6" s="152"/>
      <c r="H6" s="152"/>
    </row>
    <row r="7" s="144" customFormat="true" ht="12.75" hidden="false" customHeight="true" outlineLevel="0" collapsed="false">
      <c r="A7" s="205"/>
    </row>
    <row r="8" s="34" customFormat="true" ht="38.25" hidden="false" customHeight="true" outlineLevel="0" collapsed="false">
      <c r="A8" s="151"/>
      <c r="B8" s="66" t="s">
        <v>37</v>
      </c>
      <c r="C8" s="66" t="s">
        <v>117</v>
      </c>
      <c r="D8" s="66" t="s">
        <v>118</v>
      </c>
      <c r="E8" s="66" t="s">
        <v>119</v>
      </c>
      <c r="F8" s="66" t="s">
        <v>120</v>
      </c>
      <c r="G8" s="66" t="s">
        <v>121</v>
      </c>
      <c r="H8" s="164" t="s">
        <v>157</v>
      </c>
    </row>
    <row r="9" customFormat="false" ht="16.5" hidden="false" customHeight="true" outlineLevel="0" collapsed="false"/>
    <row r="10" customFormat="false" ht="12.75" hidden="false" customHeight="false" outlineLevel="0" collapsed="false">
      <c r="A10" s="48" t="s">
        <v>37</v>
      </c>
      <c r="B10" s="102" t="n">
        <v>1085030</v>
      </c>
      <c r="C10" s="102" t="n">
        <v>366882</v>
      </c>
      <c r="D10" s="102" t="n">
        <v>121195</v>
      </c>
      <c r="E10" s="102" t="n">
        <v>54168</v>
      </c>
      <c r="F10" s="102" t="n">
        <v>36447</v>
      </c>
      <c r="G10" s="102" t="n">
        <v>28968</v>
      </c>
      <c r="H10" s="102" t="n">
        <v>477370</v>
      </c>
      <c r="I10" s="102"/>
      <c r="J10" s="102"/>
    </row>
    <row r="11" customFormat="false" ht="12.75" hidden="false" customHeight="false" outlineLevel="0" collapsed="false">
      <c r="A11" s="48" t="s">
        <v>113</v>
      </c>
      <c r="B11" s="102" t="n">
        <v>498005</v>
      </c>
      <c r="C11" s="102" t="n">
        <v>164728</v>
      </c>
      <c r="D11" s="102" t="n">
        <v>53663</v>
      </c>
      <c r="E11" s="102" t="n">
        <v>24652</v>
      </c>
      <c r="F11" s="102" t="n">
        <v>16463</v>
      </c>
      <c r="G11" s="102" t="n">
        <v>13118</v>
      </c>
      <c r="H11" s="102" t="n">
        <v>225381</v>
      </c>
      <c r="I11" s="102"/>
      <c r="J11" s="102"/>
    </row>
    <row r="12" customFormat="false" ht="12.75" hidden="false" customHeight="false" outlineLevel="0" collapsed="false">
      <c r="A12" s="48" t="s">
        <v>114</v>
      </c>
      <c r="B12" s="102" t="n">
        <v>586831</v>
      </c>
      <c r="C12" s="102" t="n">
        <v>202007</v>
      </c>
      <c r="D12" s="102" t="n">
        <v>67513</v>
      </c>
      <c r="E12" s="102" t="n">
        <v>29514</v>
      </c>
      <c r="F12" s="102" t="n">
        <v>19980</v>
      </c>
      <c r="G12" s="102" t="n">
        <v>15845</v>
      </c>
      <c r="H12" s="102" t="n">
        <v>251972</v>
      </c>
      <c r="I12" s="102"/>
      <c r="J12" s="102"/>
    </row>
    <row r="13" customFormat="false" ht="12.75" hidden="false" customHeight="false" outlineLevel="0" collapsed="false">
      <c r="A13" s="48"/>
      <c r="B13" s="102"/>
      <c r="C13" s="102"/>
      <c r="D13" s="102"/>
      <c r="E13" s="102"/>
      <c r="F13" s="102"/>
      <c r="G13" s="102"/>
      <c r="H13" s="102"/>
      <c r="I13" s="102"/>
      <c r="J13" s="102"/>
    </row>
    <row r="14" customFormat="false" ht="12.75" hidden="false" customHeight="false" outlineLevel="0" collapsed="false">
      <c r="A14" s="48" t="s">
        <v>42</v>
      </c>
      <c r="B14" s="102" t="n">
        <v>26214</v>
      </c>
      <c r="C14" s="102" t="n">
        <v>11583</v>
      </c>
      <c r="D14" s="102" t="n">
        <v>4348</v>
      </c>
      <c r="E14" s="102" t="n">
        <v>2158</v>
      </c>
      <c r="F14" s="102" t="n">
        <v>988</v>
      </c>
      <c r="G14" s="102" t="n">
        <v>518</v>
      </c>
      <c r="H14" s="102" t="n">
        <v>6619</v>
      </c>
      <c r="I14" s="102"/>
      <c r="J14" s="102"/>
    </row>
    <row r="15" customFormat="false" ht="12.75" hidden="false" customHeight="false" outlineLevel="0" collapsed="false">
      <c r="A15" s="48" t="s">
        <v>43</v>
      </c>
      <c r="B15" s="102" t="n">
        <v>20706</v>
      </c>
      <c r="C15" s="102" t="n">
        <v>8040</v>
      </c>
      <c r="D15" s="102" t="n">
        <v>2224</v>
      </c>
      <c r="E15" s="102" t="n">
        <v>1128</v>
      </c>
      <c r="F15" s="102" t="n">
        <v>716</v>
      </c>
      <c r="G15" s="102" t="n">
        <v>489</v>
      </c>
      <c r="H15" s="102" t="n">
        <v>8109</v>
      </c>
      <c r="I15" s="102"/>
      <c r="J15" s="102"/>
    </row>
    <row r="16" customFormat="false" ht="12.75" hidden="false" customHeight="false" outlineLevel="0" collapsed="false">
      <c r="A16" s="48" t="s">
        <v>44</v>
      </c>
      <c r="B16" s="102" t="n">
        <v>20440</v>
      </c>
      <c r="C16" s="102" t="n">
        <v>6047</v>
      </c>
      <c r="D16" s="102" t="n">
        <v>1682</v>
      </c>
      <c r="E16" s="102" t="n">
        <v>931</v>
      </c>
      <c r="F16" s="102" t="n">
        <v>725</v>
      </c>
      <c r="G16" s="102" t="n">
        <v>528</v>
      </c>
      <c r="H16" s="102" t="n">
        <v>10527</v>
      </c>
      <c r="I16" s="102"/>
      <c r="J16" s="102"/>
    </row>
    <row r="17" customFormat="false" ht="12.75" hidden="false" customHeight="false" outlineLevel="0" collapsed="false">
      <c r="A17" s="48" t="s">
        <v>45</v>
      </c>
      <c r="B17" s="102" t="n">
        <v>30680</v>
      </c>
      <c r="C17" s="102" t="n">
        <v>9828</v>
      </c>
      <c r="D17" s="102" t="n">
        <v>1853</v>
      </c>
      <c r="E17" s="102" t="n">
        <v>756</v>
      </c>
      <c r="F17" s="102" t="n">
        <v>653</v>
      </c>
      <c r="G17" s="102" t="n">
        <v>617</v>
      </c>
      <c r="H17" s="102" t="n">
        <v>16973</v>
      </c>
      <c r="I17" s="102"/>
      <c r="J17" s="102"/>
    </row>
    <row r="18" customFormat="false" ht="12.75" hidden="false" customHeight="false" outlineLevel="0" collapsed="false">
      <c r="A18" s="48" t="s">
        <v>46</v>
      </c>
      <c r="B18" s="102" t="n">
        <v>31698</v>
      </c>
      <c r="C18" s="102" t="n">
        <v>15436</v>
      </c>
      <c r="D18" s="102" t="n">
        <v>2314</v>
      </c>
      <c r="E18" s="102" t="n">
        <v>764</v>
      </c>
      <c r="F18" s="102" t="n">
        <v>584</v>
      </c>
      <c r="G18" s="102" t="n">
        <v>440</v>
      </c>
      <c r="H18" s="102" t="n">
        <v>12160</v>
      </c>
      <c r="I18" s="102"/>
      <c r="J18" s="102"/>
    </row>
    <row r="19" customFormat="false" ht="12.75" hidden="false" customHeight="false" outlineLevel="0" collapsed="false">
      <c r="A19" s="48" t="s">
        <v>47</v>
      </c>
      <c r="B19" s="102" t="n">
        <v>39644</v>
      </c>
      <c r="C19" s="102" t="n">
        <v>19778</v>
      </c>
      <c r="D19" s="102" t="n">
        <v>3081</v>
      </c>
      <c r="E19" s="102" t="n">
        <v>1172</v>
      </c>
      <c r="F19" s="102" t="n">
        <v>877</v>
      </c>
      <c r="G19" s="102" t="n">
        <v>712</v>
      </c>
      <c r="H19" s="102" t="n">
        <v>14024</v>
      </c>
      <c r="I19" s="102"/>
      <c r="J19" s="102"/>
    </row>
    <row r="20" customFormat="false" ht="12.75" hidden="false" customHeight="false" outlineLevel="0" collapsed="false">
      <c r="A20" s="48" t="s">
        <v>48</v>
      </c>
      <c r="B20" s="102" t="n">
        <v>57867</v>
      </c>
      <c r="C20" s="102" t="n">
        <v>25929</v>
      </c>
      <c r="D20" s="102" t="n">
        <v>5208</v>
      </c>
      <c r="E20" s="102" t="n">
        <v>2328</v>
      </c>
      <c r="F20" s="102" t="n">
        <v>1569</v>
      </c>
      <c r="G20" s="102" t="n">
        <v>1133</v>
      </c>
      <c r="H20" s="102" t="n">
        <v>21700</v>
      </c>
      <c r="I20" s="102"/>
      <c r="J20" s="102"/>
    </row>
    <row r="21" customFormat="false" ht="12.75" hidden="false" customHeight="false" outlineLevel="0" collapsed="false">
      <c r="A21" s="48" t="s">
        <v>49</v>
      </c>
      <c r="B21" s="102" t="n">
        <v>74340</v>
      </c>
      <c r="C21" s="102" t="n">
        <v>32430</v>
      </c>
      <c r="D21" s="102" t="n">
        <v>7475</v>
      </c>
      <c r="E21" s="102" t="n">
        <v>3204</v>
      </c>
      <c r="F21" s="102" t="n">
        <v>2290</v>
      </c>
      <c r="G21" s="102" t="n">
        <v>1661</v>
      </c>
      <c r="H21" s="102" t="n">
        <v>27280</v>
      </c>
      <c r="I21" s="102"/>
      <c r="J21" s="102"/>
    </row>
    <row r="22" customFormat="false" ht="12.75" hidden="false" customHeight="false" outlineLevel="0" collapsed="false">
      <c r="A22" s="48" t="s">
        <v>50</v>
      </c>
      <c r="B22" s="102" t="n">
        <v>75081</v>
      </c>
      <c r="C22" s="102" t="n">
        <v>30908</v>
      </c>
      <c r="D22" s="102" t="n">
        <v>6484</v>
      </c>
      <c r="E22" s="102" t="n">
        <v>2891</v>
      </c>
      <c r="F22" s="102" t="n">
        <v>1980</v>
      </c>
      <c r="G22" s="102" t="n">
        <v>1623</v>
      </c>
      <c r="H22" s="102" t="n">
        <v>31195</v>
      </c>
      <c r="I22" s="102"/>
      <c r="J22" s="102"/>
    </row>
    <row r="23" customFormat="false" ht="12.75" hidden="false" customHeight="false" outlineLevel="0" collapsed="false">
      <c r="A23" s="48" t="s">
        <v>51</v>
      </c>
      <c r="B23" s="102" t="n">
        <v>82173</v>
      </c>
      <c r="C23" s="102" t="n">
        <v>29197</v>
      </c>
      <c r="D23" s="102" t="n">
        <v>7001</v>
      </c>
      <c r="E23" s="102" t="n">
        <v>3350</v>
      </c>
      <c r="F23" s="102" t="n">
        <v>2405</v>
      </c>
      <c r="G23" s="102" t="n">
        <v>1961</v>
      </c>
      <c r="H23" s="102" t="n">
        <v>38259</v>
      </c>
      <c r="I23" s="102"/>
      <c r="J23" s="102"/>
    </row>
    <row r="24" customFormat="false" ht="12.75" hidden="false" customHeight="false" outlineLevel="0" collapsed="false">
      <c r="A24" s="48" t="s">
        <v>52</v>
      </c>
      <c r="B24" s="102" t="n">
        <v>84760</v>
      </c>
      <c r="C24" s="102" t="n">
        <v>29491</v>
      </c>
      <c r="D24" s="102" t="n">
        <v>8039</v>
      </c>
      <c r="E24" s="102" t="n">
        <v>3695</v>
      </c>
      <c r="F24" s="102" t="n">
        <v>2529</v>
      </c>
      <c r="G24" s="102" t="n">
        <v>2195</v>
      </c>
      <c r="H24" s="102" t="n">
        <v>38811</v>
      </c>
      <c r="I24" s="102"/>
      <c r="J24" s="102"/>
    </row>
    <row r="25" customFormat="false" ht="12.75" hidden="false" customHeight="false" outlineLevel="0" collapsed="false">
      <c r="A25" s="48" t="s">
        <v>53</v>
      </c>
      <c r="B25" s="102" t="n">
        <v>82928</v>
      </c>
      <c r="C25" s="102" t="n">
        <v>27540</v>
      </c>
      <c r="D25" s="102" t="n">
        <v>8721</v>
      </c>
      <c r="E25" s="102" t="n">
        <v>3730</v>
      </c>
      <c r="F25" s="102" t="n">
        <v>2613</v>
      </c>
      <c r="G25" s="102" t="n">
        <v>2171</v>
      </c>
      <c r="H25" s="102" t="n">
        <v>38153</v>
      </c>
      <c r="I25" s="102"/>
      <c r="J25" s="102"/>
    </row>
    <row r="26" customFormat="false" ht="12.75" hidden="false" customHeight="false" outlineLevel="0" collapsed="false">
      <c r="A26" s="48" t="s">
        <v>54</v>
      </c>
      <c r="B26" s="102" t="n">
        <v>90890</v>
      </c>
      <c r="C26" s="102" t="n">
        <v>27593</v>
      </c>
      <c r="D26" s="102" t="n">
        <v>10274</v>
      </c>
      <c r="E26" s="102" t="n">
        <v>4582</v>
      </c>
      <c r="F26" s="102" t="n">
        <v>3012</v>
      </c>
      <c r="G26" s="102" t="n">
        <v>2572</v>
      </c>
      <c r="H26" s="102" t="n">
        <v>42857</v>
      </c>
      <c r="I26" s="102"/>
      <c r="J26" s="102"/>
    </row>
    <row r="27" customFormat="false" ht="12.75" hidden="false" customHeight="false" outlineLevel="0" collapsed="false">
      <c r="A27" s="48" t="s">
        <v>55</v>
      </c>
      <c r="B27" s="102" t="n">
        <v>100955</v>
      </c>
      <c r="C27" s="102" t="n">
        <v>28148</v>
      </c>
      <c r="D27" s="102" t="n">
        <v>12831</v>
      </c>
      <c r="E27" s="102" t="n">
        <v>5329</v>
      </c>
      <c r="F27" s="102" t="n">
        <v>3454</v>
      </c>
      <c r="G27" s="102" t="n">
        <v>2774</v>
      </c>
      <c r="H27" s="102" t="n">
        <v>48419</v>
      </c>
      <c r="I27" s="102"/>
      <c r="J27" s="102"/>
    </row>
    <row r="28" customFormat="false" ht="12.75" hidden="false" customHeight="false" outlineLevel="0" collapsed="false">
      <c r="A28" s="48" t="s">
        <v>56</v>
      </c>
      <c r="B28" s="102" t="n">
        <v>86257</v>
      </c>
      <c r="C28" s="102" t="n">
        <v>21670</v>
      </c>
      <c r="D28" s="102" t="n">
        <v>12126</v>
      </c>
      <c r="E28" s="102" t="n">
        <v>4944</v>
      </c>
      <c r="F28" s="102" t="n">
        <v>3209</v>
      </c>
      <c r="G28" s="102" t="n">
        <v>2523</v>
      </c>
      <c r="H28" s="102" t="n">
        <v>41785</v>
      </c>
      <c r="I28" s="102"/>
      <c r="J28" s="102"/>
    </row>
    <row r="29" customFormat="false" ht="12.75" hidden="false" customHeight="false" outlineLevel="0" collapsed="false">
      <c r="A29" s="48" t="s">
        <v>57</v>
      </c>
      <c r="B29" s="102" t="n">
        <v>86200</v>
      </c>
      <c r="C29" s="102" t="n">
        <v>20370</v>
      </c>
      <c r="D29" s="102" t="n">
        <v>12833</v>
      </c>
      <c r="E29" s="102" t="n">
        <v>5650</v>
      </c>
      <c r="F29" s="102" t="n">
        <v>3641</v>
      </c>
      <c r="G29" s="102" t="n">
        <v>3062</v>
      </c>
      <c r="H29" s="102" t="n">
        <v>40644</v>
      </c>
      <c r="I29" s="102"/>
      <c r="J29" s="102"/>
    </row>
    <row r="30" customFormat="false" ht="12.75" hidden="false" customHeight="false" outlineLevel="0" collapsed="false">
      <c r="A30" s="48" t="s">
        <v>58</v>
      </c>
      <c r="B30" s="102" t="n">
        <v>60855</v>
      </c>
      <c r="C30" s="102" t="n">
        <v>14410</v>
      </c>
      <c r="D30" s="102" t="n">
        <v>9288</v>
      </c>
      <c r="E30" s="102" t="n">
        <v>4569</v>
      </c>
      <c r="F30" s="102" t="n">
        <v>3062</v>
      </c>
      <c r="G30" s="102" t="n">
        <v>2506</v>
      </c>
      <c r="H30" s="102" t="n">
        <v>27020</v>
      </c>
      <c r="I30" s="102"/>
      <c r="J30" s="102"/>
    </row>
    <row r="31" customFormat="false" ht="12.75" hidden="false" customHeight="false" outlineLevel="0" collapsed="false">
      <c r="A31" s="48" t="s">
        <v>59</v>
      </c>
      <c r="B31" s="102" t="n">
        <v>26163</v>
      </c>
      <c r="C31" s="102" t="n">
        <v>6400</v>
      </c>
      <c r="D31" s="102" t="n">
        <v>4257</v>
      </c>
      <c r="E31" s="102" t="n">
        <v>2310</v>
      </c>
      <c r="F31" s="102" t="n">
        <v>1608</v>
      </c>
      <c r="G31" s="102" t="n">
        <v>1167</v>
      </c>
      <c r="H31" s="102" t="n">
        <v>10421</v>
      </c>
      <c r="I31" s="102"/>
      <c r="J31" s="102"/>
    </row>
    <row r="32" customFormat="false" ht="12.75" hidden="false" customHeight="false" outlineLevel="0" collapsed="false">
      <c r="A32" s="48" t="s">
        <v>60</v>
      </c>
      <c r="B32" s="102" t="n">
        <v>6119</v>
      </c>
      <c r="C32" s="102" t="n">
        <v>1655</v>
      </c>
      <c r="D32" s="102" t="n">
        <v>1037</v>
      </c>
      <c r="E32" s="102" t="n">
        <v>573</v>
      </c>
      <c r="F32" s="102" t="n">
        <v>460</v>
      </c>
      <c r="G32" s="102" t="n">
        <v>286</v>
      </c>
      <c r="H32" s="102" t="n">
        <v>2108</v>
      </c>
      <c r="I32" s="102"/>
      <c r="J32" s="102"/>
    </row>
    <row r="33" customFormat="false" ht="12.75" hidden="false" customHeight="false" outlineLevel="0" collapsed="false">
      <c r="A33" s="48" t="s">
        <v>61</v>
      </c>
      <c r="B33" s="102" t="n">
        <v>853</v>
      </c>
      <c r="C33" s="102" t="n">
        <v>257</v>
      </c>
      <c r="D33" s="102" t="n">
        <v>100</v>
      </c>
      <c r="E33" s="102" t="n">
        <v>99</v>
      </c>
      <c r="F33" s="102" t="n">
        <v>71</v>
      </c>
      <c r="G33" s="102" t="n">
        <v>30</v>
      </c>
      <c r="H33" s="102" t="n">
        <v>296</v>
      </c>
      <c r="I33" s="102"/>
      <c r="J33" s="102"/>
    </row>
    <row r="34" customFormat="false" ht="12.75" hidden="false" customHeight="false" outlineLevel="0" collapsed="false">
      <c r="A34" s="48" t="s">
        <v>62</v>
      </c>
      <c r="B34" s="102" t="n">
        <v>205</v>
      </c>
      <c r="C34" s="102" t="n">
        <v>170</v>
      </c>
      <c r="D34" s="102" t="n">
        <v>19</v>
      </c>
      <c r="E34" s="102" t="n">
        <v>5</v>
      </c>
      <c r="F34" s="102" t="n">
        <v>1</v>
      </c>
      <c r="G34" s="102" t="n">
        <v>0</v>
      </c>
      <c r="H34" s="102" t="n">
        <v>10</v>
      </c>
      <c r="I34" s="102"/>
      <c r="J34" s="102"/>
    </row>
    <row r="35" customFormat="false" ht="12.75" hidden="false" customHeight="false" outlineLevel="0" collapsed="false">
      <c r="A35" s="52"/>
      <c r="B35" s="52"/>
      <c r="C35" s="52"/>
      <c r="D35" s="52"/>
      <c r="E35" s="52"/>
      <c r="F35" s="52"/>
      <c r="G35" s="52"/>
      <c r="H35" s="52"/>
    </row>
    <row r="37" customFormat="false" ht="12.75" hidden="false" customHeight="false" outlineLevel="0" collapsed="false">
      <c r="A37" s="118" t="s">
        <v>65</v>
      </c>
      <c r="B37" s="118"/>
      <c r="C37" s="118"/>
      <c r="D37" s="118"/>
      <c r="E37" s="118"/>
      <c r="F37" s="118"/>
      <c r="G37" s="118"/>
      <c r="H37" s="118"/>
      <c r="I37" s="118"/>
      <c r="J37" s="118"/>
      <c r="K37" s="118"/>
      <c r="L37" s="118"/>
      <c r="M37" s="118"/>
      <c r="N37" s="118"/>
      <c r="O37" s="118"/>
      <c r="P37" s="118"/>
    </row>
    <row r="38" customFormat="false" ht="12.75" hidden="false" customHeight="false" outlineLevel="0" collapsed="false">
      <c r="A38" s="55"/>
    </row>
    <row r="40" customFormat="false" ht="12.75" hidden="false" customHeight="false" outlineLevel="0" collapsed="false">
      <c r="G40" s="38" t="s">
        <v>34</v>
      </c>
    </row>
  </sheetData>
  <mergeCells count="2">
    <mergeCell ref="A6:H6"/>
    <mergeCell ref="A37:P37"/>
  </mergeCells>
  <hyperlinks>
    <hyperlink ref="H2" location="INDICE!A35" display="ÍNDICE"/>
    <hyperlink ref="G40" location="INDICE!A3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6" activeCellId="0" sqref="I66"/>
    </sheetView>
  </sheetViews>
  <sheetFormatPr defaultColWidth="11.41796875" defaultRowHeight="12.75" zeroHeight="false" outlineLevelRow="0" outlineLevelCol="0"/>
  <cols>
    <col collapsed="false" customWidth="true" hidden="false" outlineLevel="0" max="1" min="1" style="147" width="18.56"/>
    <col collapsed="false" customWidth="false" hidden="false" outlineLevel="0" max="6" min="2" style="147" width="11.42"/>
    <col collapsed="false" customWidth="true" hidden="false" outlineLevel="0" max="7" min="7" style="147" width="12.56"/>
    <col collapsed="false" customWidth="true" hidden="false" outlineLevel="0" max="8" min="8" style="147" width="14.85"/>
    <col collapsed="false" customWidth="false" hidden="false" outlineLevel="0" max="257" min="9" style="147" width="11.42"/>
  </cols>
  <sheetData>
    <row r="1" customFormat="false" ht="36.75" hidden="false" customHeight="true" outlineLevel="0" collapsed="false"/>
    <row r="2" customFormat="false" ht="12.75" hidden="false" customHeight="false" outlineLevel="0" collapsed="false">
      <c r="H2" s="155" t="s">
        <v>34</v>
      </c>
    </row>
    <row r="3" s="144" customFormat="true" ht="18" hidden="false" customHeight="false" outlineLevel="0" collapsed="false">
      <c r="A3" s="84" t="s">
        <v>2</v>
      </c>
    </row>
    <row r="4" customFormat="false" ht="16.5" hidden="false" customHeight="false" outlineLevel="0" collapsed="false">
      <c r="A4" s="145" t="s">
        <v>152</v>
      </c>
      <c r="B4" s="146"/>
      <c r="C4" s="146"/>
      <c r="D4" s="146"/>
      <c r="E4" s="146"/>
      <c r="F4" s="146"/>
      <c r="G4" s="146"/>
      <c r="H4" s="146"/>
    </row>
    <row r="5" customFormat="false" ht="10.5" hidden="false" customHeight="true" outlineLevel="0" collapsed="false">
      <c r="A5" s="162"/>
    </row>
    <row r="6" s="206" customFormat="true" ht="33" hidden="false" customHeight="true" outlineLevel="0" collapsed="false">
      <c r="A6" s="149" t="s">
        <v>158</v>
      </c>
      <c r="B6" s="149"/>
      <c r="C6" s="149"/>
      <c r="D6" s="149"/>
      <c r="E6" s="149"/>
      <c r="F6" s="149"/>
      <c r="G6" s="149"/>
      <c r="H6" s="149"/>
    </row>
    <row r="7" s="144" customFormat="true" ht="12.75" hidden="false" customHeight="true" outlineLevel="0" collapsed="false">
      <c r="A7" s="205"/>
    </row>
    <row r="8" s="165" customFormat="true" ht="38.25" hidden="false" customHeight="true" outlineLevel="0" collapsed="false">
      <c r="A8" s="151"/>
      <c r="B8" s="66" t="s">
        <v>37</v>
      </c>
      <c r="C8" s="66" t="s">
        <v>117</v>
      </c>
      <c r="D8" s="66" t="s">
        <v>118</v>
      </c>
      <c r="E8" s="66" t="s">
        <v>119</v>
      </c>
      <c r="F8" s="66" t="s">
        <v>120</v>
      </c>
      <c r="G8" s="66" t="s">
        <v>121</v>
      </c>
      <c r="H8" s="164" t="s">
        <v>157</v>
      </c>
    </row>
    <row r="9" customFormat="false" ht="16.5" hidden="false" customHeight="true" outlineLevel="0" collapsed="false"/>
    <row r="10" customFormat="false" ht="12.75" hidden="false" customHeight="false" outlineLevel="0" collapsed="false">
      <c r="A10" s="48" t="s">
        <v>37</v>
      </c>
      <c r="B10" s="159" t="n">
        <v>890319</v>
      </c>
      <c r="C10" s="159" t="n">
        <v>226722</v>
      </c>
      <c r="D10" s="159" t="n">
        <v>90845</v>
      </c>
      <c r="E10" s="159" t="n">
        <v>46675</v>
      </c>
      <c r="F10" s="159" t="n">
        <v>33375</v>
      </c>
      <c r="G10" s="159" t="n">
        <v>27303</v>
      </c>
      <c r="H10" s="159" t="n">
        <v>465399</v>
      </c>
      <c r="I10" s="159"/>
      <c r="J10" s="159"/>
    </row>
    <row r="11" customFormat="false" ht="12.75" hidden="false" customHeight="false" outlineLevel="0" collapsed="false">
      <c r="A11" s="48" t="s">
        <v>113</v>
      </c>
      <c r="B11" s="159" t="n">
        <v>416164</v>
      </c>
      <c r="C11" s="159" t="n">
        <v>108063</v>
      </c>
      <c r="D11" s="159" t="n">
        <v>40692</v>
      </c>
      <c r="E11" s="159" t="n">
        <v>21246</v>
      </c>
      <c r="F11" s="159" t="n">
        <v>15029</v>
      </c>
      <c r="G11" s="159" t="n">
        <v>12391</v>
      </c>
      <c r="H11" s="159" t="n">
        <v>218743</v>
      </c>
      <c r="I11" s="159"/>
      <c r="J11" s="159"/>
    </row>
    <row r="12" customFormat="false" ht="12.75" hidden="false" customHeight="false" outlineLevel="0" collapsed="false">
      <c r="A12" s="48" t="s">
        <v>114</v>
      </c>
      <c r="B12" s="159" t="n">
        <v>474123</v>
      </c>
      <c r="C12" s="159" t="n">
        <v>118652</v>
      </c>
      <c r="D12" s="159" t="n">
        <v>50149</v>
      </c>
      <c r="E12" s="159" t="n">
        <v>25429</v>
      </c>
      <c r="F12" s="159" t="n">
        <v>18342</v>
      </c>
      <c r="G12" s="159" t="n">
        <v>14912</v>
      </c>
      <c r="H12" s="159" t="n">
        <v>246639</v>
      </c>
      <c r="I12" s="159"/>
      <c r="J12" s="159"/>
    </row>
    <row r="13" customFormat="false" ht="12.75" hidden="false" customHeight="false" outlineLevel="0" collapsed="false">
      <c r="A13" s="48"/>
      <c r="B13" s="159"/>
      <c r="C13" s="159"/>
      <c r="D13" s="159"/>
      <c r="E13" s="159"/>
      <c r="F13" s="159"/>
      <c r="G13" s="159"/>
      <c r="H13" s="159"/>
      <c r="I13" s="159"/>
      <c r="J13" s="159"/>
    </row>
    <row r="14" customFormat="false" ht="12.75" hidden="false" customHeight="false" outlineLevel="0" collapsed="false">
      <c r="A14" s="48" t="s">
        <v>42</v>
      </c>
      <c r="B14" s="159" t="n">
        <v>22943</v>
      </c>
      <c r="C14" s="159" t="n">
        <v>8720</v>
      </c>
      <c r="D14" s="159" t="n">
        <v>4022</v>
      </c>
      <c r="E14" s="159" t="n">
        <v>2106</v>
      </c>
      <c r="F14" s="159" t="n">
        <v>974</v>
      </c>
      <c r="G14" s="159" t="n">
        <v>513</v>
      </c>
      <c r="H14" s="159" t="n">
        <v>6608</v>
      </c>
      <c r="I14" s="159"/>
      <c r="J14" s="159"/>
    </row>
    <row r="15" customFormat="false" ht="12.75" hidden="false" customHeight="false" outlineLevel="0" collapsed="false">
      <c r="A15" s="48" t="s">
        <v>43</v>
      </c>
      <c r="B15" s="159" t="n">
        <v>18701</v>
      </c>
      <c r="C15" s="159" t="n">
        <v>6234</v>
      </c>
      <c r="D15" s="159" t="n">
        <v>2068</v>
      </c>
      <c r="E15" s="159" t="n">
        <v>1101</v>
      </c>
      <c r="F15" s="159" t="n">
        <v>706</v>
      </c>
      <c r="G15" s="159" t="n">
        <v>483</v>
      </c>
      <c r="H15" s="159" t="n">
        <v>8109</v>
      </c>
      <c r="I15" s="159"/>
      <c r="J15" s="159"/>
    </row>
    <row r="16" customFormat="false" ht="12.75" hidden="false" customHeight="false" outlineLevel="0" collapsed="false">
      <c r="A16" s="48" t="s">
        <v>44</v>
      </c>
      <c r="B16" s="159" t="n">
        <v>18853</v>
      </c>
      <c r="C16" s="159" t="n">
        <v>4617</v>
      </c>
      <c r="D16" s="159" t="n">
        <v>1555</v>
      </c>
      <c r="E16" s="159" t="n">
        <v>915</v>
      </c>
      <c r="F16" s="159" t="n">
        <v>711</v>
      </c>
      <c r="G16" s="159" t="n">
        <v>528</v>
      </c>
      <c r="H16" s="159" t="n">
        <v>10527</v>
      </c>
      <c r="I16" s="159"/>
      <c r="J16" s="159"/>
    </row>
    <row r="17" customFormat="false" ht="12.75" hidden="false" customHeight="false" outlineLevel="0" collapsed="false">
      <c r="A17" s="48" t="s">
        <v>45</v>
      </c>
      <c r="B17" s="159" t="n">
        <v>26047</v>
      </c>
      <c r="C17" s="159" t="n">
        <v>5605</v>
      </c>
      <c r="D17" s="159" t="n">
        <v>1541</v>
      </c>
      <c r="E17" s="159" t="n">
        <v>727</v>
      </c>
      <c r="F17" s="159" t="n">
        <v>647</v>
      </c>
      <c r="G17" s="159" t="n">
        <v>610</v>
      </c>
      <c r="H17" s="159" t="n">
        <v>16917</v>
      </c>
      <c r="I17" s="159"/>
      <c r="J17" s="159"/>
    </row>
    <row r="18" customFormat="false" ht="12.75" hidden="false" customHeight="false" outlineLevel="0" collapsed="false">
      <c r="A18" s="48" t="s">
        <v>46</v>
      </c>
      <c r="B18" s="159" t="n">
        <v>23185</v>
      </c>
      <c r="C18" s="159" t="n">
        <v>7587</v>
      </c>
      <c r="D18" s="159" t="n">
        <v>1758</v>
      </c>
      <c r="E18" s="159" t="n">
        <v>695</v>
      </c>
      <c r="F18" s="159" t="n">
        <v>563</v>
      </c>
      <c r="G18" s="159" t="n">
        <v>431</v>
      </c>
      <c r="H18" s="159" t="n">
        <v>12151</v>
      </c>
      <c r="I18" s="159"/>
      <c r="J18" s="159"/>
    </row>
    <row r="19" customFormat="false" ht="12.75" hidden="false" customHeight="false" outlineLevel="0" collapsed="false">
      <c r="A19" s="48" t="s">
        <v>47</v>
      </c>
      <c r="B19" s="159" t="n">
        <v>28633</v>
      </c>
      <c r="C19" s="159" t="n">
        <v>9695</v>
      </c>
      <c r="D19" s="159" t="n">
        <v>2368</v>
      </c>
      <c r="E19" s="159" t="n">
        <v>1023</v>
      </c>
      <c r="F19" s="159" t="n">
        <v>854</v>
      </c>
      <c r="G19" s="159" t="n">
        <v>691</v>
      </c>
      <c r="H19" s="159" t="n">
        <v>14002</v>
      </c>
      <c r="I19" s="159"/>
      <c r="J19" s="159"/>
    </row>
    <row r="20" customFormat="false" ht="12.75" hidden="false" customHeight="false" outlineLevel="0" collapsed="false">
      <c r="A20" s="48" t="s">
        <v>48</v>
      </c>
      <c r="B20" s="159" t="n">
        <v>43491</v>
      </c>
      <c r="C20" s="159" t="n">
        <v>13537</v>
      </c>
      <c r="D20" s="159" t="n">
        <v>3938</v>
      </c>
      <c r="E20" s="159" t="n">
        <v>1983</v>
      </c>
      <c r="F20" s="159" t="n">
        <v>1475</v>
      </c>
      <c r="G20" s="159" t="n">
        <v>1085</v>
      </c>
      <c r="H20" s="159" t="n">
        <v>21473</v>
      </c>
      <c r="I20" s="159"/>
      <c r="J20" s="159"/>
    </row>
    <row r="21" customFormat="false" ht="12.75" hidden="false" customHeight="false" outlineLevel="0" collapsed="false">
      <c r="A21" s="48" t="s">
        <v>49</v>
      </c>
      <c r="B21" s="159" t="n">
        <v>56744</v>
      </c>
      <c r="C21" s="159" t="n">
        <v>17760</v>
      </c>
      <c r="D21" s="159" t="n">
        <v>5590</v>
      </c>
      <c r="E21" s="159" t="n">
        <v>2766</v>
      </c>
      <c r="F21" s="159" t="n">
        <v>2073</v>
      </c>
      <c r="G21" s="159" t="n">
        <v>1575</v>
      </c>
      <c r="H21" s="159" t="n">
        <v>26980</v>
      </c>
      <c r="I21" s="159"/>
      <c r="J21" s="159"/>
    </row>
    <row r="22" customFormat="false" ht="12.75" hidden="false" customHeight="false" outlineLevel="0" collapsed="false">
      <c r="A22" s="48" t="s">
        <v>50</v>
      </c>
      <c r="B22" s="159" t="n">
        <v>59401</v>
      </c>
      <c r="C22" s="159" t="n">
        <v>18208</v>
      </c>
      <c r="D22" s="159" t="n">
        <v>4834</v>
      </c>
      <c r="E22" s="159" t="n">
        <v>2407</v>
      </c>
      <c r="F22" s="159" t="n">
        <v>1758</v>
      </c>
      <c r="G22" s="159" t="n">
        <v>1537</v>
      </c>
      <c r="H22" s="159" t="n">
        <v>30657</v>
      </c>
      <c r="I22" s="159"/>
      <c r="J22" s="159"/>
    </row>
    <row r="23" customFormat="false" ht="12.75" hidden="false" customHeight="false" outlineLevel="0" collapsed="false">
      <c r="A23" s="48" t="s">
        <v>51</v>
      </c>
      <c r="B23" s="159" t="n">
        <v>67932</v>
      </c>
      <c r="C23" s="159" t="n">
        <v>18213</v>
      </c>
      <c r="D23" s="159" t="n">
        <v>5313</v>
      </c>
      <c r="E23" s="159" t="n">
        <v>2925</v>
      </c>
      <c r="F23" s="159" t="n">
        <v>2270</v>
      </c>
      <c r="G23" s="159" t="n">
        <v>1885</v>
      </c>
      <c r="H23" s="159" t="n">
        <v>37326</v>
      </c>
      <c r="I23" s="159"/>
      <c r="J23" s="159"/>
    </row>
    <row r="24" customFormat="false" ht="12.75" hidden="false" customHeight="false" outlineLevel="0" collapsed="false">
      <c r="A24" s="48" t="s">
        <v>52</v>
      </c>
      <c r="B24" s="159" t="n">
        <v>69809</v>
      </c>
      <c r="C24" s="159" t="n">
        <v>18416</v>
      </c>
      <c r="D24" s="159" t="n">
        <v>6070</v>
      </c>
      <c r="E24" s="159" t="n">
        <v>3142</v>
      </c>
      <c r="F24" s="159" t="n">
        <v>2376</v>
      </c>
      <c r="G24" s="159" t="n">
        <v>2092</v>
      </c>
      <c r="H24" s="159" t="n">
        <v>37713</v>
      </c>
      <c r="I24" s="159"/>
      <c r="J24" s="159"/>
    </row>
    <row r="25" customFormat="false" ht="12.75" hidden="false" customHeight="false" outlineLevel="0" collapsed="false">
      <c r="A25" s="48" t="s">
        <v>53</v>
      </c>
      <c r="B25" s="159" t="n">
        <v>67780</v>
      </c>
      <c r="C25" s="159" t="n">
        <v>17305</v>
      </c>
      <c r="D25" s="159" t="n">
        <v>6430</v>
      </c>
      <c r="E25" s="159" t="n">
        <v>3122</v>
      </c>
      <c r="F25" s="159" t="n">
        <v>2376</v>
      </c>
      <c r="G25" s="159" t="n">
        <v>2045</v>
      </c>
      <c r="H25" s="159" t="n">
        <v>36502</v>
      </c>
      <c r="I25" s="159"/>
      <c r="J25" s="159"/>
    </row>
    <row r="26" customFormat="false" ht="12.75" hidden="false" customHeight="false" outlineLevel="0" collapsed="false">
      <c r="A26" s="48" t="s">
        <v>54</v>
      </c>
      <c r="B26" s="159" t="n">
        <v>74654</v>
      </c>
      <c r="C26" s="159" t="n">
        <v>17511</v>
      </c>
      <c r="D26" s="159" t="n">
        <v>7198</v>
      </c>
      <c r="E26" s="159" t="n">
        <v>3856</v>
      </c>
      <c r="F26" s="159" t="n">
        <v>2766</v>
      </c>
      <c r="G26" s="159" t="n">
        <v>2422</v>
      </c>
      <c r="H26" s="159" t="n">
        <v>40901</v>
      </c>
      <c r="I26" s="159"/>
      <c r="J26" s="159"/>
    </row>
    <row r="27" customFormat="false" ht="12.75" hidden="false" customHeight="false" outlineLevel="0" collapsed="false">
      <c r="A27" s="48" t="s">
        <v>55</v>
      </c>
      <c r="B27" s="159" t="n">
        <v>84414</v>
      </c>
      <c r="C27" s="159" t="n">
        <v>18355</v>
      </c>
      <c r="D27" s="159" t="n">
        <v>8926</v>
      </c>
      <c r="E27" s="159" t="n">
        <v>4456</v>
      </c>
      <c r="F27" s="159" t="n">
        <v>3124</v>
      </c>
      <c r="G27" s="159" t="n">
        <v>2583</v>
      </c>
      <c r="H27" s="159" t="n">
        <v>46970</v>
      </c>
      <c r="I27" s="159"/>
      <c r="J27" s="159"/>
    </row>
    <row r="28" customFormat="false" ht="12.75" hidden="false" customHeight="false" outlineLevel="0" collapsed="false">
      <c r="A28" s="48" t="s">
        <v>56</v>
      </c>
      <c r="B28" s="159" t="n">
        <v>72374</v>
      </c>
      <c r="C28" s="159" t="n">
        <v>14336</v>
      </c>
      <c r="D28" s="159" t="n">
        <v>8492</v>
      </c>
      <c r="E28" s="159" t="n">
        <v>4155</v>
      </c>
      <c r="F28" s="159" t="n">
        <v>2866</v>
      </c>
      <c r="G28" s="159" t="n">
        <v>2341</v>
      </c>
      <c r="H28" s="159" t="n">
        <v>40184</v>
      </c>
      <c r="I28" s="159"/>
      <c r="J28" s="159"/>
    </row>
    <row r="29" customFormat="false" ht="12.75" hidden="false" customHeight="false" outlineLevel="0" collapsed="false">
      <c r="A29" s="48" t="s">
        <v>57</v>
      </c>
      <c r="B29" s="159" t="n">
        <v>74233</v>
      </c>
      <c r="C29" s="159" t="n">
        <v>14315</v>
      </c>
      <c r="D29" s="159" t="n">
        <v>9435</v>
      </c>
      <c r="E29" s="159" t="n">
        <v>4809</v>
      </c>
      <c r="F29" s="159" t="n">
        <v>3268</v>
      </c>
      <c r="G29" s="159" t="n">
        <v>2826</v>
      </c>
      <c r="H29" s="159" t="n">
        <v>39580</v>
      </c>
      <c r="I29" s="159"/>
      <c r="J29" s="159"/>
    </row>
    <row r="30" customFormat="false" ht="12.75" hidden="false" customHeight="false" outlineLevel="0" collapsed="false">
      <c r="A30" s="48" t="s">
        <v>58</v>
      </c>
      <c r="B30" s="159" t="n">
        <v>52691</v>
      </c>
      <c r="C30" s="159" t="n">
        <v>10314</v>
      </c>
      <c r="D30" s="159" t="n">
        <v>7092</v>
      </c>
      <c r="E30" s="159" t="n">
        <v>3928</v>
      </c>
      <c r="F30" s="159" t="n">
        <v>2704</v>
      </c>
      <c r="G30" s="159" t="n">
        <v>2325</v>
      </c>
      <c r="H30" s="159" t="n">
        <v>26328</v>
      </c>
      <c r="I30" s="159"/>
      <c r="J30" s="159"/>
    </row>
    <row r="31" customFormat="false" ht="12.75" hidden="false" customHeight="false" outlineLevel="0" collapsed="false">
      <c r="A31" s="48" t="s">
        <v>59</v>
      </c>
      <c r="B31" s="159" t="n">
        <v>22456</v>
      </c>
      <c r="C31" s="159" t="n">
        <v>4578</v>
      </c>
      <c r="D31" s="159" t="n">
        <v>3314</v>
      </c>
      <c r="E31" s="159" t="n">
        <v>1983</v>
      </c>
      <c r="F31" s="159" t="n">
        <v>1402</v>
      </c>
      <c r="G31" s="159" t="n">
        <v>1054</v>
      </c>
      <c r="H31" s="159" t="n">
        <v>10125</v>
      </c>
      <c r="I31" s="159"/>
      <c r="J31" s="159"/>
    </row>
    <row r="32" customFormat="false" ht="12.75" hidden="false" customHeight="false" outlineLevel="0" collapsed="false">
      <c r="A32" s="48" t="s">
        <v>60</v>
      </c>
      <c r="B32" s="159" t="n">
        <v>5194</v>
      </c>
      <c r="C32" s="159" t="n">
        <v>1206</v>
      </c>
      <c r="D32" s="159" t="n">
        <v>812</v>
      </c>
      <c r="E32" s="159" t="n">
        <v>483</v>
      </c>
      <c r="F32" s="159" t="n">
        <v>401</v>
      </c>
      <c r="G32" s="159" t="n">
        <v>249</v>
      </c>
      <c r="H32" s="159" t="n">
        <v>2043</v>
      </c>
      <c r="I32" s="159"/>
      <c r="J32" s="159"/>
    </row>
    <row r="33" customFormat="false" ht="12.75" hidden="false" customHeight="false" outlineLevel="0" collapsed="false">
      <c r="A33" s="48" t="s">
        <v>61</v>
      </c>
      <c r="B33" s="159" t="n">
        <v>737</v>
      </c>
      <c r="C33" s="159" t="n">
        <v>189</v>
      </c>
      <c r="D33" s="159" t="n">
        <v>77</v>
      </c>
      <c r="E33" s="159" t="n">
        <v>90</v>
      </c>
      <c r="F33" s="159" t="n">
        <v>60</v>
      </c>
      <c r="G33" s="159" t="n">
        <v>28</v>
      </c>
      <c r="H33" s="159" t="n">
        <v>293</v>
      </c>
      <c r="I33" s="159"/>
      <c r="J33" s="159"/>
    </row>
    <row r="34" customFormat="false" ht="12.75" hidden="false" customHeight="false" outlineLevel="0" collapsed="false">
      <c r="A34" s="48" t="s">
        <v>62</v>
      </c>
      <c r="B34" s="159" t="n">
        <v>47</v>
      </c>
      <c r="C34" s="159" t="n">
        <v>21</v>
      </c>
      <c r="D34" s="159" t="n">
        <v>12</v>
      </c>
      <c r="E34" s="159" t="n">
        <v>3</v>
      </c>
      <c r="F34" s="159" t="n">
        <v>1</v>
      </c>
      <c r="G34" s="159" t="n">
        <v>0</v>
      </c>
      <c r="H34" s="159" t="n">
        <v>10</v>
      </c>
      <c r="I34" s="159"/>
      <c r="J34" s="159"/>
    </row>
    <row r="35" customFormat="false" ht="12.75" hidden="false" customHeight="false" outlineLevel="0" collapsed="false">
      <c r="A35" s="160"/>
      <c r="B35" s="160"/>
      <c r="C35" s="160"/>
      <c r="D35" s="160"/>
      <c r="E35" s="160"/>
      <c r="F35" s="160"/>
      <c r="G35" s="160"/>
      <c r="H35" s="160"/>
    </row>
    <row r="37" customFormat="false" ht="12.75" hidden="false" customHeight="false" outlineLevel="0" collapsed="false">
      <c r="A37" s="203" t="s">
        <v>65</v>
      </c>
      <c r="B37" s="203"/>
      <c r="C37" s="203"/>
      <c r="D37" s="203"/>
      <c r="E37" s="203"/>
      <c r="F37" s="203"/>
      <c r="G37" s="203"/>
      <c r="H37" s="203"/>
      <c r="I37" s="203"/>
      <c r="J37" s="203"/>
      <c r="K37" s="203"/>
      <c r="L37" s="203"/>
      <c r="M37" s="203"/>
      <c r="N37" s="203"/>
      <c r="O37" s="203"/>
      <c r="P37" s="203"/>
    </row>
    <row r="38" customFormat="false" ht="12.75" hidden="false" customHeight="false" outlineLevel="0" collapsed="false">
      <c r="A38" s="161"/>
    </row>
    <row r="40" customFormat="false" ht="12.75" hidden="false" customHeight="false" outlineLevel="0" collapsed="false">
      <c r="G40" s="155" t="s">
        <v>34</v>
      </c>
    </row>
  </sheetData>
  <mergeCells count="2">
    <mergeCell ref="A6:H6"/>
    <mergeCell ref="A37:P37"/>
  </mergeCells>
  <hyperlinks>
    <hyperlink ref="H2" location="INDICE!A36" display="ÍNDICE"/>
    <hyperlink ref="G40" location="INDICE!A3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5" activeCellId="0" sqref="I55"/>
    </sheetView>
  </sheetViews>
  <sheetFormatPr defaultColWidth="11.41796875" defaultRowHeight="12.75" zeroHeight="false" outlineLevelRow="0" outlineLevelCol="0"/>
  <cols>
    <col collapsed="false" customWidth="true" hidden="false" outlineLevel="0" max="1" min="1" style="147" width="18.56"/>
    <col collapsed="false" customWidth="false" hidden="false" outlineLevel="0" max="6" min="2" style="147" width="11.42"/>
    <col collapsed="false" customWidth="true" hidden="false" outlineLevel="0" max="7" min="7" style="147" width="12.56"/>
    <col collapsed="false" customWidth="true" hidden="false" outlineLevel="0" max="8" min="8" style="147" width="14.85"/>
    <col collapsed="false" customWidth="false" hidden="false" outlineLevel="0" max="257" min="9" style="147" width="11.42"/>
  </cols>
  <sheetData>
    <row r="1" customFormat="false" ht="36.75" hidden="false" customHeight="true" outlineLevel="0" collapsed="false"/>
    <row r="2" customFormat="false" ht="12.75" hidden="false" customHeight="false" outlineLevel="0" collapsed="false">
      <c r="H2" s="155" t="s">
        <v>34</v>
      </c>
    </row>
    <row r="3" s="144" customFormat="true" ht="18" hidden="false" customHeight="false" outlineLevel="0" collapsed="false">
      <c r="A3" s="84" t="s">
        <v>2</v>
      </c>
    </row>
    <row r="4" customFormat="false" ht="16.5" hidden="false" customHeight="false" outlineLevel="0" collapsed="false">
      <c r="A4" s="145" t="s">
        <v>152</v>
      </c>
      <c r="B4" s="146"/>
      <c r="C4" s="146"/>
      <c r="D4" s="146"/>
      <c r="E4" s="146"/>
      <c r="F4" s="146"/>
      <c r="G4" s="146"/>
      <c r="H4" s="146"/>
    </row>
    <row r="5" customFormat="false" ht="10.5" hidden="false" customHeight="true" outlineLevel="0" collapsed="false">
      <c r="A5" s="162"/>
    </row>
    <row r="6" s="206" customFormat="true" ht="33" hidden="false" customHeight="true" outlineLevel="0" collapsed="false">
      <c r="A6" s="149" t="s">
        <v>159</v>
      </c>
      <c r="B6" s="149"/>
      <c r="C6" s="149"/>
      <c r="D6" s="149"/>
      <c r="E6" s="149"/>
      <c r="F6" s="149"/>
      <c r="G6" s="149"/>
      <c r="H6" s="149"/>
    </row>
    <row r="7" s="144" customFormat="true" ht="12.75" hidden="false" customHeight="true" outlineLevel="0" collapsed="false">
      <c r="A7" s="205"/>
    </row>
    <row r="8" s="165" customFormat="true" ht="38.25" hidden="false" customHeight="true" outlineLevel="0" collapsed="false">
      <c r="A8" s="151"/>
      <c r="B8" s="66" t="s">
        <v>37</v>
      </c>
      <c r="C8" s="66" t="s">
        <v>117</v>
      </c>
      <c r="D8" s="66" t="s">
        <v>118</v>
      </c>
      <c r="E8" s="66" t="s">
        <v>119</v>
      </c>
      <c r="F8" s="66" t="s">
        <v>120</v>
      </c>
      <c r="G8" s="66" t="s">
        <v>121</v>
      </c>
      <c r="H8" s="164" t="s">
        <v>157</v>
      </c>
    </row>
    <row r="9" customFormat="false" ht="16.5" hidden="false" customHeight="true" outlineLevel="0" collapsed="false"/>
    <row r="10" customFormat="false" ht="12.75" hidden="false" customHeight="false" outlineLevel="0" collapsed="false">
      <c r="A10" s="48" t="s">
        <v>37</v>
      </c>
      <c r="B10" s="159" t="n">
        <v>194711</v>
      </c>
      <c r="C10" s="159" t="n">
        <v>140160</v>
      </c>
      <c r="D10" s="159" t="n">
        <v>30350</v>
      </c>
      <c r="E10" s="159" t="n">
        <v>7493</v>
      </c>
      <c r="F10" s="159" t="n">
        <v>3072</v>
      </c>
      <c r="G10" s="159" t="n">
        <v>1665</v>
      </c>
      <c r="H10" s="159" t="n">
        <v>11971</v>
      </c>
      <c r="I10" s="159"/>
      <c r="J10" s="159"/>
    </row>
    <row r="11" customFormat="false" ht="12.75" hidden="false" customHeight="false" outlineLevel="0" collapsed="false">
      <c r="A11" s="48" t="s">
        <v>113</v>
      </c>
      <c r="B11" s="159" t="n">
        <v>81841</v>
      </c>
      <c r="C11" s="159" t="n">
        <v>56665</v>
      </c>
      <c r="D11" s="159" t="n">
        <v>12971</v>
      </c>
      <c r="E11" s="159" t="n">
        <v>3406</v>
      </c>
      <c r="F11" s="159" t="n">
        <v>1434</v>
      </c>
      <c r="G11" s="159" t="n">
        <v>727</v>
      </c>
      <c r="H11" s="159" t="n">
        <v>6638</v>
      </c>
      <c r="I11" s="159"/>
      <c r="J11" s="159"/>
    </row>
    <row r="12" customFormat="false" ht="12.75" hidden="false" customHeight="false" outlineLevel="0" collapsed="false">
      <c r="A12" s="48" t="s">
        <v>114</v>
      </c>
      <c r="B12" s="159" t="n">
        <v>112708</v>
      </c>
      <c r="C12" s="159" t="n">
        <v>83355</v>
      </c>
      <c r="D12" s="159" t="n">
        <v>17364</v>
      </c>
      <c r="E12" s="159" t="n">
        <v>4085</v>
      </c>
      <c r="F12" s="159" t="n">
        <v>1638</v>
      </c>
      <c r="G12" s="159" t="n">
        <v>933</v>
      </c>
      <c r="H12" s="159" t="n">
        <v>5333</v>
      </c>
      <c r="I12" s="159"/>
      <c r="J12" s="159"/>
    </row>
    <row r="13" customFormat="false" ht="12.75" hidden="false" customHeight="false" outlineLevel="0" collapsed="false">
      <c r="A13" s="48"/>
      <c r="B13" s="159"/>
      <c r="C13" s="159"/>
      <c r="D13" s="159"/>
      <c r="E13" s="159"/>
      <c r="F13" s="159"/>
      <c r="G13" s="159"/>
      <c r="H13" s="159"/>
      <c r="I13" s="159"/>
      <c r="J13" s="159"/>
    </row>
    <row r="14" customFormat="false" ht="12.75" hidden="false" customHeight="false" outlineLevel="0" collapsed="false">
      <c r="A14" s="48" t="s">
        <v>42</v>
      </c>
      <c r="B14" s="159" t="n">
        <v>3271</v>
      </c>
      <c r="C14" s="159" t="n">
        <v>2863</v>
      </c>
      <c r="D14" s="159" t="n">
        <v>326</v>
      </c>
      <c r="E14" s="159" t="n">
        <v>52</v>
      </c>
      <c r="F14" s="159" t="n">
        <v>14</v>
      </c>
      <c r="G14" s="159" t="n">
        <v>5</v>
      </c>
      <c r="H14" s="159" t="n">
        <v>11</v>
      </c>
      <c r="I14" s="159"/>
      <c r="J14" s="159"/>
    </row>
    <row r="15" customFormat="false" ht="12.75" hidden="false" customHeight="false" outlineLevel="0" collapsed="false">
      <c r="A15" s="48" t="s">
        <v>43</v>
      </c>
      <c r="B15" s="159" t="n">
        <v>2005</v>
      </c>
      <c r="C15" s="159" t="n">
        <v>1806</v>
      </c>
      <c r="D15" s="159" t="n">
        <v>156</v>
      </c>
      <c r="E15" s="159" t="n">
        <v>27</v>
      </c>
      <c r="F15" s="159" t="n">
        <v>10</v>
      </c>
      <c r="G15" s="159" t="n">
        <v>6</v>
      </c>
      <c r="H15" s="159" t="n">
        <v>0</v>
      </c>
      <c r="I15" s="159"/>
      <c r="J15" s="159"/>
    </row>
    <row r="16" customFormat="false" ht="12.75" hidden="false" customHeight="false" outlineLevel="0" collapsed="false">
      <c r="A16" s="48" t="s">
        <v>44</v>
      </c>
      <c r="B16" s="159" t="n">
        <v>1587</v>
      </c>
      <c r="C16" s="159" t="n">
        <v>1430</v>
      </c>
      <c r="D16" s="159" t="n">
        <v>127</v>
      </c>
      <c r="E16" s="159" t="n">
        <v>16</v>
      </c>
      <c r="F16" s="159" t="n">
        <v>14</v>
      </c>
      <c r="G16" s="159" t="n">
        <v>0</v>
      </c>
      <c r="H16" s="159" t="n">
        <v>0</v>
      </c>
      <c r="I16" s="159"/>
      <c r="J16" s="159"/>
    </row>
    <row r="17" customFormat="false" ht="12.75" hidden="false" customHeight="false" outlineLevel="0" collapsed="false">
      <c r="A17" s="48" t="s">
        <v>45</v>
      </c>
      <c r="B17" s="159" t="n">
        <v>4633</v>
      </c>
      <c r="C17" s="159" t="n">
        <v>4223</v>
      </c>
      <c r="D17" s="159" t="n">
        <v>312</v>
      </c>
      <c r="E17" s="159" t="n">
        <v>29</v>
      </c>
      <c r="F17" s="159" t="n">
        <v>6</v>
      </c>
      <c r="G17" s="159" t="n">
        <v>7</v>
      </c>
      <c r="H17" s="159" t="n">
        <v>56</v>
      </c>
      <c r="I17" s="159"/>
      <c r="J17" s="159"/>
    </row>
    <row r="18" customFormat="false" ht="12.75" hidden="false" customHeight="false" outlineLevel="0" collapsed="false">
      <c r="A18" s="48" t="s">
        <v>46</v>
      </c>
      <c r="B18" s="159" t="n">
        <v>8513</v>
      </c>
      <c r="C18" s="159" t="n">
        <v>7849</v>
      </c>
      <c r="D18" s="159" t="n">
        <v>556</v>
      </c>
      <c r="E18" s="159" t="n">
        <v>69</v>
      </c>
      <c r="F18" s="159" t="n">
        <v>21</v>
      </c>
      <c r="G18" s="159" t="n">
        <v>9</v>
      </c>
      <c r="H18" s="159" t="n">
        <v>9</v>
      </c>
      <c r="I18" s="159"/>
      <c r="J18" s="159"/>
    </row>
    <row r="19" customFormat="false" ht="12.75" hidden="false" customHeight="false" outlineLevel="0" collapsed="false">
      <c r="A19" s="48" t="s">
        <v>47</v>
      </c>
      <c r="B19" s="159" t="n">
        <v>11011</v>
      </c>
      <c r="C19" s="159" t="n">
        <v>10083</v>
      </c>
      <c r="D19" s="159" t="n">
        <v>713</v>
      </c>
      <c r="E19" s="159" t="n">
        <v>149</v>
      </c>
      <c r="F19" s="159" t="n">
        <v>23</v>
      </c>
      <c r="G19" s="159" t="n">
        <v>21</v>
      </c>
      <c r="H19" s="159" t="n">
        <v>22</v>
      </c>
      <c r="I19" s="159"/>
      <c r="J19" s="159"/>
    </row>
    <row r="20" customFormat="false" ht="12.75" hidden="false" customHeight="false" outlineLevel="0" collapsed="false">
      <c r="A20" s="48" t="s">
        <v>48</v>
      </c>
      <c r="B20" s="159" t="n">
        <v>14376</v>
      </c>
      <c r="C20" s="159" t="n">
        <v>12392</v>
      </c>
      <c r="D20" s="159" t="n">
        <v>1270</v>
      </c>
      <c r="E20" s="159" t="n">
        <v>345</v>
      </c>
      <c r="F20" s="159" t="n">
        <v>94</v>
      </c>
      <c r="G20" s="159" t="n">
        <v>48</v>
      </c>
      <c r="H20" s="159" t="n">
        <v>227</v>
      </c>
      <c r="I20" s="159"/>
      <c r="J20" s="159"/>
    </row>
    <row r="21" customFormat="false" ht="12.75" hidden="false" customHeight="false" outlineLevel="0" collapsed="false">
      <c r="A21" s="48" t="s">
        <v>49</v>
      </c>
      <c r="B21" s="159" t="n">
        <v>17596</v>
      </c>
      <c r="C21" s="159" t="n">
        <v>14670</v>
      </c>
      <c r="D21" s="159" t="n">
        <v>1885</v>
      </c>
      <c r="E21" s="159" t="n">
        <v>438</v>
      </c>
      <c r="F21" s="159" t="n">
        <v>217</v>
      </c>
      <c r="G21" s="159" t="n">
        <v>86</v>
      </c>
      <c r="H21" s="159" t="n">
        <v>300</v>
      </c>
      <c r="I21" s="159"/>
      <c r="J21" s="159"/>
    </row>
    <row r="22" customFormat="false" ht="12.75" hidden="false" customHeight="false" outlineLevel="0" collapsed="false">
      <c r="A22" s="48" t="s">
        <v>50</v>
      </c>
      <c r="B22" s="159" t="n">
        <v>15680</v>
      </c>
      <c r="C22" s="159" t="n">
        <v>12700</v>
      </c>
      <c r="D22" s="159" t="n">
        <v>1650</v>
      </c>
      <c r="E22" s="159" t="n">
        <v>484</v>
      </c>
      <c r="F22" s="159" t="n">
        <v>222</v>
      </c>
      <c r="G22" s="159" t="n">
        <v>86</v>
      </c>
      <c r="H22" s="159" t="n">
        <v>538</v>
      </c>
      <c r="I22" s="159"/>
      <c r="J22" s="159"/>
    </row>
    <row r="23" customFormat="false" ht="12.75" hidden="false" customHeight="false" outlineLevel="0" collapsed="false">
      <c r="A23" s="48" t="s">
        <v>51</v>
      </c>
      <c r="B23" s="159" t="n">
        <v>14241</v>
      </c>
      <c r="C23" s="159" t="n">
        <v>10984</v>
      </c>
      <c r="D23" s="159" t="n">
        <v>1688</v>
      </c>
      <c r="E23" s="159" t="n">
        <v>425</v>
      </c>
      <c r="F23" s="159" t="n">
        <v>135</v>
      </c>
      <c r="G23" s="159" t="n">
        <v>76</v>
      </c>
      <c r="H23" s="159" t="n">
        <v>933</v>
      </c>
      <c r="I23" s="159"/>
      <c r="J23" s="159"/>
    </row>
    <row r="24" customFormat="false" ht="12.75" hidden="false" customHeight="false" outlineLevel="0" collapsed="false">
      <c r="A24" s="48" t="s">
        <v>52</v>
      </c>
      <c r="B24" s="159" t="n">
        <v>14951</v>
      </c>
      <c r="C24" s="159" t="n">
        <v>11075</v>
      </c>
      <c r="D24" s="159" t="n">
        <v>1969</v>
      </c>
      <c r="E24" s="159" t="n">
        <v>553</v>
      </c>
      <c r="F24" s="159" t="n">
        <v>153</v>
      </c>
      <c r="G24" s="159" t="n">
        <v>103</v>
      </c>
      <c r="H24" s="159" t="n">
        <v>1098</v>
      </c>
      <c r="I24" s="159"/>
      <c r="J24" s="159"/>
    </row>
    <row r="25" customFormat="false" ht="12.75" hidden="false" customHeight="false" outlineLevel="0" collapsed="false">
      <c r="A25" s="48" t="s">
        <v>53</v>
      </c>
      <c r="B25" s="159" t="n">
        <v>15148</v>
      </c>
      <c r="C25" s="159" t="n">
        <v>10235</v>
      </c>
      <c r="D25" s="159" t="n">
        <v>2291</v>
      </c>
      <c r="E25" s="159" t="n">
        <v>608</v>
      </c>
      <c r="F25" s="159" t="n">
        <v>237</v>
      </c>
      <c r="G25" s="159" t="n">
        <v>126</v>
      </c>
      <c r="H25" s="159" t="n">
        <v>1651</v>
      </c>
      <c r="I25" s="159"/>
      <c r="J25" s="159"/>
    </row>
    <row r="26" customFormat="false" ht="12.75" hidden="false" customHeight="false" outlineLevel="0" collapsed="false">
      <c r="A26" s="48" t="s">
        <v>54</v>
      </c>
      <c r="B26" s="159" t="n">
        <v>16236</v>
      </c>
      <c r="C26" s="159" t="n">
        <v>10082</v>
      </c>
      <c r="D26" s="159" t="n">
        <v>3076</v>
      </c>
      <c r="E26" s="159" t="n">
        <v>726</v>
      </c>
      <c r="F26" s="159" t="n">
        <v>246</v>
      </c>
      <c r="G26" s="159" t="n">
        <v>150</v>
      </c>
      <c r="H26" s="159" t="n">
        <v>1956</v>
      </c>
      <c r="I26" s="159"/>
      <c r="J26" s="159"/>
    </row>
    <row r="27" customFormat="false" ht="12.75" hidden="false" customHeight="false" outlineLevel="0" collapsed="false">
      <c r="A27" s="48" t="s">
        <v>55</v>
      </c>
      <c r="B27" s="159" t="n">
        <v>16541</v>
      </c>
      <c r="C27" s="159" t="n">
        <v>9793</v>
      </c>
      <c r="D27" s="159" t="n">
        <v>3905</v>
      </c>
      <c r="E27" s="159" t="n">
        <v>873</v>
      </c>
      <c r="F27" s="159" t="n">
        <v>330</v>
      </c>
      <c r="G27" s="159" t="n">
        <v>191</v>
      </c>
      <c r="H27" s="159" t="n">
        <v>1449</v>
      </c>
      <c r="I27" s="159"/>
      <c r="J27" s="159"/>
    </row>
    <row r="28" customFormat="false" ht="12.75" hidden="false" customHeight="false" outlineLevel="0" collapsed="false">
      <c r="A28" s="48" t="s">
        <v>56</v>
      </c>
      <c r="B28" s="159" t="n">
        <v>13883</v>
      </c>
      <c r="C28" s="159" t="n">
        <v>7334</v>
      </c>
      <c r="D28" s="159" t="n">
        <v>3634</v>
      </c>
      <c r="E28" s="159" t="n">
        <v>789</v>
      </c>
      <c r="F28" s="159" t="n">
        <v>343</v>
      </c>
      <c r="G28" s="159" t="n">
        <v>182</v>
      </c>
      <c r="H28" s="159" t="n">
        <v>1601</v>
      </c>
      <c r="I28" s="159"/>
      <c r="J28" s="159"/>
    </row>
    <row r="29" customFormat="false" ht="12.75" hidden="false" customHeight="false" outlineLevel="0" collapsed="false">
      <c r="A29" s="48" t="s">
        <v>57</v>
      </c>
      <c r="B29" s="159" t="n">
        <v>11967</v>
      </c>
      <c r="C29" s="159" t="n">
        <v>6055</v>
      </c>
      <c r="D29" s="159" t="n">
        <v>3398</v>
      </c>
      <c r="E29" s="159" t="n">
        <v>841</v>
      </c>
      <c r="F29" s="159" t="n">
        <v>373</v>
      </c>
      <c r="G29" s="159" t="n">
        <v>236</v>
      </c>
      <c r="H29" s="159" t="n">
        <v>1064</v>
      </c>
      <c r="I29" s="159"/>
      <c r="J29" s="159"/>
    </row>
    <row r="30" customFormat="false" ht="12.75" hidden="false" customHeight="false" outlineLevel="0" collapsed="false">
      <c r="A30" s="48" t="s">
        <v>58</v>
      </c>
      <c r="B30" s="159" t="n">
        <v>8164</v>
      </c>
      <c r="C30" s="159" t="n">
        <v>4096</v>
      </c>
      <c r="D30" s="159" t="n">
        <v>2196</v>
      </c>
      <c r="E30" s="159" t="n">
        <v>641</v>
      </c>
      <c r="F30" s="159" t="n">
        <v>358</v>
      </c>
      <c r="G30" s="159" t="n">
        <v>181</v>
      </c>
      <c r="H30" s="159" t="n">
        <v>692</v>
      </c>
      <c r="I30" s="159"/>
      <c r="J30" s="159"/>
    </row>
    <row r="31" customFormat="false" ht="12.75" hidden="false" customHeight="false" outlineLevel="0" collapsed="false">
      <c r="A31" s="48" t="s">
        <v>59</v>
      </c>
      <c r="B31" s="159" t="n">
        <v>3707</v>
      </c>
      <c r="C31" s="159" t="n">
        <v>1822</v>
      </c>
      <c r="D31" s="159" t="n">
        <v>943</v>
      </c>
      <c r="E31" s="159" t="n">
        <v>327</v>
      </c>
      <c r="F31" s="159" t="n">
        <v>206</v>
      </c>
      <c r="G31" s="159" t="n">
        <v>113</v>
      </c>
      <c r="H31" s="159" t="n">
        <v>296</v>
      </c>
      <c r="I31" s="159"/>
      <c r="J31" s="159"/>
    </row>
    <row r="32" customFormat="false" ht="12.75" hidden="false" customHeight="false" outlineLevel="0" collapsed="false">
      <c r="A32" s="48" t="s">
        <v>60</v>
      </c>
      <c r="B32" s="159" t="n">
        <v>925</v>
      </c>
      <c r="C32" s="159" t="n">
        <v>449</v>
      </c>
      <c r="D32" s="159" t="n">
        <v>225</v>
      </c>
      <c r="E32" s="159" t="n">
        <v>90</v>
      </c>
      <c r="F32" s="159" t="n">
        <v>59</v>
      </c>
      <c r="G32" s="159" t="n">
        <v>37</v>
      </c>
      <c r="H32" s="159" t="n">
        <v>65</v>
      </c>
      <c r="I32" s="159"/>
      <c r="J32" s="159"/>
    </row>
    <row r="33" customFormat="false" ht="12.75" hidden="false" customHeight="false" outlineLevel="0" collapsed="false">
      <c r="A33" s="48" t="s">
        <v>61</v>
      </c>
      <c r="B33" s="159" t="n">
        <v>116</v>
      </c>
      <c r="C33" s="159" t="n">
        <v>68</v>
      </c>
      <c r="D33" s="159" t="n">
        <v>23</v>
      </c>
      <c r="E33" s="159" t="n">
        <v>9</v>
      </c>
      <c r="F33" s="159" t="n">
        <v>11</v>
      </c>
      <c r="G33" s="159" t="n">
        <v>2</v>
      </c>
      <c r="H33" s="159" t="n">
        <v>3</v>
      </c>
      <c r="I33" s="159"/>
      <c r="J33" s="159"/>
    </row>
    <row r="34" customFormat="false" ht="12.75" hidden="false" customHeight="false" outlineLevel="0" collapsed="false">
      <c r="A34" s="48" t="s">
        <v>62</v>
      </c>
      <c r="B34" s="159" t="n">
        <v>158</v>
      </c>
      <c r="C34" s="159" t="n">
        <v>149</v>
      </c>
      <c r="D34" s="159" t="n">
        <v>7</v>
      </c>
      <c r="E34" s="159" t="n">
        <v>2</v>
      </c>
      <c r="F34" s="159" t="n">
        <v>0</v>
      </c>
      <c r="G34" s="159" t="n">
        <v>0</v>
      </c>
      <c r="H34" s="159" t="n">
        <v>0</v>
      </c>
      <c r="I34" s="159"/>
      <c r="J34" s="159"/>
    </row>
    <row r="35" customFormat="false" ht="12.75" hidden="false" customHeight="false" outlineLevel="0" collapsed="false">
      <c r="A35" s="160"/>
      <c r="B35" s="160"/>
      <c r="C35" s="160"/>
      <c r="D35" s="160"/>
      <c r="E35" s="160"/>
      <c r="F35" s="160"/>
      <c r="G35" s="160"/>
      <c r="H35" s="160"/>
    </row>
    <row r="37" customFormat="false" ht="12.75" hidden="false" customHeight="false" outlineLevel="0" collapsed="false">
      <c r="A37" s="203" t="s">
        <v>65</v>
      </c>
      <c r="B37" s="203"/>
      <c r="C37" s="203"/>
      <c r="D37" s="203"/>
      <c r="E37" s="203"/>
      <c r="F37" s="203"/>
      <c r="G37" s="203"/>
      <c r="H37" s="203"/>
      <c r="I37" s="203"/>
      <c r="J37" s="203"/>
      <c r="K37" s="203"/>
      <c r="L37" s="203"/>
      <c r="M37" s="203"/>
      <c r="N37" s="203"/>
      <c r="O37" s="203"/>
      <c r="P37" s="203"/>
    </row>
    <row r="38" customFormat="false" ht="12.75" hidden="false" customHeight="false" outlineLevel="0" collapsed="false">
      <c r="A38" s="161"/>
    </row>
    <row r="40" customFormat="false" ht="12.75" hidden="false" customHeight="false" outlineLevel="0" collapsed="false">
      <c r="G40" s="155" t="s">
        <v>34</v>
      </c>
    </row>
  </sheetData>
  <mergeCells count="2">
    <mergeCell ref="A6:H6"/>
    <mergeCell ref="A37:P37"/>
  </mergeCells>
  <hyperlinks>
    <hyperlink ref="H2" location="INDICE!A37" display="ÍNDICE"/>
    <hyperlink ref="G40" location="INDICE!A3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4" activeCellId="0" sqref="E74"/>
    </sheetView>
  </sheetViews>
  <sheetFormatPr defaultColWidth="11.41796875" defaultRowHeight="12.75" zeroHeight="false" outlineLevelRow="0" outlineLevelCol="0"/>
  <cols>
    <col collapsed="false" customWidth="true" hidden="false" outlineLevel="0" max="1" min="1" style="29" width="27.42"/>
    <col collapsed="false" customWidth="true" hidden="false" outlineLevel="0" max="2" min="2" style="29" width="14.56"/>
    <col collapsed="false" customWidth="true" hidden="false" outlineLevel="0" max="3" min="3" style="29" width="18.41"/>
    <col collapsed="false" customWidth="true" hidden="false" outlineLevel="0" max="4" min="4" style="29" width="22.56"/>
    <col collapsed="false" customWidth="true" hidden="false" outlineLevel="0" max="5" min="5" style="58" width="22.28"/>
    <col collapsed="false" customWidth="false" hidden="false" outlineLevel="0" max="257" min="6" style="29" width="11.42"/>
  </cols>
  <sheetData>
    <row r="1" customFormat="false" ht="30" hidden="false" customHeight="true" outlineLevel="0" collapsed="false">
      <c r="A1" s="0"/>
      <c r="B1" s="0"/>
      <c r="C1" s="0"/>
      <c r="D1" s="0"/>
      <c r="E1" s="207"/>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D2" s="0"/>
      <c r="E2" s="38" t="s">
        <v>34</v>
      </c>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0" customFormat="true" ht="16.5" hidden="false" customHeight="true" outlineLevel="0" collapsed="false">
      <c r="A3" s="35" t="s">
        <v>2</v>
      </c>
      <c r="D3" s="208"/>
    </row>
    <row r="4" customFormat="false" ht="16.5" hidden="false" customHeight="true" outlineLevel="0" collapsed="false">
      <c r="A4" s="204" t="s">
        <v>152</v>
      </c>
      <c r="B4" s="121"/>
      <c r="C4" s="121"/>
      <c r="D4" s="209"/>
      <c r="E4" s="209"/>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10" customFormat="true" ht="11.25" hidden="false" customHeight="true" outlineLevel="0" collapsed="false">
      <c r="A5" s="122"/>
    </row>
    <row r="6" s="7" customFormat="true" ht="15.75" hidden="false" customHeight="true" outlineLevel="0" collapsed="false">
      <c r="A6" s="211" t="s">
        <v>160</v>
      </c>
      <c r="B6" s="211"/>
      <c r="C6" s="211"/>
      <c r="D6" s="211"/>
      <c r="E6" s="211"/>
    </row>
    <row r="7" s="7" customFormat="true" ht="18" hidden="false" customHeight="true" outlineLevel="0" collapsed="false">
      <c r="A7" s="211"/>
      <c r="B7" s="211"/>
      <c r="C7" s="211"/>
      <c r="D7" s="211"/>
    </row>
    <row r="8" customFormat="false" ht="37.5" hidden="false" customHeight="true" outlineLevel="0" collapsed="false">
      <c r="A8" s="65"/>
      <c r="B8" s="66" t="s">
        <v>37</v>
      </c>
      <c r="C8" s="66" t="s">
        <v>161</v>
      </c>
      <c r="D8" s="66" t="s">
        <v>162</v>
      </c>
      <c r="E8" s="66" t="s">
        <v>163</v>
      </c>
      <c r="F8" s="96"/>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5" hidden="false" customHeight="true" outlineLevel="0" collapsed="false">
      <c r="A9" s="96"/>
      <c r="B9" s="138"/>
      <c r="C9" s="89"/>
      <c r="D9" s="89"/>
      <c r="E9" s="89"/>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32" t="s">
        <v>37</v>
      </c>
      <c r="B10" s="212" t="n">
        <f aca="false">+'I.3.3.1'!B10+'I.3.3.2'!B10</f>
        <v>1085030</v>
      </c>
      <c r="C10" s="212" t="n">
        <f aca="false">+'I.3.3.1'!C10+'I.3.3.2'!C10</f>
        <v>237955</v>
      </c>
      <c r="D10" s="212" t="n">
        <f aca="false">+'I.3.3.1'!D10+'I.3.3.2'!D10</f>
        <v>14988</v>
      </c>
      <c r="E10" s="212" t="n">
        <f aca="false">+'I.3.3.1'!E10+'I.3.3.2'!E10</f>
        <v>832087</v>
      </c>
      <c r="F10" s="131"/>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48" t="s">
        <v>113</v>
      </c>
      <c r="B11" s="212" t="n">
        <f aca="false">+'I.3.3.1'!B11+'I.3.3.2'!B11</f>
        <v>498005</v>
      </c>
      <c r="C11" s="212" t="n">
        <f aca="false">+'I.3.3.1'!C11+'I.3.3.2'!C11</f>
        <v>110804</v>
      </c>
      <c r="D11" s="212" t="n">
        <f aca="false">+'I.3.3.1'!D11+'I.3.3.2'!D11</f>
        <v>8704</v>
      </c>
      <c r="E11" s="212" t="n">
        <f aca="false">+'I.3.3.1'!E11+'I.3.3.2'!E11</f>
        <v>378497</v>
      </c>
      <c r="F11" s="131"/>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48" t="s">
        <v>114</v>
      </c>
      <c r="B12" s="212" t="n">
        <f aca="false">+'I.3.3.1'!B12+'I.3.3.2'!B12</f>
        <v>586831</v>
      </c>
      <c r="C12" s="212" t="n">
        <f aca="false">+'I.3.3.1'!C12+'I.3.3.2'!C12</f>
        <v>127144</v>
      </c>
      <c r="D12" s="212" t="n">
        <f aca="false">+'I.3.3.1'!D12+'I.3.3.2'!D12</f>
        <v>6284</v>
      </c>
      <c r="E12" s="212" t="n">
        <f aca="false">+'I.3.3.1'!E12+'I.3.3.2'!E12</f>
        <v>453403</v>
      </c>
      <c r="F12" s="131"/>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48"/>
      <c r="B13" s="212"/>
      <c r="C13" s="212"/>
      <c r="D13" s="212"/>
      <c r="E13" s="212"/>
      <c r="F13" s="131"/>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32" t="s">
        <v>42</v>
      </c>
      <c r="B14" s="212" t="n">
        <f aca="false">+'I.3.3.1'!B14+'I.3.3.2'!B14</f>
        <v>26214</v>
      </c>
      <c r="C14" s="212" t="n">
        <f aca="false">+'I.3.3.1'!C14+'I.3.3.2'!C14</f>
        <v>6173</v>
      </c>
      <c r="D14" s="212" t="n">
        <f aca="false">+'I.3.3.1'!D14+'I.3.3.2'!D14</f>
        <v>23</v>
      </c>
      <c r="E14" s="212" t="n">
        <f aca="false">+'I.3.3.1'!E14+'I.3.3.2'!E14</f>
        <v>20018</v>
      </c>
      <c r="F14" s="131"/>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32" t="s">
        <v>43</v>
      </c>
      <c r="B15" s="212" t="n">
        <f aca="false">+'I.3.3.1'!B15+'I.3.3.2'!B15</f>
        <v>20706</v>
      </c>
      <c r="C15" s="212" t="n">
        <f aca="false">+'I.3.3.1'!C15+'I.3.3.2'!C15</f>
        <v>4762</v>
      </c>
      <c r="D15" s="212" t="n">
        <f aca="false">+'I.3.3.1'!D15+'I.3.3.2'!D15</f>
        <v>20</v>
      </c>
      <c r="E15" s="212" t="n">
        <f aca="false">+'I.3.3.1'!E15+'I.3.3.2'!E15</f>
        <v>15924</v>
      </c>
      <c r="F15" s="131"/>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32" t="s">
        <v>44</v>
      </c>
      <c r="B16" s="212" t="n">
        <f aca="false">+'I.3.3.1'!B16+'I.3.3.2'!B16</f>
        <v>20440</v>
      </c>
      <c r="C16" s="212" t="n">
        <f aca="false">+'I.3.3.1'!C16+'I.3.3.2'!C16</f>
        <v>2991</v>
      </c>
      <c r="D16" s="212" t="n">
        <f aca="false">+'I.3.3.1'!D16+'I.3.3.2'!D16</f>
        <v>20</v>
      </c>
      <c r="E16" s="212" t="n">
        <f aca="false">+'I.3.3.1'!E16+'I.3.3.2'!E16</f>
        <v>17429</v>
      </c>
      <c r="F16" s="131"/>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32" t="s">
        <v>45</v>
      </c>
      <c r="B17" s="212" t="n">
        <f aca="false">+'I.3.3.1'!B17+'I.3.3.2'!B17</f>
        <v>30680</v>
      </c>
      <c r="C17" s="212" t="n">
        <f aca="false">+'I.3.3.1'!C17+'I.3.3.2'!C17</f>
        <v>4805</v>
      </c>
      <c r="D17" s="212" t="n">
        <f aca="false">+'I.3.3.1'!D17+'I.3.3.2'!D17</f>
        <v>165</v>
      </c>
      <c r="E17" s="212" t="n">
        <f aca="false">+'I.3.3.1'!E17+'I.3.3.2'!E17</f>
        <v>25710</v>
      </c>
      <c r="F17" s="131"/>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32" t="s">
        <v>46</v>
      </c>
      <c r="B18" s="212" t="n">
        <f aca="false">+'I.3.3.1'!B18+'I.3.3.2'!B18</f>
        <v>31698</v>
      </c>
      <c r="C18" s="212" t="n">
        <f aca="false">+'I.3.3.1'!C18+'I.3.3.2'!C18</f>
        <v>6807</v>
      </c>
      <c r="D18" s="212" t="n">
        <f aca="false">+'I.3.3.1'!D18+'I.3.3.2'!D18</f>
        <v>221</v>
      </c>
      <c r="E18" s="212" t="n">
        <f aca="false">+'I.3.3.1'!E18+'I.3.3.2'!E18</f>
        <v>24670</v>
      </c>
      <c r="F18" s="131"/>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32" t="s">
        <v>47</v>
      </c>
      <c r="B19" s="212" t="n">
        <f aca="false">+'I.3.3.1'!B19+'I.3.3.2'!B19</f>
        <v>39644</v>
      </c>
      <c r="C19" s="212" t="n">
        <f aca="false">+'I.3.3.1'!C19+'I.3.3.2'!C19</f>
        <v>8767</v>
      </c>
      <c r="D19" s="212" t="n">
        <f aca="false">+'I.3.3.1'!D19+'I.3.3.2'!D19</f>
        <v>213</v>
      </c>
      <c r="E19" s="212" t="n">
        <f aca="false">+'I.3.3.1'!E19+'I.3.3.2'!E19</f>
        <v>30664</v>
      </c>
      <c r="F19" s="131"/>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32" t="s">
        <v>48</v>
      </c>
      <c r="B20" s="212" t="n">
        <f aca="false">+'I.3.3.1'!B20+'I.3.3.2'!B20</f>
        <v>57867</v>
      </c>
      <c r="C20" s="212" t="n">
        <f aca="false">+'I.3.3.1'!C20+'I.3.3.2'!C20</f>
        <v>12873</v>
      </c>
      <c r="D20" s="212" t="n">
        <f aca="false">+'I.3.3.1'!D20+'I.3.3.2'!D20</f>
        <v>423</v>
      </c>
      <c r="E20" s="212" t="n">
        <f aca="false">+'I.3.3.1'!E20+'I.3.3.2'!E20</f>
        <v>44571</v>
      </c>
      <c r="F20" s="131"/>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32" t="s">
        <v>49</v>
      </c>
      <c r="B21" s="212" t="n">
        <f aca="false">+'I.3.3.1'!B21+'I.3.3.2'!B21</f>
        <v>74340</v>
      </c>
      <c r="C21" s="212" t="n">
        <f aca="false">+'I.3.3.1'!C21+'I.3.3.2'!C21</f>
        <v>17318</v>
      </c>
      <c r="D21" s="212" t="n">
        <f aca="false">+'I.3.3.1'!D21+'I.3.3.2'!D21</f>
        <v>541</v>
      </c>
      <c r="E21" s="212" t="n">
        <f aca="false">+'I.3.3.1'!E21+'I.3.3.2'!E21</f>
        <v>56481</v>
      </c>
      <c r="F21" s="131"/>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32" t="s">
        <v>50</v>
      </c>
      <c r="B22" s="212" t="n">
        <f aca="false">+'I.3.3.1'!B22+'I.3.3.2'!B22</f>
        <v>75081</v>
      </c>
      <c r="C22" s="212" t="n">
        <f aca="false">+'I.3.3.1'!C22+'I.3.3.2'!C22</f>
        <v>15175</v>
      </c>
      <c r="D22" s="212" t="n">
        <f aca="false">+'I.3.3.1'!D22+'I.3.3.2'!D22</f>
        <v>734</v>
      </c>
      <c r="E22" s="212" t="n">
        <f aca="false">+'I.3.3.1'!E22+'I.3.3.2'!E22</f>
        <v>59172</v>
      </c>
      <c r="F22" s="131"/>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32" t="s">
        <v>51</v>
      </c>
      <c r="B23" s="212" t="n">
        <f aca="false">+'I.3.3.1'!B23+'I.3.3.2'!B23</f>
        <v>82173</v>
      </c>
      <c r="C23" s="212" t="n">
        <f aca="false">+'I.3.3.1'!C23+'I.3.3.2'!C23</f>
        <v>15383</v>
      </c>
      <c r="D23" s="212" t="n">
        <f aca="false">+'I.3.3.1'!D23+'I.3.3.2'!D23</f>
        <v>910</v>
      </c>
      <c r="E23" s="212" t="n">
        <f aca="false">+'I.3.3.1'!E23+'I.3.3.2'!E23</f>
        <v>65880</v>
      </c>
      <c r="F23" s="131"/>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32" t="s">
        <v>52</v>
      </c>
      <c r="B24" s="212" t="n">
        <f aca="false">+'I.3.3.1'!B24+'I.3.3.2'!B24</f>
        <v>84760</v>
      </c>
      <c r="C24" s="212" t="n">
        <f aca="false">+'I.3.3.1'!C24+'I.3.3.2'!C24</f>
        <v>15886</v>
      </c>
      <c r="D24" s="212" t="n">
        <f aca="false">+'I.3.3.1'!D24+'I.3.3.2'!D24</f>
        <v>1223</v>
      </c>
      <c r="E24" s="212" t="n">
        <f aca="false">+'I.3.3.1'!E24+'I.3.3.2'!E24</f>
        <v>67651</v>
      </c>
      <c r="F24" s="131"/>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32" t="s">
        <v>53</v>
      </c>
      <c r="B25" s="212" t="n">
        <f aca="false">+'I.3.3.1'!B25+'I.3.3.2'!B25</f>
        <v>82928</v>
      </c>
      <c r="C25" s="212" t="n">
        <f aca="false">+'I.3.3.1'!C25+'I.3.3.2'!C25</f>
        <v>15532</v>
      </c>
      <c r="D25" s="212" t="n">
        <f aca="false">+'I.3.3.1'!D25+'I.3.3.2'!D25</f>
        <v>1481</v>
      </c>
      <c r="E25" s="212" t="n">
        <f aca="false">+'I.3.3.1'!E25+'I.3.3.2'!E25</f>
        <v>65915</v>
      </c>
      <c r="F25" s="131"/>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32" t="s">
        <v>54</v>
      </c>
      <c r="B26" s="212" t="n">
        <f aca="false">+'I.3.3.1'!B26+'I.3.3.2'!B26</f>
        <v>90890</v>
      </c>
      <c r="C26" s="212" t="n">
        <f aca="false">+'I.3.3.1'!C26+'I.3.3.2'!C26</f>
        <v>17029</v>
      </c>
      <c r="D26" s="212" t="n">
        <f aca="false">+'I.3.3.1'!D26+'I.3.3.2'!D26</f>
        <v>1792</v>
      </c>
      <c r="E26" s="212" t="n">
        <f aca="false">+'I.3.3.1'!E26+'I.3.3.2'!E26</f>
        <v>72069</v>
      </c>
      <c r="F26" s="131"/>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32" t="s">
        <v>55</v>
      </c>
      <c r="B27" s="212" t="n">
        <f aca="false">+'I.3.3.1'!B27+'I.3.3.2'!B27</f>
        <v>100955</v>
      </c>
      <c r="C27" s="212" t="n">
        <f aca="false">+'I.3.3.1'!C27+'I.3.3.2'!C27</f>
        <v>20471</v>
      </c>
      <c r="D27" s="212" t="n">
        <f aca="false">+'I.3.3.1'!D27+'I.3.3.2'!D27</f>
        <v>1873</v>
      </c>
      <c r="E27" s="212" t="n">
        <f aca="false">+'I.3.3.1'!E27+'I.3.3.2'!E27</f>
        <v>78611</v>
      </c>
      <c r="F27" s="131"/>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32" t="s">
        <v>56</v>
      </c>
      <c r="B28" s="212" t="n">
        <f aca="false">+'I.3.3.1'!B28+'I.3.3.2'!B28</f>
        <v>86257</v>
      </c>
      <c r="C28" s="212" t="n">
        <f aca="false">+'I.3.3.1'!C28+'I.3.3.2'!C28</f>
        <v>19730</v>
      </c>
      <c r="D28" s="212" t="n">
        <f aca="false">+'I.3.3.1'!D28+'I.3.3.2'!D28</f>
        <v>1732</v>
      </c>
      <c r="E28" s="212" t="n">
        <f aca="false">+'I.3.3.1'!E28+'I.3.3.2'!E28</f>
        <v>64795</v>
      </c>
      <c r="F28" s="131"/>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32" t="s">
        <v>57</v>
      </c>
      <c r="B29" s="212" t="n">
        <f aca="false">+'I.3.3.1'!B29+'I.3.3.2'!B29</f>
        <v>86200</v>
      </c>
      <c r="C29" s="212" t="n">
        <f aca="false">+'I.3.3.1'!C29+'I.3.3.2'!C29</f>
        <v>23225</v>
      </c>
      <c r="D29" s="212" t="n">
        <f aca="false">+'I.3.3.1'!D29+'I.3.3.2'!D29</f>
        <v>1442</v>
      </c>
      <c r="E29" s="212" t="n">
        <f aca="false">+'I.3.3.1'!E29+'I.3.3.2'!E29</f>
        <v>61533</v>
      </c>
      <c r="F29" s="131"/>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32" t="s">
        <v>58</v>
      </c>
      <c r="B30" s="212" t="n">
        <f aca="false">+'I.3.3.1'!B30+'I.3.3.2'!B30</f>
        <v>60855</v>
      </c>
      <c r="C30" s="212" t="n">
        <f aca="false">+'I.3.3.1'!C30+'I.3.3.2'!C30</f>
        <v>18790</v>
      </c>
      <c r="D30" s="212" t="n">
        <f aca="false">+'I.3.3.1'!D30+'I.3.3.2'!D30</f>
        <v>1262</v>
      </c>
      <c r="E30" s="212" t="n">
        <f aca="false">+'I.3.3.1'!E30+'I.3.3.2'!E30</f>
        <v>40803</v>
      </c>
      <c r="F30" s="131"/>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32" t="s">
        <v>59</v>
      </c>
      <c r="B31" s="212" t="n">
        <f aca="false">+'I.3.3.1'!B31+'I.3.3.2'!B31</f>
        <v>26163</v>
      </c>
      <c r="C31" s="212" t="n">
        <f aca="false">+'I.3.3.1'!C31+'I.3.3.2'!C31</f>
        <v>9477</v>
      </c>
      <c r="D31" s="212" t="n">
        <f aca="false">+'I.3.3.1'!D31+'I.3.3.2'!D31</f>
        <v>647</v>
      </c>
      <c r="E31" s="212" t="n">
        <f aca="false">+'I.3.3.1'!E31+'I.3.3.2'!E31</f>
        <v>16039</v>
      </c>
      <c r="F31" s="131"/>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132" t="s">
        <v>60</v>
      </c>
      <c r="B32" s="212" t="n">
        <f aca="false">+'I.3.3.1'!B32+'I.3.3.2'!B32</f>
        <v>6119</v>
      </c>
      <c r="C32" s="212" t="n">
        <f aca="false">+'I.3.3.1'!C32+'I.3.3.2'!C32</f>
        <v>2407</v>
      </c>
      <c r="D32" s="212" t="n">
        <f aca="false">+'I.3.3.1'!D32+'I.3.3.2'!D32</f>
        <v>210</v>
      </c>
      <c r="E32" s="212" t="n">
        <f aca="false">+'I.3.3.1'!E32+'I.3.3.2'!E32</f>
        <v>3502</v>
      </c>
      <c r="F32" s="131"/>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132" t="s">
        <v>61</v>
      </c>
      <c r="B33" s="212" t="n">
        <f aca="false">+'I.3.3.1'!B33+'I.3.3.2'!B33</f>
        <v>853</v>
      </c>
      <c r="C33" s="212" t="n">
        <f aca="false">+'I.3.3.1'!C33+'I.3.3.2'!C33</f>
        <v>340</v>
      </c>
      <c r="D33" s="212" t="n">
        <f aca="false">+'I.3.3.1'!D33+'I.3.3.2'!D33</f>
        <v>50</v>
      </c>
      <c r="E33" s="212" t="n">
        <f aca="false">+'I.3.3.1'!E33+'I.3.3.2'!E33</f>
        <v>463</v>
      </c>
      <c r="F33" s="131"/>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32" t="s">
        <v>62</v>
      </c>
      <c r="B34" s="212" t="n">
        <f aca="false">+'I.3.3.1'!B34+'I.3.3.2'!B34</f>
        <v>205</v>
      </c>
      <c r="C34" s="212" t="n">
        <f aca="false">+'I.3.3.1'!C34+'I.3.3.2'!C34</f>
        <v>14</v>
      </c>
      <c r="D34" s="212" t="n">
        <f aca="false">+'I.3.3.1'!D34+'I.3.3.2'!D34</f>
        <v>6</v>
      </c>
      <c r="E34" s="212" t="n">
        <f aca="false">+'I.3.3.1'!E34+'I.3.3.2'!E34</f>
        <v>185</v>
      </c>
      <c r="F34" s="131"/>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133"/>
      <c r="B35" s="133"/>
      <c r="C35" s="133"/>
      <c r="D35" s="133"/>
      <c r="E35" s="133"/>
    </row>
    <row r="36" customFormat="false" ht="12.75" hidden="false" customHeight="false" outlineLevel="0" collapsed="false">
      <c r="A36" s="130"/>
      <c r="B36" s="130"/>
      <c r="C36" s="130"/>
      <c r="D36" s="130"/>
      <c r="E36" s="130"/>
    </row>
    <row r="37" customFormat="false" ht="12.75" hidden="false" customHeight="false" outlineLevel="0" collapsed="false">
      <c r="A37" s="118" t="s">
        <v>65</v>
      </c>
      <c r="B37" s="118"/>
      <c r="C37" s="118"/>
      <c r="D37" s="118"/>
      <c r="E37" s="118"/>
      <c r="F37" s="118"/>
    </row>
    <row r="38" s="55" customFormat="true" ht="11.25" hidden="false" customHeight="false" outlineLevel="0" collapsed="false">
      <c r="A38" s="134"/>
      <c r="B38" s="134"/>
      <c r="C38" s="134"/>
      <c r="D38" s="134"/>
      <c r="E38" s="134"/>
    </row>
    <row r="39" customFormat="false" ht="12.75" hidden="false" customHeight="false" outlineLevel="0" collapsed="false">
      <c r="A39" s="213"/>
      <c r="B39" s="214"/>
      <c r="C39" s="214"/>
      <c r="D39" s="215"/>
      <c r="E39" s="214"/>
    </row>
    <row r="40" customFormat="false" ht="12.75" hidden="false" customHeight="false" outlineLevel="0" collapsed="false">
      <c r="A40" s="213"/>
      <c r="B40" s="214"/>
      <c r="C40" s="214"/>
      <c r="D40" s="215"/>
      <c r="E40" s="214"/>
    </row>
    <row r="41" customFormat="false" ht="12.75" hidden="false" customHeight="false" outlineLevel="0" collapsed="false">
      <c r="A41" s="213"/>
      <c r="B41" s="214"/>
      <c r="C41" s="214"/>
      <c r="D41" s="215"/>
      <c r="E41" s="214"/>
    </row>
    <row r="42" customFormat="false" ht="12.75" hidden="false" customHeight="false" outlineLevel="0" collapsed="false">
      <c r="A42" s="96"/>
      <c r="B42" s="216"/>
      <c r="C42" s="214"/>
      <c r="D42" s="215"/>
      <c r="E42" s="216"/>
    </row>
    <row r="43" customFormat="false" ht="12.75" hidden="false" customHeight="false" outlineLevel="0" collapsed="false">
      <c r="A43" s="60"/>
      <c r="B43" s="60"/>
      <c r="C43" s="60"/>
      <c r="D43" s="60"/>
      <c r="E43" s="217"/>
    </row>
    <row r="45" customFormat="false" ht="12.75" hidden="false" customHeight="false" outlineLevel="0" collapsed="false">
      <c r="A45" s="201"/>
      <c r="E45" s="29"/>
    </row>
  </sheetData>
  <mergeCells count="3">
    <mergeCell ref="A6:E6"/>
    <mergeCell ref="A7:D7"/>
    <mergeCell ref="A37:F37"/>
  </mergeCells>
  <hyperlinks>
    <hyperlink ref="E2" location="INDICE!A38" display="ÍNDICE"/>
  </hyperlinks>
  <printOptions headings="false" gridLines="false" gridLinesSet="true" horizontalCentered="false" verticalCentered="false"/>
  <pageMargins left="0.309722222222222" right="0.590277777777778" top="0.209722222222222" bottom="0.2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6"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1" activeCellId="0" sqref="F71"/>
    </sheetView>
  </sheetViews>
  <sheetFormatPr defaultColWidth="11.41796875" defaultRowHeight="12.75" zeroHeight="false" outlineLevelRow="0" outlineLevelCol="0"/>
  <cols>
    <col collapsed="false" customWidth="true" hidden="false" outlineLevel="0" max="1" min="1" style="147" width="20.41"/>
    <col collapsed="false" customWidth="true" hidden="false" outlineLevel="0" max="2" min="2" style="147" width="12.28"/>
    <col collapsed="false" customWidth="true" hidden="false" outlineLevel="0" max="3" min="3" style="147" width="18.56"/>
    <col collapsed="false" customWidth="true" hidden="false" outlineLevel="0" max="4" min="4" style="147" width="21.99"/>
    <col collapsed="false" customWidth="true" hidden="false" outlineLevel="0" max="5" min="5" style="218" width="20.7"/>
    <col collapsed="false" customWidth="false" hidden="false" outlineLevel="0" max="257" min="6" style="147" width="11.42"/>
  </cols>
  <sheetData>
    <row r="1" customFormat="false" ht="30" hidden="false" customHeight="true" outlineLevel="0" collapsed="false"/>
    <row r="2" customFormat="false" ht="12.75" hidden="false" customHeight="true" outlineLevel="0" collapsed="false">
      <c r="E2" s="155" t="s">
        <v>34</v>
      </c>
    </row>
    <row r="3" s="144" customFormat="true" ht="16.5" hidden="false" customHeight="true" outlineLevel="0" collapsed="false">
      <c r="A3" s="84" t="s">
        <v>2</v>
      </c>
      <c r="D3" s="219"/>
    </row>
    <row r="4" customFormat="false" ht="16.5" hidden="false" customHeight="true" outlineLevel="0" collapsed="false">
      <c r="A4" s="145" t="s">
        <v>152</v>
      </c>
      <c r="B4" s="146"/>
      <c r="C4" s="146"/>
      <c r="D4" s="220"/>
      <c r="E4" s="220"/>
    </row>
    <row r="5" s="221" customFormat="true" ht="11.25" hidden="false" customHeight="true" outlineLevel="0" collapsed="false">
      <c r="A5" s="84"/>
    </row>
    <row r="6" s="222" customFormat="true" ht="29.25" hidden="false" customHeight="true" outlineLevel="0" collapsed="false">
      <c r="A6" s="149" t="s">
        <v>164</v>
      </c>
      <c r="B6" s="149"/>
      <c r="C6" s="149"/>
      <c r="D6" s="149"/>
      <c r="E6" s="149"/>
    </row>
    <row r="7" s="222" customFormat="true" ht="18" hidden="false" customHeight="true" outlineLevel="0" collapsed="false">
      <c r="A7" s="149"/>
      <c r="B7" s="149"/>
      <c r="C7" s="149"/>
      <c r="D7" s="149"/>
    </row>
    <row r="8" customFormat="false" ht="36" hidden="false" customHeight="true" outlineLevel="0" collapsed="false">
      <c r="A8" s="65"/>
      <c r="B8" s="66" t="s">
        <v>37</v>
      </c>
      <c r="C8" s="66" t="s">
        <v>161</v>
      </c>
      <c r="D8" s="66" t="s">
        <v>162</v>
      </c>
      <c r="E8" s="66" t="s">
        <v>163</v>
      </c>
      <c r="F8" s="157"/>
    </row>
    <row r="9" customFormat="false" ht="19.5" hidden="false" customHeight="true" outlineLevel="0" collapsed="false">
      <c r="A9" s="157"/>
      <c r="B9" s="223"/>
      <c r="C9" s="223"/>
      <c r="D9" s="224"/>
      <c r="E9" s="223"/>
    </row>
    <row r="10" customFormat="false" ht="12.75" hidden="false" customHeight="false" outlineLevel="0" collapsed="false">
      <c r="A10" s="132" t="s">
        <v>37</v>
      </c>
      <c r="B10" s="212" t="n">
        <v>890319</v>
      </c>
      <c r="C10" s="212" t="n">
        <v>237955</v>
      </c>
      <c r="D10" s="212" t="n">
        <v>14988</v>
      </c>
      <c r="E10" s="212" t="n">
        <v>637376</v>
      </c>
      <c r="F10" s="159"/>
    </row>
    <row r="11" customFormat="false" ht="12.75" hidden="false" customHeight="false" outlineLevel="0" collapsed="false">
      <c r="A11" s="48" t="s">
        <v>113</v>
      </c>
      <c r="B11" s="212" t="n">
        <v>416164</v>
      </c>
      <c r="C11" s="212" t="n">
        <v>110804</v>
      </c>
      <c r="D11" s="212" t="n">
        <v>8704</v>
      </c>
      <c r="E11" s="212" t="n">
        <v>296656</v>
      </c>
    </row>
    <row r="12" customFormat="false" ht="12.75" hidden="false" customHeight="false" outlineLevel="0" collapsed="false">
      <c r="A12" s="48" t="s">
        <v>114</v>
      </c>
      <c r="B12" s="212" t="n">
        <v>474123</v>
      </c>
      <c r="C12" s="212" t="n">
        <v>127144</v>
      </c>
      <c r="D12" s="212" t="n">
        <v>6284</v>
      </c>
      <c r="E12" s="212" t="n">
        <v>340695</v>
      </c>
    </row>
    <row r="13" customFormat="false" ht="12.75" hidden="false" customHeight="false" outlineLevel="0" collapsed="false">
      <c r="A13" s="48"/>
      <c r="B13" s="212"/>
      <c r="C13" s="212"/>
      <c r="D13" s="212"/>
      <c r="E13" s="212"/>
    </row>
    <row r="14" customFormat="false" ht="12.75" hidden="false" customHeight="false" outlineLevel="0" collapsed="false">
      <c r="A14" s="132" t="s">
        <v>42</v>
      </c>
      <c r="B14" s="212" t="n">
        <v>22943</v>
      </c>
      <c r="C14" s="212" t="n">
        <v>6173</v>
      </c>
      <c r="D14" s="212" t="n">
        <v>23</v>
      </c>
      <c r="E14" s="212" t="n">
        <v>16747</v>
      </c>
    </row>
    <row r="15" customFormat="false" ht="12.75" hidden="false" customHeight="false" outlineLevel="0" collapsed="false">
      <c r="A15" s="132" t="s">
        <v>43</v>
      </c>
      <c r="B15" s="212" t="n">
        <v>18701</v>
      </c>
      <c r="C15" s="212" t="n">
        <v>4762</v>
      </c>
      <c r="D15" s="212" t="n">
        <v>20</v>
      </c>
      <c r="E15" s="212" t="n">
        <v>13919</v>
      </c>
    </row>
    <row r="16" customFormat="false" ht="12.75" hidden="false" customHeight="false" outlineLevel="0" collapsed="false">
      <c r="A16" s="132" t="s">
        <v>44</v>
      </c>
      <c r="B16" s="212" t="n">
        <v>18853</v>
      </c>
      <c r="C16" s="212" t="n">
        <v>2991</v>
      </c>
      <c r="D16" s="212" t="n">
        <v>20</v>
      </c>
      <c r="E16" s="212" t="n">
        <v>15842</v>
      </c>
    </row>
    <row r="17" customFormat="false" ht="12.75" hidden="false" customHeight="false" outlineLevel="0" collapsed="false">
      <c r="A17" s="132" t="s">
        <v>45</v>
      </c>
      <c r="B17" s="212" t="n">
        <v>26047</v>
      </c>
      <c r="C17" s="212" t="n">
        <v>4805</v>
      </c>
      <c r="D17" s="212" t="n">
        <v>165</v>
      </c>
      <c r="E17" s="212" t="n">
        <v>21077</v>
      </c>
    </row>
    <row r="18" customFormat="false" ht="12.75" hidden="false" customHeight="false" outlineLevel="0" collapsed="false">
      <c r="A18" s="132" t="s">
        <v>46</v>
      </c>
      <c r="B18" s="212" t="n">
        <v>23185</v>
      </c>
      <c r="C18" s="212" t="n">
        <v>6807</v>
      </c>
      <c r="D18" s="212" t="n">
        <v>221</v>
      </c>
      <c r="E18" s="212" t="n">
        <v>16157</v>
      </c>
    </row>
    <row r="19" customFormat="false" ht="12.75" hidden="false" customHeight="false" outlineLevel="0" collapsed="false">
      <c r="A19" s="132" t="s">
        <v>47</v>
      </c>
      <c r="B19" s="212" t="n">
        <v>28633</v>
      </c>
      <c r="C19" s="212" t="n">
        <v>8767</v>
      </c>
      <c r="D19" s="212" t="n">
        <v>213</v>
      </c>
      <c r="E19" s="212" t="n">
        <v>19653</v>
      </c>
    </row>
    <row r="20" customFormat="false" ht="12.75" hidden="false" customHeight="false" outlineLevel="0" collapsed="false">
      <c r="A20" s="132" t="s">
        <v>48</v>
      </c>
      <c r="B20" s="212" t="n">
        <v>43491</v>
      </c>
      <c r="C20" s="212" t="n">
        <v>12873</v>
      </c>
      <c r="D20" s="212" t="n">
        <v>423</v>
      </c>
      <c r="E20" s="212" t="n">
        <v>30195</v>
      </c>
    </row>
    <row r="21" customFormat="false" ht="12.75" hidden="false" customHeight="false" outlineLevel="0" collapsed="false">
      <c r="A21" s="132" t="s">
        <v>49</v>
      </c>
      <c r="B21" s="212" t="n">
        <v>56744</v>
      </c>
      <c r="C21" s="212" t="n">
        <v>17318</v>
      </c>
      <c r="D21" s="212" t="n">
        <v>541</v>
      </c>
      <c r="E21" s="212" t="n">
        <v>38885</v>
      </c>
    </row>
    <row r="22" customFormat="false" ht="12.75" hidden="false" customHeight="false" outlineLevel="0" collapsed="false">
      <c r="A22" s="132" t="s">
        <v>50</v>
      </c>
      <c r="B22" s="212" t="n">
        <v>59401</v>
      </c>
      <c r="C22" s="212" t="n">
        <v>15175</v>
      </c>
      <c r="D22" s="212" t="n">
        <v>734</v>
      </c>
      <c r="E22" s="212" t="n">
        <v>43492</v>
      </c>
    </row>
    <row r="23" customFormat="false" ht="12.75" hidden="false" customHeight="false" outlineLevel="0" collapsed="false">
      <c r="A23" s="132" t="s">
        <v>51</v>
      </c>
      <c r="B23" s="212" t="n">
        <v>67932</v>
      </c>
      <c r="C23" s="212" t="n">
        <v>15383</v>
      </c>
      <c r="D23" s="212" t="n">
        <v>910</v>
      </c>
      <c r="E23" s="212" t="n">
        <v>51639</v>
      </c>
    </row>
    <row r="24" customFormat="false" ht="12.75" hidden="false" customHeight="false" outlineLevel="0" collapsed="false">
      <c r="A24" s="132" t="s">
        <v>52</v>
      </c>
      <c r="B24" s="212" t="n">
        <v>69809</v>
      </c>
      <c r="C24" s="212" t="n">
        <v>15886</v>
      </c>
      <c r="D24" s="212" t="n">
        <v>1223</v>
      </c>
      <c r="E24" s="212" t="n">
        <v>52700</v>
      </c>
    </row>
    <row r="25" customFormat="false" ht="12.75" hidden="false" customHeight="false" outlineLevel="0" collapsed="false">
      <c r="A25" s="132" t="s">
        <v>53</v>
      </c>
      <c r="B25" s="212" t="n">
        <v>67780</v>
      </c>
      <c r="C25" s="212" t="n">
        <v>15532</v>
      </c>
      <c r="D25" s="212" t="n">
        <v>1481</v>
      </c>
      <c r="E25" s="212" t="n">
        <v>50767</v>
      </c>
    </row>
    <row r="26" customFormat="false" ht="12.75" hidden="false" customHeight="false" outlineLevel="0" collapsed="false">
      <c r="A26" s="132" t="s">
        <v>54</v>
      </c>
      <c r="B26" s="212" t="n">
        <v>74654</v>
      </c>
      <c r="C26" s="212" t="n">
        <v>17029</v>
      </c>
      <c r="D26" s="212" t="n">
        <v>1792</v>
      </c>
      <c r="E26" s="212" t="n">
        <v>55833</v>
      </c>
    </row>
    <row r="27" customFormat="false" ht="12.75" hidden="false" customHeight="false" outlineLevel="0" collapsed="false">
      <c r="A27" s="132" t="s">
        <v>55</v>
      </c>
      <c r="B27" s="212" t="n">
        <v>84414</v>
      </c>
      <c r="C27" s="212" t="n">
        <v>20471</v>
      </c>
      <c r="D27" s="212" t="n">
        <v>1873</v>
      </c>
      <c r="E27" s="212" t="n">
        <v>62070</v>
      </c>
    </row>
    <row r="28" customFormat="false" ht="12.75" hidden="false" customHeight="false" outlineLevel="0" collapsed="false">
      <c r="A28" s="132" t="s">
        <v>56</v>
      </c>
      <c r="B28" s="212" t="n">
        <v>72374</v>
      </c>
      <c r="C28" s="212" t="n">
        <v>19730</v>
      </c>
      <c r="D28" s="212" t="n">
        <v>1732</v>
      </c>
      <c r="E28" s="212" t="n">
        <v>50912</v>
      </c>
    </row>
    <row r="29" customFormat="false" ht="12.75" hidden="false" customHeight="false" outlineLevel="0" collapsed="false">
      <c r="A29" s="132" t="s">
        <v>57</v>
      </c>
      <c r="B29" s="212" t="n">
        <v>74233</v>
      </c>
      <c r="C29" s="212" t="n">
        <v>23225</v>
      </c>
      <c r="D29" s="212" t="n">
        <v>1442</v>
      </c>
      <c r="E29" s="212" t="n">
        <v>49566</v>
      </c>
    </row>
    <row r="30" customFormat="false" ht="12.75" hidden="false" customHeight="false" outlineLevel="0" collapsed="false">
      <c r="A30" s="132" t="s">
        <v>58</v>
      </c>
      <c r="B30" s="212" t="n">
        <v>52691</v>
      </c>
      <c r="C30" s="212" t="n">
        <v>18790</v>
      </c>
      <c r="D30" s="212" t="n">
        <v>1262</v>
      </c>
      <c r="E30" s="212" t="n">
        <v>32639</v>
      </c>
    </row>
    <row r="31" customFormat="false" ht="12.75" hidden="false" customHeight="false" outlineLevel="0" collapsed="false">
      <c r="A31" s="132" t="s">
        <v>59</v>
      </c>
      <c r="B31" s="212" t="n">
        <v>22456</v>
      </c>
      <c r="C31" s="212" t="n">
        <v>9477</v>
      </c>
      <c r="D31" s="212" t="n">
        <v>647</v>
      </c>
      <c r="E31" s="212" t="n">
        <v>12332</v>
      </c>
    </row>
    <row r="32" customFormat="false" ht="12.75" hidden="false" customHeight="false" outlineLevel="0" collapsed="false">
      <c r="A32" s="132" t="s">
        <v>60</v>
      </c>
      <c r="B32" s="212" t="n">
        <v>5194</v>
      </c>
      <c r="C32" s="212" t="n">
        <v>2407</v>
      </c>
      <c r="D32" s="212" t="n">
        <v>210</v>
      </c>
      <c r="E32" s="212" t="n">
        <v>2577</v>
      </c>
    </row>
    <row r="33" customFormat="false" ht="12.75" hidden="false" customHeight="false" outlineLevel="0" collapsed="false">
      <c r="A33" s="132" t="s">
        <v>61</v>
      </c>
      <c r="B33" s="212" t="n">
        <v>737</v>
      </c>
      <c r="C33" s="212" t="n">
        <v>340</v>
      </c>
      <c r="D33" s="212" t="n">
        <v>50</v>
      </c>
      <c r="E33" s="212" t="n">
        <v>347</v>
      </c>
    </row>
    <row r="34" customFormat="false" ht="12.75" hidden="false" customHeight="false" outlineLevel="0" collapsed="false">
      <c r="A34" s="132" t="s">
        <v>62</v>
      </c>
      <c r="B34" s="212" t="n">
        <v>47</v>
      </c>
      <c r="C34" s="212" t="n">
        <v>14</v>
      </c>
      <c r="D34" s="212" t="n">
        <v>6</v>
      </c>
      <c r="E34" s="212" t="n">
        <v>27</v>
      </c>
    </row>
    <row r="35" customFormat="false" ht="12.75" hidden="false" customHeight="false" outlineLevel="0" collapsed="false">
      <c r="A35" s="225"/>
      <c r="B35" s="225"/>
      <c r="C35" s="225"/>
      <c r="D35" s="225"/>
      <c r="E35" s="225"/>
    </row>
    <row r="36" customFormat="false" ht="12.75" hidden="false" customHeight="false" outlineLevel="0" collapsed="false">
      <c r="A36" s="226"/>
      <c r="B36" s="226"/>
      <c r="C36" s="226"/>
      <c r="D36" s="226"/>
      <c r="E36" s="226"/>
    </row>
    <row r="37" customFormat="false" ht="12.75" hidden="false" customHeight="false" outlineLevel="0" collapsed="false">
      <c r="A37" s="203" t="s">
        <v>65</v>
      </c>
      <c r="B37" s="203"/>
      <c r="C37" s="203"/>
      <c r="D37" s="203"/>
      <c r="E37" s="203"/>
      <c r="F37" s="203"/>
      <c r="G37" s="203"/>
    </row>
    <row r="38" s="161" customFormat="true" ht="11.25" hidden="false" customHeight="false" outlineLevel="0" collapsed="false">
      <c r="A38" s="227"/>
      <c r="B38" s="227"/>
      <c r="C38" s="227"/>
      <c r="D38" s="227"/>
      <c r="E38" s="227"/>
    </row>
    <row r="39" customFormat="false" ht="12.75" hidden="false" customHeight="false" outlineLevel="0" collapsed="false">
      <c r="A39" s="228"/>
      <c r="B39" s="229"/>
      <c r="C39" s="229"/>
      <c r="D39" s="230"/>
      <c r="E39" s="229"/>
    </row>
    <row r="40" customFormat="false" ht="12.75" hidden="false" customHeight="false" outlineLevel="0" collapsed="false">
      <c r="A40" s="228"/>
      <c r="B40" s="229"/>
      <c r="C40" s="229"/>
      <c r="D40" s="230"/>
      <c r="E40" s="229"/>
    </row>
    <row r="41" customFormat="false" ht="12.75" hidden="false" customHeight="false" outlineLevel="0" collapsed="false">
      <c r="A41" s="228"/>
      <c r="B41" s="229"/>
      <c r="C41" s="229"/>
      <c r="D41" s="230"/>
      <c r="E41" s="229"/>
    </row>
    <row r="42" customFormat="false" ht="12.75" hidden="false" customHeight="false" outlineLevel="0" collapsed="false">
      <c r="A42" s="157"/>
      <c r="B42" s="231"/>
      <c r="C42" s="229"/>
      <c r="D42" s="230"/>
      <c r="E42" s="231"/>
    </row>
    <row r="43" customFormat="false" ht="12.75" hidden="false" customHeight="false" outlineLevel="0" collapsed="false">
      <c r="A43" s="144"/>
      <c r="B43" s="144"/>
      <c r="C43" s="144"/>
      <c r="D43" s="144"/>
      <c r="E43" s="219"/>
    </row>
    <row r="45" customFormat="false" ht="12.75" hidden="false" customHeight="false" outlineLevel="0" collapsed="false">
      <c r="A45" s="232"/>
      <c r="E45" s="147"/>
    </row>
  </sheetData>
  <mergeCells count="3">
    <mergeCell ref="A6:E6"/>
    <mergeCell ref="A7:D7"/>
    <mergeCell ref="A37:G37"/>
  </mergeCells>
  <hyperlinks>
    <hyperlink ref="E2" location="INDICE!A3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9" activeCellId="0" sqref="H69"/>
    </sheetView>
  </sheetViews>
  <sheetFormatPr defaultColWidth="11.41796875" defaultRowHeight="12.75" zeroHeight="false" outlineLevelRow="0" outlineLevelCol="0"/>
  <cols>
    <col collapsed="false" customWidth="true" hidden="false" outlineLevel="0" max="1" min="1" style="147" width="20.41"/>
    <col collapsed="false" customWidth="true" hidden="false" outlineLevel="0" max="2" min="2" style="147" width="12.28"/>
    <col collapsed="false" customWidth="true" hidden="false" outlineLevel="0" max="3" min="3" style="147" width="19.56"/>
    <col collapsed="false" customWidth="true" hidden="false" outlineLevel="0" max="4" min="4" style="147" width="21.99"/>
    <col collapsed="false" customWidth="true" hidden="false" outlineLevel="0" max="5" min="5" style="218" width="20.7"/>
    <col collapsed="false" customWidth="false" hidden="false" outlineLevel="0" max="257" min="6" style="147" width="11.42"/>
  </cols>
  <sheetData>
    <row r="1" customFormat="false" ht="30" hidden="false" customHeight="true" outlineLevel="0" collapsed="false"/>
    <row r="2" customFormat="false" ht="12.75" hidden="false" customHeight="true" outlineLevel="0" collapsed="false">
      <c r="E2" s="155" t="s">
        <v>34</v>
      </c>
    </row>
    <row r="3" s="144" customFormat="true" ht="16.5" hidden="false" customHeight="true" outlineLevel="0" collapsed="false">
      <c r="A3" s="84" t="s">
        <v>2</v>
      </c>
      <c r="D3" s="219"/>
    </row>
    <row r="4" customFormat="false" ht="16.5" hidden="false" customHeight="true" outlineLevel="0" collapsed="false">
      <c r="A4" s="145" t="s">
        <v>152</v>
      </c>
      <c r="B4" s="146"/>
      <c r="C4" s="146"/>
      <c r="D4" s="220"/>
      <c r="E4" s="220"/>
    </row>
    <row r="5" s="221" customFormat="true" ht="11.25" hidden="false" customHeight="true" outlineLevel="0" collapsed="false">
      <c r="A5" s="84"/>
    </row>
    <row r="6" s="222" customFormat="true" ht="29.25" hidden="false" customHeight="true" outlineLevel="0" collapsed="false">
      <c r="A6" s="149" t="s">
        <v>165</v>
      </c>
      <c r="B6" s="149"/>
      <c r="C6" s="149"/>
      <c r="D6" s="149"/>
      <c r="E6" s="149"/>
    </row>
    <row r="7" s="222" customFormat="true" ht="18" hidden="false" customHeight="true" outlineLevel="0" collapsed="false">
      <c r="A7" s="149"/>
      <c r="B7" s="149"/>
      <c r="C7" s="149"/>
      <c r="D7" s="149"/>
    </row>
    <row r="8" customFormat="false" ht="37.5" hidden="false" customHeight="true" outlineLevel="0" collapsed="false">
      <c r="A8" s="65"/>
      <c r="B8" s="66" t="s">
        <v>37</v>
      </c>
      <c r="C8" s="66" t="s">
        <v>161</v>
      </c>
      <c r="D8" s="66" t="s">
        <v>162</v>
      </c>
      <c r="E8" s="66" t="s">
        <v>163</v>
      </c>
      <c r="F8" s="157"/>
    </row>
    <row r="9" customFormat="false" ht="19.5" hidden="false" customHeight="true" outlineLevel="0" collapsed="false">
      <c r="A9" s="157"/>
      <c r="B9" s="223"/>
      <c r="C9" s="223"/>
      <c r="D9" s="224"/>
      <c r="E9" s="223"/>
    </row>
    <row r="10" customFormat="false" ht="12.75" hidden="false" customHeight="false" outlineLevel="0" collapsed="false">
      <c r="A10" s="132" t="s">
        <v>37</v>
      </c>
      <c r="B10" s="212" t="n">
        <v>194711</v>
      </c>
      <c r="C10" s="212" t="n">
        <v>0</v>
      </c>
      <c r="D10" s="212" t="n">
        <v>0</v>
      </c>
      <c r="E10" s="212" t="n">
        <v>194711</v>
      </c>
    </row>
    <row r="11" customFormat="false" ht="12.75" hidden="false" customHeight="false" outlineLevel="0" collapsed="false">
      <c r="A11" s="48" t="s">
        <v>113</v>
      </c>
      <c r="B11" s="212" t="n">
        <v>81841</v>
      </c>
      <c r="C11" s="212" t="n">
        <v>0</v>
      </c>
      <c r="D11" s="212" t="n">
        <v>0</v>
      </c>
      <c r="E11" s="212" t="n">
        <v>81841</v>
      </c>
    </row>
    <row r="12" customFormat="false" ht="12.75" hidden="false" customHeight="false" outlineLevel="0" collapsed="false">
      <c r="A12" s="48" t="s">
        <v>114</v>
      </c>
      <c r="B12" s="212" t="n">
        <v>112708</v>
      </c>
      <c r="C12" s="212" t="n">
        <v>0</v>
      </c>
      <c r="D12" s="212" t="n">
        <v>0</v>
      </c>
      <c r="E12" s="212" t="n">
        <v>112708</v>
      </c>
    </row>
    <row r="13" customFormat="false" ht="12.75" hidden="false" customHeight="false" outlineLevel="0" collapsed="false">
      <c r="A13" s="48"/>
      <c r="B13" s="212"/>
      <c r="C13" s="212"/>
      <c r="D13" s="212"/>
      <c r="E13" s="212"/>
    </row>
    <row r="14" customFormat="false" ht="12.75" hidden="false" customHeight="false" outlineLevel="0" collapsed="false">
      <c r="A14" s="132" t="s">
        <v>42</v>
      </c>
      <c r="B14" s="212" t="n">
        <v>3271</v>
      </c>
      <c r="C14" s="212" t="n">
        <v>0</v>
      </c>
      <c r="D14" s="212" t="n">
        <v>0</v>
      </c>
      <c r="E14" s="212" t="n">
        <v>3271</v>
      </c>
    </row>
    <row r="15" customFormat="false" ht="12.75" hidden="false" customHeight="false" outlineLevel="0" collapsed="false">
      <c r="A15" s="132" t="s">
        <v>43</v>
      </c>
      <c r="B15" s="212" t="n">
        <v>2005</v>
      </c>
      <c r="C15" s="212" t="n">
        <v>0</v>
      </c>
      <c r="D15" s="212" t="n">
        <v>0</v>
      </c>
      <c r="E15" s="212" t="n">
        <v>2005</v>
      </c>
    </row>
    <row r="16" customFormat="false" ht="12.75" hidden="false" customHeight="false" outlineLevel="0" collapsed="false">
      <c r="A16" s="132" t="s">
        <v>44</v>
      </c>
      <c r="B16" s="212" t="n">
        <v>1587</v>
      </c>
      <c r="C16" s="212" t="n">
        <v>0</v>
      </c>
      <c r="D16" s="212" t="n">
        <v>0</v>
      </c>
      <c r="E16" s="212" t="n">
        <v>1587</v>
      </c>
    </row>
    <row r="17" customFormat="false" ht="12.75" hidden="false" customHeight="false" outlineLevel="0" collapsed="false">
      <c r="A17" s="132" t="s">
        <v>45</v>
      </c>
      <c r="B17" s="212" t="n">
        <v>4633</v>
      </c>
      <c r="C17" s="212" t="n">
        <v>0</v>
      </c>
      <c r="D17" s="212" t="n">
        <v>0</v>
      </c>
      <c r="E17" s="212" t="n">
        <v>4633</v>
      </c>
    </row>
    <row r="18" customFormat="false" ht="12.75" hidden="false" customHeight="false" outlineLevel="0" collapsed="false">
      <c r="A18" s="132" t="s">
        <v>46</v>
      </c>
      <c r="B18" s="212" t="n">
        <v>8513</v>
      </c>
      <c r="C18" s="212" t="n">
        <v>0</v>
      </c>
      <c r="D18" s="212" t="n">
        <v>0</v>
      </c>
      <c r="E18" s="212" t="n">
        <v>8513</v>
      </c>
    </row>
    <row r="19" customFormat="false" ht="12.75" hidden="false" customHeight="false" outlineLevel="0" collapsed="false">
      <c r="A19" s="132" t="s">
        <v>47</v>
      </c>
      <c r="B19" s="212" t="n">
        <v>11011</v>
      </c>
      <c r="C19" s="212" t="n">
        <v>0</v>
      </c>
      <c r="D19" s="212" t="n">
        <v>0</v>
      </c>
      <c r="E19" s="212" t="n">
        <v>11011</v>
      </c>
    </row>
    <row r="20" customFormat="false" ht="12.75" hidden="false" customHeight="false" outlineLevel="0" collapsed="false">
      <c r="A20" s="132" t="s">
        <v>48</v>
      </c>
      <c r="B20" s="212" t="n">
        <v>14376</v>
      </c>
      <c r="C20" s="212" t="n">
        <v>0</v>
      </c>
      <c r="D20" s="212" t="n">
        <v>0</v>
      </c>
      <c r="E20" s="212" t="n">
        <v>14376</v>
      </c>
    </row>
    <row r="21" customFormat="false" ht="12.75" hidden="false" customHeight="false" outlineLevel="0" collapsed="false">
      <c r="A21" s="132" t="s">
        <v>49</v>
      </c>
      <c r="B21" s="212" t="n">
        <v>17596</v>
      </c>
      <c r="C21" s="212" t="n">
        <v>0</v>
      </c>
      <c r="D21" s="212" t="n">
        <v>0</v>
      </c>
      <c r="E21" s="212" t="n">
        <v>17596</v>
      </c>
    </row>
    <row r="22" customFormat="false" ht="12.75" hidden="false" customHeight="false" outlineLevel="0" collapsed="false">
      <c r="A22" s="132" t="s">
        <v>50</v>
      </c>
      <c r="B22" s="212" t="n">
        <v>15680</v>
      </c>
      <c r="C22" s="212" t="n">
        <v>0</v>
      </c>
      <c r="D22" s="212" t="n">
        <v>0</v>
      </c>
      <c r="E22" s="212" t="n">
        <v>15680</v>
      </c>
    </row>
    <row r="23" customFormat="false" ht="12.75" hidden="false" customHeight="false" outlineLevel="0" collapsed="false">
      <c r="A23" s="132" t="s">
        <v>51</v>
      </c>
      <c r="B23" s="212" t="n">
        <v>14241</v>
      </c>
      <c r="C23" s="212" t="n">
        <v>0</v>
      </c>
      <c r="D23" s="212" t="n">
        <v>0</v>
      </c>
      <c r="E23" s="212" t="n">
        <v>14241</v>
      </c>
    </row>
    <row r="24" customFormat="false" ht="12.75" hidden="false" customHeight="false" outlineLevel="0" collapsed="false">
      <c r="A24" s="132" t="s">
        <v>52</v>
      </c>
      <c r="B24" s="212" t="n">
        <v>14951</v>
      </c>
      <c r="C24" s="212" t="n">
        <v>0</v>
      </c>
      <c r="D24" s="212" t="n">
        <v>0</v>
      </c>
      <c r="E24" s="212" t="n">
        <v>14951</v>
      </c>
    </row>
    <row r="25" customFormat="false" ht="12.75" hidden="false" customHeight="false" outlineLevel="0" collapsed="false">
      <c r="A25" s="132" t="s">
        <v>53</v>
      </c>
      <c r="B25" s="212" t="n">
        <v>15148</v>
      </c>
      <c r="C25" s="212" t="n">
        <v>0</v>
      </c>
      <c r="D25" s="212" t="n">
        <v>0</v>
      </c>
      <c r="E25" s="212" t="n">
        <v>15148</v>
      </c>
    </row>
    <row r="26" customFormat="false" ht="12.75" hidden="false" customHeight="false" outlineLevel="0" collapsed="false">
      <c r="A26" s="132" t="s">
        <v>54</v>
      </c>
      <c r="B26" s="212" t="n">
        <v>16236</v>
      </c>
      <c r="C26" s="212" t="n">
        <v>0</v>
      </c>
      <c r="D26" s="212" t="n">
        <v>0</v>
      </c>
      <c r="E26" s="212" t="n">
        <v>16236</v>
      </c>
    </row>
    <row r="27" customFormat="false" ht="12.75" hidden="false" customHeight="false" outlineLevel="0" collapsed="false">
      <c r="A27" s="132" t="s">
        <v>55</v>
      </c>
      <c r="B27" s="212" t="n">
        <v>16541</v>
      </c>
      <c r="C27" s="212" t="n">
        <v>0</v>
      </c>
      <c r="D27" s="212" t="n">
        <v>0</v>
      </c>
      <c r="E27" s="212" t="n">
        <v>16541</v>
      </c>
    </row>
    <row r="28" customFormat="false" ht="12.75" hidden="false" customHeight="false" outlineLevel="0" collapsed="false">
      <c r="A28" s="132" t="s">
        <v>56</v>
      </c>
      <c r="B28" s="212" t="n">
        <v>13883</v>
      </c>
      <c r="C28" s="212" t="n">
        <v>0</v>
      </c>
      <c r="D28" s="212" t="n">
        <v>0</v>
      </c>
      <c r="E28" s="212" t="n">
        <v>13883</v>
      </c>
    </row>
    <row r="29" customFormat="false" ht="12.75" hidden="false" customHeight="false" outlineLevel="0" collapsed="false">
      <c r="A29" s="132" t="s">
        <v>57</v>
      </c>
      <c r="B29" s="212" t="n">
        <v>11967</v>
      </c>
      <c r="C29" s="212" t="n">
        <v>0</v>
      </c>
      <c r="D29" s="212" t="n">
        <v>0</v>
      </c>
      <c r="E29" s="212" t="n">
        <v>11967</v>
      </c>
    </row>
    <row r="30" customFormat="false" ht="12.75" hidden="false" customHeight="false" outlineLevel="0" collapsed="false">
      <c r="A30" s="132" t="s">
        <v>58</v>
      </c>
      <c r="B30" s="212" t="n">
        <v>8164</v>
      </c>
      <c r="C30" s="212" t="n">
        <v>0</v>
      </c>
      <c r="D30" s="212" t="n">
        <v>0</v>
      </c>
      <c r="E30" s="212" t="n">
        <v>8164</v>
      </c>
    </row>
    <row r="31" customFormat="false" ht="12.75" hidden="false" customHeight="false" outlineLevel="0" collapsed="false">
      <c r="A31" s="132" t="s">
        <v>59</v>
      </c>
      <c r="B31" s="212" t="n">
        <v>3707</v>
      </c>
      <c r="C31" s="212" t="n">
        <v>0</v>
      </c>
      <c r="D31" s="212" t="n">
        <v>0</v>
      </c>
      <c r="E31" s="212" t="n">
        <v>3707</v>
      </c>
    </row>
    <row r="32" customFormat="false" ht="12.75" hidden="false" customHeight="false" outlineLevel="0" collapsed="false">
      <c r="A32" s="132" t="s">
        <v>60</v>
      </c>
      <c r="B32" s="212" t="n">
        <v>925</v>
      </c>
      <c r="C32" s="212" t="n">
        <v>0</v>
      </c>
      <c r="D32" s="212" t="n">
        <v>0</v>
      </c>
      <c r="E32" s="212" t="n">
        <v>925</v>
      </c>
    </row>
    <row r="33" customFormat="false" ht="12.75" hidden="false" customHeight="false" outlineLevel="0" collapsed="false">
      <c r="A33" s="132" t="s">
        <v>61</v>
      </c>
      <c r="B33" s="212" t="n">
        <v>116</v>
      </c>
      <c r="C33" s="212" t="n">
        <v>0</v>
      </c>
      <c r="D33" s="212" t="n">
        <v>0</v>
      </c>
      <c r="E33" s="212" t="n">
        <v>116</v>
      </c>
    </row>
    <row r="34" customFormat="false" ht="12.75" hidden="false" customHeight="false" outlineLevel="0" collapsed="false">
      <c r="A34" s="132" t="s">
        <v>62</v>
      </c>
      <c r="B34" s="212" t="n">
        <v>158</v>
      </c>
      <c r="C34" s="212" t="n">
        <v>0</v>
      </c>
      <c r="D34" s="212" t="n">
        <v>0</v>
      </c>
      <c r="E34" s="212" t="n">
        <v>158</v>
      </c>
    </row>
    <row r="35" customFormat="false" ht="12.75" hidden="false" customHeight="false" outlineLevel="0" collapsed="false">
      <c r="A35" s="225"/>
      <c r="B35" s="225"/>
      <c r="C35" s="225"/>
      <c r="D35" s="225"/>
      <c r="E35" s="225"/>
    </row>
    <row r="36" customFormat="false" ht="12.75" hidden="false" customHeight="false" outlineLevel="0" collapsed="false">
      <c r="A36" s="226"/>
      <c r="B36" s="226"/>
      <c r="C36" s="226"/>
      <c r="D36" s="226"/>
      <c r="E36" s="226"/>
    </row>
    <row r="37" customFormat="false" ht="12.75" hidden="false" customHeight="false" outlineLevel="0" collapsed="false">
      <c r="A37" s="203" t="s">
        <v>65</v>
      </c>
      <c r="B37" s="203"/>
      <c r="C37" s="203"/>
      <c r="D37" s="203"/>
      <c r="E37" s="203"/>
      <c r="F37" s="203"/>
      <c r="G37" s="203"/>
    </row>
    <row r="38" s="161" customFormat="true" ht="11.25" hidden="false" customHeight="false" outlineLevel="0" collapsed="false">
      <c r="A38" s="227"/>
      <c r="B38" s="227"/>
      <c r="C38" s="227"/>
      <c r="D38" s="227"/>
      <c r="E38" s="227"/>
    </row>
    <row r="39" customFormat="false" ht="12.75" hidden="false" customHeight="false" outlineLevel="0" collapsed="false">
      <c r="A39" s="228"/>
      <c r="B39" s="229"/>
      <c r="C39" s="229"/>
      <c r="D39" s="230"/>
      <c r="E39" s="229"/>
    </row>
    <row r="40" customFormat="false" ht="12.75" hidden="false" customHeight="false" outlineLevel="0" collapsed="false">
      <c r="A40" s="228"/>
      <c r="B40" s="229"/>
      <c r="C40" s="229"/>
      <c r="D40" s="230"/>
      <c r="E40" s="229"/>
      <c r="F40" s="155" t="s">
        <v>34</v>
      </c>
    </row>
    <row r="41" customFormat="false" ht="12.75" hidden="false" customHeight="false" outlineLevel="0" collapsed="false">
      <c r="A41" s="228"/>
      <c r="B41" s="229"/>
      <c r="C41" s="229"/>
      <c r="D41" s="230"/>
      <c r="E41" s="229"/>
    </row>
    <row r="42" customFormat="false" ht="12.75" hidden="false" customHeight="false" outlineLevel="0" collapsed="false">
      <c r="A42" s="157"/>
      <c r="B42" s="231"/>
      <c r="C42" s="229"/>
      <c r="D42" s="230"/>
      <c r="E42" s="231"/>
    </row>
    <row r="43" customFormat="false" ht="12.75" hidden="false" customHeight="false" outlineLevel="0" collapsed="false">
      <c r="A43" s="144"/>
      <c r="B43" s="144"/>
      <c r="C43" s="144"/>
      <c r="D43" s="144"/>
      <c r="E43" s="219"/>
    </row>
    <row r="45" customFormat="false" ht="12.75" hidden="false" customHeight="false" outlineLevel="0" collapsed="false">
      <c r="A45" s="232"/>
      <c r="E45" s="147"/>
    </row>
  </sheetData>
  <mergeCells count="3">
    <mergeCell ref="A6:E6"/>
    <mergeCell ref="A7:D7"/>
    <mergeCell ref="A37:G37"/>
  </mergeCells>
  <hyperlinks>
    <hyperlink ref="E2" location="INDICE!A40" display="ÍNDICE"/>
    <hyperlink ref="F40" location="INDICE!A4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29" width="17.7"/>
    <col collapsed="false" customWidth="true" hidden="false" outlineLevel="0" max="2" min="2" style="29" width="10.41"/>
    <col collapsed="false" customWidth="true" hidden="false" outlineLevel="0" max="3" min="3" style="29" width="11.85"/>
    <col collapsed="false" customWidth="true" hidden="false" outlineLevel="0" max="5" min="4" style="29" width="10.13"/>
    <col collapsed="false" customWidth="true" hidden="false" outlineLevel="0" max="6" min="6" style="29" width="12.42"/>
    <col collapsed="false" customWidth="true" hidden="false" outlineLevel="0" max="7" min="7" style="29" width="12.85"/>
    <col collapsed="false" customWidth="true" hidden="false" outlineLevel="0" max="8" min="8" style="233" width="11.85"/>
    <col collapsed="false" customWidth="true" hidden="false" outlineLevel="0" max="9" min="9" style="233" width="9.99"/>
    <col collapsed="false" customWidth="false" hidden="false" outlineLevel="0" max="10" min="10" style="29" width="11.42"/>
    <col collapsed="false" customWidth="true" hidden="false" outlineLevel="0" max="11" min="11" style="29" width="9.28"/>
    <col collapsed="false" customWidth="true" hidden="false" outlineLevel="0" max="12" min="12" style="29" width="10.56"/>
    <col collapsed="false" customWidth="false" hidden="false" outlineLevel="0" max="257" min="13" style="29" width="11.42"/>
  </cols>
  <sheetData>
    <row r="1" customFormat="false" ht="30.75" hidden="false" customHeight="true" outlineLevel="0" collapsed="false">
      <c r="A1" s="0" t="s">
        <v>66</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D2" s="0"/>
      <c r="E2" s="0"/>
      <c r="F2" s="0"/>
      <c r="H2" s="38" t="s">
        <v>34</v>
      </c>
      <c r="I2" s="3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0" customFormat="true" ht="16.5" hidden="false" customHeight="true" outlineLevel="0" collapsed="false">
      <c r="A3" s="35" t="s">
        <v>2</v>
      </c>
    </row>
    <row r="4" customFormat="false" ht="16.5" hidden="false" customHeight="true" outlineLevel="0" collapsed="false">
      <c r="A4" s="204" t="s">
        <v>152</v>
      </c>
      <c r="B4" s="121"/>
      <c r="C4" s="121"/>
      <c r="D4" s="121"/>
      <c r="E4" s="121"/>
      <c r="F4" s="121"/>
      <c r="G4" s="121"/>
      <c r="H4" s="121"/>
      <c r="I4" s="121"/>
      <c r="J4" s="121"/>
      <c r="K4" s="121"/>
      <c r="L4" s="12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10" customFormat="true" ht="12.75" hidden="false" customHeight="true" outlineLevel="0" collapsed="false"/>
    <row r="6" customFormat="false" ht="14.25" hidden="false" customHeight="true" outlineLevel="0" collapsed="false">
      <c r="A6" s="211" t="s">
        <v>166</v>
      </c>
      <c r="B6" s="211"/>
      <c r="C6" s="211"/>
      <c r="D6" s="211"/>
      <c r="E6" s="211"/>
      <c r="F6" s="211"/>
      <c r="G6" s="211"/>
      <c r="H6" s="211"/>
      <c r="I6" s="234"/>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207"/>
      <c r="B7" s="0"/>
      <c r="C7" s="0"/>
      <c r="D7" s="0"/>
      <c r="E7" s="0"/>
      <c r="F7" s="0"/>
      <c r="G7" s="0"/>
      <c r="H7" s="120"/>
      <c r="I7" s="12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36" customFormat="true" ht="33" hidden="false" customHeight="true" outlineLevel="0" collapsed="false">
      <c r="A8" s="235"/>
      <c r="B8" s="66" t="s">
        <v>37</v>
      </c>
      <c r="C8" s="95" t="s">
        <v>167</v>
      </c>
      <c r="D8" s="66" t="s">
        <v>168</v>
      </c>
      <c r="E8" s="95" t="s">
        <v>136</v>
      </c>
      <c r="F8" s="95" t="s">
        <v>137</v>
      </c>
      <c r="G8" s="95" t="s">
        <v>169</v>
      </c>
      <c r="H8" s="95" t="s">
        <v>170</v>
      </c>
      <c r="I8" s="95" t="s">
        <v>171</v>
      </c>
      <c r="J8" s="95" t="s">
        <v>161</v>
      </c>
      <c r="K8" s="95" t="s">
        <v>172</v>
      </c>
      <c r="L8" s="95" t="s">
        <v>40</v>
      </c>
    </row>
    <row r="9" s="238" customFormat="true" ht="21" hidden="false" customHeight="true" outlineLevel="0" collapsed="false">
      <c r="A9" s="237"/>
      <c r="D9" s="239"/>
      <c r="E9" s="239"/>
      <c r="F9" s="239"/>
      <c r="G9" s="239"/>
      <c r="H9" s="239"/>
      <c r="I9" s="239"/>
      <c r="J9" s="239"/>
      <c r="K9" s="239"/>
      <c r="L9" s="239"/>
    </row>
    <row r="10" s="238" customFormat="true" ht="12.75" hidden="false" customHeight="false" outlineLevel="0" collapsed="false">
      <c r="A10" s="173" t="s">
        <v>37</v>
      </c>
      <c r="B10" s="70" t="n">
        <v>1085030</v>
      </c>
      <c r="C10" s="240" t="n">
        <v>1073012</v>
      </c>
      <c r="D10" s="70" t="n">
        <v>1072906</v>
      </c>
      <c r="E10" s="70" t="n">
        <v>106</v>
      </c>
      <c r="F10" s="70" t="n">
        <v>3621</v>
      </c>
      <c r="G10" s="70" t="n">
        <v>9</v>
      </c>
      <c r="H10" s="70" t="n">
        <v>17</v>
      </c>
      <c r="I10" s="70" t="n">
        <v>2</v>
      </c>
      <c r="J10" s="70" t="n">
        <v>1166</v>
      </c>
      <c r="K10" s="70" t="n">
        <v>4308</v>
      </c>
      <c r="L10" s="70" t="n">
        <v>2895</v>
      </c>
      <c r="M10" s="240"/>
      <c r="N10" s="240"/>
    </row>
    <row r="11" s="238" customFormat="true" ht="12.75" hidden="false" customHeight="false" outlineLevel="0" collapsed="false">
      <c r="A11" s="48" t="s">
        <v>113</v>
      </c>
      <c r="B11" s="70" t="n">
        <v>498005</v>
      </c>
      <c r="C11" s="240" t="n">
        <v>491925</v>
      </c>
      <c r="D11" s="70" t="n">
        <v>491876</v>
      </c>
      <c r="E11" s="70" t="n">
        <v>49</v>
      </c>
      <c r="F11" s="70" t="n">
        <v>2675</v>
      </c>
      <c r="G11" s="70" t="n">
        <v>0</v>
      </c>
      <c r="H11" s="70" t="n">
        <v>5</v>
      </c>
      <c r="I11" s="70" t="n">
        <v>1</v>
      </c>
      <c r="J11" s="70" t="n">
        <v>521</v>
      </c>
      <c r="K11" s="70" t="n">
        <v>1598</v>
      </c>
      <c r="L11" s="70" t="n">
        <v>1280</v>
      </c>
      <c r="M11" s="240"/>
      <c r="N11" s="240"/>
    </row>
    <row r="12" s="238" customFormat="true" ht="12.75" hidden="false" customHeight="false" outlineLevel="0" collapsed="false">
      <c r="A12" s="48" t="s">
        <v>114</v>
      </c>
      <c r="B12" s="70" t="n">
        <v>586831</v>
      </c>
      <c r="C12" s="240" t="n">
        <v>580905</v>
      </c>
      <c r="D12" s="70" t="n">
        <v>580848</v>
      </c>
      <c r="E12" s="70" t="n">
        <v>57</v>
      </c>
      <c r="F12" s="70" t="n">
        <v>946</v>
      </c>
      <c r="G12" s="70" t="n">
        <v>9</v>
      </c>
      <c r="H12" s="70" t="n">
        <v>12</v>
      </c>
      <c r="I12" s="70" t="n">
        <v>1</v>
      </c>
      <c r="J12" s="70" t="n">
        <v>645</v>
      </c>
      <c r="K12" s="70" t="n">
        <v>2702</v>
      </c>
      <c r="L12" s="70" t="n">
        <v>1611</v>
      </c>
      <c r="M12" s="240"/>
      <c r="N12" s="240"/>
    </row>
    <row r="13" s="238" customFormat="true" ht="12.75" hidden="false" customHeight="false" outlineLevel="0" collapsed="false">
      <c r="A13" s="48"/>
      <c r="B13" s="70"/>
      <c r="C13" s="240"/>
      <c r="D13" s="70"/>
      <c r="E13" s="70"/>
      <c r="F13" s="70"/>
      <c r="G13" s="70"/>
      <c r="H13" s="70"/>
      <c r="I13" s="70"/>
      <c r="J13" s="70"/>
      <c r="K13" s="70"/>
      <c r="L13" s="70"/>
      <c r="M13" s="240"/>
      <c r="N13" s="240"/>
    </row>
    <row r="14" s="238" customFormat="true" ht="12.75" hidden="false" customHeight="false" outlineLevel="0" collapsed="false">
      <c r="A14" s="173" t="s">
        <v>42</v>
      </c>
      <c r="B14" s="70" t="n">
        <v>26214</v>
      </c>
      <c r="C14" s="240" t="n">
        <v>26174</v>
      </c>
      <c r="D14" s="70" t="n">
        <v>26171</v>
      </c>
      <c r="E14" s="70" t="n">
        <v>3</v>
      </c>
      <c r="F14" s="70" t="n">
        <v>4</v>
      </c>
      <c r="G14" s="70" t="n">
        <v>0</v>
      </c>
      <c r="H14" s="70" t="n">
        <v>0</v>
      </c>
      <c r="I14" s="70" t="n">
        <v>0</v>
      </c>
      <c r="J14" s="70" t="n">
        <v>11</v>
      </c>
      <c r="K14" s="70" t="n">
        <v>9</v>
      </c>
      <c r="L14" s="70" t="n">
        <v>16</v>
      </c>
      <c r="M14" s="240"/>
      <c r="N14" s="240"/>
    </row>
    <row r="15" s="238" customFormat="true" ht="12.75" hidden="false" customHeight="false" outlineLevel="0" collapsed="false">
      <c r="A15" s="173" t="s">
        <v>43</v>
      </c>
      <c r="B15" s="70" t="n">
        <v>20706</v>
      </c>
      <c r="C15" s="240" t="n">
        <v>20667</v>
      </c>
      <c r="D15" s="70" t="n">
        <v>20663</v>
      </c>
      <c r="E15" s="70" t="n">
        <v>4</v>
      </c>
      <c r="F15" s="70" t="n">
        <v>0</v>
      </c>
      <c r="G15" s="70" t="n">
        <v>0</v>
      </c>
      <c r="H15" s="70" t="n">
        <v>0</v>
      </c>
      <c r="I15" s="70" t="n">
        <v>0</v>
      </c>
      <c r="J15" s="70" t="n">
        <v>5</v>
      </c>
      <c r="K15" s="70" t="n">
        <v>14</v>
      </c>
      <c r="L15" s="70" t="n">
        <v>20</v>
      </c>
      <c r="M15" s="240"/>
      <c r="N15" s="240"/>
    </row>
    <row r="16" s="238" customFormat="true" ht="13.5" hidden="false" customHeight="true" outlineLevel="0" collapsed="false">
      <c r="A16" s="173" t="s">
        <v>44</v>
      </c>
      <c r="B16" s="70" t="n">
        <v>20440</v>
      </c>
      <c r="C16" s="240" t="n">
        <v>20397</v>
      </c>
      <c r="D16" s="70" t="n">
        <v>20394</v>
      </c>
      <c r="E16" s="70" t="n">
        <v>3</v>
      </c>
      <c r="F16" s="70" t="n">
        <v>0</v>
      </c>
      <c r="G16" s="70" t="n">
        <v>0</v>
      </c>
      <c r="H16" s="70" t="n">
        <v>0</v>
      </c>
      <c r="I16" s="70" t="n">
        <v>0</v>
      </c>
      <c r="J16" s="70" t="n">
        <v>2</v>
      </c>
      <c r="K16" s="70" t="n">
        <v>29</v>
      </c>
      <c r="L16" s="70" t="n">
        <v>12</v>
      </c>
      <c r="M16" s="240"/>
      <c r="N16" s="240"/>
    </row>
    <row r="17" s="238" customFormat="true" ht="14.25" hidden="false" customHeight="true" outlineLevel="0" collapsed="false">
      <c r="A17" s="173" t="s">
        <v>45</v>
      </c>
      <c r="B17" s="70" t="n">
        <v>30680</v>
      </c>
      <c r="C17" s="240" t="n">
        <v>30549</v>
      </c>
      <c r="D17" s="70" t="n">
        <v>30548</v>
      </c>
      <c r="E17" s="70" t="n">
        <v>1</v>
      </c>
      <c r="F17" s="70" t="n">
        <v>0</v>
      </c>
      <c r="G17" s="70" t="n">
        <v>3</v>
      </c>
      <c r="H17" s="70" t="n">
        <v>0</v>
      </c>
      <c r="I17" s="70" t="n">
        <v>0</v>
      </c>
      <c r="J17" s="70" t="n">
        <v>15</v>
      </c>
      <c r="K17" s="70" t="n">
        <v>88</v>
      </c>
      <c r="L17" s="70" t="n">
        <v>25</v>
      </c>
      <c r="M17" s="240"/>
      <c r="N17" s="240"/>
    </row>
    <row r="18" s="238" customFormat="true" ht="12.75" hidden="false" customHeight="false" outlineLevel="0" collapsed="false">
      <c r="A18" s="173" t="s">
        <v>46</v>
      </c>
      <c r="B18" s="70" t="n">
        <v>31698</v>
      </c>
      <c r="C18" s="240" t="n">
        <v>31512</v>
      </c>
      <c r="D18" s="70" t="n">
        <v>31509</v>
      </c>
      <c r="E18" s="70" t="n">
        <v>3</v>
      </c>
      <c r="F18" s="70" t="n">
        <v>0</v>
      </c>
      <c r="G18" s="70" t="n">
        <v>0</v>
      </c>
      <c r="H18" s="70" t="n">
        <v>0</v>
      </c>
      <c r="I18" s="70" t="n">
        <v>0</v>
      </c>
      <c r="J18" s="70" t="n">
        <v>24</v>
      </c>
      <c r="K18" s="70" t="n">
        <v>104</v>
      </c>
      <c r="L18" s="70" t="n">
        <v>58</v>
      </c>
      <c r="M18" s="240"/>
      <c r="N18" s="240"/>
    </row>
    <row r="19" s="238" customFormat="true" ht="14.25" hidden="false" customHeight="true" outlineLevel="0" collapsed="false">
      <c r="A19" s="173" t="s">
        <v>47</v>
      </c>
      <c r="B19" s="70" t="n">
        <v>39644</v>
      </c>
      <c r="C19" s="240" t="n">
        <v>39385</v>
      </c>
      <c r="D19" s="70" t="n">
        <v>39378</v>
      </c>
      <c r="E19" s="70" t="n">
        <v>7</v>
      </c>
      <c r="F19" s="70" t="n">
        <v>0</v>
      </c>
      <c r="G19" s="70" t="n">
        <v>0</v>
      </c>
      <c r="H19" s="70" t="n">
        <v>0</v>
      </c>
      <c r="I19" s="70" t="n">
        <v>0</v>
      </c>
      <c r="J19" s="70" t="n">
        <v>30</v>
      </c>
      <c r="K19" s="70" t="n">
        <v>159</v>
      </c>
      <c r="L19" s="70" t="n">
        <v>70</v>
      </c>
      <c r="M19" s="240"/>
      <c r="N19" s="240"/>
    </row>
    <row r="20" s="238" customFormat="true" ht="14.25" hidden="false" customHeight="true" outlineLevel="0" collapsed="false">
      <c r="A20" s="173" t="s">
        <v>48</v>
      </c>
      <c r="B20" s="70" t="n">
        <v>57867</v>
      </c>
      <c r="C20" s="240" t="n">
        <v>57418</v>
      </c>
      <c r="D20" s="70" t="n">
        <v>57414</v>
      </c>
      <c r="E20" s="70" t="n">
        <v>4</v>
      </c>
      <c r="F20" s="70" t="n">
        <v>84</v>
      </c>
      <c r="G20" s="70" t="n">
        <v>2</v>
      </c>
      <c r="H20" s="70" t="n">
        <v>1</v>
      </c>
      <c r="I20" s="70" t="n">
        <v>0</v>
      </c>
      <c r="J20" s="70" t="n">
        <v>53</v>
      </c>
      <c r="K20" s="70" t="n">
        <v>184</v>
      </c>
      <c r="L20" s="70" t="n">
        <v>125</v>
      </c>
      <c r="M20" s="240"/>
      <c r="N20" s="240"/>
    </row>
    <row r="21" s="238" customFormat="true" ht="14.25" hidden="false" customHeight="true" outlineLevel="0" collapsed="false">
      <c r="A21" s="173" t="s">
        <v>49</v>
      </c>
      <c r="B21" s="70" t="n">
        <v>74340</v>
      </c>
      <c r="C21" s="240" t="n">
        <v>73747</v>
      </c>
      <c r="D21" s="70" t="n">
        <v>73738</v>
      </c>
      <c r="E21" s="70" t="n">
        <v>9</v>
      </c>
      <c r="F21" s="70" t="n">
        <v>125</v>
      </c>
      <c r="G21" s="70" t="n">
        <v>2</v>
      </c>
      <c r="H21" s="70" t="n">
        <v>4</v>
      </c>
      <c r="I21" s="70" t="n">
        <v>0</v>
      </c>
      <c r="J21" s="70" t="n">
        <v>66</v>
      </c>
      <c r="K21" s="70" t="n">
        <v>260</v>
      </c>
      <c r="L21" s="70" t="n">
        <v>136</v>
      </c>
      <c r="M21" s="240"/>
      <c r="N21" s="240"/>
    </row>
    <row r="22" s="238" customFormat="true" ht="14.25" hidden="false" customHeight="true" outlineLevel="0" collapsed="false">
      <c r="A22" s="173" t="s">
        <v>50</v>
      </c>
      <c r="B22" s="70" t="n">
        <v>75081</v>
      </c>
      <c r="C22" s="240" t="n">
        <v>74345</v>
      </c>
      <c r="D22" s="70" t="n">
        <v>74340</v>
      </c>
      <c r="E22" s="70" t="n">
        <v>5</v>
      </c>
      <c r="F22" s="70" t="n">
        <v>196</v>
      </c>
      <c r="G22" s="70" t="n">
        <v>1</v>
      </c>
      <c r="H22" s="70" t="n">
        <v>0</v>
      </c>
      <c r="I22" s="70" t="n">
        <v>0</v>
      </c>
      <c r="J22" s="70" t="n">
        <v>77</v>
      </c>
      <c r="K22" s="70" t="n">
        <v>287</v>
      </c>
      <c r="L22" s="70" t="n">
        <v>175</v>
      </c>
      <c r="M22" s="240"/>
      <c r="N22" s="240"/>
    </row>
    <row r="23" s="238" customFormat="true" ht="14.25" hidden="false" customHeight="true" outlineLevel="0" collapsed="false">
      <c r="A23" s="173" t="s">
        <v>51</v>
      </c>
      <c r="B23" s="70" t="n">
        <v>82173</v>
      </c>
      <c r="C23" s="240" t="n">
        <v>80992</v>
      </c>
      <c r="D23" s="70" t="n">
        <v>80987</v>
      </c>
      <c r="E23" s="70" t="n">
        <v>5</v>
      </c>
      <c r="F23" s="70" t="n">
        <v>573</v>
      </c>
      <c r="G23" s="70" t="n">
        <v>0</v>
      </c>
      <c r="H23" s="70" t="n">
        <v>0</v>
      </c>
      <c r="I23" s="70" t="n">
        <v>0</v>
      </c>
      <c r="J23" s="70" t="n">
        <v>69</v>
      </c>
      <c r="K23" s="70" t="n">
        <v>299</v>
      </c>
      <c r="L23" s="70" t="n">
        <v>240</v>
      </c>
      <c r="M23" s="240"/>
      <c r="N23" s="240"/>
    </row>
    <row r="24" s="238" customFormat="true" ht="12.75" hidden="false" customHeight="true" outlineLevel="0" collapsed="false">
      <c r="A24" s="173" t="s">
        <v>52</v>
      </c>
      <c r="B24" s="70" t="n">
        <v>84760</v>
      </c>
      <c r="C24" s="240" t="n">
        <v>83478</v>
      </c>
      <c r="D24" s="70" t="n">
        <v>83473</v>
      </c>
      <c r="E24" s="70" t="n">
        <v>5</v>
      </c>
      <c r="F24" s="70" t="n">
        <v>510</v>
      </c>
      <c r="G24" s="70" t="n">
        <v>0</v>
      </c>
      <c r="H24" s="70" t="n">
        <v>1</v>
      </c>
      <c r="I24" s="70" t="n">
        <v>1</v>
      </c>
      <c r="J24" s="70" t="n">
        <v>79</v>
      </c>
      <c r="K24" s="70" t="n">
        <v>408</v>
      </c>
      <c r="L24" s="70" t="n">
        <v>283</v>
      </c>
      <c r="M24" s="240"/>
      <c r="N24" s="240"/>
    </row>
    <row r="25" s="238" customFormat="true" ht="15" hidden="false" customHeight="true" outlineLevel="0" collapsed="false">
      <c r="A25" s="173" t="s">
        <v>53</v>
      </c>
      <c r="B25" s="70" t="n">
        <v>82928</v>
      </c>
      <c r="C25" s="240" t="n">
        <v>81311</v>
      </c>
      <c r="D25" s="70" t="n">
        <v>81305</v>
      </c>
      <c r="E25" s="70" t="n">
        <v>6</v>
      </c>
      <c r="F25" s="70" t="n">
        <v>865</v>
      </c>
      <c r="G25" s="70" t="n">
        <v>0</v>
      </c>
      <c r="H25" s="70" t="n">
        <v>9</v>
      </c>
      <c r="I25" s="70" t="n">
        <v>1</v>
      </c>
      <c r="J25" s="70" t="n">
        <v>108</v>
      </c>
      <c r="K25" s="70" t="n">
        <v>363</v>
      </c>
      <c r="L25" s="70" t="n">
        <v>271</v>
      </c>
      <c r="M25" s="240"/>
      <c r="N25" s="240"/>
    </row>
    <row r="26" s="238" customFormat="true" ht="15.75" hidden="false" customHeight="true" outlineLevel="0" collapsed="false">
      <c r="A26" s="173" t="s">
        <v>54</v>
      </c>
      <c r="B26" s="70" t="n">
        <v>90890</v>
      </c>
      <c r="C26" s="240" t="n">
        <v>89383</v>
      </c>
      <c r="D26" s="70" t="n">
        <v>89375</v>
      </c>
      <c r="E26" s="70" t="n">
        <v>8</v>
      </c>
      <c r="F26" s="70" t="n">
        <v>709</v>
      </c>
      <c r="G26" s="70" t="n">
        <v>0</v>
      </c>
      <c r="H26" s="70" t="n">
        <v>1</v>
      </c>
      <c r="I26" s="70" t="n">
        <v>0</v>
      </c>
      <c r="J26" s="70" t="n">
        <v>134</v>
      </c>
      <c r="K26" s="70" t="n">
        <v>409</v>
      </c>
      <c r="L26" s="70" t="n">
        <v>254</v>
      </c>
      <c r="M26" s="240"/>
      <c r="N26" s="240"/>
    </row>
    <row r="27" s="238" customFormat="true" ht="15" hidden="false" customHeight="true" outlineLevel="0" collapsed="false">
      <c r="A27" s="173" t="s">
        <v>55</v>
      </c>
      <c r="B27" s="70" t="n">
        <v>100955</v>
      </c>
      <c r="C27" s="240" t="n">
        <v>99816</v>
      </c>
      <c r="D27" s="70" t="n">
        <v>99806</v>
      </c>
      <c r="E27" s="70" t="n">
        <v>10</v>
      </c>
      <c r="F27" s="70" t="n">
        <v>294</v>
      </c>
      <c r="G27" s="70" t="n">
        <v>0</v>
      </c>
      <c r="H27" s="70" t="n">
        <v>1</v>
      </c>
      <c r="I27" s="70" t="n">
        <v>0</v>
      </c>
      <c r="J27" s="70" t="n">
        <v>117</v>
      </c>
      <c r="K27" s="70" t="n">
        <v>433</v>
      </c>
      <c r="L27" s="70" t="n">
        <v>294</v>
      </c>
      <c r="M27" s="240"/>
      <c r="N27" s="240"/>
    </row>
    <row r="28" s="238" customFormat="true" ht="15.75" hidden="false" customHeight="true" outlineLevel="0" collapsed="false">
      <c r="A28" s="173" t="s">
        <v>56</v>
      </c>
      <c r="B28" s="70" t="n">
        <v>86257</v>
      </c>
      <c r="C28" s="240" t="n">
        <v>85201</v>
      </c>
      <c r="D28" s="70" t="n">
        <v>85194</v>
      </c>
      <c r="E28" s="70" t="n">
        <v>7</v>
      </c>
      <c r="F28" s="70" t="n">
        <v>258</v>
      </c>
      <c r="G28" s="70" t="n">
        <v>0</v>
      </c>
      <c r="H28" s="70" t="n">
        <v>0</v>
      </c>
      <c r="I28" s="70" t="n">
        <v>0</v>
      </c>
      <c r="J28" s="70" t="n">
        <v>113</v>
      </c>
      <c r="K28" s="70" t="n">
        <v>447</v>
      </c>
      <c r="L28" s="70" t="n">
        <v>238</v>
      </c>
      <c r="M28" s="240"/>
      <c r="N28" s="240"/>
    </row>
    <row r="29" s="238" customFormat="true" ht="14.25" hidden="false" customHeight="true" outlineLevel="0" collapsed="false">
      <c r="A29" s="173" t="s">
        <v>57</v>
      </c>
      <c r="B29" s="70" t="n">
        <v>86200</v>
      </c>
      <c r="C29" s="240" t="n">
        <v>85433</v>
      </c>
      <c r="D29" s="70" t="n">
        <v>85417</v>
      </c>
      <c r="E29" s="70" t="n">
        <v>16</v>
      </c>
      <c r="F29" s="70" t="n">
        <v>3</v>
      </c>
      <c r="G29" s="70" t="n">
        <v>0</v>
      </c>
      <c r="H29" s="70" t="n">
        <v>0</v>
      </c>
      <c r="I29" s="70" t="n">
        <v>0</v>
      </c>
      <c r="J29" s="70" t="n">
        <v>104</v>
      </c>
      <c r="K29" s="70" t="n">
        <v>358</v>
      </c>
      <c r="L29" s="70" t="n">
        <v>302</v>
      </c>
      <c r="M29" s="240"/>
      <c r="N29" s="240"/>
    </row>
    <row r="30" s="238" customFormat="true" ht="14.25" hidden="false" customHeight="true" outlineLevel="0" collapsed="false">
      <c r="A30" s="173" t="s">
        <v>58</v>
      </c>
      <c r="B30" s="70" t="n">
        <v>60855</v>
      </c>
      <c r="C30" s="240" t="n">
        <v>60283</v>
      </c>
      <c r="D30" s="70" t="n">
        <v>60276</v>
      </c>
      <c r="E30" s="70" t="n">
        <v>7</v>
      </c>
      <c r="F30" s="70" t="n">
        <v>0</v>
      </c>
      <c r="G30" s="70" t="n">
        <v>1</v>
      </c>
      <c r="H30" s="70" t="n">
        <v>0</v>
      </c>
      <c r="I30" s="70" t="n">
        <v>0</v>
      </c>
      <c r="J30" s="70" t="n">
        <v>106</v>
      </c>
      <c r="K30" s="70" t="n">
        <v>235</v>
      </c>
      <c r="L30" s="70" t="n">
        <v>230</v>
      </c>
      <c r="M30" s="240"/>
      <c r="N30" s="240"/>
    </row>
    <row r="31" s="238" customFormat="true" ht="13.5" hidden="false" customHeight="true" outlineLevel="0" collapsed="false">
      <c r="A31" s="173" t="s">
        <v>59</v>
      </c>
      <c r="B31" s="70" t="n">
        <v>26163</v>
      </c>
      <c r="C31" s="240" t="n">
        <v>25899</v>
      </c>
      <c r="D31" s="70" t="n">
        <v>25896</v>
      </c>
      <c r="E31" s="70" t="n">
        <v>3</v>
      </c>
      <c r="F31" s="70" t="n">
        <v>0</v>
      </c>
      <c r="G31" s="70" t="n">
        <v>0</v>
      </c>
      <c r="H31" s="70" t="n">
        <v>0</v>
      </c>
      <c r="I31" s="70" t="n">
        <v>0</v>
      </c>
      <c r="J31" s="70" t="n">
        <v>34</v>
      </c>
      <c r="K31" s="70" t="n">
        <v>112</v>
      </c>
      <c r="L31" s="70" t="n">
        <v>118</v>
      </c>
      <c r="M31" s="240"/>
      <c r="N31" s="240"/>
    </row>
    <row r="32" s="238" customFormat="true" ht="15" hidden="false" customHeight="true" outlineLevel="0" collapsed="false">
      <c r="A32" s="173" t="s">
        <v>60</v>
      </c>
      <c r="B32" s="70" t="n">
        <v>6119</v>
      </c>
      <c r="C32" s="240" t="n">
        <v>6040</v>
      </c>
      <c r="D32" s="70" t="n">
        <v>6040</v>
      </c>
      <c r="E32" s="70" t="n">
        <v>0</v>
      </c>
      <c r="F32" s="70" t="n">
        <v>0</v>
      </c>
      <c r="G32" s="70" t="n">
        <v>0</v>
      </c>
      <c r="H32" s="70" t="n">
        <v>0</v>
      </c>
      <c r="I32" s="70" t="n">
        <v>0</v>
      </c>
      <c r="J32" s="70" t="n">
        <v>16</v>
      </c>
      <c r="K32" s="70" t="n">
        <v>37</v>
      </c>
      <c r="L32" s="70" t="n">
        <v>26</v>
      </c>
      <c r="M32" s="240"/>
      <c r="N32" s="240"/>
    </row>
    <row r="33" s="238" customFormat="true" ht="12.75" hidden="false" customHeight="false" outlineLevel="0" collapsed="false">
      <c r="A33" s="173" t="s">
        <v>61</v>
      </c>
      <c r="B33" s="70" t="n">
        <v>853</v>
      </c>
      <c r="C33" s="240" t="n">
        <v>846</v>
      </c>
      <c r="D33" s="70" t="n">
        <v>846</v>
      </c>
      <c r="E33" s="70" t="n">
        <v>0</v>
      </c>
      <c r="F33" s="70" t="n">
        <v>0</v>
      </c>
      <c r="G33" s="70" t="n">
        <v>0</v>
      </c>
      <c r="H33" s="70" t="n">
        <v>0</v>
      </c>
      <c r="I33" s="70" t="n">
        <v>0</v>
      </c>
      <c r="J33" s="70" t="n">
        <v>0</v>
      </c>
      <c r="K33" s="70" t="n">
        <v>5</v>
      </c>
      <c r="L33" s="70" t="n">
        <v>2</v>
      </c>
      <c r="M33" s="240"/>
      <c r="N33" s="240"/>
    </row>
    <row r="34" s="238" customFormat="true" ht="12.75" hidden="false" customHeight="false" outlineLevel="0" collapsed="false">
      <c r="A34" s="173" t="s">
        <v>62</v>
      </c>
      <c r="B34" s="70" t="n">
        <v>205</v>
      </c>
      <c r="C34" s="240" t="n">
        <v>134</v>
      </c>
      <c r="D34" s="70" t="n">
        <v>134</v>
      </c>
      <c r="E34" s="70" t="n">
        <v>0</v>
      </c>
      <c r="F34" s="70" t="n">
        <v>0</v>
      </c>
      <c r="G34" s="70" t="n">
        <v>0</v>
      </c>
      <c r="H34" s="70" t="n">
        <v>0</v>
      </c>
      <c r="I34" s="70" t="n">
        <v>0</v>
      </c>
      <c r="J34" s="70" t="n">
        <v>3</v>
      </c>
      <c r="K34" s="70" t="n">
        <v>68</v>
      </c>
      <c r="L34" s="70" t="n">
        <v>0</v>
      </c>
      <c r="M34" s="240"/>
      <c r="N34" s="240"/>
    </row>
    <row r="35" s="238" customFormat="true" ht="12.75" hidden="false" customHeight="false" outlineLevel="0" collapsed="false">
      <c r="A35" s="241"/>
      <c r="B35" s="241"/>
      <c r="C35" s="241"/>
      <c r="D35" s="241"/>
      <c r="E35" s="241"/>
      <c r="F35" s="241"/>
      <c r="G35" s="241"/>
      <c r="H35" s="241"/>
      <c r="I35" s="241"/>
      <c r="J35" s="241"/>
      <c r="K35" s="241"/>
      <c r="L35" s="241"/>
    </row>
    <row r="36" s="93" customFormat="true" ht="12.75" hidden="false" customHeight="false" outlineLevel="0" collapsed="false">
      <c r="A36" s="130"/>
    </row>
    <row r="37" s="93" customFormat="true" ht="12.75" hidden="false" customHeight="false" outlineLevel="0" collapsed="false">
      <c r="A37" s="118" t="s">
        <v>65</v>
      </c>
      <c r="B37" s="118"/>
      <c r="C37" s="118"/>
      <c r="D37" s="118"/>
      <c r="E37" s="118"/>
      <c r="F37" s="118"/>
      <c r="G37" s="118"/>
      <c r="H37" s="118"/>
      <c r="I37" s="118"/>
      <c r="J37" s="118"/>
      <c r="K37" s="118"/>
      <c r="L37" s="118"/>
      <c r="M37" s="118"/>
      <c r="N37" s="118"/>
      <c r="O37" s="118"/>
      <c r="P37" s="118"/>
      <c r="Q37" s="118"/>
    </row>
    <row r="38" s="93" customFormat="true" ht="12.75" hidden="false" customHeight="false" outlineLevel="0" collapsed="false">
      <c r="A38" s="134"/>
      <c r="B38" s="134"/>
      <c r="C38" s="134"/>
      <c r="D38" s="134"/>
      <c r="E38" s="134"/>
      <c r="F38" s="134"/>
      <c r="G38" s="134"/>
    </row>
    <row r="39" s="93" customFormat="true" ht="15.75" hidden="false" customHeight="true" outlineLevel="0" collapsed="false">
      <c r="A39" s="130"/>
    </row>
    <row r="40" customFormat="false" ht="12.75" hidden="false" customHeight="false" outlineLevel="0" collapsed="false">
      <c r="A40" s="213"/>
      <c r="B40" s="214"/>
      <c r="C40" s="214"/>
      <c r="D40" s="215"/>
      <c r="E40" s="214"/>
      <c r="H40" s="38" t="s">
        <v>34</v>
      </c>
      <c r="I40" s="38"/>
    </row>
    <row r="41" customFormat="false" ht="12.75" hidden="false" customHeight="false" outlineLevel="0" collapsed="false">
      <c r="B41" s="242"/>
      <c r="C41" s="242"/>
      <c r="D41" s="242"/>
      <c r="E41" s="242"/>
      <c r="F41" s="242"/>
      <c r="G41" s="242"/>
      <c r="H41" s="29"/>
      <c r="I41" s="29"/>
    </row>
    <row r="42" customFormat="false" ht="12.75" hidden="false" customHeight="false" outlineLevel="0" collapsed="false">
      <c r="B42" s="242"/>
      <c r="C42" s="242"/>
      <c r="D42" s="242"/>
      <c r="E42" s="242"/>
      <c r="F42" s="242"/>
      <c r="G42" s="242"/>
      <c r="H42" s="29"/>
      <c r="I42" s="29"/>
    </row>
    <row r="43" customFormat="false" ht="12.75" hidden="false" customHeight="false" outlineLevel="0" collapsed="false">
      <c r="B43" s="242"/>
      <c r="C43" s="242"/>
      <c r="D43" s="242"/>
      <c r="E43" s="242"/>
      <c r="F43" s="242"/>
      <c r="G43" s="242"/>
      <c r="H43" s="29"/>
      <c r="I43" s="29"/>
    </row>
    <row r="44" s="60" customFormat="true" ht="12.75" hidden="false" customHeight="false" outlineLevel="0" collapsed="false"/>
    <row r="45" customFormat="false" ht="12.75" hidden="false" customHeight="false" outlineLevel="0" collapsed="false">
      <c r="H45" s="29"/>
      <c r="I45" s="29"/>
    </row>
    <row r="46" customFormat="false" ht="12.75" hidden="false" customHeight="false" outlineLevel="0" collapsed="false">
      <c r="A46" s="55"/>
      <c r="H46" s="29"/>
      <c r="I46" s="29"/>
    </row>
    <row r="47" customFormat="false" ht="12.75" hidden="false" customHeight="false" outlineLevel="0" collapsed="false">
      <c r="H47" s="29"/>
      <c r="I47" s="29"/>
    </row>
    <row r="48" customFormat="false" ht="12.75" hidden="false" customHeight="false" outlineLevel="0" collapsed="false">
      <c r="H48" s="29"/>
      <c r="I48" s="29"/>
    </row>
  </sheetData>
  <mergeCells count="3">
    <mergeCell ref="A6:H6"/>
    <mergeCell ref="A37:Q37"/>
    <mergeCell ref="A38:G38"/>
  </mergeCells>
  <hyperlinks>
    <hyperlink ref="H2" location="INDICE!A41" display="ÍNDICE"/>
    <hyperlink ref="H40" location="INDICE!A41"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2" activeCellId="0" sqref="C12"/>
    </sheetView>
  </sheetViews>
  <sheetFormatPr defaultColWidth="11.41796875" defaultRowHeight="12.75" zeroHeight="false" outlineLevelRow="0" outlineLevelCol="0"/>
  <cols>
    <col collapsed="false" customWidth="true" hidden="false" outlineLevel="0" max="1" min="1" style="147" width="19.7"/>
    <col collapsed="false" customWidth="true" hidden="false" outlineLevel="0" max="2" min="2" style="147" width="11.85"/>
    <col collapsed="false" customWidth="true" hidden="false" outlineLevel="0" max="3" min="3" style="147" width="15.41"/>
    <col collapsed="false" customWidth="true" hidden="false" outlineLevel="0" max="4" min="4" style="147" width="13.41"/>
    <col collapsed="false" customWidth="true" hidden="false" outlineLevel="0" max="6" min="5" style="147" width="13.99"/>
    <col collapsed="false" customWidth="true" hidden="false" outlineLevel="0" max="7" min="7" style="147" width="9.99"/>
    <col collapsed="false" customWidth="false" hidden="false" outlineLevel="0" max="257" min="8" style="147" width="11.42"/>
  </cols>
  <sheetData>
    <row r="1" customFormat="false" ht="30.75" hidden="false" customHeight="true" outlineLevel="0" collapsed="false">
      <c r="A1" s="147" t="s">
        <v>66</v>
      </c>
    </row>
    <row r="2" customFormat="false" ht="12.75" hidden="false" customHeight="true" outlineLevel="0" collapsed="false">
      <c r="G2" s="155" t="s">
        <v>34</v>
      </c>
    </row>
    <row r="3" s="144" customFormat="true" ht="16.5" hidden="false" customHeight="true" outlineLevel="0" collapsed="false">
      <c r="A3" s="84" t="s">
        <v>2</v>
      </c>
    </row>
    <row r="4" customFormat="false" ht="16.5" hidden="false" customHeight="true" outlineLevel="0" collapsed="false">
      <c r="A4" s="145" t="s">
        <v>152</v>
      </c>
      <c r="B4" s="146"/>
      <c r="C4" s="146"/>
      <c r="D4" s="146"/>
      <c r="E4" s="146"/>
      <c r="F4" s="146"/>
      <c r="G4" s="146"/>
    </row>
    <row r="5" s="221" customFormat="true" ht="12.75" hidden="false" customHeight="true" outlineLevel="0" collapsed="false"/>
    <row r="6" customFormat="false" ht="30" hidden="false" customHeight="true" outlineLevel="0" collapsed="false">
      <c r="A6" s="149" t="s">
        <v>173</v>
      </c>
      <c r="B6" s="149"/>
      <c r="C6" s="149"/>
      <c r="D6" s="149"/>
      <c r="E6" s="149"/>
      <c r="F6" s="149"/>
    </row>
    <row r="7" customFormat="false" ht="12.75" hidden="false" customHeight="false" outlineLevel="0" collapsed="false">
      <c r="A7" s="218"/>
    </row>
    <row r="8" s="165" customFormat="true" ht="31.5" hidden="false" customHeight="true" outlineLevel="0" collapsed="false">
      <c r="A8" s="235"/>
      <c r="B8" s="66" t="s">
        <v>37</v>
      </c>
      <c r="C8" s="95" t="s">
        <v>167</v>
      </c>
      <c r="D8" s="66" t="s">
        <v>168</v>
      </c>
      <c r="E8" s="95" t="s">
        <v>136</v>
      </c>
      <c r="F8" s="95" t="s">
        <v>137</v>
      </c>
      <c r="G8" s="95" t="s">
        <v>40</v>
      </c>
    </row>
    <row r="9" s="243" customFormat="true" ht="21" hidden="false" customHeight="true" outlineLevel="0" collapsed="false">
      <c r="A9" s="226"/>
      <c r="C9" s="244"/>
      <c r="D9" s="245"/>
      <c r="E9" s="245"/>
      <c r="F9" s="245"/>
      <c r="G9" s="245"/>
    </row>
    <row r="10" s="243" customFormat="true" ht="12.75" hidden="false" customHeight="false" outlineLevel="0" collapsed="false">
      <c r="A10" s="173" t="s">
        <v>37</v>
      </c>
      <c r="B10" s="158" t="n">
        <v>890319</v>
      </c>
      <c r="C10" s="246" t="n">
        <v>888997</v>
      </c>
      <c r="D10" s="158" t="n">
        <v>888913</v>
      </c>
      <c r="E10" s="158" t="n">
        <v>84</v>
      </c>
      <c r="F10" s="158" t="n">
        <v>9</v>
      </c>
      <c r="G10" s="158" t="n">
        <v>1313</v>
      </c>
      <c r="H10" s="246"/>
      <c r="I10" s="246"/>
    </row>
    <row r="11" s="243" customFormat="true" ht="12.75" hidden="false" customHeight="false" outlineLevel="0" collapsed="false">
      <c r="A11" s="48" t="s">
        <v>113</v>
      </c>
      <c r="B11" s="158" t="n">
        <v>416164</v>
      </c>
      <c r="C11" s="246" t="n">
        <v>415535</v>
      </c>
      <c r="D11" s="158" t="n">
        <v>415494</v>
      </c>
      <c r="E11" s="158" t="n">
        <v>41</v>
      </c>
      <c r="F11" s="158" t="n">
        <v>3</v>
      </c>
      <c r="G11" s="158" t="n">
        <v>626</v>
      </c>
      <c r="H11" s="246"/>
      <c r="I11" s="246"/>
    </row>
    <row r="12" s="243" customFormat="true" ht="12.75" hidden="false" customHeight="false" outlineLevel="0" collapsed="false">
      <c r="A12" s="48" t="s">
        <v>114</v>
      </c>
      <c r="B12" s="158" t="n">
        <v>474123</v>
      </c>
      <c r="C12" s="246" t="n">
        <v>473430</v>
      </c>
      <c r="D12" s="158" t="n">
        <v>473387</v>
      </c>
      <c r="E12" s="158" t="n">
        <v>43</v>
      </c>
      <c r="F12" s="158" t="n">
        <v>6</v>
      </c>
      <c r="G12" s="158" t="n">
        <v>687</v>
      </c>
      <c r="H12" s="246"/>
      <c r="I12" s="246"/>
    </row>
    <row r="13" s="243" customFormat="true" ht="12.75" hidden="false" customHeight="false" outlineLevel="0" collapsed="false">
      <c r="A13" s="48"/>
      <c r="B13" s="158"/>
      <c r="C13" s="246"/>
      <c r="D13" s="158"/>
      <c r="E13" s="158"/>
      <c r="F13" s="158"/>
      <c r="G13" s="158"/>
      <c r="H13" s="246"/>
      <c r="I13" s="246"/>
    </row>
    <row r="14" s="243" customFormat="true" ht="12.75" hidden="false" customHeight="false" outlineLevel="0" collapsed="false">
      <c r="A14" s="173" t="s">
        <v>42</v>
      </c>
      <c r="B14" s="158" t="n">
        <v>22943</v>
      </c>
      <c r="C14" s="246" t="n">
        <v>22926</v>
      </c>
      <c r="D14" s="158" t="n">
        <v>22923</v>
      </c>
      <c r="E14" s="158" t="n">
        <v>3</v>
      </c>
      <c r="F14" s="158" t="n">
        <v>4</v>
      </c>
      <c r="G14" s="158" t="n">
        <v>13</v>
      </c>
      <c r="H14" s="246"/>
      <c r="I14" s="246"/>
    </row>
    <row r="15" s="243" customFormat="true" ht="12.75" hidden="false" customHeight="false" outlineLevel="0" collapsed="false">
      <c r="A15" s="173" t="s">
        <v>43</v>
      </c>
      <c r="B15" s="158" t="n">
        <v>18701</v>
      </c>
      <c r="C15" s="246" t="n">
        <v>18681</v>
      </c>
      <c r="D15" s="158" t="n">
        <v>18678</v>
      </c>
      <c r="E15" s="158" t="n">
        <v>3</v>
      </c>
      <c r="F15" s="158" t="n">
        <v>0</v>
      </c>
      <c r="G15" s="158" t="n">
        <v>20</v>
      </c>
      <c r="H15" s="246"/>
      <c r="I15" s="246"/>
    </row>
    <row r="16" s="243" customFormat="true" ht="13.5" hidden="false" customHeight="true" outlineLevel="0" collapsed="false">
      <c r="A16" s="173" t="s">
        <v>44</v>
      </c>
      <c r="B16" s="158" t="n">
        <v>18853</v>
      </c>
      <c r="C16" s="246" t="n">
        <v>18845</v>
      </c>
      <c r="D16" s="158" t="n">
        <v>18842</v>
      </c>
      <c r="E16" s="158" t="n">
        <v>3</v>
      </c>
      <c r="F16" s="158" t="n">
        <v>0</v>
      </c>
      <c r="G16" s="158" t="n">
        <v>8</v>
      </c>
      <c r="H16" s="246"/>
      <c r="I16" s="246"/>
    </row>
    <row r="17" s="243" customFormat="true" ht="14.25" hidden="false" customHeight="true" outlineLevel="0" collapsed="false">
      <c r="A17" s="173" t="s">
        <v>45</v>
      </c>
      <c r="B17" s="158" t="n">
        <v>26047</v>
      </c>
      <c r="C17" s="246" t="n">
        <v>26039</v>
      </c>
      <c r="D17" s="158" t="n">
        <v>26039</v>
      </c>
      <c r="E17" s="158" t="n">
        <v>0</v>
      </c>
      <c r="F17" s="158" t="n">
        <v>0</v>
      </c>
      <c r="G17" s="158" t="n">
        <v>8</v>
      </c>
      <c r="H17" s="246"/>
      <c r="I17" s="246"/>
    </row>
    <row r="18" s="243" customFormat="true" ht="12.75" hidden="false" customHeight="false" outlineLevel="0" collapsed="false">
      <c r="A18" s="173" t="s">
        <v>46</v>
      </c>
      <c r="B18" s="158" t="n">
        <v>23185</v>
      </c>
      <c r="C18" s="246" t="n">
        <v>23162</v>
      </c>
      <c r="D18" s="158" t="n">
        <v>23159</v>
      </c>
      <c r="E18" s="158" t="n">
        <v>3</v>
      </c>
      <c r="F18" s="158" t="n">
        <v>0</v>
      </c>
      <c r="G18" s="158" t="n">
        <v>23</v>
      </c>
      <c r="H18" s="246"/>
      <c r="I18" s="246"/>
    </row>
    <row r="19" s="243" customFormat="true" ht="14.25" hidden="false" customHeight="true" outlineLevel="0" collapsed="false">
      <c r="A19" s="173" t="s">
        <v>47</v>
      </c>
      <c r="B19" s="158" t="n">
        <v>28633</v>
      </c>
      <c r="C19" s="246" t="n">
        <v>28606</v>
      </c>
      <c r="D19" s="158" t="n">
        <v>28601</v>
      </c>
      <c r="E19" s="158" t="n">
        <v>5</v>
      </c>
      <c r="F19" s="158" t="n">
        <v>0</v>
      </c>
      <c r="G19" s="158" t="n">
        <v>27</v>
      </c>
      <c r="H19" s="246"/>
      <c r="I19" s="246"/>
    </row>
    <row r="20" s="243" customFormat="true" ht="14.25" hidden="false" customHeight="true" outlineLevel="0" collapsed="false">
      <c r="A20" s="173" t="s">
        <v>48</v>
      </c>
      <c r="B20" s="158" t="n">
        <v>43491</v>
      </c>
      <c r="C20" s="246" t="n">
        <v>43441</v>
      </c>
      <c r="D20" s="158" t="n">
        <v>43437</v>
      </c>
      <c r="E20" s="158" t="n">
        <v>4</v>
      </c>
      <c r="F20" s="158" t="n">
        <v>0</v>
      </c>
      <c r="G20" s="158" t="n">
        <v>50</v>
      </c>
      <c r="H20" s="246"/>
      <c r="I20" s="246"/>
    </row>
    <row r="21" s="243" customFormat="true" ht="14.25" hidden="false" customHeight="true" outlineLevel="0" collapsed="false">
      <c r="A21" s="173" t="s">
        <v>49</v>
      </c>
      <c r="B21" s="158" t="n">
        <v>56744</v>
      </c>
      <c r="C21" s="246" t="n">
        <v>56687</v>
      </c>
      <c r="D21" s="158" t="n">
        <v>56679</v>
      </c>
      <c r="E21" s="158" t="n">
        <v>8</v>
      </c>
      <c r="F21" s="158" t="n">
        <v>0</v>
      </c>
      <c r="G21" s="158" t="n">
        <v>57</v>
      </c>
      <c r="H21" s="246"/>
      <c r="I21" s="246"/>
    </row>
    <row r="22" s="243" customFormat="true" ht="14.25" hidden="false" customHeight="true" outlineLevel="0" collapsed="false">
      <c r="A22" s="173" t="s">
        <v>50</v>
      </c>
      <c r="B22" s="158" t="n">
        <v>59401</v>
      </c>
      <c r="C22" s="246" t="n">
        <v>59324</v>
      </c>
      <c r="D22" s="158" t="n">
        <v>59321</v>
      </c>
      <c r="E22" s="158" t="n">
        <v>3</v>
      </c>
      <c r="F22" s="158" t="n">
        <v>0</v>
      </c>
      <c r="G22" s="158" t="n">
        <v>77</v>
      </c>
      <c r="H22" s="246"/>
      <c r="I22" s="246"/>
    </row>
    <row r="23" s="243" customFormat="true" ht="14.25" hidden="false" customHeight="true" outlineLevel="0" collapsed="false">
      <c r="A23" s="173" t="s">
        <v>51</v>
      </c>
      <c r="B23" s="158" t="n">
        <v>67932</v>
      </c>
      <c r="C23" s="246" t="n">
        <v>67819</v>
      </c>
      <c r="D23" s="158" t="n">
        <v>67814</v>
      </c>
      <c r="E23" s="158" t="n">
        <v>5</v>
      </c>
      <c r="F23" s="158" t="n">
        <v>0</v>
      </c>
      <c r="G23" s="158" t="n">
        <v>113</v>
      </c>
      <c r="H23" s="246"/>
      <c r="I23" s="246"/>
    </row>
    <row r="24" s="243" customFormat="true" ht="12.75" hidden="false" customHeight="true" outlineLevel="0" collapsed="false">
      <c r="A24" s="173" t="s">
        <v>52</v>
      </c>
      <c r="B24" s="158" t="n">
        <v>69809</v>
      </c>
      <c r="C24" s="246" t="n">
        <v>69684</v>
      </c>
      <c r="D24" s="158" t="n">
        <v>69682</v>
      </c>
      <c r="E24" s="158" t="n">
        <v>2</v>
      </c>
      <c r="F24" s="158" t="n">
        <v>1</v>
      </c>
      <c r="G24" s="158" t="n">
        <v>124</v>
      </c>
      <c r="H24" s="246"/>
      <c r="I24" s="246"/>
    </row>
    <row r="25" s="243" customFormat="true" ht="15" hidden="false" customHeight="true" outlineLevel="0" collapsed="false">
      <c r="A25" s="173" t="s">
        <v>53</v>
      </c>
      <c r="B25" s="158" t="n">
        <v>67780</v>
      </c>
      <c r="C25" s="246" t="n">
        <v>67656</v>
      </c>
      <c r="D25" s="158" t="n">
        <v>67653</v>
      </c>
      <c r="E25" s="158" t="n">
        <v>3</v>
      </c>
      <c r="F25" s="158" t="n">
        <v>1</v>
      </c>
      <c r="G25" s="158" t="n">
        <v>123</v>
      </c>
      <c r="H25" s="246"/>
      <c r="I25" s="246"/>
    </row>
    <row r="26" s="243" customFormat="true" ht="15.75" hidden="false" customHeight="true" outlineLevel="0" collapsed="false">
      <c r="A26" s="173" t="s">
        <v>54</v>
      </c>
      <c r="B26" s="158" t="n">
        <v>74654</v>
      </c>
      <c r="C26" s="246" t="n">
        <v>74542</v>
      </c>
      <c r="D26" s="158" t="n">
        <v>74535</v>
      </c>
      <c r="E26" s="158" t="n">
        <v>7</v>
      </c>
      <c r="F26" s="158" t="n">
        <v>1</v>
      </c>
      <c r="G26" s="158" t="n">
        <v>111</v>
      </c>
      <c r="H26" s="246"/>
      <c r="I26" s="246"/>
    </row>
    <row r="27" s="243" customFormat="true" ht="15" hidden="false" customHeight="true" outlineLevel="0" collapsed="false">
      <c r="A27" s="173" t="s">
        <v>55</v>
      </c>
      <c r="B27" s="158" t="n">
        <v>84414</v>
      </c>
      <c r="C27" s="246" t="n">
        <v>84281</v>
      </c>
      <c r="D27" s="158" t="n">
        <v>84273</v>
      </c>
      <c r="E27" s="158" t="n">
        <v>8</v>
      </c>
      <c r="F27" s="158" t="n">
        <v>0</v>
      </c>
      <c r="G27" s="158" t="n">
        <v>133</v>
      </c>
      <c r="H27" s="246"/>
      <c r="I27" s="246"/>
    </row>
    <row r="28" s="243" customFormat="true" ht="15.75" hidden="false" customHeight="true" outlineLevel="0" collapsed="false">
      <c r="A28" s="173" t="s">
        <v>56</v>
      </c>
      <c r="B28" s="158" t="n">
        <v>72374</v>
      </c>
      <c r="C28" s="246" t="n">
        <v>72253</v>
      </c>
      <c r="D28" s="158" t="n">
        <v>72247</v>
      </c>
      <c r="E28" s="158" t="n">
        <v>6</v>
      </c>
      <c r="F28" s="158" t="n">
        <v>2</v>
      </c>
      <c r="G28" s="158" t="n">
        <v>119</v>
      </c>
      <c r="H28" s="246"/>
      <c r="I28" s="246"/>
    </row>
    <row r="29" s="243" customFormat="true" ht="14.25" hidden="false" customHeight="true" outlineLevel="0" collapsed="false">
      <c r="A29" s="173" t="s">
        <v>57</v>
      </c>
      <c r="B29" s="158" t="n">
        <v>74233</v>
      </c>
      <c r="C29" s="246" t="n">
        <v>74094</v>
      </c>
      <c r="D29" s="158" t="n">
        <v>74083</v>
      </c>
      <c r="E29" s="158" t="n">
        <v>11</v>
      </c>
      <c r="F29" s="158" t="n">
        <v>0</v>
      </c>
      <c r="G29" s="158" t="n">
        <v>139</v>
      </c>
      <c r="H29" s="246"/>
      <c r="I29" s="246"/>
    </row>
    <row r="30" s="243" customFormat="true" ht="14.25" hidden="false" customHeight="true" outlineLevel="0" collapsed="false">
      <c r="A30" s="173" t="s">
        <v>58</v>
      </c>
      <c r="B30" s="158" t="n">
        <v>52691</v>
      </c>
      <c r="C30" s="246" t="n">
        <v>52578</v>
      </c>
      <c r="D30" s="158" t="n">
        <v>52571</v>
      </c>
      <c r="E30" s="158" t="n">
        <v>7</v>
      </c>
      <c r="F30" s="158" t="n">
        <v>0</v>
      </c>
      <c r="G30" s="158" t="n">
        <v>113</v>
      </c>
      <c r="H30" s="246"/>
      <c r="I30" s="246"/>
    </row>
    <row r="31" s="243" customFormat="true" ht="13.5" hidden="false" customHeight="true" outlineLevel="0" collapsed="false">
      <c r="A31" s="173" t="s">
        <v>59</v>
      </c>
      <c r="B31" s="158" t="n">
        <v>22456</v>
      </c>
      <c r="C31" s="246" t="n">
        <v>22406</v>
      </c>
      <c r="D31" s="158" t="n">
        <v>22403</v>
      </c>
      <c r="E31" s="158" t="n">
        <v>3</v>
      </c>
      <c r="F31" s="158" t="n">
        <v>0</v>
      </c>
      <c r="G31" s="158" t="n">
        <v>50</v>
      </c>
      <c r="H31" s="246"/>
      <c r="I31" s="246"/>
    </row>
    <row r="32" s="243" customFormat="true" ht="15" hidden="false" customHeight="true" outlineLevel="0" collapsed="false">
      <c r="A32" s="173" t="s">
        <v>60</v>
      </c>
      <c r="B32" s="158" t="n">
        <v>5194</v>
      </c>
      <c r="C32" s="246" t="n">
        <v>5189</v>
      </c>
      <c r="D32" s="158" t="n">
        <v>5189</v>
      </c>
      <c r="E32" s="158" t="n">
        <v>0</v>
      </c>
      <c r="F32" s="158" t="n">
        <v>0</v>
      </c>
      <c r="G32" s="158" t="n">
        <v>5</v>
      </c>
      <c r="H32" s="246"/>
      <c r="I32" s="246"/>
    </row>
    <row r="33" s="243" customFormat="true" ht="12.75" hidden="false" customHeight="false" outlineLevel="0" collapsed="false">
      <c r="A33" s="173" t="s">
        <v>61</v>
      </c>
      <c r="B33" s="158" t="n">
        <v>737</v>
      </c>
      <c r="C33" s="246" t="n">
        <v>737</v>
      </c>
      <c r="D33" s="158" t="n">
        <v>737</v>
      </c>
      <c r="E33" s="158" t="n">
        <v>0</v>
      </c>
      <c r="F33" s="158" t="n">
        <v>0</v>
      </c>
      <c r="G33" s="158" t="n">
        <v>0</v>
      </c>
      <c r="H33" s="246"/>
      <c r="I33" s="246"/>
    </row>
    <row r="34" s="243" customFormat="true" ht="12.75" hidden="false" customHeight="false" outlineLevel="0" collapsed="false">
      <c r="A34" s="173" t="s">
        <v>62</v>
      </c>
      <c r="B34" s="158" t="n">
        <v>47</v>
      </c>
      <c r="C34" s="246" t="n">
        <v>47</v>
      </c>
      <c r="D34" s="158" t="n">
        <v>47</v>
      </c>
      <c r="E34" s="158" t="n">
        <v>0</v>
      </c>
      <c r="F34" s="158" t="n">
        <v>0</v>
      </c>
      <c r="G34" s="158" t="n">
        <v>0</v>
      </c>
      <c r="H34" s="246"/>
      <c r="I34" s="246"/>
    </row>
    <row r="35" s="243" customFormat="true" ht="12.75" hidden="false" customHeight="false" outlineLevel="0" collapsed="false">
      <c r="A35" s="225"/>
      <c r="B35" s="225"/>
      <c r="C35" s="225"/>
      <c r="D35" s="225"/>
      <c r="E35" s="225"/>
      <c r="F35" s="225"/>
      <c r="G35" s="225"/>
    </row>
    <row r="36" s="243" customFormat="true" ht="12.75" hidden="false" customHeight="false" outlineLevel="0" collapsed="false">
      <c r="A36" s="226"/>
    </row>
    <row r="37" s="243" customFormat="true" ht="12.75" hidden="false" customHeight="false" outlineLevel="0" collapsed="false">
      <c r="A37" s="203" t="s">
        <v>65</v>
      </c>
      <c r="B37" s="203"/>
      <c r="C37" s="203"/>
      <c r="D37" s="203"/>
      <c r="E37" s="203"/>
      <c r="F37" s="203"/>
      <c r="G37" s="203"/>
      <c r="H37" s="203"/>
      <c r="I37" s="203"/>
      <c r="J37" s="203"/>
      <c r="K37" s="203"/>
      <c r="L37" s="203"/>
    </row>
    <row r="38" s="243" customFormat="true" ht="12.75" hidden="false" customHeight="false" outlineLevel="0" collapsed="false">
      <c r="A38" s="227"/>
      <c r="B38" s="227"/>
      <c r="C38" s="227"/>
      <c r="D38" s="227"/>
      <c r="E38" s="227"/>
      <c r="F38" s="227"/>
    </row>
    <row r="39" s="243" customFormat="true" ht="15.75" hidden="false" customHeight="true" outlineLevel="0" collapsed="false">
      <c r="A39" s="226"/>
    </row>
    <row r="40" customFormat="false" ht="12.75" hidden="false" customHeight="false" outlineLevel="0" collapsed="false">
      <c r="A40" s="228"/>
      <c r="B40" s="229"/>
      <c r="C40" s="229"/>
      <c r="D40" s="230"/>
      <c r="E40" s="229"/>
    </row>
    <row r="41" customFormat="false" ht="12.75" hidden="false" customHeight="false" outlineLevel="0" collapsed="false">
      <c r="B41" s="247"/>
      <c r="C41" s="247"/>
      <c r="D41" s="247"/>
      <c r="E41" s="247"/>
      <c r="F41" s="247"/>
    </row>
    <row r="42" customFormat="false" ht="12.75" hidden="false" customHeight="false" outlineLevel="0" collapsed="false">
      <c r="B42" s="247"/>
      <c r="C42" s="247"/>
      <c r="D42" s="247"/>
      <c r="E42" s="247"/>
      <c r="F42" s="247"/>
    </row>
    <row r="43" customFormat="false" ht="12.75" hidden="false" customHeight="false" outlineLevel="0" collapsed="false">
      <c r="B43" s="247"/>
      <c r="C43" s="247"/>
      <c r="D43" s="247"/>
      <c r="E43" s="247"/>
      <c r="F43" s="247"/>
    </row>
    <row r="44" s="144" customFormat="true" ht="12.75" hidden="false" customHeight="false" outlineLevel="0" collapsed="false"/>
    <row r="46" customFormat="false" ht="12.75" hidden="false" customHeight="false" outlineLevel="0" collapsed="false">
      <c r="A46" s="161"/>
    </row>
  </sheetData>
  <mergeCells count="3">
    <mergeCell ref="A6:F6"/>
    <mergeCell ref="A37:L37"/>
    <mergeCell ref="A38:F38"/>
  </mergeCells>
  <hyperlinks>
    <hyperlink ref="G2" location="INDICE!A4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true" outlineLevel="0" max="1" min="1" style="0" width="9.14"/>
    <col collapsed="false" customWidth="true" hidden="false" outlineLevel="0" max="2" min="2" style="0" width="26.84"/>
    <col collapsed="false" customWidth="true" hidden="false" outlineLevel="0" max="3" min="3" style="0" width="15.7"/>
    <col collapsed="false" customWidth="true" hidden="false" outlineLevel="0" max="4" min="4" style="28" width="15.41"/>
    <col collapsed="false" customWidth="true" hidden="false" outlineLevel="0" max="6" min="5" style="28" width="14.85"/>
    <col collapsed="false" customWidth="true" hidden="false" outlineLevel="0" max="7" min="7" style="0" width="16.28"/>
    <col collapsed="false" customWidth="false" hidden="false" outlineLevel="0" max="257" min="8" style="29" width="9.14"/>
  </cols>
  <sheetData>
    <row r="1" s="34" customFormat="true" ht="31.5" hidden="false" customHeight="true" outlineLevel="0" collapsed="false">
      <c r="A1" s="30"/>
      <c r="B1" s="31"/>
      <c r="C1" s="32"/>
      <c r="D1" s="33"/>
      <c r="E1" s="33"/>
      <c r="F1" s="33"/>
    </row>
    <row r="2" s="34" customFormat="true" ht="12.75" hidden="false" customHeight="false" outlineLevel="0" collapsed="false">
      <c r="A2" s="30"/>
      <c r="B2" s="31"/>
      <c r="C2" s="32"/>
      <c r="D2" s="33"/>
      <c r="E2" s="33"/>
      <c r="F2" s="33"/>
    </row>
    <row r="3" s="34" customFormat="true" ht="18" hidden="false" customHeight="false" outlineLevel="0" collapsed="false">
      <c r="B3" s="35" t="s">
        <v>2</v>
      </c>
      <c r="C3" s="36"/>
      <c r="D3" s="37"/>
      <c r="E3" s="37"/>
      <c r="F3" s="37"/>
      <c r="G3" s="38" t="s">
        <v>34</v>
      </c>
    </row>
    <row r="4" s="34" customFormat="true" ht="16.5" hidden="false" customHeight="false" outlineLevel="0" collapsed="false">
      <c r="B4" s="39" t="s">
        <v>35</v>
      </c>
      <c r="C4" s="40"/>
      <c r="D4" s="41"/>
      <c r="E4" s="41"/>
      <c r="F4" s="41"/>
      <c r="G4" s="40"/>
    </row>
    <row r="5" s="34" customFormat="true" ht="15" hidden="false" customHeight="true" outlineLevel="0" collapsed="false">
      <c r="B5" s="42"/>
      <c r="C5" s="33"/>
      <c r="D5" s="30"/>
      <c r="E5" s="30"/>
      <c r="F5" s="30"/>
    </row>
    <row r="6" s="34" customFormat="true" ht="15" hidden="false" customHeight="true" outlineLevel="0" collapsed="false">
      <c r="B6" s="43" t="s">
        <v>36</v>
      </c>
      <c r="C6" s="33"/>
      <c r="D6" s="30"/>
      <c r="E6" s="30"/>
      <c r="F6" s="30"/>
    </row>
    <row r="7" s="34" customFormat="true" ht="15" hidden="false" customHeight="true" outlineLevel="0" collapsed="false">
      <c r="C7" s="44"/>
      <c r="D7" s="30"/>
      <c r="E7" s="30"/>
      <c r="F7" s="30"/>
    </row>
    <row r="8" s="34" customFormat="true" ht="28.5" hidden="false" customHeight="true" outlineLevel="0" collapsed="false">
      <c r="B8" s="45"/>
      <c r="C8" s="45" t="s">
        <v>37</v>
      </c>
      <c r="D8" s="45" t="s">
        <v>38</v>
      </c>
      <c r="E8" s="45" t="s">
        <v>39</v>
      </c>
      <c r="F8" s="45" t="s">
        <v>40</v>
      </c>
      <c r="G8" s="46" t="s">
        <v>41</v>
      </c>
    </row>
    <row r="9" s="34" customFormat="true" ht="15" hidden="false" customHeight="true" outlineLevel="0" collapsed="false">
      <c r="B9" s="43"/>
      <c r="C9" s="44"/>
      <c r="D9" s="47"/>
      <c r="E9" s="47"/>
      <c r="F9" s="47"/>
    </row>
    <row r="10" s="34" customFormat="true" ht="15" hidden="false" customHeight="true" outlineLevel="0" collapsed="false">
      <c r="B10" s="48" t="s">
        <v>37</v>
      </c>
      <c r="C10" s="49" t="n">
        <v>1827362</v>
      </c>
      <c r="D10" s="50" t="n">
        <v>836005</v>
      </c>
      <c r="E10" s="49" t="n">
        <v>991022</v>
      </c>
      <c r="F10" s="49" t="n">
        <v>335</v>
      </c>
      <c r="G10" s="51" t="n">
        <v>118.54259244861</v>
      </c>
      <c r="H10" s="51"/>
      <c r="I10" s="31"/>
    </row>
    <row r="11" s="34" customFormat="true" ht="15" hidden="false" customHeight="true" outlineLevel="0" collapsed="false">
      <c r="B11" s="48" t="s">
        <v>42</v>
      </c>
      <c r="C11" s="49" t="n">
        <v>73701</v>
      </c>
      <c r="D11" s="49" t="n">
        <v>42354</v>
      </c>
      <c r="E11" s="49" t="n">
        <v>31338</v>
      </c>
      <c r="F11" s="49" t="n">
        <v>9</v>
      </c>
      <c r="G11" s="51" t="n">
        <v>73.9906502337442</v>
      </c>
      <c r="H11" s="51"/>
      <c r="I11" s="31"/>
    </row>
    <row r="12" s="34" customFormat="true" ht="15" hidden="false" customHeight="true" outlineLevel="0" collapsed="false">
      <c r="B12" s="48" t="s">
        <v>43</v>
      </c>
      <c r="C12" s="49" t="n">
        <v>34282</v>
      </c>
      <c r="D12" s="49" t="n">
        <v>20162</v>
      </c>
      <c r="E12" s="49" t="n">
        <v>14117</v>
      </c>
      <c r="F12" s="49" t="n">
        <v>3</v>
      </c>
      <c r="G12" s="51" t="n">
        <v>70.0178553714909</v>
      </c>
      <c r="H12" s="51"/>
      <c r="I12" s="31"/>
    </row>
    <row r="13" s="34" customFormat="true" ht="15" hidden="false" customHeight="true" outlineLevel="0" collapsed="false">
      <c r="B13" s="48" t="s">
        <v>44</v>
      </c>
      <c r="C13" s="49" t="n">
        <v>30919</v>
      </c>
      <c r="D13" s="49" t="n">
        <v>16123</v>
      </c>
      <c r="E13" s="49" t="n">
        <v>14773</v>
      </c>
      <c r="F13" s="49" t="n">
        <v>23</v>
      </c>
      <c r="G13" s="51" t="n">
        <v>91.6268684487999</v>
      </c>
      <c r="H13" s="51"/>
      <c r="I13" s="31"/>
    </row>
    <row r="14" s="34" customFormat="true" ht="15" hidden="false" customHeight="true" outlineLevel="0" collapsed="false">
      <c r="B14" s="48" t="s">
        <v>45</v>
      </c>
      <c r="C14" s="49" t="n">
        <v>43087</v>
      </c>
      <c r="D14" s="49" t="n">
        <v>17877</v>
      </c>
      <c r="E14" s="49" t="n">
        <v>25203</v>
      </c>
      <c r="F14" s="49" t="n">
        <v>7</v>
      </c>
      <c r="G14" s="51" t="n">
        <v>140.98003020641</v>
      </c>
      <c r="H14" s="51"/>
      <c r="I14" s="31"/>
    </row>
    <row r="15" s="34" customFormat="true" ht="15" hidden="false" customHeight="true" outlineLevel="0" collapsed="false">
      <c r="B15" s="48" t="s">
        <v>46</v>
      </c>
      <c r="C15" s="49" t="n">
        <v>49740</v>
      </c>
      <c r="D15" s="49" t="n">
        <v>20381</v>
      </c>
      <c r="E15" s="49" t="n">
        <v>29351</v>
      </c>
      <c r="F15" s="49" t="n">
        <v>8</v>
      </c>
      <c r="G15" s="51" t="n">
        <v>144.011579412198</v>
      </c>
      <c r="H15" s="51"/>
      <c r="I15" s="31"/>
    </row>
    <row r="16" s="34" customFormat="true" ht="15" hidden="false" customHeight="true" outlineLevel="0" collapsed="false">
      <c r="B16" s="48" t="s">
        <v>47</v>
      </c>
      <c r="C16" s="49" t="n">
        <v>68442</v>
      </c>
      <c r="D16" s="49" t="n">
        <v>24873</v>
      </c>
      <c r="E16" s="49" t="n">
        <v>43549</v>
      </c>
      <c r="F16" s="49" t="n">
        <v>20</v>
      </c>
      <c r="G16" s="51" t="n">
        <v>175.085434004744</v>
      </c>
      <c r="H16" s="51"/>
      <c r="I16" s="31"/>
    </row>
    <row r="17" s="34" customFormat="true" ht="15" hidden="false" customHeight="true" outlineLevel="0" collapsed="false">
      <c r="B17" s="48" t="s">
        <v>48</v>
      </c>
      <c r="C17" s="49" t="n">
        <v>109264</v>
      </c>
      <c r="D17" s="49" t="n">
        <v>35603</v>
      </c>
      <c r="E17" s="49" t="n">
        <v>73632</v>
      </c>
      <c r="F17" s="49" t="n">
        <v>29</v>
      </c>
      <c r="G17" s="51" t="n">
        <v>206.814032525349</v>
      </c>
      <c r="H17" s="51"/>
      <c r="I17" s="31"/>
    </row>
    <row r="18" s="34" customFormat="true" ht="15" hidden="false" customHeight="true" outlineLevel="0" collapsed="false">
      <c r="B18" s="48" t="s">
        <v>49</v>
      </c>
      <c r="C18" s="49" t="n">
        <v>131010</v>
      </c>
      <c r="D18" s="49" t="n">
        <v>45571</v>
      </c>
      <c r="E18" s="49" t="n">
        <v>85415</v>
      </c>
      <c r="F18" s="49" t="n">
        <v>24</v>
      </c>
      <c r="G18" s="51" t="n">
        <v>187.432797173641</v>
      </c>
      <c r="H18" s="51"/>
      <c r="I18" s="31"/>
    </row>
    <row r="19" s="34" customFormat="true" ht="15" hidden="false" customHeight="true" outlineLevel="0" collapsed="false">
      <c r="B19" s="48" t="s">
        <v>50</v>
      </c>
      <c r="C19" s="49" t="n">
        <v>116685</v>
      </c>
      <c r="D19" s="49" t="n">
        <v>48158</v>
      </c>
      <c r="E19" s="49" t="n">
        <v>68505</v>
      </c>
      <c r="F19" s="49" t="n">
        <v>22</v>
      </c>
      <c r="G19" s="51" t="n">
        <v>142.250508742057</v>
      </c>
      <c r="H19" s="51"/>
      <c r="I19" s="31"/>
    </row>
    <row r="20" s="34" customFormat="true" ht="15" hidden="false" customHeight="true" outlineLevel="0" collapsed="false">
      <c r="B20" s="48" t="s">
        <v>51</v>
      </c>
      <c r="C20" s="49" t="n">
        <v>122387</v>
      </c>
      <c r="D20" s="49" t="n">
        <v>54250</v>
      </c>
      <c r="E20" s="49" t="n">
        <v>68121</v>
      </c>
      <c r="F20" s="49" t="n">
        <v>16</v>
      </c>
      <c r="G20" s="51" t="n">
        <v>125.56866359447</v>
      </c>
      <c r="H20" s="51"/>
      <c r="I20" s="31"/>
    </row>
    <row r="21" s="34" customFormat="true" ht="15" hidden="false" customHeight="true" outlineLevel="0" collapsed="false">
      <c r="B21" s="48" t="s">
        <v>52</v>
      </c>
      <c r="C21" s="49" t="n">
        <v>127106</v>
      </c>
      <c r="D21" s="49" t="n">
        <v>58551</v>
      </c>
      <c r="E21" s="49" t="n">
        <v>68522</v>
      </c>
      <c r="F21" s="49" t="n">
        <v>33</v>
      </c>
      <c r="G21" s="51" t="n">
        <v>117.029598128128</v>
      </c>
      <c r="H21" s="51"/>
      <c r="I21" s="31"/>
    </row>
    <row r="22" s="34" customFormat="true" ht="15" hidden="false" customHeight="true" outlineLevel="0" collapsed="false">
      <c r="B22" s="48" t="s">
        <v>53</v>
      </c>
      <c r="C22" s="49" t="n">
        <v>126947</v>
      </c>
      <c r="D22" s="49" t="n">
        <v>61092</v>
      </c>
      <c r="E22" s="49" t="n">
        <v>65826</v>
      </c>
      <c r="F22" s="49" t="n">
        <v>29</v>
      </c>
      <c r="G22" s="51" t="n">
        <v>107.748968768415</v>
      </c>
      <c r="H22" s="51"/>
      <c r="I22" s="31"/>
    </row>
    <row r="23" s="34" customFormat="true" ht="15" hidden="false" customHeight="true" outlineLevel="0" collapsed="false">
      <c r="B23" s="48" t="s">
        <v>54</v>
      </c>
      <c r="C23" s="49" t="n">
        <v>139460</v>
      </c>
      <c r="D23" s="49" t="n">
        <v>72011</v>
      </c>
      <c r="E23" s="49" t="n">
        <v>67420</v>
      </c>
      <c r="F23" s="49" t="n">
        <v>29</v>
      </c>
      <c r="G23" s="51" t="n">
        <v>93.6245851328269</v>
      </c>
      <c r="H23" s="51"/>
      <c r="I23" s="31"/>
    </row>
    <row r="24" s="34" customFormat="true" ht="15" hidden="false" customHeight="true" outlineLevel="0" collapsed="false">
      <c r="B24" s="48" t="s">
        <v>55</v>
      </c>
      <c r="C24" s="49" t="n">
        <v>155292</v>
      </c>
      <c r="D24" s="49" t="n">
        <v>80543</v>
      </c>
      <c r="E24" s="49" t="n">
        <v>74728</v>
      </c>
      <c r="F24" s="49" t="n">
        <v>21</v>
      </c>
      <c r="G24" s="51" t="n">
        <v>92.7802540257999</v>
      </c>
      <c r="H24" s="51"/>
      <c r="I24" s="31"/>
    </row>
    <row r="25" s="34" customFormat="true" ht="15" hidden="false" customHeight="true" outlineLevel="0" collapsed="false">
      <c r="B25" s="48" t="s">
        <v>56</v>
      </c>
      <c r="C25" s="49" t="n">
        <v>135721</v>
      </c>
      <c r="D25" s="49" t="n">
        <v>70648</v>
      </c>
      <c r="E25" s="49" t="n">
        <v>65064</v>
      </c>
      <c r="F25" s="49" t="n">
        <v>9</v>
      </c>
      <c r="G25" s="51" t="n">
        <v>92.0960253651908</v>
      </c>
      <c r="H25" s="51"/>
      <c r="I25" s="31"/>
    </row>
    <row r="26" s="34" customFormat="true" ht="15" hidden="false" customHeight="true" outlineLevel="0" collapsed="false">
      <c r="B26" s="48" t="s">
        <v>57</v>
      </c>
      <c r="C26" s="49" t="n">
        <v>144315</v>
      </c>
      <c r="D26" s="49" t="n">
        <v>73583</v>
      </c>
      <c r="E26" s="49" t="n">
        <v>70715</v>
      </c>
      <c r="F26" s="49" t="n">
        <v>17</v>
      </c>
      <c r="G26" s="51" t="n">
        <v>96.102360599595</v>
      </c>
      <c r="H26" s="51"/>
      <c r="I26" s="31"/>
    </row>
    <row r="27" s="34" customFormat="true" ht="15" hidden="false" customHeight="true" outlineLevel="0" collapsed="false">
      <c r="B27" s="48" t="s">
        <v>58</v>
      </c>
      <c r="C27" s="49" t="n">
        <v>117538</v>
      </c>
      <c r="D27" s="49" t="n">
        <v>55219</v>
      </c>
      <c r="E27" s="49" t="n">
        <v>62307</v>
      </c>
      <c r="F27" s="49" t="n">
        <v>12</v>
      </c>
      <c r="G27" s="51" t="n">
        <v>112.836161466162</v>
      </c>
      <c r="H27" s="51"/>
      <c r="I27" s="31"/>
    </row>
    <row r="28" s="34" customFormat="true" ht="15" hidden="false" customHeight="true" outlineLevel="0" collapsed="false">
      <c r="B28" s="48" t="s">
        <v>59</v>
      </c>
      <c r="C28" s="49" t="n">
        <v>67396</v>
      </c>
      <c r="D28" s="49" t="n">
        <v>28098</v>
      </c>
      <c r="E28" s="49" t="n">
        <v>39286</v>
      </c>
      <c r="F28" s="49" t="n">
        <v>12</v>
      </c>
      <c r="G28" s="51" t="n">
        <v>139.817780624956</v>
      </c>
      <c r="H28" s="51"/>
      <c r="I28" s="31"/>
    </row>
    <row r="29" s="34" customFormat="true" ht="15" hidden="false" customHeight="true" outlineLevel="0" collapsed="false">
      <c r="B29" s="48" t="s">
        <v>60</v>
      </c>
      <c r="C29" s="49" t="n">
        <v>26602</v>
      </c>
      <c r="D29" s="49" t="n">
        <v>9016</v>
      </c>
      <c r="E29" s="49" t="n">
        <v>17583</v>
      </c>
      <c r="F29" s="49" t="n">
        <v>3</v>
      </c>
      <c r="G29" s="51" t="n">
        <v>195.019964507542</v>
      </c>
      <c r="H29" s="51"/>
      <c r="I29" s="31"/>
    </row>
    <row r="30" s="34" customFormat="true" ht="15" hidden="false" customHeight="true" outlineLevel="0" collapsed="false">
      <c r="B30" s="48" t="s">
        <v>61</v>
      </c>
      <c r="C30" s="49" t="n">
        <v>6386</v>
      </c>
      <c r="D30" s="49" t="n">
        <v>1576</v>
      </c>
      <c r="E30" s="49" t="n">
        <v>4810</v>
      </c>
      <c r="F30" s="49" t="n">
        <v>0</v>
      </c>
      <c r="G30" s="51" t="n">
        <v>305.203045685279</v>
      </c>
      <c r="H30" s="51"/>
      <c r="I30" s="31"/>
    </row>
    <row r="31" s="34" customFormat="true" ht="15" hidden="false" customHeight="true" outlineLevel="0" collapsed="false">
      <c r="B31" s="48" t="s">
        <v>62</v>
      </c>
      <c r="C31" s="49" t="n">
        <v>1080</v>
      </c>
      <c r="D31" s="49" t="n">
        <v>316</v>
      </c>
      <c r="E31" s="49" t="n">
        <v>755</v>
      </c>
      <c r="F31" s="49" t="n">
        <v>9</v>
      </c>
      <c r="G31" s="51" t="n">
        <v>238.924050632911</v>
      </c>
      <c r="H31" s="51"/>
      <c r="I31" s="31"/>
    </row>
    <row r="32" s="34" customFormat="true" ht="15" hidden="false" customHeight="true" outlineLevel="0" collapsed="false">
      <c r="B32" s="48" t="s">
        <v>40</v>
      </c>
      <c r="C32" s="49" t="n">
        <v>2</v>
      </c>
      <c r="D32" s="49" t="n">
        <v>0</v>
      </c>
      <c r="E32" s="49" t="n">
        <v>2</v>
      </c>
      <c r="F32" s="49" t="n">
        <v>0</v>
      </c>
      <c r="G32" s="51" t="s">
        <v>63</v>
      </c>
      <c r="H32" s="51"/>
      <c r="I32" s="31"/>
    </row>
    <row r="33" s="34" customFormat="true" ht="15" hidden="false" customHeight="true" outlineLevel="0" collapsed="false">
      <c r="B33" s="52"/>
      <c r="C33" s="53"/>
      <c r="D33" s="53"/>
      <c r="E33" s="53"/>
      <c r="F33" s="53"/>
      <c r="G33" s="53"/>
    </row>
    <row r="34" s="34" customFormat="true" ht="15" hidden="false" customHeight="true" outlineLevel="0" collapsed="false">
      <c r="B34" s="0"/>
      <c r="C34" s="0"/>
      <c r="D34" s="0"/>
      <c r="E34" s="0"/>
      <c r="F34" s="0"/>
      <c r="G34" s="0"/>
      <c r="H34" s="29"/>
    </row>
    <row r="35" s="34" customFormat="true" ht="15" hidden="false" customHeight="true" outlineLevel="0" collapsed="false">
      <c r="B35" s="54" t="s">
        <v>64</v>
      </c>
      <c r="C35" s="0"/>
      <c r="D35" s="0"/>
      <c r="E35" s="0"/>
      <c r="F35" s="0"/>
      <c r="G35" s="0"/>
      <c r="H35" s="29"/>
    </row>
    <row r="36" s="34" customFormat="true" ht="15" hidden="false" customHeight="true" outlineLevel="0" collapsed="false">
      <c r="B36" s="0"/>
      <c r="C36" s="0"/>
      <c r="D36" s="0"/>
      <c r="E36" s="0"/>
      <c r="F36" s="0"/>
      <c r="G36" s="0"/>
      <c r="H36" s="0"/>
    </row>
    <row r="37" s="34" customFormat="true" ht="15" hidden="false" customHeight="true" outlineLevel="0" collapsed="false">
      <c r="B37" s="55" t="s">
        <v>65</v>
      </c>
      <c r="C37" s="0"/>
      <c r="D37" s="0"/>
      <c r="E37" s="0"/>
      <c r="F37" s="0"/>
      <c r="G37" s="0"/>
      <c r="H37" s="0"/>
    </row>
    <row r="38" customFormat="false" ht="12.75" hidden="false" customHeight="false" outlineLevel="0" collapsed="false">
      <c r="A38" s="29"/>
      <c r="B38" s="55"/>
      <c r="D38" s="0"/>
      <c r="E38" s="0"/>
      <c r="F38" s="0"/>
      <c r="H38" s="0"/>
    </row>
    <row r="39" customFormat="false" ht="12.75" hidden="false" customHeight="false" outlineLevel="0" collapsed="false">
      <c r="A39" s="56"/>
      <c r="B39" s="55"/>
      <c r="D39" s="0"/>
      <c r="E39" s="0"/>
      <c r="F39" s="0"/>
      <c r="H39" s="38" t="s">
        <v>34</v>
      </c>
    </row>
  </sheetData>
  <hyperlinks>
    <hyperlink ref="G3" location="INDICE!A10" display="ÍNDICE"/>
    <hyperlink ref="H39" location="INDICE!A10" display="ÍNDICE"/>
  </hyperlinks>
  <printOptions headings="false" gridLines="false" gridLinesSet="true" horizontalCentered="false" verticalCentered="false"/>
  <pageMargins left="0.747916666666667" right="0.747916666666667" top="0.7"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147" width="17.7"/>
    <col collapsed="false" customWidth="true" hidden="false" outlineLevel="0" max="3" min="2" style="147" width="11.85"/>
    <col collapsed="false" customWidth="true" hidden="false" outlineLevel="0" max="4" min="4" style="147" width="8.56"/>
    <col collapsed="false" customWidth="true" hidden="false" outlineLevel="0" max="5" min="5" style="147" width="10.13"/>
    <col collapsed="false" customWidth="true" hidden="false" outlineLevel="0" max="6" min="6" style="147" width="12.42"/>
    <col collapsed="false" customWidth="true" hidden="false" outlineLevel="0" max="7" min="7" style="147" width="12.85"/>
    <col collapsed="false" customWidth="true" hidden="false" outlineLevel="0" max="8" min="8" style="248" width="11.85"/>
    <col collapsed="false" customWidth="true" hidden="false" outlineLevel="0" max="9" min="9" style="248" width="9.85"/>
    <col collapsed="false" customWidth="false" hidden="false" outlineLevel="0" max="10" min="10" style="147" width="11.42"/>
    <col collapsed="false" customWidth="true" hidden="false" outlineLevel="0" max="11" min="11" style="147" width="8.99"/>
    <col collapsed="false" customWidth="true" hidden="false" outlineLevel="0" max="12" min="12" style="147" width="9.99"/>
    <col collapsed="false" customWidth="false" hidden="false" outlineLevel="0" max="257" min="13" style="147" width="11.42"/>
  </cols>
  <sheetData>
    <row r="1" customFormat="false" ht="30.75" hidden="false" customHeight="true" outlineLevel="0" collapsed="false">
      <c r="A1" s="147" t="s">
        <v>66</v>
      </c>
      <c r="H1" s="147"/>
      <c r="I1" s="147"/>
    </row>
    <row r="2" customFormat="false" ht="12.75" hidden="false" customHeight="true" outlineLevel="0" collapsed="false">
      <c r="H2" s="155" t="s">
        <v>34</v>
      </c>
      <c r="I2" s="155"/>
    </row>
    <row r="3" s="144" customFormat="true" ht="16.5" hidden="false" customHeight="true" outlineLevel="0" collapsed="false">
      <c r="A3" s="84" t="s">
        <v>2</v>
      </c>
    </row>
    <row r="4" customFormat="false" ht="16.5" hidden="false" customHeight="true" outlineLevel="0" collapsed="false">
      <c r="A4" s="145" t="s">
        <v>152</v>
      </c>
      <c r="B4" s="146"/>
      <c r="C4" s="146"/>
      <c r="D4" s="146"/>
      <c r="E4" s="146"/>
      <c r="F4" s="146"/>
      <c r="G4" s="146"/>
      <c r="H4" s="146"/>
      <c r="I4" s="146"/>
      <c r="J4" s="146"/>
      <c r="K4" s="146"/>
      <c r="L4" s="146"/>
    </row>
    <row r="5" s="221" customFormat="true" ht="12.75" hidden="false" customHeight="true" outlineLevel="0" collapsed="false"/>
    <row r="6" customFormat="false" ht="30" hidden="false" customHeight="true" outlineLevel="0" collapsed="false">
      <c r="A6" s="149" t="s">
        <v>174</v>
      </c>
      <c r="B6" s="149"/>
      <c r="C6" s="149"/>
      <c r="D6" s="149"/>
      <c r="E6" s="149"/>
      <c r="F6" s="149"/>
      <c r="G6" s="149"/>
      <c r="H6" s="149"/>
      <c r="I6" s="206"/>
    </row>
    <row r="7" customFormat="false" ht="12.75" hidden="false" customHeight="false" outlineLevel="0" collapsed="false">
      <c r="A7" s="218"/>
      <c r="H7" s="144"/>
      <c r="I7" s="144"/>
    </row>
    <row r="8" s="165" customFormat="true" ht="31.5" hidden="false" customHeight="true" outlineLevel="0" collapsed="false">
      <c r="A8" s="235"/>
      <c r="B8" s="66" t="s">
        <v>37</v>
      </c>
      <c r="C8" s="95" t="s">
        <v>167</v>
      </c>
      <c r="D8" s="66" t="s">
        <v>168</v>
      </c>
      <c r="E8" s="95" t="s">
        <v>136</v>
      </c>
      <c r="F8" s="95" t="s">
        <v>137</v>
      </c>
      <c r="G8" s="95" t="s">
        <v>169</v>
      </c>
      <c r="H8" s="95" t="s">
        <v>170</v>
      </c>
      <c r="I8" s="95" t="s">
        <v>171</v>
      </c>
      <c r="J8" s="95" t="s">
        <v>161</v>
      </c>
      <c r="K8" s="95" t="s">
        <v>172</v>
      </c>
      <c r="L8" s="95" t="s">
        <v>40</v>
      </c>
    </row>
    <row r="9" s="243" customFormat="true" ht="21" hidden="false" customHeight="true" outlineLevel="0" collapsed="false">
      <c r="A9" s="226"/>
      <c r="D9" s="245"/>
      <c r="E9" s="245"/>
      <c r="F9" s="245"/>
      <c r="G9" s="245"/>
      <c r="H9" s="245"/>
      <c r="I9" s="245"/>
      <c r="J9" s="245"/>
      <c r="K9" s="245"/>
      <c r="L9" s="245"/>
    </row>
    <row r="10" s="243" customFormat="true" ht="12.75" hidden="false" customHeight="false" outlineLevel="0" collapsed="false">
      <c r="A10" s="173" t="s">
        <v>37</v>
      </c>
      <c r="B10" s="158" t="n">
        <v>194711</v>
      </c>
      <c r="C10" s="246" t="n">
        <v>184015</v>
      </c>
      <c r="D10" s="158" t="n">
        <v>183993</v>
      </c>
      <c r="E10" s="158" t="n">
        <v>22</v>
      </c>
      <c r="F10" s="158" t="n">
        <v>3612</v>
      </c>
      <c r="G10" s="158" t="n">
        <v>9</v>
      </c>
      <c r="H10" s="158" t="n">
        <v>17</v>
      </c>
      <c r="I10" s="158" t="n">
        <v>2</v>
      </c>
      <c r="J10" s="158" t="n">
        <v>1166</v>
      </c>
      <c r="K10" s="158" t="n">
        <v>4308</v>
      </c>
      <c r="L10" s="158" t="n">
        <v>1582</v>
      </c>
      <c r="M10" s="246"/>
      <c r="N10" s="246"/>
    </row>
    <row r="11" s="243" customFormat="true" ht="12.75" hidden="false" customHeight="false" outlineLevel="0" collapsed="false">
      <c r="A11" s="48" t="s">
        <v>113</v>
      </c>
      <c r="B11" s="158" t="n">
        <v>81841</v>
      </c>
      <c r="C11" s="246" t="n">
        <v>76390</v>
      </c>
      <c r="D11" s="158" t="n">
        <v>76382</v>
      </c>
      <c r="E11" s="158" t="n">
        <v>8</v>
      </c>
      <c r="F11" s="158" t="n">
        <v>2672</v>
      </c>
      <c r="G11" s="158" t="n">
        <v>0</v>
      </c>
      <c r="H11" s="158" t="n">
        <v>5</v>
      </c>
      <c r="I11" s="158" t="n">
        <v>1</v>
      </c>
      <c r="J11" s="158" t="n">
        <v>521</v>
      </c>
      <c r="K11" s="158" t="n">
        <v>1598</v>
      </c>
      <c r="L11" s="158" t="n">
        <v>654</v>
      </c>
      <c r="M11" s="246"/>
      <c r="N11" s="246"/>
    </row>
    <row r="12" s="243" customFormat="true" ht="12.75" hidden="false" customHeight="false" outlineLevel="0" collapsed="false">
      <c r="A12" s="48" t="s">
        <v>114</v>
      </c>
      <c r="B12" s="158" t="n">
        <v>112708</v>
      </c>
      <c r="C12" s="246" t="n">
        <v>107475</v>
      </c>
      <c r="D12" s="158" t="n">
        <v>107461</v>
      </c>
      <c r="E12" s="158" t="n">
        <v>14</v>
      </c>
      <c r="F12" s="158" t="n">
        <v>940</v>
      </c>
      <c r="G12" s="158" t="n">
        <v>9</v>
      </c>
      <c r="H12" s="158" t="n">
        <v>12</v>
      </c>
      <c r="I12" s="158" t="n">
        <v>1</v>
      </c>
      <c r="J12" s="158" t="n">
        <v>645</v>
      </c>
      <c r="K12" s="158" t="n">
        <v>2702</v>
      </c>
      <c r="L12" s="158" t="n">
        <v>924</v>
      </c>
      <c r="M12" s="246"/>
      <c r="N12" s="246"/>
    </row>
    <row r="13" s="243" customFormat="true" ht="12.75" hidden="false" customHeight="false" outlineLevel="0" collapsed="false">
      <c r="A13" s="48"/>
      <c r="B13" s="158"/>
      <c r="C13" s="246"/>
      <c r="D13" s="158"/>
      <c r="E13" s="158"/>
      <c r="F13" s="158"/>
      <c r="G13" s="158"/>
      <c r="H13" s="158"/>
      <c r="I13" s="158"/>
      <c r="J13" s="158"/>
      <c r="K13" s="158"/>
      <c r="L13" s="158"/>
      <c r="M13" s="246"/>
      <c r="N13" s="246"/>
    </row>
    <row r="14" s="243" customFormat="true" ht="12.75" hidden="false" customHeight="false" outlineLevel="0" collapsed="false">
      <c r="A14" s="173" t="s">
        <v>42</v>
      </c>
      <c r="B14" s="158" t="n">
        <v>3271</v>
      </c>
      <c r="C14" s="246" t="n">
        <v>3248</v>
      </c>
      <c r="D14" s="158" t="n">
        <v>3248</v>
      </c>
      <c r="E14" s="158" t="n">
        <v>0</v>
      </c>
      <c r="F14" s="158" t="n">
        <v>0</v>
      </c>
      <c r="G14" s="158" t="n">
        <v>0</v>
      </c>
      <c r="H14" s="158" t="n">
        <v>0</v>
      </c>
      <c r="I14" s="158" t="n">
        <v>0</v>
      </c>
      <c r="J14" s="158" t="n">
        <v>11</v>
      </c>
      <c r="K14" s="158" t="n">
        <v>9</v>
      </c>
      <c r="L14" s="158" t="n">
        <v>3</v>
      </c>
      <c r="M14" s="246"/>
      <c r="N14" s="246"/>
    </row>
    <row r="15" s="243" customFormat="true" ht="12.75" hidden="false" customHeight="false" outlineLevel="0" collapsed="false">
      <c r="A15" s="173" t="s">
        <v>43</v>
      </c>
      <c r="B15" s="158" t="n">
        <v>2005</v>
      </c>
      <c r="C15" s="246" t="n">
        <v>1986</v>
      </c>
      <c r="D15" s="158" t="n">
        <v>1985</v>
      </c>
      <c r="E15" s="158" t="n">
        <v>1</v>
      </c>
      <c r="F15" s="158" t="n">
        <v>0</v>
      </c>
      <c r="G15" s="158" t="n">
        <v>0</v>
      </c>
      <c r="H15" s="158" t="n">
        <v>0</v>
      </c>
      <c r="I15" s="158" t="n">
        <v>0</v>
      </c>
      <c r="J15" s="158" t="n">
        <v>5</v>
      </c>
      <c r="K15" s="158" t="n">
        <v>14</v>
      </c>
      <c r="L15" s="158" t="n">
        <v>0</v>
      </c>
      <c r="M15" s="246"/>
      <c r="N15" s="246"/>
    </row>
    <row r="16" s="243" customFormat="true" ht="13.5" hidden="false" customHeight="true" outlineLevel="0" collapsed="false">
      <c r="A16" s="173" t="s">
        <v>44</v>
      </c>
      <c r="B16" s="158" t="n">
        <v>1587</v>
      </c>
      <c r="C16" s="246" t="n">
        <v>1552</v>
      </c>
      <c r="D16" s="158" t="n">
        <v>1552</v>
      </c>
      <c r="E16" s="158" t="n">
        <v>0</v>
      </c>
      <c r="F16" s="158" t="n">
        <v>0</v>
      </c>
      <c r="G16" s="158" t="n">
        <v>0</v>
      </c>
      <c r="H16" s="158" t="n">
        <v>0</v>
      </c>
      <c r="I16" s="158" t="n">
        <v>0</v>
      </c>
      <c r="J16" s="158" t="n">
        <v>2</v>
      </c>
      <c r="K16" s="158" t="n">
        <v>29</v>
      </c>
      <c r="L16" s="158" t="n">
        <v>4</v>
      </c>
      <c r="M16" s="246"/>
      <c r="N16" s="246"/>
    </row>
    <row r="17" s="243" customFormat="true" ht="14.25" hidden="false" customHeight="true" outlineLevel="0" collapsed="false">
      <c r="A17" s="173" t="s">
        <v>45</v>
      </c>
      <c r="B17" s="158" t="n">
        <v>4633</v>
      </c>
      <c r="C17" s="246" t="n">
        <v>4510</v>
      </c>
      <c r="D17" s="158" t="n">
        <v>4509</v>
      </c>
      <c r="E17" s="158" t="n">
        <v>1</v>
      </c>
      <c r="F17" s="158" t="n">
        <v>0</v>
      </c>
      <c r="G17" s="158" t="n">
        <v>3</v>
      </c>
      <c r="H17" s="158" t="n">
        <v>0</v>
      </c>
      <c r="I17" s="158" t="n">
        <v>0</v>
      </c>
      <c r="J17" s="158" t="n">
        <v>15</v>
      </c>
      <c r="K17" s="158" t="n">
        <v>88</v>
      </c>
      <c r="L17" s="158" t="n">
        <v>17</v>
      </c>
      <c r="M17" s="246"/>
      <c r="N17" s="246"/>
    </row>
    <row r="18" s="243" customFormat="true" ht="12.75" hidden="false" customHeight="false" outlineLevel="0" collapsed="false">
      <c r="A18" s="173" t="s">
        <v>46</v>
      </c>
      <c r="B18" s="158" t="n">
        <v>8513</v>
      </c>
      <c r="C18" s="246" t="n">
        <v>8350</v>
      </c>
      <c r="D18" s="158" t="n">
        <v>8350</v>
      </c>
      <c r="E18" s="158" t="n">
        <v>0</v>
      </c>
      <c r="F18" s="158" t="n">
        <v>0</v>
      </c>
      <c r="G18" s="158" t="n">
        <v>0</v>
      </c>
      <c r="H18" s="158" t="n">
        <v>0</v>
      </c>
      <c r="I18" s="158" t="n">
        <v>0</v>
      </c>
      <c r="J18" s="158" t="n">
        <v>24</v>
      </c>
      <c r="K18" s="158" t="n">
        <v>104</v>
      </c>
      <c r="L18" s="158" t="n">
        <v>35</v>
      </c>
      <c r="M18" s="246"/>
      <c r="N18" s="246"/>
    </row>
    <row r="19" s="243" customFormat="true" ht="14.25" hidden="false" customHeight="true" outlineLevel="0" collapsed="false">
      <c r="A19" s="173" t="s">
        <v>47</v>
      </c>
      <c r="B19" s="158" t="n">
        <v>11011</v>
      </c>
      <c r="C19" s="246" t="n">
        <v>10779</v>
      </c>
      <c r="D19" s="158" t="n">
        <v>10777</v>
      </c>
      <c r="E19" s="158" t="n">
        <v>2</v>
      </c>
      <c r="F19" s="158" t="n">
        <v>0</v>
      </c>
      <c r="G19" s="158" t="n">
        <v>0</v>
      </c>
      <c r="H19" s="158" t="n">
        <v>0</v>
      </c>
      <c r="I19" s="158" t="n">
        <v>0</v>
      </c>
      <c r="J19" s="158" t="n">
        <v>30</v>
      </c>
      <c r="K19" s="158" t="n">
        <v>159</v>
      </c>
      <c r="L19" s="158" t="n">
        <v>43</v>
      </c>
      <c r="M19" s="246"/>
      <c r="N19" s="246"/>
    </row>
    <row r="20" s="243" customFormat="true" ht="14.25" hidden="false" customHeight="true" outlineLevel="0" collapsed="false">
      <c r="A20" s="173" t="s">
        <v>48</v>
      </c>
      <c r="B20" s="158" t="n">
        <v>14376</v>
      </c>
      <c r="C20" s="246" t="n">
        <v>13977</v>
      </c>
      <c r="D20" s="158" t="n">
        <v>13977</v>
      </c>
      <c r="E20" s="158" t="n">
        <v>0</v>
      </c>
      <c r="F20" s="158" t="n">
        <v>84</v>
      </c>
      <c r="G20" s="158" t="n">
        <v>2</v>
      </c>
      <c r="H20" s="158" t="n">
        <v>1</v>
      </c>
      <c r="I20" s="158" t="n">
        <v>0</v>
      </c>
      <c r="J20" s="158" t="n">
        <v>53</v>
      </c>
      <c r="K20" s="158" t="n">
        <v>184</v>
      </c>
      <c r="L20" s="158" t="n">
        <v>75</v>
      </c>
      <c r="M20" s="246"/>
      <c r="N20" s="246"/>
    </row>
    <row r="21" s="243" customFormat="true" ht="14.25" hidden="false" customHeight="true" outlineLevel="0" collapsed="false">
      <c r="A21" s="173" t="s">
        <v>49</v>
      </c>
      <c r="B21" s="158" t="n">
        <v>17596</v>
      </c>
      <c r="C21" s="246" t="n">
        <v>17060</v>
      </c>
      <c r="D21" s="158" t="n">
        <v>17059</v>
      </c>
      <c r="E21" s="158" t="n">
        <v>1</v>
      </c>
      <c r="F21" s="158" t="n">
        <v>125</v>
      </c>
      <c r="G21" s="158" t="n">
        <v>2</v>
      </c>
      <c r="H21" s="158" t="n">
        <v>4</v>
      </c>
      <c r="I21" s="158" t="n">
        <v>0</v>
      </c>
      <c r="J21" s="158" t="n">
        <v>66</v>
      </c>
      <c r="K21" s="158" t="n">
        <v>260</v>
      </c>
      <c r="L21" s="158" t="n">
        <v>79</v>
      </c>
      <c r="M21" s="246"/>
      <c r="N21" s="246"/>
    </row>
    <row r="22" s="243" customFormat="true" ht="14.25" hidden="false" customHeight="true" outlineLevel="0" collapsed="false">
      <c r="A22" s="173" t="s">
        <v>50</v>
      </c>
      <c r="B22" s="158" t="n">
        <v>15680</v>
      </c>
      <c r="C22" s="246" t="n">
        <v>15021</v>
      </c>
      <c r="D22" s="158" t="n">
        <v>15019</v>
      </c>
      <c r="E22" s="158" t="n">
        <v>2</v>
      </c>
      <c r="F22" s="158" t="n">
        <v>196</v>
      </c>
      <c r="G22" s="158" t="n">
        <v>1</v>
      </c>
      <c r="H22" s="158" t="n">
        <v>0</v>
      </c>
      <c r="I22" s="158" t="n">
        <v>0</v>
      </c>
      <c r="J22" s="158" t="n">
        <v>77</v>
      </c>
      <c r="K22" s="158" t="n">
        <v>287</v>
      </c>
      <c r="L22" s="158" t="n">
        <v>98</v>
      </c>
      <c r="M22" s="246"/>
      <c r="N22" s="246"/>
    </row>
    <row r="23" s="243" customFormat="true" ht="14.25" hidden="false" customHeight="true" outlineLevel="0" collapsed="false">
      <c r="A23" s="173" t="s">
        <v>51</v>
      </c>
      <c r="B23" s="158" t="n">
        <v>14241</v>
      </c>
      <c r="C23" s="246" t="n">
        <v>13173</v>
      </c>
      <c r="D23" s="158" t="n">
        <v>13173</v>
      </c>
      <c r="E23" s="158" t="n">
        <v>0</v>
      </c>
      <c r="F23" s="158" t="n">
        <v>573</v>
      </c>
      <c r="G23" s="158" t="n">
        <v>0</v>
      </c>
      <c r="H23" s="158" t="n">
        <v>0</v>
      </c>
      <c r="I23" s="158" t="n">
        <v>0</v>
      </c>
      <c r="J23" s="158" t="n">
        <v>69</v>
      </c>
      <c r="K23" s="158" t="n">
        <v>299</v>
      </c>
      <c r="L23" s="158" t="n">
        <v>127</v>
      </c>
      <c r="M23" s="246"/>
      <c r="N23" s="246"/>
    </row>
    <row r="24" s="243" customFormat="true" ht="12.75" hidden="false" customHeight="true" outlineLevel="0" collapsed="false">
      <c r="A24" s="173" t="s">
        <v>52</v>
      </c>
      <c r="B24" s="158" t="n">
        <v>14951</v>
      </c>
      <c r="C24" s="246" t="n">
        <v>13794</v>
      </c>
      <c r="D24" s="158" t="n">
        <v>13791</v>
      </c>
      <c r="E24" s="158" t="n">
        <v>3</v>
      </c>
      <c r="F24" s="158" t="n">
        <v>509</v>
      </c>
      <c r="G24" s="158" t="n">
        <v>0</v>
      </c>
      <c r="H24" s="158" t="n">
        <v>1</v>
      </c>
      <c r="I24" s="158" t="n">
        <v>1</v>
      </c>
      <c r="J24" s="158" t="n">
        <v>79</v>
      </c>
      <c r="K24" s="158" t="n">
        <v>408</v>
      </c>
      <c r="L24" s="158" t="n">
        <v>159</v>
      </c>
      <c r="M24" s="246"/>
      <c r="N24" s="246"/>
    </row>
    <row r="25" s="243" customFormat="true" ht="15" hidden="false" customHeight="true" outlineLevel="0" collapsed="false">
      <c r="A25" s="173" t="s">
        <v>53</v>
      </c>
      <c r="B25" s="158" t="n">
        <v>15148</v>
      </c>
      <c r="C25" s="246" t="n">
        <v>13655</v>
      </c>
      <c r="D25" s="158" t="n">
        <v>13652</v>
      </c>
      <c r="E25" s="158" t="n">
        <v>3</v>
      </c>
      <c r="F25" s="158" t="n">
        <v>864</v>
      </c>
      <c r="G25" s="158" t="n">
        <v>0</v>
      </c>
      <c r="H25" s="158" t="n">
        <v>9</v>
      </c>
      <c r="I25" s="158" t="n">
        <v>1</v>
      </c>
      <c r="J25" s="158" t="n">
        <v>108</v>
      </c>
      <c r="K25" s="158" t="n">
        <v>363</v>
      </c>
      <c r="L25" s="158" t="n">
        <v>148</v>
      </c>
      <c r="M25" s="246"/>
      <c r="N25" s="246"/>
    </row>
    <row r="26" s="243" customFormat="true" ht="15.75" hidden="false" customHeight="true" outlineLevel="0" collapsed="false">
      <c r="A26" s="173" t="s">
        <v>54</v>
      </c>
      <c r="B26" s="158" t="n">
        <v>16236</v>
      </c>
      <c r="C26" s="246" t="n">
        <v>14841</v>
      </c>
      <c r="D26" s="158" t="n">
        <v>14840</v>
      </c>
      <c r="E26" s="158" t="n">
        <v>1</v>
      </c>
      <c r="F26" s="158" t="n">
        <v>708</v>
      </c>
      <c r="G26" s="158" t="n">
        <v>0</v>
      </c>
      <c r="H26" s="158" t="n">
        <v>1</v>
      </c>
      <c r="I26" s="158" t="n">
        <v>0</v>
      </c>
      <c r="J26" s="158" t="n">
        <v>134</v>
      </c>
      <c r="K26" s="158" t="n">
        <v>409</v>
      </c>
      <c r="L26" s="158" t="n">
        <v>143</v>
      </c>
      <c r="M26" s="246"/>
      <c r="N26" s="246"/>
    </row>
    <row r="27" s="243" customFormat="true" ht="15" hidden="false" customHeight="true" outlineLevel="0" collapsed="false">
      <c r="A27" s="173" t="s">
        <v>55</v>
      </c>
      <c r="B27" s="158" t="n">
        <v>16541</v>
      </c>
      <c r="C27" s="246" t="n">
        <v>15535</v>
      </c>
      <c r="D27" s="158" t="n">
        <v>15533</v>
      </c>
      <c r="E27" s="158" t="n">
        <v>2</v>
      </c>
      <c r="F27" s="158" t="n">
        <v>294</v>
      </c>
      <c r="G27" s="158" t="n">
        <v>0</v>
      </c>
      <c r="H27" s="158" t="n">
        <v>1</v>
      </c>
      <c r="I27" s="158" t="n">
        <v>0</v>
      </c>
      <c r="J27" s="158" t="n">
        <v>117</v>
      </c>
      <c r="K27" s="158" t="n">
        <v>433</v>
      </c>
      <c r="L27" s="158" t="n">
        <v>161</v>
      </c>
      <c r="M27" s="246"/>
      <c r="N27" s="246"/>
    </row>
    <row r="28" s="243" customFormat="true" ht="15.75" hidden="false" customHeight="true" outlineLevel="0" collapsed="false">
      <c r="A28" s="173" t="s">
        <v>56</v>
      </c>
      <c r="B28" s="158" t="n">
        <v>13883</v>
      </c>
      <c r="C28" s="246" t="n">
        <v>12948</v>
      </c>
      <c r="D28" s="158" t="n">
        <v>12947</v>
      </c>
      <c r="E28" s="158" t="n">
        <v>1</v>
      </c>
      <c r="F28" s="158" t="n">
        <v>256</v>
      </c>
      <c r="G28" s="158" t="n">
        <v>0</v>
      </c>
      <c r="H28" s="158" t="n">
        <v>0</v>
      </c>
      <c r="I28" s="158" t="n">
        <v>0</v>
      </c>
      <c r="J28" s="158" t="n">
        <v>113</v>
      </c>
      <c r="K28" s="158" t="n">
        <v>447</v>
      </c>
      <c r="L28" s="158" t="n">
        <v>119</v>
      </c>
      <c r="M28" s="246"/>
      <c r="N28" s="246"/>
    </row>
    <row r="29" s="243" customFormat="true" ht="14.25" hidden="false" customHeight="true" outlineLevel="0" collapsed="false">
      <c r="A29" s="173" t="s">
        <v>57</v>
      </c>
      <c r="B29" s="158" t="n">
        <v>11967</v>
      </c>
      <c r="C29" s="246" t="n">
        <v>11339</v>
      </c>
      <c r="D29" s="158" t="n">
        <v>11334</v>
      </c>
      <c r="E29" s="158" t="n">
        <v>5</v>
      </c>
      <c r="F29" s="158" t="n">
        <v>3</v>
      </c>
      <c r="G29" s="158" t="n">
        <v>0</v>
      </c>
      <c r="H29" s="158" t="n">
        <v>0</v>
      </c>
      <c r="I29" s="158" t="n">
        <v>0</v>
      </c>
      <c r="J29" s="158" t="n">
        <v>104</v>
      </c>
      <c r="K29" s="158" t="n">
        <v>358</v>
      </c>
      <c r="L29" s="158" t="n">
        <v>163</v>
      </c>
      <c r="M29" s="246"/>
      <c r="N29" s="246"/>
    </row>
    <row r="30" s="243" customFormat="true" ht="14.25" hidden="false" customHeight="true" outlineLevel="0" collapsed="false">
      <c r="A30" s="173" t="s">
        <v>58</v>
      </c>
      <c r="B30" s="158" t="n">
        <v>8164</v>
      </c>
      <c r="C30" s="246" t="n">
        <v>7705</v>
      </c>
      <c r="D30" s="158" t="n">
        <v>7705</v>
      </c>
      <c r="E30" s="158" t="n">
        <v>0</v>
      </c>
      <c r="F30" s="158" t="n">
        <v>0</v>
      </c>
      <c r="G30" s="158" t="n">
        <v>1</v>
      </c>
      <c r="H30" s="158" t="n">
        <v>0</v>
      </c>
      <c r="I30" s="158" t="n">
        <v>0</v>
      </c>
      <c r="J30" s="158" t="n">
        <v>106</v>
      </c>
      <c r="K30" s="158" t="n">
        <v>235</v>
      </c>
      <c r="L30" s="158" t="n">
        <v>117</v>
      </c>
      <c r="M30" s="246"/>
      <c r="N30" s="246"/>
    </row>
    <row r="31" s="243" customFormat="true" ht="13.5" hidden="false" customHeight="true" outlineLevel="0" collapsed="false">
      <c r="A31" s="173" t="s">
        <v>59</v>
      </c>
      <c r="B31" s="158" t="n">
        <v>3707</v>
      </c>
      <c r="C31" s="246" t="n">
        <v>3493</v>
      </c>
      <c r="D31" s="158" t="n">
        <v>3493</v>
      </c>
      <c r="E31" s="158" t="n">
        <v>0</v>
      </c>
      <c r="F31" s="158" t="n">
        <v>0</v>
      </c>
      <c r="G31" s="158" t="n">
        <v>0</v>
      </c>
      <c r="H31" s="158" t="n">
        <v>0</v>
      </c>
      <c r="I31" s="158" t="n">
        <v>0</v>
      </c>
      <c r="J31" s="158" t="n">
        <v>34</v>
      </c>
      <c r="K31" s="158" t="n">
        <v>112</v>
      </c>
      <c r="L31" s="158" t="n">
        <v>68</v>
      </c>
      <c r="M31" s="246"/>
      <c r="N31" s="246"/>
    </row>
    <row r="32" s="243" customFormat="true" ht="15" hidden="false" customHeight="true" outlineLevel="0" collapsed="false">
      <c r="A32" s="173" t="s">
        <v>60</v>
      </c>
      <c r="B32" s="158" t="n">
        <v>925</v>
      </c>
      <c r="C32" s="246" t="n">
        <v>851</v>
      </c>
      <c r="D32" s="158" t="n">
        <v>851</v>
      </c>
      <c r="E32" s="158" t="n">
        <v>0</v>
      </c>
      <c r="F32" s="158" t="n">
        <v>0</v>
      </c>
      <c r="G32" s="158" t="n">
        <v>0</v>
      </c>
      <c r="H32" s="158" t="n">
        <v>0</v>
      </c>
      <c r="I32" s="158" t="n">
        <v>0</v>
      </c>
      <c r="J32" s="158" t="n">
        <v>16</v>
      </c>
      <c r="K32" s="158" t="n">
        <v>37</v>
      </c>
      <c r="L32" s="158" t="n">
        <v>21</v>
      </c>
      <c r="M32" s="246"/>
      <c r="N32" s="246"/>
    </row>
    <row r="33" s="243" customFormat="true" ht="12.75" hidden="false" customHeight="false" outlineLevel="0" collapsed="false">
      <c r="A33" s="173" t="s">
        <v>61</v>
      </c>
      <c r="B33" s="158" t="n">
        <v>116</v>
      </c>
      <c r="C33" s="246" t="n">
        <v>109</v>
      </c>
      <c r="D33" s="158" t="n">
        <v>109</v>
      </c>
      <c r="E33" s="158" t="n">
        <v>0</v>
      </c>
      <c r="F33" s="158" t="n">
        <v>0</v>
      </c>
      <c r="G33" s="158" t="n">
        <v>0</v>
      </c>
      <c r="H33" s="158" t="n">
        <v>0</v>
      </c>
      <c r="I33" s="158" t="n">
        <v>0</v>
      </c>
      <c r="J33" s="158" t="n">
        <v>0</v>
      </c>
      <c r="K33" s="158" t="n">
        <v>5</v>
      </c>
      <c r="L33" s="158" t="n">
        <v>2</v>
      </c>
      <c r="M33" s="246"/>
      <c r="N33" s="246"/>
    </row>
    <row r="34" s="243" customFormat="true" ht="12.75" hidden="false" customHeight="false" outlineLevel="0" collapsed="false">
      <c r="A34" s="173" t="s">
        <v>62</v>
      </c>
      <c r="B34" s="158" t="n">
        <v>158</v>
      </c>
      <c r="C34" s="246" t="n">
        <v>87</v>
      </c>
      <c r="D34" s="158" t="n">
        <v>87</v>
      </c>
      <c r="E34" s="158" t="n">
        <v>0</v>
      </c>
      <c r="F34" s="158" t="n">
        <v>0</v>
      </c>
      <c r="G34" s="158" t="n">
        <v>0</v>
      </c>
      <c r="H34" s="158" t="n">
        <v>0</v>
      </c>
      <c r="I34" s="158" t="n">
        <v>0</v>
      </c>
      <c r="J34" s="158" t="n">
        <v>3</v>
      </c>
      <c r="K34" s="158" t="n">
        <v>68</v>
      </c>
      <c r="L34" s="158" t="n">
        <v>0</v>
      </c>
      <c r="M34" s="246"/>
      <c r="N34" s="246"/>
    </row>
    <row r="35" s="243" customFormat="true" ht="12.75" hidden="false" customHeight="false" outlineLevel="0" collapsed="false">
      <c r="A35" s="225"/>
      <c r="B35" s="225"/>
      <c r="C35" s="225"/>
      <c r="D35" s="225"/>
      <c r="E35" s="225"/>
      <c r="F35" s="225"/>
      <c r="G35" s="225"/>
      <c r="H35" s="225"/>
      <c r="I35" s="225"/>
      <c r="J35" s="225"/>
      <c r="K35" s="225"/>
      <c r="L35" s="225"/>
    </row>
    <row r="36" s="243" customFormat="true" ht="12.75" hidden="false" customHeight="false" outlineLevel="0" collapsed="false">
      <c r="A36" s="226"/>
    </row>
    <row r="37" s="243" customFormat="true" ht="12.75" hidden="false" customHeight="false" outlineLevel="0" collapsed="false">
      <c r="A37" s="203" t="s">
        <v>65</v>
      </c>
      <c r="B37" s="203"/>
      <c r="C37" s="203"/>
      <c r="D37" s="203"/>
      <c r="E37" s="203"/>
      <c r="F37" s="203"/>
      <c r="G37" s="203"/>
      <c r="H37" s="203"/>
      <c r="I37" s="203"/>
      <c r="J37" s="203"/>
      <c r="K37" s="203"/>
      <c r="L37" s="203"/>
      <c r="M37" s="203"/>
      <c r="N37" s="203"/>
      <c r="O37" s="203"/>
      <c r="P37" s="203"/>
      <c r="Q37" s="203"/>
    </row>
    <row r="38" s="243" customFormat="true" ht="12.75" hidden="false" customHeight="false" outlineLevel="0" collapsed="false">
      <c r="A38" s="227"/>
      <c r="B38" s="227"/>
      <c r="C38" s="227"/>
      <c r="D38" s="227"/>
      <c r="E38" s="227"/>
      <c r="F38" s="227"/>
      <c r="G38" s="227"/>
    </row>
    <row r="39" s="243" customFormat="true" ht="15.75" hidden="false" customHeight="true" outlineLevel="0" collapsed="false">
      <c r="A39" s="226"/>
    </row>
    <row r="40" customFormat="false" ht="12.75" hidden="false" customHeight="false" outlineLevel="0" collapsed="false">
      <c r="A40" s="228"/>
      <c r="B40" s="229"/>
      <c r="C40" s="229"/>
      <c r="D40" s="230"/>
      <c r="E40" s="229"/>
      <c r="H40" s="155" t="s">
        <v>34</v>
      </c>
      <c r="I40" s="155"/>
    </row>
    <row r="41" customFormat="false" ht="12.75" hidden="false" customHeight="false" outlineLevel="0" collapsed="false">
      <c r="B41" s="247"/>
      <c r="C41" s="247"/>
      <c r="D41" s="247"/>
      <c r="E41" s="247"/>
      <c r="F41" s="247"/>
      <c r="G41" s="247"/>
      <c r="H41" s="147"/>
      <c r="I41" s="147"/>
    </row>
    <row r="42" customFormat="false" ht="12.75" hidden="false" customHeight="false" outlineLevel="0" collapsed="false">
      <c r="B42" s="247"/>
      <c r="C42" s="247"/>
      <c r="D42" s="247"/>
      <c r="E42" s="247"/>
      <c r="F42" s="247"/>
      <c r="G42" s="247"/>
      <c r="H42" s="147"/>
      <c r="I42" s="147"/>
    </row>
    <row r="43" customFormat="false" ht="12.75" hidden="false" customHeight="false" outlineLevel="0" collapsed="false">
      <c r="B43" s="247"/>
      <c r="C43" s="247"/>
      <c r="D43" s="247"/>
      <c r="E43" s="247"/>
      <c r="F43" s="247"/>
      <c r="G43" s="247"/>
      <c r="H43" s="147"/>
      <c r="I43" s="147"/>
    </row>
    <row r="44" s="144" customFormat="true" ht="12.75" hidden="false" customHeight="false" outlineLevel="0" collapsed="false"/>
    <row r="45" customFormat="false" ht="12.75" hidden="false" customHeight="false" outlineLevel="0" collapsed="false">
      <c r="H45" s="147"/>
      <c r="I45" s="147"/>
    </row>
    <row r="46" customFormat="false" ht="12.75" hidden="false" customHeight="false" outlineLevel="0" collapsed="false">
      <c r="A46" s="161"/>
      <c r="H46" s="147"/>
      <c r="I46" s="147"/>
    </row>
    <row r="47" customFormat="false" ht="12.75" hidden="false" customHeight="false" outlineLevel="0" collapsed="false">
      <c r="H47" s="147"/>
      <c r="I47" s="147"/>
    </row>
    <row r="48" customFormat="false" ht="12.75" hidden="false" customHeight="false" outlineLevel="0" collapsed="false">
      <c r="H48" s="147"/>
      <c r="I48" s="147"/>
    </row>
  </sheetData>
  <mergeCells count="3">
    <mergeCell ref="A6:H6"/>
    <mergeCell ref="A37:Q37"/>
    <mergeCell ref="A38:G38"/>
  </mergeCells>
  <hyperlinks>
    <hyperlink ref="H2" location="INDICE!A43" display="ÍNDICE"/>
    <hyperlink ref="H40" location="INDICE!A4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9"/>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C42" activeCellId="0" sqref="C42"/>
    </sheetView>
  </sheetViews>
  <sheetFormatPr defaultColWidth="11.41796875" defaultRowHeight="12" zeroHeight="false" outlineLevelRow="0" outlineLevelCol="0"/>
  <cols>
    <col collapsed="false" customWidth="true" hidden="false" outlineLevel="0" max="1" min="1" style="57" width="74.42"/>
    <col collapsed="false" customWidth="true" hidden="false" outlineLevel="0" max="2" min="2" style="58" width="13.14"/>
    <col collapsed="false" customWidth="true" hidden="false" outlineLevel="0" max="3" min="3" style="59" width="11.99"/>
    <col collapsed="false" customWidth="true" hidden="false" outlineLevel="0" max="4" min="4" style="58" width="10.56"/>
    <col collapsed="false" customWidth="true" hidden="false" outlineLevel="0" max="5" min="5" style="58" width="12.85"/>
    <col collapsed="false" customWidth="false" hidden="false" outlineLevel="0" max="257" min="6" style="58" width="11.42"/>
  </cols>
  <sheetData>
    <row r="1" s="29" customFormat="true" ht="30.75" hidden="false" customHeight="true" outlineLevel="0" collapsed="false">
      <c r="A1" s="29" t="s">
        <v>66</v>
      </c>
    </row>
    <row r="2" s="29" customFormat="true" ht="12.75" hidden="false" customHeight="true" outlineLevel="0" collapsed="false">
      <c r="E2" s="38" t="s">
        <v>34</v>
      </c>
    </row>
    <row r="3" s="60" customFormat="true" ht="17.25" hidden="false" customHeight="true" outlineLevel="0" collapsed="false">
      <c r="A3" s="35" t="s">
        <v>2</v>
      </c>
    </row>
    <row r="4" s="60" customFormat="true" ht="17.25" hidden="false" customHeight="true" outlineLevel="0" collapsed="false">
      <c r="A4" s="39" t="s">
        <v>35</v>
      </c>
      <c r="B4" s="61"/>
      <c r="C4" s="61"/>
      <c r="D4" s="61"/>
      <c r="E4" s="61"/>
    </row>
    <row r="5" customFormat="false" ht="15.75" hidden="false" customHeight="true" outlineLevel="0" collapsed="false">
      <c r="A5" s="35"/>
      <c r="B5" s="62"/>
      <c r="C5" s="62"/>
      <c r="D5" s="62"/>
    </row>
    <row r="6" customFormat="false" ht="12.75" hidden="false" customHeight="true" outlineLevel="0" collapsed="false">
      <c r="A6" s="63" t="s">
        <v>67</v>
      </c>
      <c r="C6" s="58"/>
    </row>
    <row r="7" customFormat="false" ht="12" hidden="false" customHeight="false" outlineLevel="0" collapsed="false">
      <c r="A7" s="64"/>
      <c r="B7" s="64"/>
      <c r="C7" s="64"/>
      <c r="D7" s="64"/>
    </row>
    <row r="8" s="67" customFormat="true" ht="30.75" hidden="false" customHeight="true" outlineLevel="0" collapsed="false">
      <c r="A8" s="65"/>
      <c r="B8" s="66" t="s">
        <v>37</v>
      </c>
      <c r="C8" s="66" t="s">
        <v>38</v>
      </c>
      <c r="D8" s="66" t="s">
        <v>39</v>
      </c>
      <c r="E8" s="46" t="s">
        <v>41</v>
      </c>
    </row>
    <row r="9" customFormat="false" ht="21" hidden="false" customHeight="true" outlineLevel="0" collapsed="false">
      <c r="A9" s="68"/>
      <c r="B9" s="68"/>
      <c r="C9" s="68"/>
      <c r="D9" s="68"/>
    </row>
    <row r="10" customFormat="false" ht="12.75" hidden="false" customHeight="false" outlineLevel="0" collapsed="false">
      <c r="A10" s="69" t="s">
        <v>37</v>
      </c>
      <c r="B10" s="70" t="n">
        <v>1827362</v>
      </c>
      <c r="C10" s="70" t="n">
        <v>836005</v>
      </c>
      <c r="D10" s="70" t="n">
        <v>991022</v>
      </c>
      <c r="E10" s="71" t="n">
        <v>118.54259244861</v>
      </c>
      <c r="F10" s="72"/>
      <c r="G10" s="72"/>
    </row>
    <row r="11" customFormat="false" ht="12.75" hidden="false" customHeight="false" outlineLevel="0" collapsed="false">
      <c r="A11" s="69" t="s">
        <v>68</v>
      </c>
      <c r="B11" s="70" t="n">
        <v>25253</v>
      </c>
      <c r="C11" s="70" t="n">
        <v>14679</v>
      </c>
      <c r="D11" s="70" t="n">
        <v>10572</v>
      </c>
      <c r="E11" s="71" t="n">
        <v>72.0212548538729</v>
      </c>
      <c r="F11" s="72"/>
      <c r="G11" s="72"/>
    </row>
    <row r="12" customFormat="false" ht="12.75" hidden="false" customHeight="false" outlineLevel="0" collapsed="false">
      <c r="A12" s="69" t="s">
        <v>69</v>
      </c>
      <c r="B12" s="70" t="n">
        <v>200747</v>
      </c>
      <c r="C12" s="70" t="n">
        <v>98749</v>
      </c>
      <c r="D12" s="70" t="n">
        <v>101946</v>
      </c>
      <c r="E12" s="71" t="n">
        <v>103.237501139252</v>
      </c>
      <c r="F12" s="72"/>
      <c r="G12" s="72"/>
    </row>
    <row r="13" customFormat="false" ht="12" hidden="false" customHeight="true" outlineLevel="0" collapsed="false">
      <c r="A13" s="69" t="s">
        <v>70</v>
      </c>
      <c r="B13" s="70" t="n">
        <v>26973</v>
      </c>
      <c r="C13" s="70" t="n">
        <v>10774</v>
      </c>
      <c r="D13" s="70" t="n">
        <v>16194</v>
      </c>
      <c r="E13" s="71" t="n">
        <v>150.306292927418</v>
      </c>
      <c r="F13" s="72"/>
      <c r="G13" s="72"/>
    </row>
    <row r="14" customFormat="false" ht="12.75" hidden="false" customHeight="false" outlineLevel="0" collapsed="false">
      <c r="A14" s="69" t="s">
        <v>71</v>
      </c>
      <c r="B14" s="70" t="n">
        <v>42180</v>
      </c>
      <c r="C14" s="70" t="n">
        <v>19751</v>
      </c>
      <c r="D14" s="70" t="n">
        <v>22427</v>
      </c>
      <c r="E14" s="71" t="n">
        <v>113.548681079439</v>
      </c>
      <c r="F14" s="72"/>
      <c r="G14" s="72"/>
    </row>
    <row r="15" customFormat="false" ht="12.75" hidden="false" customHeight="false" outlineLevel="0" collapsed="false">
      <c r="A15" s="69" t="s">
        <v>72</v>
      </c>
      <c r="B15" s="70" t="n">
        <v>94429</v>
      </c>
      <c r="C15" s="70" t="n">
        <v>39407</v>
      </c>
      <c r="D15" s="70" t="n">
        <v>55004</v>
      </c>
      <c r="E15" s="71" t="n">
        <v>139.579262567564</v>
      </c>
      <c r="F15" s="72"/>
      <c r="G15" s="72"/>
    </row>
    <row r="16" customFormat="false" ht="12.75" hidden="false" customHeight="false" outlineLevel="0" collapsed="false">
      <c r="A16" s="69" t="s">
        <v>73</v>
      </c>
      <c r="B16" s="70" t="n">
        <v>203803</v>
      </c>
      <c r="C16" s="70" t="n">
        <v>83833</v>
      </c>
      <c r="D16" s="70" t="n">
        <v>119929</v>
      </c>
      <c r="E16" s="71" t="n">
        <v>143.057030047833</v>
      </c>
      <c r="F16" s="72"/>
      <c r="G16" s="72"/>
    </row>
    <row r="17" customFormat="false" ht="12.75" hidden="false" customHeight="false" outlineLevel="0" collapsed="false">
      <c r="A17" s="69" t="s">
        <v>74</v>
      </c>
      <c r="B17" s="70" t="n">
        <v>111700</v>
      </c>
      <c r="C17" s="70" t="n">
        <v>58972</v>
      </c>
      <c r="D17" s="70" t="n">
        <v>52704</v>
      </c>
      <c r="E17" s="71" t="n">
        <v>89.371227022994</v>
      </c>
      <c r="F17" s="72"/>
      <c r="G17" s="72"/>
    </row>
    <row r="18" customFormat="false" ht="12.75" hidden="false" customHeight="false" outlineLevel="0" collapsed="false">
      <c r="A18" s="69" t="s">
        <v>75</v>
      </c>
      <c r="B18" s="70" t="n">
        <v>98064</v>
      </c>
      <c r="C18" s="70" t="n">
        <v>53666</v>
      </c>
      <c r="D18" s="70" t="n">
        <v>44380</v>
      </c>
      <c r="E18" s="71" t="n">
        <v>82.6966794618567</v>
      </c>
      <c r="F18" s="72"/>
      <c r="G18" s="72"/>
    </row>
    <row r="19" customFormat="false" ht="12.75" hidden="false" customHeight="false" outlineLevel="0" collapsed="false">
      <c r="A19" s="69" t="s">
        <v>76</v>
      </c>
      <c r="B19" s="70" t="n">
        <v>169118</v>
      </c>
      <c r="C19" s="70" t="n">
        <v>87339</v>
      </c>
      <c r="D19" s="70" t="n">
        <v>81736</v>
      </c>
      <c r="E19" s="71" t="n">
        <v>93.5847674005885</v>
      </c>
      <c r="F19" s="72"/>
      <c r="G19" s="72"/>
    </row>
    <row r="20" customFormat="false" ht="12.75" hidden="false" customHeight="false" outlineLevel="0" collapsed="false">
      <c r="A20" s="69" t="s">
        <v>77</v>
      </c>
      <c r="B20" s="70" t="n">
        <v>87966</v>
      </c>
      <c r="C20" s="70" t="n">
        <v>42841</v>
      </c>
      <c r="D20" s="70" t="n">
        <v>45109</v>
      </c>
      <c r="E20" s="71" t="n">
        <v>105.2939940711</v>
      </c>
      <c r="F20" s="72"/>
      <c r="G20" s="72"/>
    </row>
    <row r="21" customFormat="false" ht="14.25" hidden="false" customHeight="false" outlineLevel="0" collapsed="false">
      <c r="A21" s="69" t="s">
        <v>78</v>
      </c>
      <c r="B21" s="70" t="n">
        <v>96022</v>
      </c>
      <c r="C21" s="70" t="n">
        <v>0</v>
      </c>
      <c r="D21" s="70" t="n">
        <v>95990</v>
      </c>
      <c r="E21" s="73" t="s">
        <v>63</v>
      </c>
      <c r="F21" s="72"/>
      <c r="G21" s="72"/>
    </row>
    <row r="22" customFormat="false" ht="12.75" hidden="false" customHeight="false" outlineLevel="0" collapsed="false">
      <c r="A22" s="69" t="s">
        <v>79</v>
      </c>
      <c r="B22" s="70" t="n">
        <v>56976</v>
      </c>
      <c r="C22" s="70" t="n">
        <v>28714</v>
      </c>
      <c r="D22" s="70" t="n">
        <v>28247</v>
      </c>
      <c r="E22" s="71" t="n">
        <v>98.3736156578673</v>
      </c>
      <c r="F22" s="72"/>
      <c r="G22" s="72"/>
    </row>
    <row r="23" customFormat="false" ht="12.75" hidden="false" customHeight="false" outlineLevel="0" collapsed="false">
      <c r="A23" s="69" t="s">
        <v>80</v>
      </c>
      <c r="B23" s="70" t="n">
        <v>111432</v>
      </c>
      <c r="C23" s="70" t="n">
        <v>47878</v>
      </c>
      <c r="D23" s="70" t="n">
        <v>63512</v>
      </c>
      <c r="E23" s="71" t="n">
        <v>132.653828480722</v>
      </c>
      <c r="F23" s="72"/>
      <c r="G23" s="72"/>
    </row>
    <row r="24" customFormat="false" ht="12.75" hidden="false" customHeight="false" outlineLevel="0" collapsed="false">
      <c r="A24" s="69" t="s">
        <v>81</v>
      </c>
      <c r="B24" s="70" t="n">
        <v>15964</v>
      </c>
      <c r="C24" s="70" t="n">
        <v>8198</v>
      </c>
      <c r="D24" s="70" t="n">
        <v>7752</v>
      </c>
      <c r="E24" s="71" t="n">
        <v>94.5596486948036</v>
      </c>
      <c r="F24" s="72"/>
      <c r="G24" s="72"/>
    </row>
    <row r="25" customFormat="false" ht="14.25" hidden="false" customHeight="false" outlineLevel="0" collapsed="false">
      <c r="A25" s="69" t="s">
        <v>82</v>
      </c>
      <c r="B25" s="70" t="n">
        <v>13258</v>
      </c>
      <c r="C25" s="70" t="n">
        <v>7402</v>
      </c>
      <c r="D25" s="70" t="n">
        <v>5854</v>
      </c>
      <c r="E25" s="71" t="n">
        <v>79.0867333153202</v>
      </c>
      <c r="F25" s="72"/>
      <c r="G25" s="72"/>
    </row>
    <row r="26" customFormat="false" ht="14.25" hidden="false" customHeight="false" outlineLevel="0" collapsed="false">
      <c r="A26" s="69" t="s">
        <v>83</v>
      </c>
      <c r="B26" s="70" t="n">
        <v>34184</v>
      </c>
      <c r="C26" s="70" t="n">
        <v>18174</v>
      </c>
      <c r="D26" s="70" t="n">
        <v>16000</v>
      </c>
      <c r="E26" s="71" t="n">
        <v>88.0378562781996</v>
      </c>
      <c r="F26" s="72"/>
      <c r="G26" s="72"/>
    </row>
    <row r="27" customFormat="false" ht="12.75" hidden="false" customHeight="false" outlineLevel="0" collapsed="false">
      <c r="A27" s="69" t="s">
        <v>84</v>
      </c>
      <c r="B27" s="70" t="n">
        <v>70919</v>
      </c>
      <c r="C27" s="70" t="n">
        <v>35262</v>
      </c>
      <c r="D27" s="70" t="n">
        <v>35648</v>
      </c>
      <c r="E27" s="71" t="n">
        <v>101.094662809824</v>
      </c>
      <c r="F27" s="72"/>
      <c r="G27" s="72"/>
    </row>
    <row r="28" customFormat="false" ht="14.25" hidden="false" customHeight="false" outlineLevel="0" collapsed="false">
      <c r="A28" s="69" t="s">
        <v>85</v>
      </c>
      <c r="B28" s="74" t="n">
        <v>331249</v>
      </c>
      <c r="C28" s="74" t="n">
        <v>164906</v>
      </c>
      <c r="D28" s="74" t="n">
        <v>166330</v>
      </c>
      <c r="E28" s="71" t="n">
        <v>100.863522249039</v>
      </c>
      <c r="F28" s="72"/>
      <c r="G28" s="72"/>
    </row>
    <row r="29" customFormat="false" ht="12.75" hidden="false" customHeight="false" outlineLevel="0" collapsed="false">
      <c r="A29" s="69" t="s">
        <v>86</v>
      </c>
      <c r="B29" s="70" t="n">
        <v>37125</v>
      </c>
      <c r="C29" s="70" t="n">
        <v>15431</v>
      </c>
      <c r="D29" s="70" t="n">
        <v>21688</v>
      </c>
      <c r="E29" s="71" t="n">
        <v>140.548247035189</v>
      </c>
      <c r="F29" s="72"/>
      <c r="G29" s="72"/>
    </row>
    <row r="30" customFormat="false" ht="12.75" hidden="false" customHeight="false" outlineLevel="0" collapsed="false">
      <c r="A30" s="75"/>
      <c r="B30" s="76"/>
      <c r="C30" s="76"/>
      <c r="D30" s="76"/>
      <c r="E30" s="76"/>
    </row>
    <row r="31" customFormat="false" ht="12.75" hidden="false" customHeight="false" outlineLevel="0" collapsed="false">
      <c r="A31" s="77"/>
      <c r="B31" s="29"/>
      <c r="C31" s="29"/>
      <c r="D31" s="29"/>
    </row>
    <row r="32" customFormat="false" ht="12.75" hidden="false" customHeight="false" outlineLevel="0" collapsed="false">
      <c r="A32" s="54" t="s">
        <v>64</v>
      </c>
      <c r="B32" s="29"/>
      <c r="C32" s="29"/>
      <c r="D32" s="29"/>
    </row>
    <row r="33" customFormat="false" ht="12" hidden="false" customHeight="false" outlineLevel="0" collapsed="false">
      <c r="A33" s="78" t="s">
        <v>87</v>
      </c>
    </row>
    <row r="34" customFormat="false" ht="12" hidden="false" customHeight="false" outlineLevel="0" collapsed="false">
      <c r="A34" s="78" t="s">
        <v>88</v>
      </c>
      <c r="B34" s="79"/>
    </row>
    <row r="35" customFormat="false" ht="12" hidden="false" customHeight="false" outlineLevel="0" collapsed="false">
      <c r="A35" s="78" t="s">
        <v>89</v>
      </c>
      <c r="B35" s="79"/>
    </row>
    <row r="36" customFormat="false" ht="12" hidden="false" customHeight="false" outlineLevel="0" collapsed="false">
      <c r="A36" s="78" t="s">
        <v>90</v>
      </c>
      <c r="B36" s="79"/>
    </row>
    <row r="37" customFormat="false" ht="12" hidden="false" customHeight="false" outlineLevel="0" collapsed="false">
      <c r="A37" s="78"/>
      <c r="B37" s="79"/>
    </row>
    <row r="38" customFormat="false" ht="12" hidden="false" customHeight="true" outlineLevel="0" collapsed="false">
      <c r="A38" s="80" t="s">
        <v>65</v>
      </c>
      <c r="B38" s="80"/>
      <c r="C38" s="80"/>
      <c r="D38" s="80"/>
    </row>
    <row r="39" customFormat="false" ht="12" hidden="false" customHeight="false" outlineLevel="0" collapsed="false">
      <c r="A39" s="81"/>
      <c r="B39" s="79"/>
    </row>
    <row r="40" customFormat="false" ht="12" hidden="false" customHeight="false" outlineLevel="0" collapsed="false">
      <c r="A40" s="81"/>
      <c r="B40" s="79"/>
    </row>
    <row r="41" customFormat="false" ht="12.75" hidden="false" customHeight="false" outlineLevel="0" collapsed="false">
      <c r="A41" s="81"/>
      <c r="B41" s="79"/>
      <c r="E41" s="38" t="s">
        <v>34</v>
      </c>
    </row>
    <row r="42" customFormat="false" ht="12" hidden="false" customHeight="false" outlineLevel="0" collapsed="false">
      <c r="A42" s="81"/>
      <c r="B42" s="79"/>
    </row>
    <row r="43" customFormat="false" ht="12" hidden="false" customHeight="false" outlineLevel="0" collapsed="false">
      <c r="A43" s="81"/>
      <c r="B43" s="79"/>
    </row>
    <row r="44" customFormat="false" ht="12" hidden="false" customHeight="false" outlineLevel="0" collapsed="false">
      <c r="A44" s="81"/>
      <c r="B44" s="79"/>
    </row>
    <row r="45" customFormat="false" ht="12" hidden="false" customHeight="false" outlineLevel="0" collapsed="false">
      <c r="A45" s="81"/>
      <c r="B45" s="79"/>
    </row>
    <row r="46" customFormat="false" ht="12" hidden="false" customHeight="false" outlineLevel="0" collapsed="false">
      <c r="A46" s="81"/>
      <c r="B46" s="79"/>
    </row>
    <row r="47" customFormat="false" ht="12" hidden="false" customHeight="false" outlineLevel="0" collapsed="false">
      <c r="A47" s="81"/>
      <c r="B47" s="57"/>
    </row>
    <row r="48" customFormat="false" ht="12" hidden="false" customHeight="false" outlineLevel="0" collapsed="false">
      <c r="A48" s="81"/>
      <c r="B48" s="79"/>
    </row>
    <row r="49" customFormat="false" ht="12" hidden="false" customHeight="false" outlineLevel="0" collapsed="false">
      <c r="A49" s="81"/>
      <c r="B49" s="79"/>
    </row>
    <row r="50" customFormat="false" ht="12" hidden="false" customHeight="false" outlineLevel="0" collapsed="false">
      <c r="A50" s="81"/>
      <c r="B50" s="79"/>
    </row>
    <row r="51" customFormat="false" ht="12" hidden="false" customHeight="false" outlineLevel="0" collapsed="false">
      <c r="A51" s="81"/>
      <c r="B51" s="79"/>
    </row>
    <row r="52" customFormat="false" ht="12" hidden="false" customHeight="false" outlineLevel="0" collapsed="false">
      <c r="A52" s="81"/>
      <c r="B52" s="79"/>
    </row>
    <row r="53" customFormat="false" ht="12" hidden="false" customHeight="false" outlineLevel="0" collapsed="false">
      <c r="A53" s="81"/>
      <c r="B53" s="79"/>
    </row>
    <row r="54" customFormat="false" ht="12" hidden="false" customHeight="false" outlineLevel="0" collapsed="false">
      <c r="A54" s="81"/>
      <c r="B54" s="79"/>
    </row>
    <row r="55" customFormat="false" ht="12" hidden="false" customHeight="false" outlineLevel="0" collapsed="false">
      <c r="A55" s="81"/>
      <c r="B55" s="79"/>
    </row>
    <row r="56" customFormat="false" ht="12" hidden="false" customHeight="false" outlineLevel="0" collapsed="false">
      <c r="A56" s="81"/>
      <c r="B56" s="79"/>
    </row>
    <row r="57" customFormat="false" ht="12" hidden="false" customHeight="false" outlineLevel="0" collapsed="false">
      <c r="A57" s="81"/>
      <c r="B57" s="79"/>
    </row>
    <row r="58" customFormat="false" ht="12" hidden="false" customHeight="false" outlineLevel="0" collapsed="false">
      <c r="A58" s="81"/>
      <c r="B58" s="79"/>
    </row>
    <row r="59" customFormat="false" ht="12" hidden="false" customHeight="false" outlineLevel="0" collapsed="false">
      <c r="A59" s="81"/>
      <c r="B59" s="79"/>
    </row>
    <row r="60" customFormat="false" ht="12" hidden="false" customHeight="false" outlineLevel="0" collapsed="false">
      <c r="A60" s="81"/>
      <c r="B60" s="79"/>
    </row>
    <row r="61" customFormat="false" ht="12" hidden="false" customHeight="false" outlineLevel="0" collapsed="false">
      <c r="A61" s="81"/>
      <c r="B61" s="79"/>
    </row>
    <row r="62" customFormat="false" ht="12" hidden="false" customHeight="false" outlineLevel="0" collapsed="false">
      <c r="A62" s="81"/>
      <c r="B62" s="79"/>
    </row>
    <row r="63" customFormat="false" ht="12" hidden="false" customHeight="false" outlineLevel="0" collapsed="false">
      <c r="A63" s="81"/>
      <c r="B63" s="79"/>
    </row>
    <row r="64" customFormat="false" ht="12" hidden="false" customHeight="false" outlineLevel="0" collapsed="false">
      <c r="A64" s="81"/>
      <c r="B64" s="79"/>
    </row>
    <row r="65" customFormat="false" ht="12" hidden="false" customHeight="false" outlineLevel="0" collapsed="false">
      <c r="A65" s="81"/>
      <c r="B65" s="79"/>
    </row>
    <row r="66" customFormat="false" ht="12" hidden="false" customHeight="false" outlineLevel="0" collapsed="false">
      <c r="A66" s="81"/>
      <c r="B66" s="79"/>
    </row>
    <row r="67" customFormat="false" ht="12" hidden="false" customHeight="false" outlineLevel="0" collapsed="false">
      <c r="A67" s="81"/>
      <c r="B67" s="57"/>
    </row>
    <row r="68" customFormat="false" ht="12" hidden="false" customHeight="false" outlineLevel="0" collapsed="false">
      <c r="A68" s="81"/>
      <c r="B68" s="79"/>
    </row>
    <row r="69" customFormat="false" ht="12" hidden="false" customHeight="false" outlineLevel="0" collapsed="false">
      <c r="A69" s="81"/>
      <c r="B69" s="79"/>
    </row>
    <row r="70" customFormat="false" ht="12" hidden="false" customHeight="false" outlineLevel="0" collapsed="false">
      <c r="A70" s="81"/>
      <c r="B70" s="79"/>
    </row>
    <row r="71" customFormat="false" ht="12" hidden="false" customHeight="false" outlineLevel="0" collapsed="false">
      <c r="A71" s="81"/>
      <c r="B71" s="79"/>
    </row>
    <row r="72" customFormat="false" ht="12" hidden="false" customHeight="false" outlineLevel="0" collapsed="false">
      <c r="A72" s="81"/>
      <c r="B72" s="79"/>
    </row>
    <row r="73" customFormat="false" ht="12" hidden="false" customHeight="false" outlineLevel="0" collapsed="false">
      <c r="A73" s="81"/>
      <c r="B73" s="79"/>
    </row>
    <row r="74" customFormat="false" ht="12" hidden="false" customHeight="false" outlineLevel="0" collapsed="false">
      <c r="A74" s="81"/>
      <c r="B74" s="79"/>
    </row>
    <row r="75" customFormat="false" ht="12" hidden="false" customHeight="false" outlineLevel="0" collapsed="false">
      <c r="A75" s="81"/>
      <c r="B75" s="79"/>
    </row>
    <row r="76" customFormat="false" ht="12" hidden="false" customHeight="false" outlineLevel="0" collapsed="false">
      <c r="A76" s="81"/>
      <c r="B76" s="79"/>
    </row>
    <row r="77" customFormat="false" ht="12" hidden="false" customHeight="false" outlineLevel="0" collapsed="false">
      <c r="A77" s="81"/>
      <c r="B77" s="79"/>
    </row>
    <row r="78" customFormat="false" ht="12" hidden="false" customHeight="false" outlineLevel="0" collapsed="false">
      <c r="A78" s="81"/>
      <c r="B78" s="79"/>
    </row>
    <row r="79" customFormat="false" ht="12" hidden="false" customHeight="false" outlineLevel="0" collapsed="false">
      <c r="A79" s="81"/>
      <c r="B79" s="79"/>
    </row>
    <row r="80" customFormat="false" ht="12" hidden="false" customHeight="false" outlineLevel="0" collapsed="false">
      <c r="A80" s="81"/>
      <c r="B80" s="79"/>
    </row>
    <row r="81" customFormat="false" ht="12" hidden="false" customHeight="false" outlineLevel="0" collapsed="false">
      <c r="A81" s="81"/>
      <c r="B81" s="79"/>
    </row>
    <row r="82" customFormat="false" ht="12" hidden="false" customHeight="false" outlineLevel="0" collapsed="false">
      <c r="A82" s="81"/>
      <c r="B82" s="79"/>
    </row>
    <row r="83" customFormat="false" ht="12" hidden="false" customHeight="false" outlineLevel="0" collapsed="false">
      <c r="A83" s="81"/>
      <c r="B83" s="79"/>
    </row>
    <row r="84" customFormat="false" ht="12" hidden="false" customHeight="false" outlineLevel="0" collapsed="false">
      <c r="A84" s="81"/>
      <c r="B84" s="79"/>
    </row>
    <row r="85" customFormat="false" ht="12" hidden="false" customHeight="false" outlineLevel="0" collapsed="false">
      <c r="A85" s="81"/>
      <c r="B85" s="79"/>
    </row>
    <row r="86" customFormat="false" ht="12" hidden="false" customHeight="false" outlineLevel="0" collapsed="false">
      <c r="A86" s="81"/>
      <c r="B86" s="79"/>
    </row>
    <row r="87" customFormat="false" ht="12" hidden="false" customHeight="false" outlineLevel="0" collapsed="false">
      <c r="A87" s="81"/>
      <c r="B87" s="57"/>
    </row>
    <row r="88" customFormat="false" ht="12" hidden="false" customHeight="false" outlineLevel="0" collapsed="false">
      <c r="A88" s="81"/>
      <c r="B88" s="57"/>
    </row>
    <row r="89" customFormat="false" ht="12" hidden="false" customHeight="false" outlineLevel="0" collapsed="false">
      <c r="A89" s="81"/>
      <c r="B89" s="79"/>
    </row>
    <row r="90" customFormat="false" ht="12" hidden="false" customHeight="false" outlineLevel="0" collapsed="false">
      <c r="A90" s="81"/>
      <c r="B90" s="79"/>
    </row>
    <row r="91" customFormat="false" ht="12" hidden="false" customHeight="false" outlineLevel="0" collapsed="false">
      <c r="A91" s="81"/>
      <c r="B91" s="79"/>
    </row>
    <row r="92" customFormat="false" ht="12" hidden="false" customHeight="false" outlineLevel="0" collapsed="false">
      <c r="A92" s="81"/>
      <c r="B92" s="79"/>
    </row>
    <row r="93" customFormat="false" ht="12" hidden="false" customHeight="false" outlineLevel="0" collapsed="false">
      <c r="A93" s="81"/>
      <c r="B93" s="79"/>
    </row>
    <row r="94" customFormat="false" ht="12" hidden="false" customHeight="false" outlineLevel="0" collapsed="false">
      <c r="A94" s="81"/>
      <c r="B94" s="79"/>
    </row>
    <row r="95" customFormat="false" ht="12" hidden="false" customHeight="false" outlineLevel="0" collapsed="false">
      <c r="A95" s="81"/>
      <c r="B95" s="79"/>
    </row>
    <row r="96" customFormat="false" ht="12" hidden="false" customHeight="false" outlineLevel="0" collapsed="false">
      <c r="A96" s="81"/>
      <c r="B96" s="79"/>
    </row>
    <row r="97" customFormat="false" ht="12" hidden="false" customHeight="false" outlineLevel="0" collapsed="false">
      <c r="A97" s="81"/>
      <c r="B97" s="79"/>
    </row>
    <row r="98" customFormat="false" ht="12" hidden="false" customHeight="false" outlineLevel="0" collapsed="false">
      <c r="A98" s="81"/>
      <c r="B98" s="79"/>
    </row>
    <row r="99" customFormat="false" ht="12" hidden="false" customHeight="false" outlineLevel="0" collapsed="false">
      <c r="A99" s="81"/>
      <c r="B99" s="79"/>
    </row>
    <row r="100" customFormat="false" ht="12" hidden="false" customHeight="false" outlineLevel="0" collapsed="false">
      <c r="A100" s="81"/>
      <c r="B100" s="79"/>
    </row>
    <row r="101" customFormat="false" ht="12" hidden="false" customHeight="false" outlineLevel="0" collapsed="false">
      <c r="A101" s="81"/>
      <c r="B101" s="79"/>
    </row>
    <row r="102" customFormat="false" ht="12" hidden="false" customHeight="false" outlineLevel="0" collapsed="false">
      <c r="A102" s="81"/>
      <c r="B102" s="79"/>
    </row>
    <row r="103" customFormat="false" ht="12" hidden="false" customHeight="false" outlineLevel="0" collapsed="false">
      <c r="A103" s="81"/>
      <c r="B103" s="79"/>
    </row>
    <row r="104" customFormat="false" ht="12" hidden="false" customHeight="false" outlineLevel="0" collapsed="false">
      <c r="A104" s="81"/>
      <c r="B104" s="79"/>
    </row>
    <row r="105" customFormat="false" ht="12" hidden="false" customHeight="false" outlineLevel="0" collapsed="false">
      <c r="A105" s="81"/>
      <c r="B105" s="79"/>
    </row>
    <row r="106" customFormat="false" ht="12" hidden="false" customHeight="false" outlineLevel="0" collapsed="false">
      <c r="A106" s="81"/>
      <c r="B106" s="79"/>
    </row>
    <row r="107" customFormat="false" ht="12" hidden="false" customHeight="false" outlineLevel="0" collapsed="false">
      <c r="A107" s="81"/>
      <c r="B107" s="79"/>
    </row>
    <row r="108" customFormat="false" ht="12" hidden="false" customHeight="false" outlineLevel="0" collapsed="false">
      <c r="A108" s="81"/>
      <c r="B108" s="57"/>
    </row>
    <row r="109" customFormat="false" ht="12" hidden="false" customHeight="false" outlineLevel="0" collapsed="false">
      <c r="A109" s="81"/>
      <c r="B109" s="79"/>
    </row>
    <row r="110" customFormat="false" ht="12" hidden="false" customHeight="false" outlineLevel="0" collapsed="false">
      <c r="A110" s="81"/>
      <c r="B110" s="79"/>
    </row>
    <row r="111" customFormat="false" ht="12" hidden="false" customHeight="false" outlineLevel="0" collapsed="false">
      <c r="A111" s="81"/>
      <c r="B111" s="79"/>
    </row>
    <row r="112" customFormat="false" ht="12" hidden="false" customHeight="false" outlineLevel="0" collapsed="false">
      <c r="A112" s="81"/>
      <c r="B112" s="79"/>
    </row>
    <row r="113" customFormat="false" ht="12" hidden="false" customHeight="false" outlineLevel="0" collapsed="false">
      <c r="A113" s="81"/>
      <c r="B113" s="79"/>
    </row>
    <row r="114" customFormat="false" ht="12" hidden="false" customHeight="false" outlineLevel="0" collapsed="false">
      <c r="A114" s="81"/>
      <c r="B114" s="79"/>
    </row>
    <row r="115" customFormat="false" ht="12" hidden="false" customHeight="false" outlineLevel="0" collapsed="false">
      <c r="A115" s="81"/>
      <c r="B115" s="79"/>
    </row>
    <row r="116" customFormat="false" ht="12" hidden="false" customHeight="false" outlineLevel="0" collapsed="false">
      <c r="A116" s="81"/>
      <c r="B116" s="79"/>
    </row>
    <row r="117" customFormat="false" ht="12" hidden="false" customHeight="false" outlineLevel="0" collapsed="false">
      <c r="A117" s="81"/>
      <c r="B117" s="79"/>
    </row>
    <row r="118" customFormat="false" ht="12" hidden="false" customHeight="false" outlineLevel="0" collapsed="false">
      <c r="A118" s="81"/>
      <c r="B118" s="79"/>
    </row>
    <row r="119" customFormat="false" ht="12" hidden="false" customHeight="false" outlineLevel="0" collapsed="false">
      <c r="A119" s="81"/>
      <c r="B119" s="79"/>
    </row>
    <row r="120" customFormat="false" ht="12" hidden="false" customHeight="false" outlineLevel="0" collapsed="false">
      <c r="A120" s="81"/>
      <c r="B120" s="79"/>
    </row>
    <row r="121" customFormat="false" ht="12" hidden="false" customHeight="false" outlineLevel="0" collapsed="false">
      <c r="A121" s="81"/>
      <c r="B121" s="79"/>
    </row>
    <row r="122" customFormat="false" ht="12" hidden="false" customHeight="false" outlineLevel="0" collapsed="false">
      <c r="A122" s="81"/>
      <c r="B122" s="79"/>
    </row>
    <row r="123" customFormat="false" ht="12" hidden="false" customHeight="false" outlineLevel="0" collapsed="false">
      <c r="A123" s="81"/>
      <c r="B123" s="79"/>
    </row>
    <row r="124" customFormat="false" ht="12" hidden="false" customHeight="false" outlineLevel="0" collapsed="false">
      <c r="A124" s="81"/>
      <c r="B124" s="79"/>
    </row>
    <row r="125" customFormat="false" ht="12" hidden="false" customHeight="false" outlineLevel="0" collapsed="false">
      <c r="A125" s="81"/>
      <c r="B125" s="79"/>
    </row>
    <row r="126" customFormat="false" ht="12" hidden="false" customHeight="false" outlineLevel="0" collapsed="false">
      <c r="A126" s="81"/>
      <c r="B126" s="79"/>
    </row>
    <row r="127" customFormat="false" ht="12" hidden="false" customHeight="false" outlineLevel="0" collapsed="false">
      <c r="A127" s="81"/>
      <c r="B127" s="79"/>
    </row>
    <row r="128" customFormat="false" ht="12" hidden="false" customHeight="false" outlineLevel="0" collapsed="false">
      <c r="A128" s="81"/>
      <c r="B128" s="57"/>
    </row>
    <row r="129" customFormat="false" ht="12" hidden="false" customHeight="false" outlineLevel="0" collapsed="false">
      <c r="A129" s="81"/>
      <c r="B129" s="79"/>
    </row>
    <row r="130" customFormat="false" ht="12" hidden="false" customHeight="false" outlineLevel="0" collapsed="false">
      <c r="A130" s="81"/>
      <c r="B130" s="79"/>
    </row>
    <row r="131" customFormat="false" ht="12" hidden="false" customHeight="false" outlineLevel="0" collapsed="false">
      <c r="A131" s="81"/>
      <c r="B131" s="79"/>
    </row>
    <row r="132" customFormat="false" ht="12" hidden="false" customHeight="false" outlineLevel="0" collapsed="false">
      <c r="A132" s="81"/>
      <c r="B132" s="79"/>
    </row>
    <row r="133" customFormat="false" ht="12" hidden="false" customHeight="false" outlineLevel="0" collapsed="false">
      <c r="A133" s="81"/>
      <c r="B133" s="79"/>
    </row>
    <row r="134" customFormat="false" ht="12" hidden="false" customHeight="false" outlineLevel="0" collapsed="false">
      <c r="A134" s="81"/>
      <c r="B134" s="79"/>
    </row>
    <row r="135" customFormat="false" ht="12" hidden="false" customHeight="false" outlineLevel="0" collapsed="false">
      <c r="A135" s="81"/>
      <c r="B135" s="79"/>
    </row>
    <row r="136" customFormat="false" ht="12" hidden="false" customHeight="false" outlineLevel="0" collapsed="false">
      <c r="A136" s="81"/>
      <c r="B136" s="79"/>
    </row>
    <row r="137" customFormat="false" ht="12" hidden="false" customHeight="false" outlineLevel="0" collapsed="false">
      <c r="A137" s="81"/>
      <c r="B137" s="79"/>
    </row>
    <row r="138" customFormat="false" ht="12" hidden="false" customHeight="false" outlineLevel="0" collapsed="false">
      <c r="A138" s="81"/>
      <c r="B138" s="79"/>
    </row>
    <row r="139" customFormat="false" ht="12" hidden="false" customHeight="false" outlineLevel="0" collapsed="false">
      <c r="A139" s="81"/>
      <c r="B139" s="79"/>
    </row>
    <row r="140" customFormat="false" ht="12" hidden="false" customHeight="false" outlineLevel="0" collapsed="false">
      <c r="A140" s="81"/>
      <c r="B140" s="79"/>
    </row>
    <row r="141" customFormat="false" ht="12" hidden="false" customHeight="false" outlineLevel="0" collapsed="false">
      <c r="A141" s="81"/>
      <c r="B141" s="79"/>
    </row>
    <row r="142" customFormat="false" ht="12" hidden="false" customHeight="false" outlineLevel="0" collapsed="false">
      <c r="A142" s="81"/>
      <c r="B142" s="79"/>
    </row>
    <row r="143" customFormat="false" ht="12" hidden="false" customHeight="false" outlineLevel="0" collapsed="false">
      <c r="A143" s="81"/>
      <c r="B143" s="79"/>
    </row>
    <row r="144" customFormat="false" ht="12" hidden="false" customHeight="false" outlineLevel="0" collapsed="false">
      <c r="A144" s="81"/>
      <c r="B144" s="79"/>
    </row>
    <row r="145" customFormat="false" ht="12" hidden="false" customHeight="false" outlineLevel="0" collapsed="false">
      <c r="A145" s="81"/>
      <c r="B145" s="79"/>
    </row>
    <row r="146" customFormat="false" ht="12" hidden="false" customHeight="false" outlineLevel="0" collapsed="false">
      <c r="A146" s="81"/>
      <c r="B146" s="79"/>
    </row>
    <row r="147" customFormat="false" ht="12" hidden="false" customHeight="false" outlineLevel="0" collapsed="false">
      <c r="A147" s="81"/>
      <c r="B147" s="79"/>
    </row>
    <row r="148" customFormat="false" ht="12" hidden="false" customHeight="false" outlineLevel="0" collapsed="false">
      <c r="A148" s="81"/>
      <c r="B148" s="57"/>
    </row>
    <row r="149" customFormat="false" ht="12" hidden="false" customHeight="false" outlineLevel="0" collapsed="false">
      <c r="A149" s="81"/>
      <c r="B149" s="57"/>
    </row>
    <row r="150" customFormat="false" ht="12" hidden="false" customHeight="false" outlineLevel="0" collapsed="false">
      <c r="A150" s="81"/>
      <c r="B150" s="79"/>
    </row>
    <row r="151" customFormat="false" ht="12" hidden="false" customHeight="false" outlineLevel="0" collapsed="false">
      <c r="A151" s="81"/>
      <c r="B151" s="79"/>
    </row>
    <row r="152" customFormat="false" ht="12" hidden="false" customHeight="false" outlineLevel="0" collapsed="false">
      <c r="A152" s="81"/>
      <c r="B152" s="79"/>
    </row>
    <row r="153" customFormat="false" ht="12" hidden="false" customHeight="false" outlineLevel="0" collapsed="false">
      <c r="A153" s="81"/>
      <c r="B153" s="79"/>
    </row>
    <row r="154" customFormat="false" ht="12" hidden="false" customHeight="false" outlineLevel="0" collapsed="false">
      <c r="A154" s="81"/>
      <c r="B154" s="79"/>
    </row>
    <row r="155" customFormat="false" ht="12" hidden="false" customHeight="false" outlineLevel="0" collapsed="false">
      <c r="A155" s="81"/>
      <c r="B155" s="79"/>
    </row>
    <row r="156" customFormat="false" ht="12" hidden="false" customHeight="false" outlineLevel="0" collapsed="false">
      <c r="A156" s="81"/>
      <c r="B156" s="79"/>
    </row>
    <row r="157" customFormat="false" ht="12" hidden="false" customHeight="false" outlineLevel="0" collapsed="false">
      <c r="A157" s="81"/>
      <c r="B157" s="79"/>
    </row>
    <row r="158" customFormat="false" ht="12" hidden="false" customHeight="false" outlineLevel="0" collapsed="false">
      <c r="A158" s="81"/>
      <c r="B158" s="79"/>
    </row>
    <row r="159" customFormat="false" ht="12" hidden="false" customHeight="false" outlineLevel="0" collapsed="false">
      <c r="A159" s="81"/>
      <c r="B159" s="79"/>
    </row>
    <row r="160" customFormat="false" ht="12" hidden="false" customHeight="false" outlineLevel="0" collapsed="false">
      <c r="A160" s="81"/>
      <c r="B160" s="79"/>
    </row>
    <row r="161" customFormat="false" ht="12" hidden="false" customHeight="false" outlineLevel="0" collapsed="false">
      <c r="A161" s="81"/>
      <c r="B161" s="79"/>
    </row>
    <row r="162" customFormat="false" ht="12" hidden="false" customHeight="false" outlineLevel="0" collapsed="false">
      <c r="A162" s="81"/>
      <c r="B162" s="79"/>
    </row>
    <row r="163" customFormat="false" ht="12" hidden="false" customHeight="false" outlineLevel="0" collapsed="false">
      <c r="A163" s="81"/>
      <c r="B163" s="79"/>
    </row>
    <row r="164" customFormat="false" ht="12" hidden="false" customHeight="false" outlineLevel="0" collapsed="false">
      <c r="A164" s="81"/>
      <c r="B164" s="79"/>
    </row>
    <row r="165" customFormat="false" ht="12" hidden="false" customHeight="false" outlineLevel="0" collapsed="false">
      <c r="A165" s="81"/>
      <c r="B165" s="79"/>
    </row>
    <row r="166" customFormat="false" ht="12" hidden="false" customHeight="false" outlineLevel="0" collapsed="false">
      <c r="A166" s="81"/>
      <c r="B166" s="79"/>
    </row>
    <row r="167" customFormat="false" ht="12" hidden="false" customHeight="false" outlineLevel="0" collapsed="false">
      <c r="A167" s="81"/>
      <c r="B167" s="79"/>
    </row>
    <row r="168" customFormat="false" ht="12" hidden="false" customHeight="false" outlineLevel="0" collapsed="false">
      <c r="A168" s="81"/>
      <c r="B168" s="79"/>
    </row>
    <row r="169" customFormat="false" ht="12" hidden="false" customHeight="false" outlineLevel="0" collapsed="false">
      <c r="A169" s="81"/>
      <c r="B169" s="57"/>
    </row>
    <row r="170" customFormat="false" ht="12" hidden="false" customHeight="false" outlineLevel="0" collapsed="false">
      <c r="A170" s="81"/>
      <c r="B170" s="79"/>
    </row>
    <row r="171" customFormat="false" ht="12" hidden="false" customHeight="false" outlineLevel="0" collapsed="false">
      <c r="A171" s="81"/>
      <c r="B171" s="79"/>
    </row>
    <row r="172" customFormat="false" ht="12" hidden="false" customHeight="false" outlineLevel="0" collapsed="false">
      <c r="A172" s="81"/>
      <c r="B172" s="79"/>
    </row>
    <row r="173" customFormat="false" ht="12" hidden="false" customHeight="false" outlineLevel="0" collapsed="false">
      <c r="A173" s="81"/>
      <c r="B173" s="79"/>
    </row>
    <row r="174" customFormat="false" ht="12" hidden="false" customHeight="false" outlineLevel="0" collapsed="false">
      <c r="A174" s="81"/>
      <c r="B174" s="79"/>
    </row>
    <row r="175" customFormat="false" ht="12" hidden="false" customHeight="false" outlineLevel="0" collapsed="false">
      <c r="A175" s="81"/>
      <c r="B175" s="79"/>
    </row>
    <row r="176" customFormat="false" ht="12" hidden="false" customHeight="false" outlineLevel="0" collapsed="false">
      <c r="A176" s="81"/>
      <c r="B176" s="79"/>
    </row>
    <row r="177" customFormat="false" ht="12" hidden="false" customHeight="false" outlineLevel="0" collapsed="false">
      <c r="A177" s="81"/>
      <c r="B177" s="79"/>
    </row>
    <row r="178" customFormat="false" ht="12" hidden="false" customHeight="false" outlineLevel="0" collapsed="false">
      <c r="A178" s="81"/>
      <c r="B178" s="79"/>
    </row>
    <row r="179" customFormat="false" ht="12" hidden="false" customHeight="false" outlineLevel="0" collapsed="false">
      <c r="A179" s="81"/>
      <c r="B179" s="79"/>
    </row>
    <row r="180" customFormat="false" ht="12" hidden="false" customHeight="false" outlineLevel="0" collapsed="false">
      <c r="A180" s="81"/>
      <c r="B180" s="79"/>
    </row>
    <row r="181" customFormat="false" ht="12" hidden="false" customHeight="false" outlineLevel="0" collapsed="false">
      <c r="A181" s="81"/>
      <c r="B181" s="79"/>
    </row>
    <row r="182" customFormat="false" ht="12" hidden="false" customHeight="false" outlineLevel="0" collapsed="false">
      <c r="A182" s="81"/>
      <c r="B182" s="79"/>
    </row>
    <row r="183" customFormat="false" ht="12" hidden="false" customHeight="false" outlineLevel="0" collapsed="false">
      <c r="A183" s="81"/>
      <c r="B183" s="79"/>
    </row>
    <row r="184" customFormat="false" ht="12" hidden="false" customHeight="false" outlineLevel="0" collapsed="false">
      <c r="A184" s="81"/>
      <c r="B184" s="79"/>
    </row>
    <row r="185" customFormat="false" ht="12" hidden="false" customHeight="false" outlineLevel="0" collapsed="false">
      <c r="A185" s="81"/>
      <c r="B185" s="79"/>
    </row>
    <row r="186" customFormat="false" ht="12" hidden="false" customHeight="false" outlineLevel="0" collapsed="false">
      <c r="A186" s="81"/>
      <c r="B186" s="79"/>
    </row>
    <row r="187" customFormat="false" ht="12" hidden="false" customHeight="false" outlineLevel="0" collapsed="false">
      <c r="A187" s="81"/>
      <c r="B187" s="79"/>
    </row>
    <row r="188" customFormat="false" ht="12" hidden="false" customHeight="false" outlineLevel="0" collapsed="false">
      <c r="A188" s="81"/>
      <c r="B188" s="79"/>
    </row>
    <row r="189" customFormat="false" ht="12" hidden="false" customHeight="false" outlineLevel="0" collapsed="false">
      <c r="A189" s="81"/>
      <c r="B189" s="57"/>
    </row>
    <row r="190" customFormat="false" ht="12" hidden="false" customHeight="false" outlineLevel="0" collapsed="false">
      <c r="A190" s="81"/>
      <c r="B190" s="79"/>
    </row>
    <row r="191" customFormat="false" ht="12" hidden="false" customHeight="false" outlineLevel="0" collapsed="false">
      <c r="A191" s="81"/>
      <c r="B191" s="79"/>
    </row>
    <row r="192" customFormat="false" ht="12" hidden="false" customHeight="false" outlineLevel="0" collapsed="false">
      <c r="A192" s="81"/>
      <c r="B192" s="79"/>
    </row>
    <row r="193" customFormat="false" ht="12" hidden="false" customHeight="false" outlineLevel="0" collapsed="false">
      <c r="A193" s="81"/>
      <c r="B193" s="79"/>
    </row>
    <row r="194" customFormat="false" ht="12" hidden="false" customHeight="false" outlineLevel="0" collapsed="false">
      <c r="A194" s="81"/>
      <c r="B194" s="79"/>
    </row>
    <row r="195" customFormat="false" ht="12" hidden="false" customHeight="false" outlineLevel="0" collapsed="false">
      <c r="A195" s="81"/>
      <c r="B195" s="79"/>
    </row>
    <row r="196" customFormat="false" ht="12" hidden="false" customHeight="false" outlineLevel="0" collapsed="false">
      <c r="A196" s="81"/>
      <c r="B196" s="79"/>
    </row>
    <row r="197" customFormat="false" ht="12" hidden="false" customHeight="false" outlineLevel="0" collapsed="false">
      <c r="A197" s="81"/>
      <c r="B197" s="79"/>
    </row>
    <row r="198" customFormat="false" ht="12" hidden="false" customHeight="false" outlineLevel="0" collapsed="false">
      <c r="A198" s="81"/>
      <c r="B198" s="79"/>
    </row>
    <row r="199" customFormat="false" ht="12" hidden="false" customHeight="false" outlineLevel="0" collapsed="false">
      <c r="A199" s="81"/>
      <c r="B199" s="79"/>
    </row>
    <row r="200" customFormat="false" ht="12" hidden="false" customHeight="false" outlineLevel="0" collapsed="false">
      <c r="A200" s="81"/>
      <c r="B200" s="79"/>
    </row>
    <row r="201" customFormat="false" ht="12" hidden="false" customHeight="false" outlineLevel="0" collapsed="false">
      <c r="A201" s="81"/>
      <c r="B201" s="79"/>
    </row>
    <row r="202" customFormat="false" ht="12" hidden="false" customHeight="false" outlineLevel="0" collapsed="false">
      <c r="A202" s="81"/>
      <c r="B202" s="79"/>
    </row>
    <row r="203" customFormat="false" ht="12" hidden="false" customHeight="false" outlineLevel="0" collapsed="false">
      <c r="A203" s="81"/>
      <c r="B203" s="79"/>
    </row>
    <row r="204" customFormat="false" ht="12" hidden="false" customHeight="false" outlineLevel="0" collapsed="false">
      <c r="A204" s="81"/>
      <c r="B204" s="79"/>
    </row>
    <row r="205" customFormat="false" ht="12" hidden="false" customHeight="false" outlineLevel="0" collapsed="false">
      <c r="A205" s="81"/>
      <c r="B205" s="79"/>
    </row>
    <row r="206" customFormat="false" ht="12" hidden="false" customHeight="false" outlineLevel="0" collapsed="false">
      <c r="A206" s="81"/>
      <c r="B206" s="79"/>
    </row>
    <row r="207" customFormat="false" ht="12" hidden="false" customHeight="false" outlineLevel="0" collapsed="false">
      <c r="A207" s="81"/>
      <c r="B207" s="79"/>
    </row>
    <row r="208" customFormat="false" ht="12" hidden="false" customHeight="false" outlineLevel="0" collapsed="false">
      <c r="A208" s="81"/>
      <c r="B208" s="79"/>
    </row>
    <row r="209" customFormat="false" ht="12" hidden="false" customHeight="false" outlineLevel="0" collapsed="false">
      <c r="A209" s="81"/>
      <c r="B209" s="57"/>
    </row>
    <row r="210" customFormat="false" ht="12" hidden="false" customHeight="false" outlineLevel="0" collapsed="false">
      <c r="A210" s="81"/>
      <c r="B210" s="57"/>
    </row>
    <row r="211" customFormat="false" ht="12" hidden="false" customHeight="false" outlineLevel="0" collapsed="false">
      <c r="A211" s="81"/>
      <c r="B211" s="79"/>
    </row>
    <row r="212" customFormat="false" ht="12" hidden="false" customHeight="false" outlineLevel="0" collapsed="false">
      <c r="A212" s="81"/>
      <c r="B212" s="79"/>
    </row>
    <row r="213" customFormat="false" ht="12" hidden="false" customHeight="false" outlineLevel="0" collapsed="false">
      <c r="A213" s="81"/>
      <c r="B213" s="79"/>
    </row>
    <row r="214" customFormat="false" ht="12" hidden="false" customHeight="false" outlineLevel="0" collapsed="false">
      <c r="A214" s="81"/>
      <c r="B214" s="79"/>
    </row>
    <row r="215" customFormat="false" ht="12" hidden="false" customHeight="false" outlineLevel="0" collapsed="false">
      <c r="A215" s="81"/>
      <c r="B215" s="79"/>
    </row>
    <row r="216" customFormat="false" ht="12" hidden="false" customHeight="false" outlineLevel="0" collapsed="false">
      <c r="A216" s="81"/>
      <c r="B216" s="79"/>
    </row>
    <row r="217" customFormat="false" ht="12" hidden="false" customHeight="false" outlineLevel="0" collapsed="false">
      <c r="A217" s="81"/>
      <c r="B217" s="79"/>
    </row>
    <row r="218" customFormat="false" ht="12" hidden="false" customHeight="false" outlineLevel="0" collapsed="false">
      <c r="A218" s="81"/>
      <c r="B218" s="79"/>
    </row>
    <row r="219" customFormat="false" ht="12" hidden="false" customHeight="false" outlineLevel="0" collapsed="false">
      <c r="A219" s="81"/>
      <c r="B219" s="79"/>
    </row>
    <row r="220" customFormat="false" ht="12" hidden="false" customHeight="false" outlineLevel="0" collapsed="false">
      <c r="A220" s="81"/>
      <c r="B220" s="79"/>
    </row>
    <row r="221" customFormat="false" ht="12" hidden="false" customHeight="false" outlineLevel="0" collapsed="false">
      <c r="A221" s="81"/>
      <c r="B221" s="79"/>
    </row>
    <row r="222" customFormat="false" ht="12" hidden="false" customHeight="false" outlineLevel="0" collapsed="false">
      <c r="A222" s="81"/>
      <c r="B222" s="79"/>
    </row>
    <row r="223" customFormat="false" ht="12" hidden="false" customHeight="false" outlineLevel="0" collapsed="false">
      <c r="A223" s="81"/>
      <c r="B223" s="79"/>
    </row>
    <row r="224" customFormat="false" ht="12" hidden="false" customHeight="false" outlineLevel="0" collapsed="false">
      <c r="A224" s="81"/>
      <c r="B224" s="79"/>
    </row>
    <row r="225" customFormat="false" ht="12" hidden="false" customHeight="false" outlineLevel="0" collapsed="false">
      <c r="A225" s="81"/>
      <c r="B225" s="79"/>
    </row>
    <row r="226" customFormat="false" ht="12" hidden="false" customHeight="false" outlineLevel="0" collapsed="false">
      <c r="A226" s="81"/>
      <c r="B226" s="79"/>
    </row>
    <row r="227" customFormat="false" ht="12" hidden="false" customHeight="false" outlineLevel="0" collapsed="false">
      <c r="A227" s="81"/>
      <c r="B227" s="79"/>
    </row>
    <row r="228" customFormat="false" ht="12" hidden="false" customHeight="false" outlineLevel="0" collapsed="false">
      <c r="A228" s="81"/>
      <c r="B228" s="79"/>
    </row>
    <row r="229" customFormat="false" ht="12" hidden="false" customHeight="false" outlineLevel="0" collapsed="false">
      <c r="A229" s="81"/>
      <c r="B229" s="79"/>
    </row>
    <row r="230" customFormat="false" ht="12" hidden="false" customHeight="false" outlineLevel="0" collapsed="false">
      <c r="A230" s="81"/>
      <c r="B230" s="57"/>
    </row>
    <row r="231" customFormat="false" ht="12" hidden="false" customHeight="false" outlineLevel="0" collapsed="false">
      <c r="A231" s="81"/>
      <c r="B231" s="79"/>
    </row>
    <row r="232" customFormat="false" ht="12" hidden="false" customHeight="false" outlineLevel="0" collapsed="false">
      <c r="A232" s="81"/>
      <c r="B232" s="79"/>
    </row>
    <row r="233" customFormat="false" ht="12" hidden="false" customHeight="false" outlineLevel="0" collapsed="false">
      <c r="A233" s="81"/>
      <c r="B233" s="79"/>
    </row>
    <row r="234" customFormat="false" ht="12" hidden="false" customHeight="false" outlineLevel="0" collapsed="false">
      <c r="A234" s="81"/>
      <c r="B234" s="79"/>
    </row>
    <row r="235" customFormat="false" ht="12" hidden="false" customHeight="false" outlineLevel="0" collapsed="false">
      <c r="A235" s="81"/>
      <c r="B235" s="79"/>
    </row>
    <row r="236" customFormat="false" ht="12" hidden="false" customHeight="false" outlineLevel="0" collapsed="false">
      <c r="A236" s="81"/>
      <c r="B236" s="79"/>
    </row>
    <row r="237" customFormat="false" ht="12" hidden="false" customHeight="false" outlineLevel="0" collapsed="false">
      <c r="A237" s="81"/>
      <c r="B237" s="79"/>
    </row>
    <row r="238" customFormat="false" ht="12" hidden="false" customHeight="false" outlineLevel="0" collapsed="false">
      <c r="A238" s="81"/>
      <c r="B238" s="79"/>
    </row>
    <row r="239" customFormat="false" ht="12" hidden="false" customHeight="false" outlineLevel="0" collapsed="false">
      <c r="A239" s="81"/>
      <c r="B239" s="79"/>
    </row>
    <row r="240" customFormat="false" ht="12" hidden="false" customHeight="false" outlineLevel="0" collapsed="false">
      <c r="A240" s="81"/>
      <c r="B240" s="79"/>
    </row>
    <row r="241" customFormat="false" ht="12" hidden="false" customHeight="false" outlineLevel="0" collapsed="false">
      <c r="A241" s="81"/>
      <c r="B241" s="79"/>
    </row>
    <row r="242" customFormat="false" ht="12" hidden="false" customHeight="false" outlineLevel="0" collapsed="false">
      <c r="A242" s="81"/>
      <c r="B242" s="79"/>
    </row>
    <row r="243" customFormat="false" ht="12" hidden="false" customHeight="false" outlineLevel="0" collapsed="false">
      <c r="A243" s="81"/>
      <c r="B243" s="79"/>
    </row>
    <row r="244" customFormat="false" ht="12" hidden="false" customHeight="false" outlineLevel="0" collapsed="false">
      <c r="A244" s="81"/>
      <c r="B244" s="79"/>
    </row>
    <row r="245" customFormat="false" ht="12" hidden="false" customHeight="false" outlineLevel="0" collapsed="false">
      <c r="A245" s="81"/>
      <c r="B245" s="79"/>
    </row>
    <row r="246" customFormat="false" ht="12" hidden="false" customHeight="false" outlineLevel="0" collapsed="false">
      <c r="A246" s="81"/>
      <c r="B246" s="79"/>
    </row>
    <row r="247" customFormat="false" ht="12" hidden="false" customHeight="false" outlineLevel="0" collapsed="false">
      <c r="A247" s="81"/>
      <c r="B247" s="79"/>
    </row>
    <row r="248" customFormat="false" ht="12" hidden="false" customHeight="false" outlineLevel="0" collapsed="false">
      <c r="A248" s="81"/>
      <c r="B248" s="79"/>
    </row>
    <row r="249" customFormat="false" ht="12" hidden="false" customHeight="false" outlineLevel="0" collapsed="false">
      <c r="A249" s="81"/>
      <c r="B249" s="79"/>
    </row>
    <row r="250" customFormat="false" ht="12" hidden="false" customHeight="false" outlineLevel="0" collapsed="false">
      <c r="A250" s="81"/>
      <c r="B250" s="57"/>
    </row>
    <row r="251" customFormat="false" ht="12" hidden="false" customHeight="false" outlineLevel="0" collapsed="false">
      <c r="A251" s="81"/>
      <c r="B251" s="79"/>
    </row>
    <row r="252" customFormat="false" ht="12" hidden="false" customHeight="false" outlineLevel="0" collapsed="false">
      <c r="A252" s="81"/>
      <c r="B252" s="79"/>
    </row>
    <row r="253" customFormat="false" ht="12" hidden="false" customHeight="false" outlineLevel="0" collapsed="false">
      <c r="A253" s="81"/>
      <c r="B253" s="79"/>
    </row>
    <row r="254" customFormat="false" ht="12" hidden="false" customHeight="false" outlineLevel="0" collapsed="false">
      <c r="A254" s="81"/>
      <c r="B254" s="79"/>
    </row>
    <row r="255" customFormat="false" ht="12" hidden="false" customHeight="false" outlineLevel="0" collapsed="false">
      <c r="A255" s="81"/>
      <c r="B255" s="79"/>
    </row>
    <row r="256" customFormat="false" ht="12" hidden="false" customHeight="false" outlineLevel="0" collapsed="false">
      <c r="A256" s="81"/>
      <c r="B256" s="79"/>
    </row>
    <row r="257" customFormat="false" ht="12" hidden="false" customHeight="false" outlineLevel="0" collapsed="false">
      <c r="A257" s="81"/>
      <c r="B257" s="79"/>
    </row>
    <row r="258" customFormat="false" ht="12" hidden="false" customHeight="false" outlineLevel="0" collapsed="false">
      <c r="A258" s="81"/>
      <c r="B258" s="79"/>
    </row>
    <row r="259" customFormat="false" ht="12" hidden="false" customHeight="false" outlineLevel="0" collapsed="false">
      <c r="A259" s="81"/>
      <c r="B259" s="79"/>
    </row>
    <row r="260" customFormat="false" ht="12" hidden="false" customHeight="false" outlineLevel="0" collapsed="false">
      <c r="A260" s="81"/>
      <c r="B260" s="79"/>
    </row>
    <row r="261" customFormat="false" ht="12" hidden="false" customHeight="false" outlineLevel="0" collapsed="false">
      <c r="A261" s="81"/>
      <c r="B261" s="79"/>
    </row>
    <row r="262" customFormat="false" ht="12" hidden="false" customHeight="false" outlineLevel="0" collapsed="false">
      <c r="A262" s="81"/>
      <c r="B262" s="79"/>
    </row>
    <row r="263" customFormat="false" ht="12" hidden="false" customHeight="false" outlineLevel="0" collapsed="false">
      <c r="A263" s="81"/>
      <c r="B263" s="79"/>
    </row>
    <row r="264" customFormat="false" ht="12" hidden="false" customHeight="false" outlineLevel="0" collapsed="false">
      <c r="A264" s="81"/>
      <c r="B264" s="79"/>
    </row>
    <row r="265" customFormat="false" ht="12" hidden="false" customHeight="false" outlineLevel="0" collapsed="false">
      <c r="A265" s="81"/>
      <c r="B265" s="79"/>
    </row>
    <row r="266" customFormat="false" ht="12" hidden="false" customHeight="false" outlineLevel="0" collapsed="false">
      <c r="A266" s="81"/>
      <c r="B266" s="79"/>
    </row>
    <row r="267" customFormat="false" ht="12" hidden="false" customHeight="false" outlineLevel="0" collapsed="false">
      <c r="A267" s="81"/>
      <c r="B267" s="79"/>
    </row>
    <row r="268" customFormat="false" ht="12" hidden="false" customHeight="false" outlineLevel="0" collapsed="false">
      <c r="A268" s="81"/>
      <c r="B268" s="79"/>
    </row>
    <row r="269" customFormat="false" ht="12" hidden="false" customHeight="false" outlineLevel="0" collapsed="false">
      <c r="A269" s="81"/>
      <c r="B269" s="79"/>
    </row>
    <row r="270" customFormat="false" ht="12" hidden="false" customHeight="false" outlineLevel="0" collapsed="false">
      <c r="A270" s="81"/>
      <c r="B270" s="57"/>
    </row>
    <row r="271" customFormat="false" ht="12" hidden="false" customHeight="false" outlineLevel="0" collapsed="false">
      <c r="A271" s="81"/>
      <c r="B271" s="57"/>
    </row>
    <row r="272" customFormat="false" ht="12" hidden="false" customHeight="false" outlineLevel="0" collapsed="false">
      <c r="A272" s="81"/>
      <c r="B272" s="79"/>
    </row>
    <row r="273" customFormat="false" ht="12" hidden="false" customHeight="false" outlineLevel="0" collapsed="false">
      <c r="A273" s="81"/>
      <c r="B273" s="79"/>
    </row>
    <row r="274" customFormat="false" ht="12" hidden="false" customHeight="false" outlineLevel="0" collapsed="false">
      <c r="A274" s="81"/>
      <c r="B274" s="79"/>
    </row>
    <row r="275" customFormat="false" ht="12" hidden="false" customHeight="false" outlineLevel="0" collapsed="false">
      <c r="A275" s="81"/>
      <c r="B275" s="79"/>
    </row>
    <row r="276" customFormat="false" ht="12" hidden="false" customHeight="false" outlineLevel="0" collapsed="false">
      <c r="A276" s="81"/>
      <c r="B276" s="79"/>
    </row>
    <row r="277" customFormat="false" ht="12" hidden="false" customHeight="false" outlineLevel="0" collapsed="false">
      <c r="A277" s="81"/>
      <c r="B277" s="79"/>
    </row>
    <row r="278" customFormat="false" ht="12" hidden="false" customHeight="false" outlineLevel="0" collapsed="false">
      <c r="A278" s="81"/>
      <c r="B278" s="79"/>
    </row>
    <row r="279" customFormat="false" ht="12" hidden="false" customHeight="false" outlineLevel="0" collapsed="false">
      <c r="A279" s="81"/>
      <c r="B279" s="79"/>
    </row>
    <row r="280" customFormat="false" ht="12" hidden="false" customHeight="false" outlineLevel="0" collapsed="false">
      <c r="A280" s="81"/>
      <c r="B280" s="79"/>
    </row>
    <row r="281" customFormat="false" ht="12" hidden="false" customHeight="false" outlineLevel="0" collapsed="false">
      <c r="A281" s="81"/>
      <c r="B281" s="79"/>
    </row>
    <row r="282" customFormat="false" ht="12" hidden="false" customHeight="false" outlineLevel="0" collapsed="false">
      <c r="A282" s="81"/>
      <c r="B282" s="79"/>
    </row>
    <row r="283" customFormat="false" ht="12" hidden="false" customHeight="false" outlineLevel="0" collapsed="false">
      <c r="A283" s="81"/>
      <c r="B283" s="79"/>
    </row>
    <row r="284" customFormat="false" ht="12" hidden="false" customHeight="false" outlineLevel="0" collapsed="false">
      <c r="A284" s="81"/>
      <c r="B284" s="79"/>
    </row>
    <row r="285" customFormat="false" ht="12" hidden="false" customHeight="false" outlineLevel="0" collapsed="false">
      <c r="A285" s="81"/>
      <c r="B285" s="79"/>
    </row>
    <row r="286" customFormat="false" ht="12" hidden="false" customHeight="false" outlineLevel="0" collapsed="false">
      <c r="A286" s="81"/>
      <c r="B286" s="79"/>
    </row>
    <row r="287" customFormat="false" ht="12" hidden="false" customHeight="false" outlineLevel="0" collapsed="false">
      <c r="A287" s="81"/>
      <c r="B287" s="79"/>
    </row>
    <row r="288" customFormat="false" ht="12" hidden="false" customHeight="false" outlineLevel="0" collapsed="false">
      <c r="A288" s="81"/>
      <c r="B288" s="79"/>
    </row>
    <row r="289" customFormat="false" ht="12" hidden="false" customHeight="false" outlineLevel="0" collapsed="false">
      <c r="A289" s="81"/>
      <c r="B289" s="79"/>
    </row>
    <row r="290" customFormat="false" ht="12" hidden="false" customHeight="false" outlineLevel="0" collapsed="false">
      <c r="A290" s="81"/>
      <c r="B290" s="79"/>
    </row>
    <row r="291" customFormat="false" ht="12" hidden="false" customHeight="false" outlineLevel="0" collapsed="false">
      <c r="A291" s="81"/>
      <c r="B291" s="57"/>
    </row>
    <row r="292" customFormat="false" ht="12" hidden="false" customHeight="false" outlineLevel="0" collapsed="false">
      <c r="A292" s="81"/>
      <c r="B292" s="79"/>
    </row>
    <row r="293" customFormat="false" ht="12" hidden="false" customHeight="false" outlineLevel="0" collapsed="false">
      <c r="A293" s="81"/>
      <c r="B293" s="79"/>
    </row>
    <row r="294" customFormat="false" ht="12" hidden="false" customHeight="false" outlineLevel="0" collapsed="false">
      <c r="A294" s="81"/>
      <c r="B294" s="79"/>
    </row>
    <row r="295" customFormat="false" ht="12" hidden="false" customHeight="false" outlineLevel="0" collapsed="false">
      <c r="A295" s="81"/>
      <c r="B295" s="79"/>
    </row>
    <row r="296" customFormat="false" ht="12" hidden="false" customHeight="false" outlineLevel="0" collapsed="false">
      <c r="A296" s="81"/>
      <c r="B296" s="79"/>
    </row>
    <row r="297" customFormat="false" ht="12" hidden="false" customHeight="false" outlineLevel="0" collapsed="false">
      <c r="A297" s="81"/>
      <c r="B297" s="79"/>
    </row>
    <row r="298" customFormat="false" ht="12" hidden="false" customHeight="false" outlineLevel="0" collapsed="false">
      <c r="A298" s="81"/>
      <c r="B298" s="79"/>
    </row>
    <row r="299" customFormat="false" ht="12" hidden="false" customHeight="false" outlineLevel="0" collapsed="false">
      <c r="A299" s="81"/>
      <c r="B299" s="79"/>
    </row>
    <row r="300" customFormat="false" ht="12" hidden="false" customHeight="false" outlineLevel="0" collapsed="false">
      <c r="A300" s="81"/>
      <c r="B300" s="79"/>
    </row>
    <row r="301" customFormat="false" ht="12" hidden="false" customHeight="false" outlineLevel="0" collapsed="false">
      <c r="A301" s="81"/>
      <c r="B301" s="79"/>
    </row>
    <row r="302" customFormat="false" ht="12" hidden="false" customHeight="false" outlineLevel="0" collapsed="false">
      <c r="A302" s="81"/>
      <c r="B302" s="79"/>
    </row>
    <row r="303" customFormat="false" ht="12" hidden="false" customHeight="false" outlineLevel="0" collapsed="false">
      <c r="A303" s="81"/>
      <c r="B303" s="79"/>
    </row>
    <row r="304" customFormat="false" ht="12" hidden="false" customHeight="false" outlineLevel="0" collapsed="false">
      <c r="A304" s="81"/>
      <c r="B304" s="79"/>
    </row>
    <row r="305" customFormat="false" ht="12" hidden="false" customHeight="false" outlineLevel="0" collapsed="false">
      <c r="A305" s="81"/>
      <c r="B305" s="79"/>
    </row>
    <row r="306" customFormat="false" ht="12" hidden="false" customHeight="false" outlineLevel="0" collapsed="false">
      <c r="A306" s="81"/>
      <c r="B306" s="79"/>
    </row>
    <row r="307" customFormat="false" ht="12" hidden="false" customHeight="false" outlineLevel="0" collapsed="false">
      <c r="A307" s="81"/>
      <c r="B307" s="79"/>
    </row>
    <row r="308" customFormat="false" ht="12" hidden="false" customHeight="false" outlineLevel="0" collapsed="false">
      <c r="A308" s="81"/>
      <c r="B308" s="79"/>
    </row>
    <row r="309" customFormat="false" ht="12" hidden="false" customHeight="false" outlineLevel="0" collapsed="false">
      <c r="A309" s="81"/>
      <c r="B309" s="79"/>
    </row>
    <row r="310" customFormat="false" ht="12" hidden="false" customHeight="false" outlineLevel="0" collapsed="false">
      <c r="A310" s="81"/>
      <c r="B310" s="79"/>
    </row>
    <row r="311" customFormat="false" ht="12" hidden="false" customHeight="false" outlineLevel="0" collapsed="false">
      <c r="A311" s="81"/>
      <c r="B311" s="57"/>
    </row>
    <row r="312" customFormat="false" ht="12" hidden="false" customHeight="false" outlineLevel="0" collapsed="false">
      <c r="A312" s="81"/>
      <c r="B312" s="79"/>
    </row>
    <row r="313" customFormat="false" ht="12" hidden="false" customHeight="false" outlineLevel="0" collapsed="false">
      <c r="A313" s="81"/>
      <c r="B313" s="79"/>
    </row>
    <row r="314" customFormat="false" ht="12" hidden="false" customHeight="false" outlineLevel="0" collapsed="false">
      <c r="A314" s="81"/>
      <c r="B314" s="79"/>
    </row>
    <row r="315" customFormat="false" ht="12" hidden="false" customHeight="false" outlineLevel="0" collapsed="false">
      <c r="A315" s="81"/>
      <c r="B315" s="79"/>
    </row>
    <row r="316" customFormat="false" ht="12" hidden="false" customHeight="false" outlineLevel="0" collapsed="false">
      <c r="A316" s="81"/>
      <c r="B316" s="79"/>
    </row>
    <row r="317" customFormat="false" ht="12" hidden="false" customHeight="false" outlineLevel="0" collapsed="false">
      <c r="A317" s="81"/>
      <c r="B317" s="79"/>
    </row>
    <row r="318" customFormat="false" ht="12" hidden="false" customHeight="false" outlineLevel="0" collapsed="false">
      <c r="A318" s="81"/>
      <c r="B318" s="79"/>
    </row>
    <row r="319" customFormat="false" ht="12" hidden="false" customHeight="false" outlineLevel="0" collapsed="false">
      <c r="A319" s="81"/>
      <c r="B319" s="79"/>
    </row>
    <row r="320" customFormat="false" ht="12" hidden="false" customHeight="false" outlineLevel="0" collapsed="false">
      <c r="A320" s="81"/>
      <c r="B320" s="79"/>
    </row>
    <row r="321" customFormat="false" ht="12" hidden="false" customHeight="false" outlineLevel="0" collapsed="false">
      <c r="A321" s="81"/>
      <c r="B321" s="79"/>
    </row>
    <row r="322" customFormat="false" ht="12" hidden="false" customHeight="false" outlineLevel="0" collapsed="false">
      <c r="A322" s="81"/>
      <c r="B322" s="79"/>
    </row>
    <row r="323" customFormat="false" ht="12" hidden="false" customHeight="false" outlineLevel="0" collapsed="false">
      <c r="A323" s="81"/>
      <c r="B323" s="79"/>
    </row>
    <row r="324" customFormat="false" ht="12" hidden="false" customHeight="false" outlineLevel="0" collapsed="false">
      <c r="A324" s="81"/>
      <c r="B324" s="79"/>
    </row>
    <row r="325" customFormat="false" ht="12" hidden="false" customHeight="false" outlineLevel="0" collapsed="false">
      <c r="A325" s="81"/>
      <c r="B325" s="79"/>
    </row>
    <row r="326" customFormat="false" ht="12" hidden="false" customHeight="false" outlineLevel="0" collapsed="false">
      <c r="A326" s="81"/>
      <c r="B326" s="79"/>
    </row>
    <row r="327" customFormat="false" ht="12" hidden="false" customHeight="false" outlineLevel="0" collapsed="false">
      <c r="A327" s="81"/>
      <c r="B327" s="79"/>
    </row>
    <row r="328" customFormat="false" ht="12" hidden="false" customHeight="false" outlineLevel="0" collapsed="false">
      <c r="A328" s="81"/>
      <c r="B328" s="79"/>
    </row>
    <row r="329" customFormat="false" ht="12" hidden="false" customHeight="false" outlineLevel="0" collapsed="false">
      <c r="A329" s="81"/>
      <c r="B329" s="79"/>
    </row>
    <row r="330" customFormat="false" ht="12" hidden="false" customHeight="false" outlineLevel="0" collapsed="false">
      <c r="A330" s="81"/>
      <c r="B330" s="79"/>
    </row>
    <row r="331" customFormat="false" ht="12" hidden="false" customHeight="false" outlineLevel="0" collapsed="false">
      <c r="A331" s="81"/>
      <c r="B331" s="57"/>
    </row>
    <row r="332" customFormat="false" ht="12" hidden="false" customHeight="false" outlineLevel="0" collapsed="false">
      <c r="A332" s="81"/>
      <c r="B332" s="57"/>
    </row>
    <row r="333" customFormat="false" ht="12" hidden="false" customHeight="false" outlineLevel="0" collapsed="false">
      <c r="A333" s="81"/>
      <c r="B333" s="79"/>
    </row>
    <row r="334" customFormat="false" ht="12" hidden="false" customHeight="false" outlineLevel="0" collapsed="false">
      <c r="A334" s="81"/>
      <c r="B334" s="79"/>
    </row>
    <row r="335" customFormat="false" ht="12" hidden="false" customHeight="false" outlineLevel="0" collapsed="false">
      <c r="A335" s="81"/>
      <c r="B335" s="79"/>
    </row>
    <row r="336" customFormat="false" ht="12" hidden="false" customHeight="false" outlineLevel="0" collapsed="false">
      <c r="A336" s="81"/>
      <c r="B336" s="79"/>
    </row>
    <row r="337" customFormat="false" ht="12" hidden="false" customHeight="false" outlineLevel="0" collapsed="false">
      <c r="A337" s="81"/>
      <c r="B337" s="79"/>
    </row>
    <row r="338" customFormat="false" ht="12" hidden="false" customHeight="false" outlineLevel="0" collapsed="false">
      <c r="A338" s="81"/>
      <c r="B338" s="79"/>
    </row>
    <row r="339" customFormat="false" ht="12" hidden="false" customHeight="false" outlineLevel="0" collapsed="false">
      <c r="A339" s="81"/>
      <c r="B339" s="79"/>
    </row>
    <row r="340" customFormat="false" ht="12" hidden="false" customHeight="false" outlineLevel="0" collapsed="false">
      <c r="A340" s="81"/>
      <c r="B340" s="79"/>
    </row>
    <row r="341" customFormat="false" ht="12" hidden="false" customHeight="false" outlineLevel="0" collapsed="false">
      <c r="A341" s="81"/>
      <c r="B341" s="79"/>
    </row>
    <row r="342" customFormat="false" ht="12" hidden="false" customHeight="false" outlineLevel="0" collapsed="false">
      <c r="A342" s="81"/>
      <c r="B342" s="79"/>
    </row>
    <row r="343" customFormat="false" ht="12" hidden="false" customHeight="false" outlineLevel="0" collapsed="false">
      <c r="A343" s="81"/>
      <c r="B343" s="79"/>
    </row>
    <row r="344" customFormat="false" ht="12" hidden="false" customHeight="false" outlineLevel="0" collapsed="false">
      <c r="A344" s="81"/>
      <c r="B344" s="79"/>
    </row>
    <row r="345" customFormat="false" ht="12" hidden="false" customHeight="false" outlineLevel="0" collapsed="false">
      <c r="A345" s="81"/>
      <c r="B345" s="79"/>
    </row>
    <row r="346" customFormat="false" ht="12" hidden="false" customHeight="false" outlineLevel="0" collapsed="false">
      <c r="A346" s="81"/>
      <c r="B346" s="79"/>
    </row>
    <row r="347" customFormat="false" ht="12" hidden="false" customHeight="false" outlineLevel="0" collapsed="false">
      <c r="A347" s="81"/>
      <c r="B347" s="79"/>
    </row>
    <row r="348" customFormat="false" ht="12" hidden="false" customHeight="false" outlineLevel="0" collapsed="false">
      <c r="A348" s="81"/>
      <c r="B348" s="79"/>
    </row>
    <row r="349" customFormat="false" ht="12" hidden="false" customHeight="false" outlineLevel="0" collapsed="false">
      <c r="A349" s="81"/>
      <c r="B349" s="79"/>
    </row>
    <row r="350" customFormat="false" ht="12" hidden="false" customHeight="false" outlineLevel="0" collapsed="false">
      <c r="A350" s="81"/>
      <c r="B350" s="79"/>
    </row>
    <row r="351" customFormat="false" ht="12" hidden="false" customHeight="false" outlineLevel="0" collapsed="false">
      <c r="A351" s="81"/>
      <c r="B351" s="79"/>
    </row>
    <row r="352" customFormat="false" ht="12" hidden="false" customHeight="false" outlineLevel="0" collapsed="false">
      <c r="A352" s="81"/>
      <c r="B352" s="57"/>
    </row>
    <row r="353" customFormat="false" ht="12" hidden="false" customHeight="false" outlineLevel="0" collapsed="false">
      <c r="A353" s="81"/>
      <c r="B353" s="79"/>
    </row>
    <row r="354" customFormat="false" ht="12" hidden="false" customHeight="false" outlineLevel="0" collapsed="false">
      <c r="A354" s="81"/>
      <c r="B354" s="79"/>
    </row>
    <row r="355" customFormat="false" ht="12" hidden="false" customHeight="false" outlineLevel="0" collapsed="false">
      <c r="A355" s="81"/>
      <c r="B355" s="79"/>
    </row>
    <row r="356" customFormat="false" ht="12" hidden="false" customHeight="false" outlineLevel="0" collapsed="false">
      <c r="A356" s="81"/>
      <c r="B356" s="79"/>
    </row>
    <row r="357" customFormat="false" ht="12" hidden="false" customHeight="false" outlineLevel="0" collapsed="false">
      <c r="A357" s="81"/>
      <c r="B357" s="79"/>
    </row>
    <row r="358" customFormat="false" ht="12" hidden="false" customHeight="false" outlineLevel="0" collapsed="false">
      <c r="A358" s="81"/>
      <c r="B358" s="79"/>
    </row>
    <row r="359" customFormat="false" ht="12" hidden="false" customHeight="false" outlineLevel="0" collapsed="false">
      <c r="A359" s="81"/>
      <c r="B359" s="79"/>
    </row>
    <row r="360" customFormat="false" ht="12" hidden="false" customHeight="false" outlineLevel="0" collapsed="false">
      <c r="A360" s="81"/>
      <c r="B360" s="79"/>
    </row>
    <row r="361" customFormat="false" ht="12" hidden="false" customHeight="false" outlineLevel="0" collapsed="false">
      <c r="A361" s="81"/>
      <c r="B361" s="79"/>
    </row>
    <row r="362" customFormat="false" ht="12" hidden="false" customHeight="false" outlineLevel="0" collapsed="false">
      <c r="A362" s="81"/>
      <c r="B362" s="79"/>
    </row>
    <row r="363" customFormat="false" ht="12" hidden="false" customHeight="false" outlineLevel="0" collapsed="false">
      <c r="A363" s="81"/>
      <c r="B363" s="79"/>
    </row>
    <row r="364" customFormat="false" ht="12" hidden="false" customHeight="false" outlineLevel="0" collapsed="false">
      <c r="A364" s="81"/>
      <c r="B364" s="79"/>
    </row>
    <row r="365" customFormat="false" ht="12" hidden="false" customHeight="false" outlineLevel="0" collapsed="false">
      <c r="A365" s="81"/>
      <c r="B365" s="79"/>
    </row>
    <row r="366" customFormat="false" ht="12" hidden="false" customHeight="false" outlineLevel="0" collapsed="false">
      <c r="A366" s="81"/>
      <c r="B366" s="79"/>
    </row>
    <row r="367" customFormat="false" ht="12" hidden="false" customHeight="false" outlineLevel="0" collapsed="false">
      <c r="A367" s="81"/>
      <c r="B367" s="79"/>
    </row>
    <row r="368" customFormat="false" ht="12" hidden="false" customHeight="false" outlineLevel="0" collapsed="false">
      <c r="A368" s="81"/>
      <c r="B368" s="79"/>
    </row>
    <row r="369" customFormat="false" ht="12" hidden="false" customHeight="false" outlineLevel="0" collapsed="false">
      <c r="A369" s="81"/>
      <c r="B369" s="79"/>
    </row>
    <row r="370" customFormat="false" ht="12" hidden="false" customHeight="false" outlineLevel="0" collapsed="false">
      <c r="A370" s="81"/>
      <c r="B370" s="79"/>
    </row>
    <row r="371" customFormat="false" ht="12" hidden="false" customHeight="false" outlineLevel="0" collapsed="false">
      <c r="A371" s="81"/>
      <c r="B371" s="79"/>
    </row>
    <row r="372" customFormat="false" ht="12" hidden="false" customHeight="false" outlineLevel="0" collapsed="false">
      <c r="A372" s="81"/>
      <c r="B372" s="57"/>
    </row>
    <row r="373" customFormat="false" ht="12" hidden="false" customHeight="false" outlineLevel="0" collapsed="false">
      <c r="A373" s="81"/>
      <c r="B373" s="79"/>
    </row>
    <row r="374" customFormat="false" ht="12" hidden="false" customHeight="false" outlineLevel="0" collapsed="false">
      <c r="A374" s="81"/>
      <c r="B374" s="79"/>
    </row>
    <row r="375" customFormat="false" ht="12" hidden="false" customHeight="false" outlineLevel="0" collapsed="false">
      <c r="A375" s="81"/>
      <c r="B375" s="79"/>
    </row>
    <row r="376" customFormat="false" ht="12" hidden="false" customHeight="false" outlineLevel="0" collapsed="false">
      <c r="A376" s="81"/>
      <c r="B376" s="79"/>
    </row>
    <row r="377" customFormat="false" ht="12" hidden="false" customHeight="false" outlineLevel="0" collapsed="false">
      <c r="A377" s="81"/>
      <c r="B377" s="79"/>
    </row>
    <row r="378" customFormat="false" ht="12" hidden="false" customHeight="false" outlineLevel="0" collapsed="false">
      <c r="A378" s="81"/>
      <c r="B378" s="79"/>
    </row>
    <row r="379" customFormat="false" ht="12" hidden="false" customHeight="false" outlineLevel="0" collapsed="false">
      <c r="A379" s="81"/>
      <c r="B379" s="79"/>
    </row>
    <row r="380" customFormat="false" ht="12" hidden="false" customHeight="false" outlineLevel="0" collapsed="false">
      <c r="A380" s="81"/>
      <c r="B380" s="79"/>
    </row>
    <row r="381" customFormat="false" ht="12" hidden="false" customHeight="false" outlineLevel="0" collapsed="false">
      <c r="A381" s="81"/>
      <c r="B381" s="79"/>
    </row>
    <row r="382" customFormat="false" ht="12" hidden="false" customHeight="false" outlineLevel="0" collapsed="false">
      <c r="A382" s="81"/>
      <c r="B382" s="79"/>
    </row>
    <row r="383" customFormat="false" ht="12" hidden="false" customHeight="false" outlineLevel="0" collapsed="false">
      <c r="A383" s="81"/>
      <c r="B383" s="79"/>
    </row>
    <row r="384" customFormat="false" ht="12" hidden="false" customHeight="false" outlineLevel="0" collapsed="false">
      <c r="A384" s="81"/>
      <c r="B384" s="79"/>
    </row>
    <row r="385" customFormat="false" ht="12" hidden="false" customHeight="false" outlineLevel="0" collapsed="false">
      <c r="A385" s="81"/>
      <c r="B385" s="79"/>
    </row>
    <row r="386" customFormat="false" ht="12" hidden="false" customHeight="false" outlineLevel="0" collapsed="false">
      <c r="A386" s="81"/>
      <c r="B386" s="79"/>
    </row>
    <row r="387" customFormat="false" ht="12" hidden="false" customHeight="false" outlineLevel="0" collapsed="false">
      <c r="A387" s="81"/>
      <c r="B387" s="79"/>
    </row>
    <row r="388" customFormat="false" ht="12" hidden="false" customHeight="false" outlineLevel="0" collapsed="false">
      <c r="A388" s="81"/>
      <c r="B388" s="79"/>
    </row>
    <row r="389" customFormat="false" ht="12" hidden="false" customHeight="false" outlineLevel="0" collapsed="false">
      <c r="A389" s="81"/>
      <c r="B389" s="79"/>
    </row>
    <row r="390" customFormat="false" ht="12" hidden="false" customHeight="false" outlineLevel="0" collapsed="false">
      <c r="A390" s="81"/>
      <c r="B390" s="79"/>
    </row>
    <row r="391" customFormat="false" ht="12" hidden="false" customHeight="false" outlineLevel="0" collapsed="false">
      <c r="A391" s="81"/>
      <c r="B391" s="79"/>
    </row>
    <row r="392" customFormat="false" ht="12" hidden="false" customHeight="false" outlineLevel="0" collapsed="false">
      <c r="A392" s="81"/>
      <c r="B392" s="57"/>
    </row>
    <row r="393" customFormat="false" ht="12" hidden="false" customHeight="false" outlineLevel="0" collapsed="false">
      <c r="A393" s="81"/>
      <c r="B393" s="57"/>
    </row>
    <row r="394" customFormat="false" ht="12" hidden="false" customHeight="false" outlineLevel="0" collapsed="false">
      <c r="A394" s="81"/>
      <c r="B394" s="79"/>
    </row>
    <row r="395" customFormat="false" ht="12" hidden="false" customHeight="false" outlineLevel="0" collapsed="false">
      <c r="A395" s="81"/>
      <c r="B395" s="79"/>
    </row>
    <row r="396" customFormat="false" ht="12" hidden="false" customHeight="false" outlineLevel="0" collapsed="false">
      <c r="A396" s="81"/>
      <c r="B396" s="79"/>
    </row>
    <row r="397" customFormat="false" ht="12" hidden="false" customHeight="false" outlineLevel="0" collapsed="false">
      <c r="A397" s="81"/>
      <c r="B397" s="79"/>
    </row>
    <row r="398" customFormat="false" ht="12" hidden="false" customHeight="false" outlineLevel="0" collapsed="false">
      <c r="A398" s="81"/>
      <c r="B398" s="79"/>
    </row>
    <row r="399" customFormat="false" ht="12" hidden="false" customHeight="false" outlineLevel="0" collapsed="false">
      <c r="A399" s="81"/>
      <c r="B399" s="79"/>
    </row>
    <row r="400" customFormat="false" ht="12" hidden="false" customHeight="false" outlineLevel="0" collapsed="false">
      <c r="A400" s="81"/>
      <c r="B400" s="79"/>
    </row>
    <row r="401" customFormat="false" ht="12" hidden="false" customHeight="false" outlineLevel="0" collapsed="false">
      <c r="A401" s="81"/>
      <c r="B401" s="79"/>
    </row>
    <row r="402" customFormat="false" ht="12" hidden="false" customHeight="false" outlineLevel="0" collapsed="false">
      <c r="A402" s="81"/>
      <c r="B402" s="79"/>
    </row>
    <row r="403" customFormat="false" ht="12" hidden="false" customHeight="false" outlineLevel="0" collapsed="false">
      <c r="A403" s="81"/>
      <c r="B403" s="79"/>
    </row>
    <row r="404" customFormat="false" ht="12" hidden="false" customHeight="false" outlineLevel="0" collapsed="false">
      <c r="A404" s="81"/>
      <c r="B404" s="79"/>
    </row>
    <row r="405" customFormat="false" ht="12" hidden="false" customHeight="false" outlineLevel="0" collapsed="false">
      <c r="A405" s="81"/>
      <c r="B405" s="79"/>
    </row>
    <row r="406" customFormat="false" ht="12" hidden="false" customHeight="false" outlineLevel="0" collapsed="false">
      <c r="A406" s="81"/>
      <c r="B406" s="79"/>
    </row>
    <row r="407" customFormat="false" ht="12" hidden="false" customHeight="false" outlineLevel="0" collapsed="false">
      <c r="A407" s="81"/>
      <c r="B407" s="79"/>
    </row>
    <row r="408" customFormat="false" ht="12" hidden="false" customHeight="false" outlineLevel="0" collapsed="false">
      <c r="A408" s="81"/>
      <c r="B408" s="79"/>
    </row>
    <row r="409" customFormat="false" ht="12" hidden="false" customHeight="false" outlineLevel="0" collapsed="false">
      <c r="A409" s="81"/>
      <c r="B409" s="79"/>
    </row>
    <row r="410" customFormat="false" ht="12" hidden="false" customHeight="false" outlineLevel="0" collapsed="false">
      <c r="A410" s="81"/>
      <c r="B410" s="79"/>
    </row>
    <row r="411" customFormat="false" ht="12" hidden="false" customHeight="false" outlineLevel="0" collapsed="false">
      <c r="A411" s="81"/>
      <c r="B411" s="79"/>
    </row>
    <row r="412" customFormat="false" ht="12" hidden="false" customHeight="false" outlineLevel="0" collapsed="false">
      <c r="A412" s="81"/>
      <c r="B412" s="79"/>
    </row>
    <row r="413" customFormat="false" ht="12" hidden="false" customHeight="false" outlineLevel="0" collapsed="false">
      <c r="A413" s="81"/>
      <c r="B413" s="57"/>
    </row>
    <row r="414" customFormat="false" ht="12" hidden="false" customHeight="false" outlineLevel="0" collapsed="false">
      <c r="A414" s="81"/>
      <c r="B414" s="79"/>
    </row>
    <row r="415" customFormat="false" ht="12" hidden="false" customHeight="false" outlineLevel="0" collapsed="false">
      <c r="A415" s="81"/>
      <c r="B415" s="79"/>
    </row>
    <row r="416" customFormat="false" ht="12" hidden="false" customHeight="false" outlineLevel="0" collapsed="false">
      <c r="A416" s="81"/>
      <c r="B416" s="79"/>
    </row>
    <row r="417" customFormat="false" ht="12" hidden="false" customHeight="false" outlineLevel="0" collapsed="false">
      <c r="A417" s="81"/>
      <c r="B417" s="79"/>
    </row>
    <row r="418" customFormat="false" ht="12" hidden="false" customHeight="false" outlineLevel="0" collapsed="false">
      <c r="A418" s="81"/>
      <c r="B418" s="79"/>
    </row>
    <row r="419" customFormat="false" ht="12" hidden="false" customHeight="false" outlineLevel="0" collapsed="false">
      <c r="A419" s="81"/>
      <c r="B419" s="79"/>
    </row>
    <row r="420" customFormat="false" ht="12" hidden="false" customHeight="false" outlineLevel="0" collapsed="false">
      <c r="A420" s="81"/>
      <c r="B420" s="79"/>
    </row>
    <row r="421" customFormat="false" ht="12" hidden="false" customHeight="false" outlineLevel="0" collapsed="false">
      <c r="A421" s="81"/>
      <c r="B421" s="79"/>
    </row>
    <row r="422" customFormat="false" ht="12" hidden="false" customHeight="false" outlineLevel="0" collapsed="false">
      <c r="A422" s="81"/>
      <c r="B422" s="79"/>
    </row>
    <row r="423" customFormat="false" ht="12" hidden="false" customHeight="false" outlineLevel="0" collapsed="false">
      <c r="A423" s="81"/>
      <c r="B423" s="79"/>
    </row>
    <row r="424" customFormat="false" ht="12" hidden="false" customHeight="false" outlineLevel="0" collapsed="false">
      <c r="A424" s="81"/>
      <c r="B424" s="79"/>
    </row>
    <row r="425" customFormat="false" ht="12" hidden="false" customHeight="false" outlineLevel="0" collapsed="false">
      <c r="A425" s="81"/>
      <c r="B425" s="79"/>
    </row>
    <row r="426" customFormat="false" ht="12" hidden="false" customHeight="false" outlineLevel="0" collapsed="false">
      <c r="A426" s="81"/>
      <c r="B426" s="79"/>
    </row>
    <row r="427" customFormat="false" ht="12" hidden="false" customHeight="false" outlineLevel="0" collapsed="false">
      <c r="A427" s="81"/>
      <c r="B427" s="79"/>
    </row>
    <row r="428" customFormat="false" ht="12" hidden="false" customHeight="false" outlineLevel="0" collapsed="false">
      <c r="A428" s="81"/>
      <c r="B428" s="79"/>
    </row>
    <row r="429" customFormat="false" ht="12" hidden="false" customHeight="false" outlineLevel="0" collapsed="false">
      <c r="A429" s="81"/>
      <c r="B429" s="79"/>
    </row>
    <row r="430" customFormat="false" ht="12" hidden="false" customHeight="false" outlineLevel="0" collapsed="false">
      <c r="A430" s="81"/>
      <c r="B430" s="79"/>
    </row>
    <row r="431" customFormat="false" ht="12" hidden="false" customHeight="false" outlineLevel="0" collapsed="false">
      <c r="A431" s="81"/>
      <c r="B431" s="79"/>
    </row>
    <row r="432" customFormat="false" ht="12" hidden="false" customHeight="false" outlineLevel="0" collapsed="false">
      <c r="A432" s="81"/>
      <c r="B432" s="79"/>
    </row>
    <row r="433" customFormat="false" ht="12" hidden="false" customHeight="false" outlineLevel="0" collapsed="false">
      <c r="A433" s="81"/>
      <c r="B433" s="57"/>
    </row>
    <row r="434" customFormat="false" ht="12" hidden="false" customHeight="false" outlineLevel="0" collapsed="false">
      <c r="A434" s="81"/>
      <c r="B434" s="79"/>
    </row>
    <row r="435" customFormat="false" ht="12" hidden="false" customHeight="false" outlineLevel="0" collapsed="false">
      <c r="A435" s="81"/>
      <c r="B435" s="79"/>
    </row>
    <row r="436" customFormat="false" ht="12" hidden="false" customHeight="false" outlineLevel="0" collapsed="false">
      <c r="A436" s="81"/>
      <c r="B436" s="79"/>
    </row>
    <row r="437" customFormat="false" ht="12" hidden="false" customHeight="false" outlineLevel="0" collapsed="false">
      <c r="A437" s="81"/>
      <c r="B437" s="79"/>
    </row>
    <row r="438" customFormat="false" ht="12" hidden="false" customHeight="false" outlineLevel="0" collapsed="false">
      <c r="A438" s="81"/>
      <c r="B438" s="79"/>
    </row>
    <row r="439" customFormat="false" ht="12" hidden="false" customHeight="false" outlineLevel="0" collapsed="false">
      <c r="A439" s="81"/>
      <c r="B439" s="79"/>
    </row>
    <row r="440" customFormat="false" ht="12" hidden="false" customHeight="false" outlineLevel="0" collapsed="false">
      <c r="A440" s="81"/>
      <c r="B440" s="79"/>
    </row>
    <row r="441" customFormat="false" ht="12" hidden="false" customHeight="false" outlineLevel="0" collapsed="false">
      <c r="A441" s="81"/>
      <c r="B441" s="79"/>
    </row>
    <row r="442" customFormat="false" ht="12" hidden="false" customHeight="false" outlineLevel="0" collapsed="false">
      <c r="A442" s="81"/>
      <c r="B442" s="79"/>
    </row>
    <row r="443" customFormat="false" ht="12" hidden="false" customHeight="false" outlineLevel="0" collapsed="false">
      <c r="A443" s="81"/>
      <c r="B443" s="79"/>
    </row>
    <row r="444" customFormat="false" ht="12" hidden="false" customHeight="false" outlineLevel="0" collapsed="false">
      <c r="A444" s="81"/>
      <c r="B444" s="79"/>
    </row>
    <row r="445" customFormat="false" ht="12" hidden="false" customHeight="false" outlineLevel="0" collapsed="false">
      <c r="A445" s="81"/>
      <c r="B445" s="79"/>
    </row>
    <row r="446" customFormat="false" ht="12" hidden="false" customHeight="false" outlineLevel="0" collapsed="false">
      <c r="A446" s="81"/>
      <c r="B446" s="79"/>
    </row>
    <row r="447" customFormat="false" ht="12" hidden="false" customHeight="false" outlineLevel="0" collapsed="false">
      <c r="A447" s="81"/>
      <c r="B447" s="79"/>
    </row>
    <row r="448" customFormat="false" ht="12" hidden="false" customHeight="false" outlineLevel="0" collapsed="false">
      <c r="A448" s="81"/>
      <c r="B448" s="79"/>
    </row>
    <row r="449" customFormat="false" ht="12" hidden="false" customHeight="false" outlineLevel="0" collapsed="false">
      <c r="A449" s="81"/>
      <c r="B449" s="79"/>
    </row>
    <row r="450" customFormat="false" ht="12" hidden="false" customHeight="false" outlineLevel="0" collapsed="false">
      <c r="A450" s="81"/>
      <c r="B450" s="79"/>
    </row>
    <row r="451" customFormat="false" ht="12" hidden="false" customHeight="false" outlineLevel="0" collapsed="false">
      <c r="A451" s="81"/>
      <c r="B451" s="79"/>
    </row>
    <row r="452" customFormat="false" ht="12" hidden="false" customHeight="false" outlineLevel="0" collapsed="false">
      <c r="A452" s="81"/>
      <c r="B452" s="79"/>
    </row>
    <row r="453" customFormat="false" ht="12" hidden="false" customHeight="false" outlineLevel="0" collapsed="false">
      <c r="A453" s="81"/>
      <c r="B453" s="57"/>
    </row>
    <row r="454" customFormat="false" ht="12" hidden="false" customHeight="false" outlineLevel="0" collapsed="false">
      <c r="A454" s="81"/>
      <c r="B454" s="57"/>
    </row>
    <row r="455" customFormat="false" ht="12" hidden="false" customHeight="false" outlineLevel="0" collapsed="false">
      <c r="A455" s="81"/>
      <c r="B455" s="79"/>
    </row>
    <row r="456" customFormat="false" ht="12" hidden="false" customHeight="false" outlineLevel="0" collapsed="false">
      <c r="A456" s="81"/>
      <c r="B456" s="79"/>
    </row>
    <row r="457" customFormat="false" ht="12" hidden="false" customHeight="false" outlineLevel="0" collapsed="false">
      <c r="A457" s="81"/>
      <c r="B457" s="79"/>
    </row>
    <row r="458" customFormat="false" ht="12" hidden="false" customHeight="false" outlineLevel="0" collapsed="false">
      <c r="A458" s="81"/>
      <c r="B458" s="79"/>
    </row>
    <row r="459" customFormat="false" ht="12" hidden="false" customHeight="false" outlineLevel="0" collapsed="false">
      <c r="A459" s="81"/>
      <c r="B459" s="79"/>
    </row>
    <row r="460" customFormat="false" ht="12" hidden="false" customHeight="false" outlineLevel="0" collapsed="false">
      <c r="A460" s="81"/>
      <c r="B460" s="79"/>
    </row>
    <row r="461" customFormat="false" ht="12" hidden="false" customHeight="false" outlineLevel="0" collapsed="false">
      <c r="A461" s="81"/>
      <c r="B461" s="79"/>
    </row>
    <row r="462" customFormat="false" ht="12" hidden="false" customHeight="false" outlineLevel="0" collapsed="false">
      <c r="A462" s="81"/>
      <c r="B462" s="79"/>
    </row>
    <row r="463" customFormat="false" ht="12" hidden="false" customHeight="false" outlineLevel="0" collapsed="false">
      <c r="A463" s="81"/>
      <c r="B463" s="79"/>
    </row>
    <row r="464" customFormat="false" ht="12" hidden="false" customHeight="false" outlineLevel="0" collapsed="false">
      <c r="A464" s="81"/>
      <c r="B464" s="79"/>
    </row>
    <row r="465" customFormat="false" ht="12" hidden="false" customHeight="false" outlineLevel="0" collapsed="false">
      <c r="A465" s="81"/>
      <c r="B465" s="79"/>
    </row>
    <row r="466" customFormat="false" ht="12" hidden="false" customHeight="false" outlineLevel="0" collapsed="false">
      <c r="A466" s="81"/>
      <c r="B466" s="79"/>
    </row>
    <row r="467" customFormat="false" ht="12" hidden="false" customHeight="false" outlineLevel="0" collapsed="false">
      <c r="A467" s="81"/>
      <c r="B467" s="79"/>
    </row>
    <row r="468" customFormat="false" ht="12" hidden="false" customHeight="false" outlineLevel="0" collapsed="false">
      <c r="A468" s="81"/>
      <c r="B468" s="79"/>
    </row>
    <row r="469" customFormat="false" ht="12" hidden="false" customHeight="false" outlineLevel="0" collapsed="false">
      <c r="A469" s="81"/>
      <c r="B469" s="79"/>
    </row>
    <row r="470" customFormat="false" ht="12" hidden="false" customHeight="false" outlineLevel="0" collapsed="false">
      <c r="A470" s="81"/>
      <c r="B470" s="79"/>
    </row>
    <row r="471" customFormat="false" ht="12" hidden="false" customHeight="false" outlineLevel="0" collapsed="false">
      <c r="A471" s="81"/>
      <c r="B471" s="79"/>
    </row>
    <row r="472" customFormat="false" ht="12" hidden="false" customHeight="false" outlineLevel="0" collapsed="false">
      <c r="A472" s="81"/>
      <c r="B472" s="79"/>
    </row>
    <row r="473" customFormat="false" ht="12" hidden="false" customHeight="false" outlineLevel="0" collapsed="false">
      <c r="A473" s="81"/>
      <c r="B473" s="79"/>
    </row>
    <row r="474" customFormat="false" ht="12" hidden="false" customHeight="false" outlineLevel="0" collapsed="false">
      <c r="A474" s="81"/>
      <c r="B474" s="57"/>
    </row>
    <row r="475" customFormat="false" ht="12" hidden="false" customHeight="false" outlineLevel="0" collapsed="false">
      <c r="A475" s="81"/>
      <c r="B475" s="79"/>
    </row>
    <row r="476" customFormat="false" ht="12" hidden="false" customHeight="false" outlineLevel="0" collapsed="false">
      <c r="A476" s="81"/>
      <c r="B476" s="79"/>
    </row>
    <row r="477" customFormat="false" ht="12" hidden="false" customHeight="false" outlineLevel="0" collapsed="false">
      <c r="A477" s="81"/>
      <c r="B477" s="79"/>
    </row>
    <row r="478" customFormat="false" ht="12" hidden="false" customHeight="false" outlineLevel="0" collapsed="false">
      <c r="A478" s="81"/>
      <c r="B478" s="79"/>
    </row>
    <row r="479" customFormat="false" ht="12" hidden="false" customHeight="false" outlineLevel="0" collapsed="false">
      <c r="A479" s="81"/>
      <c r="B479" s="79"/>
    </row>
    <row r="480" customFormat="false" ht="12" hidden="false" customHeight="false" outlineLevel="0" collapsed="false">
      <c r="A480" s="81"/>
      <c r="B480" s="79"/>
    </row>
    <row r="481" customFormat="false" ht="12" hidden="false" customHeight="false" outlineLevel="0" collapsed="false">
      <c r="A481" s="81"/>
      <c r="B481" s="79"/>
    </row>
    <row r="482" customFormat="false" ht="12" hidden="false" customHeight="false" outlineLevel="0" collapsed="false">
      <c r="A482" s="81"/>
      <c r="B482" s="79"/>
    </row>
    <row r="483" customFormat="false" ht="12" hidden="false" customHeight="false" outlineLevel="0" collapsed="false">
      <c r="A483" s="81"/>
      <c r="B483" s="79"/>
    </row>
    <row r="484" customFormat="false" ht="12" hidden="false" customHeight="false" outlineLevel="0" collapsed="false">
      <c r="A484" s="81"/>
      <c r="B484" s="79"/>
    </row>
    <row r="485" customFormat="false" ht="12" hidden="false" customHeight="false" outlineLevel="0" collapsed="false">
      <c r="A485" s="81"/>
      <c r="B485" s="79"/>
    </row>
    <row r="486" customFormat="false" ht="12" hidden="false" customHeight="false" outlineLevel="0" collapsed="false">
      <c r="A486" s="81"/>
      <c r="B486" s="79"/>
    </row>
    <row r="487" customFormat="false" ht="12" hidden="false" customHeight="false" outlineLevel="0" collapsed="false">
      <c r="A487" s="81"/>
      <c r="B487" s="79"/>
    </row>
    <row r="488" customFormat="false" ht="12" hidden="false" customHeight="false" outlineLevel="0" collapsed="false">
      <c r="A488" s="81"/>
      <c r="B488" s="79"/>
    </row>
    <row r="489" customFormat="false" ht="12" hidden="false" customHeight="false" outlineLevel="0" collapsed="false">
      <c r="A489" s="81"/>
      <c r="B489" s="79"/>
    </row>
    <row r="490" customFormat="false" ht="12" hidden="false" customHeight="false" outlineLevel="0" collapsed="false">
      <c r="A490" s="81"/>
      <c r="B490" s="79"/>
    </row>
    <row r="491" customFormat="false" ht="12" hidden="false" customHeight="false" outlineLevel="0" collapsed="false">
      <c r="A491" s="81"/>
      <c r="B491" s="79"/>
    </row>
    <row r="492" customFormat="false" ht="12" hidden="false" customHeight="false" outlineLevel="0" collapsed="false">
      <c r="A492" s="81"/>
      <c r="B492" s="79"/>
    </row>
    <row r="493" customFormat="false" ht="12" hidden="false" customHeight="false" outlineLevel="0" collapsed="false">
      <c r="A493" s="81"/>
      <c r="B493" s="79"/>
    </row>
    <row r="494" customFormat="false" ht="12" hidden="false" customHeight="false" outlineLevel="0" collapsed="false">
      <c r="A494" s="81"/>
      <c r="B494" s="57"/>
    </row>
    <row r="495" customFormat="false" ht="12" hidden="false" customHeight="false" outlineLevel="0" collapsed="false">
      <c r="A495" s="81"/>
      <c r="B495" s="79"/>
    </row>
    <row r="496" customFormat="false" ht="12" hidden="false" customHeight="false" outlineLevel="0" collapsed="false">
      <c r="A496" s="81"/>
      <c r="B496" s="79"/>
    </row>
    <row r="497" customFormat="false" ht="12" hidden="false" customHeight="false" outlineLevel="0" collapsed="false">
      <c r="A497" s="81"/>
      <c r="B497" s="79"/>
    </row>
    <row r="498" customFormat="false" ht="12" hidden="false" customHeight="false" outlineLevel="0" collapsed="false">
      <c r="A498" s="81"/>
      <c r="B498" s="79"/>
    </row>
    <row r="499" customFormat="false" ht="12" hidden="false" customHeight="false" outlineLevel="0" collapsed="false">
      <c r="A499" s="81"/>
      <c r="B499" s="79"/>
    </row>
    <row r="500" customFormat="false" ht="12" hidden="false" customHeight="false" outlineLevel="0" collapsed="false">
      <c r="A500" s="81"/>
      <c r="B500" s="79"/>
    </row>
    <row r="501" customFormat="false" ht="12" hidden="false" customHeight="false" outlineLevel="0" collapsed="false">
      <c r="A501" s="81"/>
      <c r="B501" s="79"/>
    </row>
    <row r="502" customFormat="false" ht="12" hidden="false" customHeight="false" outlineLevel="0" collapsed="false">
      <c r="A502" s="81"/>
      <c r="B502" s="79"/>
    </row>
    <row r="503" customFormat="false" ht="12" hidden="false" customHeight="false" outlineLevel="0" collapsed="false">
      <c r="A503" s="81"/>
      <c r="B503" s="79"/>
    </row>
    <row r="504" customFormat="false" ht="12" hidden="false" customHeight="false" outlineLevel="0" collapsed="false">
      <c r="A504" s="81"/>
      <c r="B504" s="79"/>
    </row>
    <row r="505" customFormat="false" ht="12" hidden="false" customHeight="false" outlineLevel="0" collapsed="false">
      <c r="A505" s="81"/>
      <c r="B505" s="79"/>
    </row>
    <row r="506" customFormat="false" ht="12" hidden="false" customHeight="false" outlineLevel="0" collapsed="false">
      <c r="A506" s="81"/>
      <c r="B506" s="79"/>
    </row>
    <row r="507" customFormat="false" ht="12" hidden="false" customHeight="false" outlineLevel="0" collapsed="false">
      <c r="A507" s="81"/>
      <c r="B507" s="79"/>
    </row>
    <row r="508" customFormat="false" ht="12" hidden="false" customHeight="false" outlineLevel="0" collapsed="false">
      <c r="A508" s="81"/>
      <c r="B508" s="79"/>
    </row>
    <row r="509" customFormat="false" ht="12" hidden="false" customHeight="false" outlineLevel="0" collapsed="false">
      <c r="A509" s="81"/>
      <c r="B509" s="79"/>
    </row>
    <row r="510" customFormat="false" ht="12" hidden="false" customHeight="false" outlineLevel="0" collapsed="false">
      <c r="A510" s="81"/>
      <c r="B510" s="79"/>
    </row>
    <row r="511" customFormat="false" ht="12" hidden="false" customHeight="false" outlineLevel="0" collapsed="false">
      <c r="A511" s="81"/>
      <c r="B511" s="79"/>
    </row>
    <row r="512" customFormat="false" ht="12" hidden="false" customHeight="false" outlineLevel="0" collapsed="false">
      <c r="A512" s="81"/>
      <c r="B512" s="79"/>
    </row>
    <row r="513" customFormat="false" ht="12" hidden="false" customHeight="false" outlineLevel="0" collapsed="false">
      <c r="A513" s="81"/>
      <c r="B513" s="79"/>
    </row>
    <row r="514" customFormat="false" ht="12" hidden="false" customHeight="false" outlineLevel="0" collapsed="false">
      <c r="A514" s="81"/>
      <c r="B514" s="57"/>
    </row>
    <row r="515" customFormat="false" ht="12" hidden="false" customHeight="false" outlineLevel="0" collapsed="false">
      <c r="A515" s="81"/>
      <c r="B515" s="57"/>
    </row>
    <row r="516" customFormat="false" ht="12" hidden="false" customHeight="false" outlineLevel="0" collapsed="false">
      <c r="A516" s="81"/>
      <c r="B516" s="79"/>
    </row>
    <row r="517" customFormat="false" ht="12" hidden="false" customHeight="false" outlineLevel="0" collapsed="false">
      <c r="A517" s="81"/>
      <c r="B517" s="79"/>
    </row>
    <row r="518" customFormat="false" ht="12" hidden="false" customHeight="false" outlineLevel="0" collapsed="false">
      <c r="A518" s="81"/>
      <c r="B518" s="79"/>
    </row>
    <row r="519" customFormat="false" ht="12" hidden="false" customHeight="false" outlineLevel="0" collapsed="false">
      <c r="A519" s="81"/>
      <c r="B519" s="79"/>
    </row>
    <row r="520" customFormat="false" ht="12" hidden="false" customHeight="false" outlineLevel="0" collapsed="false">
      <c r="A520" s="81"/>
      <c r="B520" s="79"/>
    </row>
    <row r="521" customFormat="false" ht="12" hidden="false" customHeight="false" outlineLevel="0" collapsed="false">
      <c r="A521" s="81"/>
      <c r="B521" s="79"/>
    </row>
    <row r="522" customFormat="false" ht="12" hidden="false" customHeight="false" outlineLevel="0" collapsed="false">
      <c r="A522" s="81"/>
      <c r="B522" s="79"/>
    </row>
    <row r="523" customFormat="false" ht="12" hidden="false" customHeight="false" outlineLevel="0" collapsed="false">
      <c r="A523" s="81"/>
      <c r="B523" s="79"/>
    </row>
    <row r="524" customFormat="false" ht="12" hidden="false" customHeight="false" outlineLevel="0" collapsed="false">
      <c r="A524" s="81"/>
      <c r="B524" s="79"/>
    </row>
    <row r="525" customFormat="false" ht="12" hidden="false" customHeight="false" outlineLevel="0" collapsed="false">
      <c r="A525" s="81"/>
      <c r="B525" s="79"/>
    </row>
    <row r="526" customFormat="false" ht="12" hidden="false" customHeight="false" outlineLevel="0" collapsed="false">
      <c r="A526" s="81"/>
      <c r="B526" s="79"/>
    </row>
    <row r="527" customFormat="false" ht="12" hidden="false" customHeight="false" outlineLevel="0" collapsed="false">
      <c r="A527" s="81"/>
      <c r="B527" s="79"/>
    </row>
    <row r="528" customFormat="false" ht="12" hidden="false" customHeight="false" outlineLevel="0" collapsed="false">
      <c r="A528" s="81"/>
      <c r="B528" s="79"/>
    </row>
    <row r="529" customFormat="false" ht="12" hidden="false" customHeight="false" outlineLevel="0" collapsed="false">
      <c r="A529" s="81"/>
      <c r="B529" s="79"/>
    </row>
    <row r="530" customFormat="false" ht="12" hidden="false" customHeight="false" outlineLevel="0" collapsed="false">
      <c r="A530" s="81"/>
      <c r="B530" s="79"/>
    </row>
    <row r="531" customFormat="false" ht="12" hidden="false" customHeight="false" outlineLevel="0" collapsed="false">
      <c r="A531" s="81"/>
      <c r="B531" s="79"/>
    </row>
    <row r="532" customFormat="false" ht="12" hidden="false" customHeight="false" outlineLevel="0" collapsed="false">
      <c r="A532" s="81"/>
      <c r="B532" s="79"/>
    </row>
    <row r="533" customFormat="false" ht="12" hidden="false" customHeight="false" outlineLevel="0" collapsed="false">
      <c r="A533" s="81"/>
      <c r="B533" s="79"/>
    </row>
    <row r="534" customFormat="false" ht="12" hidden="false" customHeight="false" outlineLevel="0" collapsed="false">
      <c r="A534" s="81"/>
      <c r="B534" s="79"/>
    </row>
    <row r="535" customFormat="false" ht="12" hidden="false" customHeight="false" outlineLevel="0" collapsed="false">
      <c r="A535" s="81"/>
      <c r="B535" s="57"/>
    </row>
    <row r="536" customFormat="false" ht="12" hidden="false" customHeight="false" outlineLevel="0" collapsed="false">
      <c r="A536" s="81"/>
      <c r="B536" s="79"/>
    </row>
    <row r="537" customFormat="false" ht="12" hidden="false" customHeight="false" outlineLevel="0" collapsed="false">
      <c r="A537" s="81"/>
      <c r="B537" s="79"/>
    </row>
    <row r="538" customFormat="false" ht="12" hidden="false" customHeight="false" outlineLevel="0" collapsed="false">
      <c r="A538" s="81"/>
      <c r="B538" s="79"/>
    </row>
    <row r="539" customFormat="false" ht="12" hidden="false" customHeight="false" outlineLevel="0" collapsed="false">
      <c r="A539" s="81"/>
      <c r="B539" s="79"/>
    </row>
    <row r="540" customFormat="false" ht="12" hidden="false" customHeight="false" outlineLevel="0" collapsed="false">
      <c r="A540" s="81"/>
      <c r="B540" s="79"/>
    </row>
    <row r="541" customFormat="false" ht="12" hidden="false" customHeight="false" outlineLevel="0" collapsed="false">
      <c r="A541" s="81"/>
      <c r="B541" s="79"/>
    </row>
    <row r="542" customFormat="false" ht="12" hidden="false" customHeight="false" outlineLevel="0" collapsed="false">
      <c r="A542" s="81"/>
      <c r="B542" s="79"/>
    </row>
    <row r="543" customFormat="false" ht="12" hidden="false" customHeight="false" outlineLevel="0" collapsed="false">
      <c r="A543" s="81"/>
      <c r="B543" s="79"/>
    </row>
    <row r="544" customFormat="false" ht="12" hidden="false" customHeight="false" outlineLevel="0" collapsed="false">
      <c r="A544" s="81"/>
      <c r="B544" s="79"/>
    </row>
    <row r="545" customFormat="false" ht="12" hidden="false" customHeight="false" outlineLevel="0" collapsed="false">
      <c r="A545" s="81"/>
      <c r="B545" s="79"/>
    </row>
    <row r="546" customFormat="false" ht="12" hidden="false" customHeight="false" outlineLevel="0" collapsed="false">
      <c r="A546" s="81"/>
      <c r="B546" s="79"/>
    </row>
    <row r="547" customFormat="false" ht="12" hidden="false" customHeight="false" outlineLevel="0" collapsed="false">
      <c r="A547" s="81"/>
      <c r="B547" s="79"/>
    </row>
    <row r="548" customFormat="false" ht="12" hidden="false" customHeight="false" outlineLevel="0" collapsed="false">
      <c r="A548" s="81"/>
      <c r="B548" s="79"/>
    </row>
    <row r="549" customFormat="false" ht="12" hidden="false" customHeight="false" outlineLevel="0" collapsed="false">
      <c r="A549" s="81"/>
      <c r="B549" s="79"/>
    </row>
    <row r="550" customFormat="false" ht="12" hidden="false" customHeight="false" outlineLevel="0" collapsed="false">
      <c r="A550" s="81"/>
      <c r="B550" s="79"/>
    </row>
    <row r="551" customFormat="false" ht="12" hidden="false" customHeight="false" outlineLevel="0" collapsed="false">
      <c r="A551" s="81"/>
      <c r="B551" s="79"/>
    </row>
    <row r="552" customFormat="false" ht="12" hidden="false" customHeight="false" outlineLevel="0" collapsed="false">
      <c r="A552" s="81"/>
      <c r="B552" s="79"/>
    </row>
    <row r="553" customFormat="false" ht="12" hidden="false" customHeight="false" outlineLevel="0" collapsed="false">
      <c r="A553" s="81"/>
      <c r="B553" s="79"/>
    </row>
    <row r="554" customFormat="false" ht="12" hidden="false" customHeight="false" outlineLevel="0" collapsed="false">
      <c r="A554" s="81"/>
      <c r="B554" s="79"/>
    </row>
    <row r="555" customFormat="false" ht="12" hidden="false" customHeight="false" outlineLevel="0" collapsed="false">
      <c r="A555" s="81"/>
      <c r="B555" s="57"/>
    </row>
    <row r="556" customFormat="false" ht="12" hidden="false" customHeight="false" outlineLevel="0" collapsed="false">
      <c r="A556" s="81"/>
      <c r="B556" s="79"/>
    </row>
    <row r="557" customFormat="false" ht="12" hidden="false" customHeight="false" outlineLevel="0" collapsed="false">
      <c r="A557" s="81"/>
      <c r="B557" s="79"/>
    </row>
    <row r="558" customFormat="false" ht="12" hidden="false" customHeight="false" outlineLevel="0" collapsed="false">
      <c r="A558" s="81"/>
      <c r="B558" s="79"/>
    </row>
    <row r="559" customFormat="false" ht="12" hidden="false" customHeight="false" outlineLevel="0" collapsed="false">
      <c r="A559" s="81"/>
      <c r="B559" s="79"/>
    </row>
    <row r="560" customFormat="false" ht="12" hidden="false" customHeight="false" outlineLevel="0" collapsed="false">
      <c r="A560" s="81"/>
      <c r="B560" s="79"/>
    </row>
    <row r="561" customFormat="false" ht="12" hidden="false" customHeight="false" outlineLevel="0" collapsed="false">
      <c r="A561" s="81"/>
      <c r="B561" s="79"/>
    </row>
    <row r="562" customFormat="false" ht="12" hidden="false" customHeight="false" outlineLevel="0" collapsed="false">
      <c r="A562" s="81"/>
      <c r="B562" s="79"/>
    </row>
    <row r="563" customFormat="false" ht="12" hidden="false" customHeight="false" outlineLevel="0" collapsed="false">
      <c r="A563" s="81"/>
      <c r="B563" s="79"/>
    </row>
    <row r="564" customFormat="false" ht="12" hidden="false" customHeight="false" outlineLevel="0" collapsed="false">
      <c r="A564" s="81"/>
      <c r="B564" s="79"/>
    </row>
    <row r="565" customFormat="false" ht="12" hidden="false" customHeight="false" outlineLevel="0" collapsed="false">
      <c r="A565" s="81"/>
      <c r="B565" s="79"/>
    </row>
    <row r="566" customFormat="false" ht="12" hidden="false" customHeight="false" outlineLevel="0" collapsed="false">
      <c r="A566" s="81"/>
      <c r="B566" s="79"/>
    </row>
    <row r="567" customFormat="false" ht="12" hidden="false" customHeight="false" outlineLevel="0" collapsed="false">
      <c r="A567" s="81"/>
      <c r="B567" s="79"/>
    </row>
    <row r="568" customFormat="false" ht="12" hidden="false" customHeight="false" outlineLevel="0" collapsed="false">
      <c r="A568" s="81"/>
      <c r="B568" s="79"/>
    </row>
    <row r="569" customFormat="false" ht="12" hidden="false" customHeight="false" outlineLevel="0" collapsed="false">
      <c r="A569" s="81"/>
      <c r="B569" s="79"/>
    </row>
    <row r="570" customFormat="false" ht="12" hidden="false" customHeight="false" outlineLevel="0" collapsed="false">
      <c r="A570" s="81"/>
      <c r="B570" s="79"/>
    </row>
    <row r="571" customFormat="false" ht="12" hidden="false" customHeight="false" outlineLevel="0" collapsed="false">
      <c r="A571" s="81"/>
      <c r="B571" s="79"/>
    </row>
    <row r="572" customFormat="false" ht="12" hidden="false" customHeight="false" outlineLevel="0" collapsed="false">
      <c r="A572" s="81"/>
      <c r="B572" s="79"/>
    </row>
    <row r="573" customFormat="false" ht="12" hidden="false" customHeight="false" outlineLevel="0" collapsed="false">
      <c r="A573" s="81"/>
      <c r="B573" s="79"/>
    </row>
    <row r="574" customFormat="false" ht="12" hidden="false" customHeight="false" outlineLevel="0" collapsed="false">
      <c r="A574" s="81"/>
      <c r="B574" s="79"/>
    </row>
    <row r="575" customFormat="false" ht="12" hidden="false" customHeight="false" outlineLevel="0" collapsed="false">
      <c r="A575" s="81"/>
      <c r="B575" s="57"/>
    </row>
    <row r="576" customFormat="false" ht="12" hidden="false" customHeight="false" outlineLevel="0" collapsed="false">
      <c r="A576" s="81"/>
      <c r="B576" s="57"/>
    </row>
    <row r="577" customFormat="false" ht="12" hidden="false" customHeight="false" outlineLevel="0" collapsed="false">
      <c r="A577" s="81"/>
      <c r="B577" s="79"/>
    </row>
    <row r="578" customFormat="false" ht="12" hidden="false" customHeight="false" outlineLevel="0" collapsed="false">
      <c r="A578" s="81"/>
      <c r="B578" s="79"/>
    </row>
    <row r="579" customFormat="false" ht="12" hidden="false" customHeight="false" outlineLevel="0" collapsed="false">
      <c r="A579" s="81"/>
      <c r="B579" s="79"/>
    </row>
    <row r="580" customFormat="false" ht="12" hidden="false" customHeight="false" outlineLevel="0" collapsed="false">
      <c r="A580" s="81"/>
      <c r="B580" s="79"/>
    </row>
    <row r="581" customFormat="false" ht="12" hidden="false" customHeight="false" outlineLevel="0" collapsed="false">
      <c r="A581" s="81"/>
      <c r="B581" s="79"/>
    </row>
    <row r="582" customFormat="false" ht="12" hidden="false" customHeight="false" outlineLevel="0" collapsed="false">
      <c r="A582" s="81"/>
      <c r="B582" s="79"/>
    </row>
    <row r="583" customFormat="false" ht="12" hidden="false" customHeight="false" outlineLevel="0" collapsed="false">
      <c r="A583" s="81"/>
      <c r="B583" s="79"/>
    </row>
    <row r="584" customFormat="false" ht="12" hidden="false" customHeight="false" outlineLevel="0" collapsed="false">
      <c r="A584" s="81"/>
      <c r="B584" s="79"/>
    </row>
    <row r="585" customFormat="false" ht="12" hidden="false" customHeight="false" outlineLevel="0" collapsed="false">
      <c r="A585" s="81"/>
      <c r="B585" s="79"/>
    </row>
    <row r="586" customFormat="false" ht="12" hidden="false" customHeight="false" outlineLevel="0" collapsed="false">
      <c r="A586" s="81"/>
      <c r="B586" s="79"/>
    </row>
    <row r="587" customFormat="false" ht="12" hidden="false" customHeight="false" outlineLevel="0" collapsed="false">
      <c r="A587" s="81"/>
      <c r="B587" s="79"/>
    </row>
    <row r="588" customFormat="false" ht="12" hidden="false" customHeight="false" outlineLevel="0" collapsed="false">
      <c r="A588" s="81"/>
      <c r="B588" s="79"/>
    </row>
    <row r="589" customFormat="false" ht="12" hidden="false" customHeight="false" outlineLevel="0" collapsed="false">
      <c r="A589" s="81"/>
      <c r="B589" s="79"/>
    </row>
    <row r="590" customFormat="false" ht="12" hidden="false" customHeight="false" outlineLevel="0" collapsed="false">
      <c r="A590" s="81"/>
      <c r="B590" s="79"/>
    </row>
    <row r="591" customFormat="false" ht="12" hidden="false" customHeight="false" outlineLevel="0" collapsed="false">
      <c r="A591" s="81"/>
      <c r="B591" s="79"/>
    </row>
    <row r="592" customFormat="false" ht="12" hidden="false" customHeight="false" outlineLevel="0" collapsed="false">
      <c r="A592" s="81"/>
      <c r="B592" s="79"/>
    </row>
    <row r="593" customFormat="false" ht="12" hidden="false" customHeight="false" outlineLevel="0" collapsed="false">
      <c r="A593" s="81"/>
      <c r="B593" s="79"/>
    </row>
    <row r="594" customFormat="false" ht="12" hidden="false" customHeight="false" outlineLevel="0" collapsed="false">
      <c r="A594" s="81"/>
      <c r="B594" s="79"/>
    </row>
    <row r="595" customFormat="false" ht="12" hidden="false" customHeight="false" outlineLevel="0" collapsed="false">
      <c r="A595" s="81"/>
      <c r="B595" s="79"/>
    </row>
    <row r="596" customFormat="false" ht="12" hidden="false" customHeight="false" outlineLevel="0" collapsed="false">
      <c r="A596" s="81"/>
      <c r="B596" s="57"/>
    </row>
    <row r="597" customFormat="false" ht="12" hidden="false" customHeight="false" outlineLevel="0" collapsed="false">
      <c r="A597" s="81"/>
      <c r="B597" s="79"/>
    </row>
    <row r="598" customFormat="false" ht="12" hidden="false" customHeight="false" outlineLevel="0" collapsed="false">
      <c r="A598" s="81"/>
      <c r="B598" s="79"/>
    </row>
    <row r="599" customFormat="false" ht="12" hidden="false" customHeight="false" outlineLevel="0" collapsed="false">
      <c r="A599" s="81"/>
      <c r="B599" s="79"/>
    </row>
    <row r="600" customFormat="false" ht="12" hidden="false" customHeight="false" outlineLevel="0" collapsed="false">
      <c r="A600" s="81"/>
      <c r="B600" s="79"/>
    </row>
    <row r="601" customFormat="false" ht="12" hidden="false" customHeight="false" outlineLevel="0" collapsed="false">
      <c r="A601" s="81"/>
      <c r="B601" s="79"/>
    </row>
    <row r="602" customFormat="false" ht="12" hidden="false" customHeight="false" outlineLevel="0" collapsed="false">
      <c r="A602" s="81"/>
      <c r="B602" s="79"/>
    </row>
    <row r="603" customFormat="false" ht="12" hidden="false" customHeight="false" outlineLevel="0" collapsed="false">
      <c r="A603" s="81"/>
      <c r="B603" s="79"/>
    </row>
    <row r="604" customFormat="false" ht="12" hidden="false" customHeight="false" outlineLevel="0" collapsed="false">
      <c r="A604" s="81"/>
      <c r="B604" s="79"/>
    </row>
    <row r="605" customFormat="false" ht="12" hidden="false" customHeight="false" outlineLevel="0" collapsed="false">
      <c r="A605" s="81"/>
      <c r="B605" s="79"/>
    </row>
    <row r="606" customFormat="false" ht="12" hidden="false" customHeight="false" outlineLevel="0" collapsed="false">
      <c r="A606" s="81"/>
      <c r="B606" s="79"/>
    </row>
    <row r="607" customFormat="false" ht="12" hidden="false" customHeight="false" outlineLevel="0" collapsed="false">
      <c r="A607" s="81"/>
      <c r="B607" s="79"/>
    </row>
    <row r="608" customFormat="false" ht="12" hidden="false" customHeight="false" outlineLevel="0" collapsed="false">
      <c r="A608" s="81"/>
      <c r="B608" s="79"/>
    </row>
    <row r="609" customFormat="false" ht="12" hidden="false" customHeight="false" outlineLevel="0" collapsed="false">
      <c r="A609" s="81"/>
      <c r="B609" s="79"/>
    </row>
    <row r="610" customFormat="false" ht="12" hidden="false" customHeight="false" outlineLevel="0" collapsed="false">
      <c r="A610" s="81"/>
      <c r="B610" s="79"/>
    </row>
    <row r="611" customFormat="false" ht="12" hidden="false" customHeight="false" outlineLevel="0" collapsed="false">
      <c r="A611" s="81"/>
      <c r="B611" s="79"/>
    </row>
    <row r="612" customFormat="false" ht="12" hidden="false" customHeight="false" outlineLevel="0" collapsed="false">
      <c r="A612" s="81"/>
      <c r="B612" s="79"/>
    </row>
    <row r="613" customFormat="false" ht="12" hidden="false" customHeight="false" outlineLevel="0" collapsed="false">
      <c r="A613" s="81"/>
      <c r="B613" s="79"/>
    </row>
    <row r="614" customFormat="false" ht="12" hidden="false" customHeight="false" outlineLevel="0" collapsed="false">
      <c r="A614" s="81"/>
      <c r="B614" s="79"/>
    </row>
    <row r="615" customFormat="false" ht="12" hidden="false" customHeight="false" outlineLevel="0" collapsed="false">
      <c r="A615" s="81"/>
      <c r="B615" s="79"/>
    </row>
    <row r="616" customFormat="false" ht="12" hidden="false" customHeight="false" outlineLevel="0" collapsed="false">
      <c r="A616" s="81"/>
      <c r="B616" s="57"/>
    </row>
    <row r="617" customFormat="false" ht="12" hidden="false" customHeight="false" outlineLevel="0" collapsed="false">
      <c r="A617" s="81"/>
      <c r="B617" s="79"/>
    </row>
    <row r="618" customFormat="false" ht="12" hidden="false" customHeight="false" outlineLevel="0" collapsed="false">
      <c r="A618" s="81"/>
      <c r="B618" s="79"/>
    </row>
    <row r="619" customFormat="false" ht="12" hidden="false" customHeight="false" outlineLevel="0" collapsed="false">
      <c r="A619" s="81"/>
      <c r="B619" s="79"/>
    </row>
    <row r="620" customFormat="false" ht="12" hidden="false" customHeight="false" outlineLevel="0" collapsed="false">
      <c r="A620" s="81"/>
      <c r="B620" s="79"/>
    </row>
    <row r="621" customFormat="false" ht="12" hidden="false" customHeight="false" outlineLevel="0" collapsed="false">
      <c r="A621" s="81"/>
      <c r="B621" s="79"/>
    </row>
    <row r="622" customFormat="false" ht="12" hidden="false" customHeight="false" outlineLevel="0" collapsed="false">
      <c r="A622" s="81"/>
      <c r="B622" s="79"/>
    </row>
    <row r="623" customFormat="false" ht="12" hidden="false" customHeight="false" outlineLevel="0" collapsed="false">
      <c r="A623" s="81"/>
      <c r="B623" s="79"/>
    </row>
    <row r="624" customFormat="false" ht="12" hidden="false" customHeight="false" outlineLevel="0" collapsed="false">
      <c r="A624" s="81"/>
      <c r="B624" s="79"/>
    </row>
    <row r="625" customFormat="false" ht="12" hidden="false" customHeight="false" outlineLevel="0" collapsed="false">
      <c r="A625" s="81"/>
      <c r="B625" s="79"/>
    </row>
    <row r="626" customFormat="false" ht="12" hidden="false" customHeight="false" outlineLevel="0" collapsed="false">
      <c r="A626" s="81"/>
      <c r="B626" s="79"/>
    </row>
    <row r="627" customFormat="false" ht="12" hidden="false" customHeight="false" outlineLevel="0" collapsed="false">
      <c r="A627" s="81"/>
      <c r="B627" s="79"/>
    </row>
    <row r="628" customFormat="false" ht="12" hidden="false" customHeight="false" outlineLevel="0" collapsed="false">
      <c r="A628" s="81"/>
      <c r="B628" s="79"/>
    </row>
    <row r="629" customFormat="false" ht="12" hidden="false" customHeight="false" outlineLevel="0" collapsed="false">
      <c r="A629" s="81"/>
      <c r="B629" s="79"/>
    </row>
    <row r="630" customFormat="false" ht="12" hidden="false" customHeight="false" outlineLevel="0" collapsed="false">
      <c r="A630" s="81"/>
      <c r="B630" s="79"/>
    </row>
    <row r="631" customFormat="false" ht="12" hidden="false" customHeight="false" outlineLevel="0" collapsed="false">
      <c r="A631" s="81"/>
      <c r="B631" s="79"/>
    </row>
    <row r="632" customFormat="false" ht="12" hidden="false" customHeight="false" outlineLevel="0" collapsed="false">
      <c r="A632" s="81"/>
      <c r="B632" s="79"/>
    </row>
    <row r="633" customFormat="false" ht="12" hidden="false" customHeight="false" outlineLevel="0" collapsed="false">
      <c r="A633" s="81"/>
      <c r="B633" s="79"/>
    </row>
    <row r="634" customFormat="false" ht="12" hidden="false" customHeight="false" outlineLevel="0" collapsed="false">
      <c r="A634" s="81"/>
      <c r="B634" s="79"/>
    </row>
    <row r="635" customFormat="false" ht="12" hidden="false" customHeight="false" outlineLevel="0" collapsed="false">
      <c r="A635" s="81"/>
      <c r="B635" s="79"/>
    </row>
    <row r="636" customFormat="false" ht="12" hidden="false" customHeight="false" outlineLevel="0" collapsed="false">
      <c r="A636" s="81"/>
      <c r="B636" s="57"/>
    </row>
    <row r="637" customFormat="false" ht="12" hidden="false" customHeight="false" outlineLevel="0" collapsed="false">
      <c r="A637" s="81"/>
      <c r="B637" s="57"/>
    </row>
    <row r="638" customFormat="false" ht="12" hidden="false" customHeight="false" outlineLevel="0" collapsed="false">
      <c r="A638" s="81"/>
      <c r="B638" s="79"/>
    </row>
    <row r="639" customFormat="false" ht="12" hidden="false" customHeight="false" outlineLevel="0" collapsed="false">
      <c r="A639" s="81"/>
      <c r="B639" s="79"/>
    </row>
    <row r="640" customFormat="false" ht="12" hidden="false" customHeight="false" outlineLevel="0" collapsed="false">
      <c r="A640" s="81"/>
      <c r="B640" s="79"/>
    </row>
    <row r="641" customFormat="false" ht="12" hidden="false" customHeight="false" outlineLevel="0" collapsed="false">
      <c r="A641" s="81"/>
      <c r="B641" s="79"/>
    </row>
    <row r="642" customFormat="false" ht="12" hidden="false" customHeight="false" outlineLevel="0" collapsed="false">
      <c r="A642" s="81"/>
      <c r="B642" s="79"/>
    </row>
    <row r="643" customFormat="false" ht="12" hidden="false" customHeight="false" outlineLevel="0" collapsed="false">
      <c r="A643" s="81"/>
      <c r="B643" s="79"/>
    </row>
    <row r="644" customFormat="false" ht="12" hidden="false" customHeight="false" outlineLevel="0" collapsed="false">
      <c r="A644" s="81"/>
      <c r="B644" s="79"/>
    </row>
    <row r="645" customFormat="false" ht="12" hidden="false" customHeight="false" outlineLevel="0" collapsed="false">
      <c r="A645" s="81"/>
      <c r="B645" s="79"/>
    </row>
    <row r="646" customFormat="false" ht="12" hidden="false" customHeight="false" outlineLevel="0" collapsed="false">
      <c r="A646" s="81"/>
      <c r="B646" s="79"/>
    </row>
    <row r="647" customFormat="false" ht="12" hidden="false" customHeight="false" outlineLevel="0" collapsed="false">
      <c r="A647" s="81"/>
      <c r="B647" s="79"/>
    </row>
    <row r="648" customFormat="false" ht="12" hidden="false" customHeight="false" outlineLevel="0" collapsed="false">
      <c r="A648" s="81"/>
      <c r="B648" s="79"/>
    </row>
    <row r="649" customFormat="false" ht="12" hidden="false" customHeight="false" outlineLevel="0" collapsed="false">
      <c r="A649" s="81"/>
      <c r="B649" s="79"/>
    </row>
    <row r="650" customFormat="false" ht="12" hidden="false" customHeight="false" outlineLevel="0" collapsed="false">
      <c r="A650" s="81"/>
      <c r="B650" s="79"/>
    </row>
    <row r="651" customFormat="false" ht="12" hidden="false" customHeight="false" outlineLevel="0" collapsed="false">
      <c r="A651" s="81"/>
      <c r="B651" s="79"/>
    </row>
    <row r="652" customFormat="false" ht="12" hidden="false" customHeight="false" outlineLevel="0" collapsed="false">
      <c r="A652" s="81"/>
      <c r="B652" s="79"/>
    </row>
    <row r="653" customFormat="false" ht="12" hidden="false" customHeight="false" outlineLevel="0" collapsed="false">
      <c r="A653" s="81"/>
      <c r="B653" s="79"/>
    </row>
    <row r="654" customFormat="false" ht="12" hidden="false" customHeight="false" outlineLevel="0" collapsed="false">
      <c r="A654" s="81"/>
      <c r="B654" s="79"/>
    </row>
    <row r="655" customFormat="false" ht="12" hidden="false" customHeight="false" outlineLevel="0" collapsed="false">
      <c r="A655" s="81"/>
      <c r="B655" s="79"/>
    </row>
    <row r="656" customFormat="false" ht="12" hidden="false" customHeight="false" outlineLevel="0" collapsed="false">
      <c r="A656" s="81"/>
      <c r="B656" s="79"/>
    </row>
    <row r="657" customFormat="false" ht="12" hidden="false" customHeight="false" outlineLevel="0" collapsed="false">
      <c r="A657" s="81"/>
      <c r="B657" s="57"/>
    </row>
    <row r="658" customFormat="false" ht="12" hidden="false" customHeight="false" outlineLevel="0" collapsed="false">
      <c r="A658" s="81"/>
      <c r="B658" s="79"/>
    </row>
    <row r="659" customFormat="false" ht="12" hidden="false" customHeight="false" outlineLevel="0" collapsed="false">
      <c r="A659" s="81"/>
      <c r="B659" s="79"/>
    </row>
    <row r="660" customFormat="false" ht="12" hidden="false" customHeight="false" outlineLevel="0" collapsed="false">
      <c r="A660" s="81"/>
      <c r="B660" s="79"/>
    </row>
    <row r="661" customFormat="false" ht="12" hidden="false" customHeight="false" outlineLevel="0" collapsed="false">
      <c r="A661" s="81"/>
      <c r="B661" s="79"/>
    </row>
    <row r="662" customFormat="false" ht="12" hidden="false" customHeight="false" outlineLevel="0" collapsed="false">
      <c r="A662" s="81"/>
      <c r="B662" s="79"/>
    </row>
    <row r="663" customFormat="false" ht="12" hidden="false" customHeight="false" outlineLevel="0" collapsed="false">
      <c r="A663" s="81"/>
      <c r="B663" s="79"/>
    </row>
    <row r="664" customFormat="false" ht="12" hidden="false" customHeight="false" outlineLevel="0" collapsed="false">
      <c r="A664" s="81"/>
      <c r="B664" s="79"/>
    </row>
    <row r="665" customFormat="false" ht="12" hidden="false" customHeight="false" outlineLevel="0" collapsed="false">
      <c r="A665" s="81"/>
      <c r="B665" s="79"/>
    </row>
    <row r="666" customFormat="false" ht="12" hidden="false" customHeight="false" outlineLevel="0" collapsed="false">
      <c r="A666" s="81"/>
      <c r="B666" s="79"/>
    </row>
    <row r="667" customFormat="false" ht="12" hidden="false" customHeight="false" outlineLevel="0" collapsed="false">
      <c r="A667" s="81"/>
      <c r="B667" s="79"/>
    </row>
    <row r="668" customFormat="false" ht="12" hidden="false" customHeight="false" outlineLevel="0" collapsed="false">
      <c r="A668" s="81"/>
      <c r="B668" s="79"/>
    </row>
    <row r="669" customFormat="false" ht="12" hidden="false" customHeight="false" outlineLevel="0" collapsed="false">
      <c r="A669" s="81"/>
      <c r="B669" s="79"/>
    </row>
    <row r="670" customFormat="false" ht="12" hidden="false" customHeight="false" outlineLevel="0" collapsed="false">
      <c r="A670" s="81"/>
      <c r="B670" s="79"/>
    </row>
    <row r="671" customFormat="false" ht="12" hidden="false" customHeight="false" outlineLevel="0" collapsed="false">
      <c r="A671" s="81"/>
      <c r="B671" s="79"/>
    </row>
    <row r="672" customFormat="false" ht="12" hidden="false" customHeight="false" outlineLevel="0" collapsed="false">
      <c r="A672" s="81"/>
      <c r="B672" s="79"/>
    </row>
    <row r="673" customFormat="false" ht="12" hidden="false" customHeight="false" outlineLevel="0" collapsed="false">
      <c r="A673" s="81"/>
      <c r="B673" s="79"/>
    </row>
    <row r="674" customFormat="false" ht="12" hidden="false" customHeight="false" outlineLevel="0" collapsed="false">
      <c r="A674" s="81"/>
      <c r="B674" s="79"/>
    </row>
    <row r="675" customFormat="false" ht="12" hidden="false" customHeight="false" outlineLevel="0" collapsed="false">
      <c r="A675" s="81"/>
      <c r="B675" s="79"/>
    </row>
    <row r="676" customFormat="false" ht="12" hidden="false" customHeight="false" outlineLevel="0" collapsed="false">
      <c r="A676" s="81"/>
      <c r="B676" s="79"/>
    </row>
    <row r="677" customFormat="false" ht="12" hidden="false" customHeight="false" outlineLevel="0" collapsed="false">
      <c r="A677" s="81"/>
      <c r="B677" s="57"/>
    </row>
    <row r="678" customFormat="false" ht="12" hidden="false" customHeight="false" outlineLevel="0" collapsed="false">
      <c r="A678" s="81"/>
      <c r="B678" s="79"/>
    </row>
    <row r="679" customFormat="false" ht="12" hidden="false" customHeight="false" outlineLevel="0" collapsed="false">
      <c r="A679" s="81"/>
      <c r="B679" s="79"/>
    </row>
    <row r="680" customFormat="false" ht="12" hidden="false" customHeight="false" outlineLevel="0" collapsed="false">
      <c r="A680" s="81"/>
      <c r="B680" s="79"/>
    </row>
    <row r="681" customFormat="false" ht="12" hidden="false" customHeight="false" outlineLevel="0" collapsed="false">
      <c r="A681" s="81"/>
      <c r="B681" s="79"/>
    </row>
    <row r="682" customFormat="false" ht="12" hidden="false" customHeight="false" outlineLevel="0" collapsed="false">
      <c r="A682" s="81"/>
      <c r="B682" s="79"/>
    </row>
    <row r="683" customFormat="false" ht="12" hidden="false" customHeight="false" outlineLevel="0" collapsed="false">
      <c r="A683" s="81"/>
      <c r="B683" s="79"/>
    </row>
    <row r="684" customFormat="false" ht="12" hidden="false" customHeight="false" outlineLevel="0" collapsed="false">
      <c r="A684" s="81"/>
      <c r="B684" s="79"/>
    </row>
    <row r="685" customFormat="false" ht="12" hidden="false" customHeight="false" outlineLevel="0" collapsed="false">
      <c r="A685" s="81"/>
      <c r="B685" s="79"/>
    </row>
    <row r="686" customFormat="false" ht="12" hidden="false" customHeight="false" outlineLevel="0" collapsed="false">
      <c r="A686" s="81"/>
      <c r="B686" s="79"/>
    </row>
    <row r="687" customFormat="false" ht="12" hidden="false" customHeight="false" outlineLevel="0" collapsed="false">
      <c r="A687" s="81"/>
      <c r="B687" s="79"/>
    </row>
    <row r="688" customFormat="false" ht="12" hidden="false" customHeight="false" outlineLevel="0" collapsed="false">
      <c r="A688" s="81"/>
      <c r="B688" s="79"/>
    </row>
    <row r="689" customFormat="false" ht="12" hidden="false" customHeight="false" outlineLevel="0" collapsed="false">
      <c r="A689" s="81"/>
      <c r="B689" s="79"/>
    </row>
    <row r="690" customFormat="false" ht="12" hidden="false" customHeight="false" outlineLevel="0" collapsed="false">
      <c r="A690" s="81"/>
      <c r="B690" s="79"/>
    </row>
    <row r="691" customFormat="false" ht="12" hidden="false" customHeight="false" outlineLevel="0" collapsed="false">
      <c r="A691" s="81"/>
      <c r="B691" s="79"/>
    </row>
    <row r="692" customFormat="false" ht="12" hidden="false" customHeight="false" outlineLevel="0" collapsed="false">
      <c r="A692" s="81"/>
      <c r="B692" s="79"/>
    </row>
    <row r="693" customFormat="false" ht="12" hidden="false" customHeight="false" outlineLevel="0" collapsed="false">
      <c r="A693" s="81"/>
      <c r="B693" s="79"/>
    </row>
    <row r="694" customFormat="false" ht="12" hidden="false" customHeight="false" outlineLevel="0" collapsed="false">
      <c r="A694" s="81"/>
      <c r="B694" s="79"/>
    </row>
    <row r="695" customFormat="false" ht="12" hidden="false" customHeight="false" outlineLevel="0" collapsed="false">
      <c r="A695" s="81"/>
      <c r="B695" s="79"/>
    </row>
    <row r="696" customFormat="false" ht="12" hidden="false" customHeight="false" outlineLevel="0" collapsed="false">
      <c r="A696" s="81"/>
      <c r="B696" s="79"/>
    </row>
    <row r="697" customFormat="false" ht="12" hidden="false" customHeight="false" outlineLevel="0" collapsed="false">
      <c r="A697" s="81"/>
      <c r="B697" s="57"/>
    </row>
    <row r="698" customFormat="false" ht="12" hidden="false" customHeight="false" outlineLevel="0" collapsed="false">
      <c r="A698" s="81"/>
      <c r="B698" s="57"/>
    </row>
    <row r="699" customFormat="false" ht="12" hidden="false" customHeight="false" outlineLevel="0" collapsed="false">
      <c r="A699" s="81"/>
      <c r="B699" s="79"/>
    </row>
    <row r="700" customFormat="false" ht="12" hidden="false" customHeight="false" outlineLevel="0" collapsed="false">
      <c r="A700" s="81"/>
      <c r="B700" s="79"/>
    </row>
    <row r="701" customFormat="false" ht="12" hidden="false" customHeight="false" outlineLevel="0" collapsed="false">
      <c r="A701" s="81"/>
      <c r="B701" s="79"/>
    </row>
    <row r="702" customFormat="false" ht="12" hidden="false" customHeight="false" outlineLevel="0" collapsed="false">
      <c r="A702" s="81"/>
      <c r="B702" s="79"/>
    </row>
    <row r="703" customFormat="false" ht="12" hidden="false" customHeight="false" outlineLevel="0" collapsed="false">
      <c r="A703" s="81"/>
      <c r="B703" s="79"/>
    </row>
    <row r="704" customFormat="false" ht="12" hidden="false" customHeight="false" outlineLevel="0" collapsed="false">
      <c r="A704" s="81"/>
      <c r="B704" s="79"/>
    </row>
    <row r="705" customFormat="false" ht="12" hidden="false" customHeight="false" outlineLevel="0" collapsed="false">
      <c r="A705" s="81"/>
      <c r="B705" s="79"/>
    </row>
    <row r="706" customFormat="false" ht="12" hidden="false" customHeight="false" outlineLevel="0" collapsed="false">
      <c r="A706" s="81"/>
      <c r="B706" s="79"/>
    </row>
    <row r="707" customFormat="false" ht="12" hidden="false" customHeight="false" outlineLevel="0" collapsed="false">
      <c r="A707" s="81"/>
      <c r="B707" s="79"/>
    </row>
    <row r="708" customFormat="false" ht="12" hidden="false" customHeight="false" outlineLevel="0" collapsed="false">
      <c r="A708" s="81"/>
      <c r="B708" s="79"/>
    </row>
    <row r="709" customFormat="false" ht="12" hidden="false" customHeight="false" outlineLevel="0" collapsed="false">
      <c r="A709" s="81"/>
      <c r="B709" s="79"/>
    </row>
    <row r="710" customFormat="false" ht="12" hidden="false" customHeight="false" outlineLevel="0" collapsed="false">
      <c r="A710" s="81"/>
      <c r="B710" s="79"/>
    </row>
    <row r="711" customFormat="false" ht="12" hidden="false" customHeight="false" outlineLevel="0" collapsed="false">
      <c r="A711" s="81"/>
      <c r="B711" s="79"/>
    </row>
    <row r="712" customFormat="false" ht="12" hidden="false" customHeight="false" outlineLevel="0" collapsed="false">
      <c r="A712" s="81"/>
      <c r="B712" s="79"/>
    </row>
    <row r="713" customFormat="false" ht="12" hidden="false" customHeight="false" outlineLevel="0" collapsed="false">
      <c r="A713" s="81"/>
      <c r="B713" s="79"/>
    </row>
    <row r="714" customFormat="false" ht="12" hidden="false" customHeight="false" outlineLevel="0" collapsed="false">
      <c r="A714" s="81"/>
      <c r="B714" s="79"/>
    </row>
    <row r="715" customFormat="false" ht="12" hidden="false" customHeight="false" outlineLevel="0" collapsed="false">
      <c r="A715" s="81"/>
      <c r="B715" s="79"/>
    </row>
    <row r="716" customFormat="false" ht="12" hidden="false" customHeight="false" outlineLevel="0" collapsed="false">
      <c r="A716" s="81"/>
      <c r="B716" s="79"/>
    </row>
    <row r="717" customFormat="false" ht="12" hidden="false" customHeight="false" outlineLevel="0" collapsed="false">
      <c r="A717" s="81"/>
      <c r="B717" s="57"/>
    </row>
    <row r="718" customFormat="false" ht="12" hidden="false" customHeight="false" outlineLevel="0" collapsed="false">
      <c r="A718" s="81"/>
      <c r="B718" s="57"/>
    </row>
    <row r="719" customFormat="false" ht="12" hidden="false" customHeight="false" outlineLevel="0" collapsed="false">
      <c r="A719" s="81"/>
      <c r="B719" s="79"/>
    </row>
    <row r="720" customFormat="false" ht="12" hidden="false" customHeight="false" outlineLevel="0" collapsed="false">
      <c r="A720" s="81"/>
      <c r="B720" s="79"/>
    </row>
    <row r="721" customFormat="false" ht="12" hidden="false" customHeight="false" outlineLevel="0" collapsed="false">
      <c r="A721" s="81"/>
      <c r="B721" s="79"/>
    </row>
    <row r="722" customFormat="false" ht="12" hidden="false" customHeight="false" outlineLevel="0" collapsed="false">
      <c r="A722" s="81"/>
      <c r="B722" s="79"/>
    </row>
    <row r="723" customFormat="false" ht="12" hidden="false" customHeight="false" outlineLevel="0" collapsed="false">
      <c r="A723" s="81"/>
      <c r="B723" s="79"/>
    </row>
    <row r="724" customFormat="false" ht="12" hidden="false" customHeight="false" outlineLevel="0" collapsed="false">
      <c r="A724" s="81"/>
      <c r="B724" s="79"/>
    </row>
    <row r="725" customFormat="false" ht="12" hidden="false" customHeight="false" outlineLevel="0" collapsed="false">
      <c r="A725" s="81"/>
      <c r="B725" s="79"/>
    </row>
    <row r="726" customFormat="false" ht="12" hidden="false" customHeight="false" outlineLevel="0" collapsed="false">
      <c r="A726" s="81"/>
      <c r="B726" s="79"/>
    </row>
    <row r="727" customFormat="false" ht="12" hidden="false" customHeight="false" outlineLevel="0" collapsed="false">
      <c r="A727" s="81"/>
      <c r="B727" s="79"/>
    </row>
    <row r="728" customFormat="false" ht="12" hidden="false" customHeight="false" outlineLevel="0" collapsed="false">
      <c r="A728" s="81"/>
      <c r="B728" s="79"/>
    </row>
    <row r="729" customFormat="false" ht="12" hidden="false" customHeight="false" outlineLevel="0" collapsed="false">
      <c r="A729" s="81"/>
      <c r="B729" s="79"/>
    </row>
    <row r="730" customFormat="false" ht="12" hidden="false" customHeight="false" outlineLevel="0" collapsed="false">
      <c r="A730" s="81"/>
      <c r="B730" s="79"/>
    </row>
    <row r="731" customFormat="false" ht="12" hidden="false" customHeight="false" outlineLevel="0" collapsed="false">
      <c r="A731" s="81"/>
      <c r="B731" s="79"/>
    </row>
    <row r="732" customFormat="false" ht="12" hidden="false" customHeight="false" outlineLevel="0" collapsed="false">
      <c r="A732" s="81"/>
      <c r="B732" s="79"/>
    </row>
    <row r="733" customFormat="false" ht="12" hidden="false" customHeight="false" outlineLevel="0" collapsed="false">
      <c r="A733" s="81"/>
      <c r="B733" s="79"/>
    </row>
    <row r="734" customFormat="false" ht="12" hidden="false" customHeight="false" outlineLevel="0" collapsed="false">
      <c r="A734" s="81"/>
      <c r="B734" s="79"/>
    </row>
    <row r="735" customFormat="false" ht="12" hidden="false" customHeight="false" outlineLevel="0" collapsed="false">
      <c r="A735" s="81"/>
      <c r="B735" s="57"/>
    </row>
    <row r="736" customFormat="false" ht="12" hidden="false" customHeight="false" outlineLevel="0" collapsed="false">
      <c r="A736" s="81"/>
      <c r="B736" s="57"/>
    </row>
    <row r="737" customFormat="false" ht="12" hidden="false" customHeight="false" outlineLevel="0" collapsed="false">
      <c r="A737" s="81"/>
      <c r="B737" s="57"/>
    </row>
    <row r="738" customFormat="false" ht="12" hidden="false" customHeight="false" outlineLevel="0" collapsed="false">
      <c r="A738" s="81"/>
      <c r="B738" s="57"/>
    </row>
    <row r="739" customFormat="false" ht="12" hidden="false" customHeight="false" outlineLevel="0" collapsed="false">
      <c r="A739" s="81"/>
      <c r="B739" s="79"/>
    </row>
    <row r="740" customFormat="false" ht="12" hidden="false" customHeight="false" outlineLevel="0" collapsed="false">
      <c r="A740" s="81"/>
      <c r="B740" s="79"/>
    </row>
    <row r="741" customFormat="false" ht="12" hidden="false" customHeight="false" outlineLevel="0" collapsed="false">
      <c r="A741" s="81"/>
      <c r="B741" s="79"/>
    </row>
    <row r="742" customFormat="false" ht="12" hidden="false" customHeight="false" outlineLevel="0" collapsed="false">
      <c r="A742" s="81"/>
      <c r="B742" s="79"/>
    </row>
    <row r="743" customFormat="false" ht="12" hidden="false" customHeight="false" outlineLevel="0" collapsed="false">
      <c r="A743" s="81"/>
      <c r="B743" s="79"/>
    </row>
    <row r="744" customFormat="false" ht="12" hidden="false" customHeight="false" outlineLevel="0" collapsed="false">
      <c r="A744" s="81"/>
      <c r="B744" s="79"/>
    </row>
    <row r="745" customFormat="false" ht="12" hidden="false" customHeight="false" outlineLevel="0" collapsed="false">
      <c r="A745" s="81"/>
      <c r="B745" s="79"/>
    </row>
    <row r="746" customFormat="false" ht="12" hidden="false" customHeight="false" outlineLevel="0" collapsed="false">
      <c r="A746" s="81"/>
      <c r="B746" s="79"/>
    </row>
    <row r="747" customFormat="false" ht="12" hidden="false" customHeight="false" outlineLevel="0" collapsed="false">
      <c r="A747" s="81"/>
      <c r="B747" s="79"/>
    </row>
    <row r="748" customFormat="false" ht="12" hidden="false" customHeight="false" outlineLevel="0" collapsed="false">
      <c r="A748" s="81"/>
      <c r="B748" s="79"/>
    </row>
    <row r="749" customFormat="false" ht="12" hidden="false" customHeight="false" outlineLevel="0" collapsed="false">
      <c r="A749" s="81"/>
      <c r="B749" s="79"/>
    </row>
    <row r="750" customFormat="false" ht="12" hidden="false" customHeight="false" outlineLevel="0" collapsed="false">
      <c r="A750" s="81"/>
      <c r="B750" s="79"/>
    </row>
    <row r="751" customFormat="false" ht="12" hidden="false" customHeight="false" outlineLevel="0" collapsed="false">
      <c r="A751" s="81"/>
      <c r="B751" s="79"/>
    </row>
    <row r="752" customFormat="false" ht="12" hidden="false" customHeight="false" outlineLevel="0" collapsed="false">
      <c r="A752" s="81"/>
      <c r="B752" s="79"/>
    </row>
    <row r="753" customFormat="false" ht="12" hidden="false" customHeight="false" outlineLevel="0" collapsed="false">
      <c r="A753" s="81"/>
      <c r="B753" s="79"/>
    </row>
    <row r="754" customFormat="false" ht="12" hidden="false" customHeight="false" outlineLevel="0" collapsed="false">
      <c r="A754" s="81"/>
      <c r="B754" s="79"/>
    </row>
    <row r="755" customFormat="false" ht="12" hidden="false" customHeight="false" outlineLevel="0" collapsed="false">
      <c r="A755" s="81"/>
      <c r="B755" s="79"/>
    </row>
    <row r="756" customFormat="false" ht="12" hidden="false" customHeight="false" outlineLevel="0" collapsed="false">
      <c r="A756" s="81"/>
      <c r="B756" s="57"/>
    </row>
    <row r="757" customFormat="false" ht="12" hidden="false" customHeight="false" outlineLevel="0" collapsed="false">
      <c r="A757" s="81"/>
      <c r="B757" s="57"/>
    </row>
    <row r="758" customFormat="false" ht="12" hidden="false" customHeight="false" outlineLevel="0" collapsed="false">
      <c r="A758" s="81"/>
      <c r="B758" s="57"/>
    </row>
    <row r="759" customFormat="false" ht="12" hidden="false" customHeight="false" outlineLevel="0" collapsed="false">
      <c r="A759" s="81"/>
      <c r="B759" s="57"/>
    </row>
    <row r="760" customFormat="false" ht="12" hidden="false" customHeight="false" outlineLevel="0" collapsed="false">
      <c r="A760" s="81"/>
      <c r="B760" s="79"/>
    </row>
    <row r="761" customFormat="false" ht="12" hidden="false" customHeight="false" outlineLevel="0" collapsed="false">
      <c r="A761" s="81"/>
      <c r="B761" s="79"/>
    </row>
    <row r="762" customFormat="false" ht="12" hidden="false" customHeight="false" outlineLevel="0" collapsed="false">
      <c r="A762" s="81"/>
      <c r="B762" s="79"/>
    </row>
    <row r="763" customFormat="false" ht="12" hidden="false" customHeight="false" outlineLevel="0" collapsed="false">
      <c r="A763" s="81"/>
      <c r="B763" s="79"/>
    </row>
    <row r="764" customFormat="false" ht="12" hidden="false" customHeight="false" outlineLevel="0" collapsed="false">
      <c r="A764" s="81"/>
      <c r="B764" s="79"/>
    </row>
    <row r="765" customFormat="false" ht="12" hidden="false" customHeight="false" outlineLevel="0" collapsed="false">
      <c r="A765" s="81"/>
      <c r="B765" s="79"/>
    </row>
    <row r="766" customFormat="false" ht="12" hidden="false" customHeight="false" outlineLevel="0" collapsed="false">
      <c r="A766" s="81"/>
      <c r="B766" s="79"/>
    </row>
    <row r="767" customFormat="false" ht="12" hidden="false" customHeight="false" outlineLevel="0" collapsed="false">
      <c r="A767" s="81"/>
      <c r="B767" s="79"/>
    </row>
    <row r="768" customFormat="false" ht="12" hidden="false" customHeight="false" outlineLevel="0" collapsed="false">
      <c r="A768" s="81"/>
      <c r="B768" s="79"/>
    </row>
    <row r="769" customFormat="false" ht="12" hidden="false" customHeight="false" outlineLevel="0" collapsed="false">
      <c r="A769" s="81"/>
      <c r="B769" s="79"/>
    </row>
    <row r="770" customFormat="false" ht="12" hidden="false" customHeight="false" outlineLevel="0" collapsed="false">
      <c r="A770" s="81"/>
      <c r="B770" s="79"/>
    </row>
    <row r="771" customFormat="false" ht="12" hidden="false" customHeight="false" outlineLevel="0" collapsed="false">
      <c r="A771" s="81"/>
      <c r="B771" s="79"/>
    </row>
    <row r="772" customFormat="false" ht="12" hidden="false" customHeight="false" outlineLevel="0" collapsed="false">
      <c r="A772" s="81"/>
      <c r="B772" s="79"/>
    </row>
    <row r="773" customFormat="false" ht="12" hidden="false" customHeight="false" outlineLevel="0" collapsed="false">
      <c r="A773" s="81"/>
      <c r="B773" s="79"/>
    </row>
    <row r="774" customFormat="false" ht="12" hidden="false" customHeight="false" outlineLevel="0" collapsed="false">
      <c r="A774" s="81"/>
      <c r="B774" s="79"/>
    </row>
    <row r="775" customFormat="false" ht="12" hidden="false" customHeight="false" outlineLevel="0" collapsed="false">
      <c r="A775" s="81"/>
      <c r="B775" s="79"/>
    </row>
    <row r="776" customFormat="false" ht="12" hidden="false" customHeight="false" outlineLevel="0" collapsed="false">
      <c r="A776" s="81"/>
      <c r="B776" s="79"/>
    </row>
    <row r="777" customFormat="false" ht="12" hidden="false" customHeight="false" outlineLevel="0" collapsed="false">
      <c r="A777" s="81"/>
      <c r="B777" s="79"/>
    </row>
    <row r="778" customFormat="false" ht="12" hidden="false" customHeight="false" outlineLevel="0" collapsed="false">
      <c r="A778" s="81"/>
      <c r="B778" s="57"/>
    </row>
    <row r="779" customFormat="false" ht="12" hidden="false" customHeight="false" outlineLevel="0" collapsed="false">
      <c r="A779" s="81"/>
      <c r="B779" s="57"/>
    </row>
    <row r="780" customFormat="false" ht="12" hidden="false" customHeight="false" outlineLevel="0" collapsed="false">
      <c r="A780" s="81"/>
      <c r="B780" s="79"/>
    </row>
    <row r="781" customFormat="false" ht="12" hidden="false" customHeight="false" outlineLevel="0" collapsed="false">
      <c r="A781" s="81"/>
      <c r="B781" s="79"/>
    </row>
    <row r="782" customFormat="false" ht="12" hidden="false" customHeight="false" outlineLevel="0" collapsed="false">
      <c r="A782" s="81"/>
      <c r="B782" s="79"/>
    </row>
    <row r="783" customFormat="false" ht="12" hidden="false" customHeight="false" outlineLevel="0" collapsed="false">
      <c r="A783" s="81"/>
      <c r="B783" s="79"/>
    </row>
    <row r="784" customFormat="false" ht="12" hidden="false" customHeight="false" outlineLevel="0" collapsed="false">
      <c r="A784" s="81"/>
      <c r="B784" s="79"/>
    </row>
    <row r="785" customFormat="false" ht="12" hidden="false" customHeight="false" outlineLevel="0" collapsed="false">
      <c r="A785" s="81"/>
      <c r="B785" s="79"/>
    </row>
    <row r="786" customFormat="false" ht="12" hidden="false" customHeight="false" outlineLevel="0" collapsed="false">
      <c r="A786" s="81"/>
      <c r="B786" s="79"/>
    </row>
    <row r="787" customFormat="false" ht="12" hidden="false" customHeight="false" outlineLevel="0" collapsed="false">
      <c r="A787" s="81"/>
      <c r="B787" s="79"/>
    </row>
    <row r="788" customFormat="false" ht="12" hidden="false" customHeight="false" outlineLevel="0" collapsed="false">
      <c r="A788" s="81"/>
      <c r="B788" s="79"/>
    </row>
    <row r="789" customFormat="false" ht="12" hidden="false" customHeight="false" outlineLevel="0" collapsed="false">
      <c r="A789" s="81"/>
      <c r="B789" s="79"/>
    </row>
    <row r="790" customFormat="false" ht="12" hidden="false" customHeight="false" outlineLevel="0" collapsed="false">
      <c r="A790" s="81"/>
      <c r="B790" s="79"/>
    </row>
    <row r="791" customFormat="false" ht="12" hidden="false" customHeight="false" outlineLevel="0" collapsed="false">
      <c r="A791" s="81"/>
      <c r="B791" s="79"/>
    </row>
    <row r="792" customFormat="false" ht="12" hidden="false" customHeight="false" outlineLevel="0" collapsed="false">
      <c r="A792" s="81"/>
      <c r="B792" s="79"/>
    </row>
    <row r="793" customFormat="false" ht="12" hidden="false" customHeight="false" outlineLevel="0" collapsed="false">
      <c r="A793" s="81"/>
      <c r="B793" s="79"/>
    </row>
    <row r="794" customFormat="false" ht="12" hidden="false" customHeight="false" outlineLevel="0" collapsed="false">
      <c r="A794" s="81"/>
      <c r="B794" s="79"/>
    </row>
    <row r="795" customFormat="false" ht="12" hidden="false" customHeight="false" outlineLevel="0" collapsed="false">
      <c r="A795" s="81"/>
      <c r="B795" s="57"/>
    </row>
    <row r="796" customFormat="false" ht="12" hidden="false" customHeight="false" outlineLevel="0" collapsed="false">
      <c r="A796" s="81"/>
      <c r="B796" s="57"/>
    </row>
    <row r="797" customFormat="false" ht="12" hidden="false" customHeight="false" outlineLevel="0" collapsed="false">
      <c r="A797" s="81"/>
      <c r="B797" s="57"/>
    </row>
    <row r="798" customFormat="false" ht="12" hidden="false" customHeight="false" outlineLevel="0" collapsed="false">
      <c r="A798" s="81"/>
      <c r="B798" s="57"/>
    </row>
    <row r="799" customFormat="false" ht="12" hidden="false" customHeight="false" outlineLevel="0" collapsed="false">
      <c r="A799" s="81"/>
      <c r="B799" s="57"/>
    </row>
    <row r="800" customFormat="false" ht="12" hidden="false" customHeight="false" outlineLevel="0" collapsed="false">
      <c r="A800" s="81"/>
      <c r="B800" s="79"/>
    </row>
    <row r="801" customFormat="false" ht="12" hidden="false" customHeight="false" outlineLevel="0" collapsed="false">
      <c r="A801" s="81"/>
      <c r="B801" s="79"/>
    </row>
    <row r="802" customFormat="false" ht="12" hidden="false" customHeight="false" outlineLevel="0" collapsed="false">
      <c r="A802" s="81"/>
      <c r="B802" s="79"/>
    </row>
    <row r="803" customFormat="false" ht="12" hidden="false" customHeight="false" outlineLevel="0" collapsed="false">
      <c r="A803" s="81"/>
      <c r="B803" s="79"/>
    </row>
    <row r="804" customFormat="false" ht="12" hidden="false" customHeight="false" outlineLevel="0" collapsed="false">
      <c r="A804" s="81"/>
      <c r="B804" s="79"/>
    </row>
    <row r="805" customFormat="false" ht="12" hidden="false" customHeight="false" outlineLevel="0" collapsed="false">
      <c r="A805" s="81"/>
      <c r="B805" s="79"/>
    </row>
    <row r="806" customFormat="false" ht="12" hidden="false" customHeight="false" outlineLevel="0" collapsed="false">
      <c r="A806" s="81"/>
      <c r="B806" s="79"/>
    </row>
    <row r="807" customFormat="false" ht="12" hidden="false" customHeight="false" outlineLevel="0" collapsed="false">
      <c r="A807" s="81"/>
      <c r="B807" s="79"/>
    </row>
    <row r="808" customFormat="false" ht="12" hidden="false" customHeight="false" outlineLevel="0" collapsed="false">
      <c r="A808" s="81"/>
      <c r="B808" s="79"/>
    </row>
    <row r="809" customFormat="false" ht="12" hidden="false" customHeight="false" outlineLevel="0" collapsed="false">
      <c r="A809" s="81"/>
      <c r="B809" s="79"/>
    </row>
    <row r="810" customFormat="false" ht="12" hidden="false" customHeight="false" outlineLevel="0" collapsed="false">
      <c r="A810" s="81"/>
      <c r="B810" s="79"/>
    </row>
    <row r="811" customFormat="false" ht="12" hidden="false" customHeight="false" outlineLevel="0" collapsed="false">
      <c r="A811" s="81"/>
      <c r="B811" s="79"/>
    </row>
    <row r="812" customFormat="false" ht="12" hidden="false" customHeight="false" outlineLevel="0" collapsed="false">
      <c r="A812" s="81"/>
      <c r="B812" s="79"/>
    </row>
    <row r="813" customFormat="false" ht="12" hidden="false" customHeight="false" outlineLevel="0" collapsed="false">
      <c r="A813" s="81"/>
      <c r="B813" s="79"/>
    </row>
    <row r="814" customFormat="false" ht="12" hidden="false" customHeight="false" outlineLevel="0" collapsed="false">
      <c r="A814" s="81"/>
      <c r="B814" s="79"/>
    </row>
    <row r="815" customFormat="false" ht="12" hidden="false" customHeight="false" outlineLevel="0" collapsed="false">
      <c r="A815" s="81"/>
      <c r="B815" s="79"/>
    </row>
    <row r="816" customFormat="false" ht="12" hidden="false" customHeight="false" outlineLevel="0" collapsed="false">
      <c r="A816" s="81"/>
      <c r="B816" s="57"/>
    </row>
    <row r="817" customFormat="false" ht="12" hidden="false" customHeight="false" outlineLevel="0" collapsed="false">
      <c r="A817" s="81"/>
      <c r="B817" s="57"/>
    </row>
    <row r="818" customFormat="false" ht="12" hidden="false" customHeight="false" outlineLevel="0" collapsed="false">
      <c r="A818" s="81"/>
      <c r="B818" s="57"/>
    </row>
    <row r="819" customFormat="false" ht="12.75" hidden="false" customHeight="false" outlineLevel="0" collapsed="false">
      <c r="A819" s="82"/>
      <c r="B819" s="82"/>
    </row>
    <row r="820" customFormat="false" ht="12.75" hidden="false" customHeight="false" outlineLevel="0" collapsed="false">
      <c r="A820" s="82"/>
      <c r="B820" s="82"/>
    </row>
    <row r="821" customFormat="false" ht="12.75" hidden="false" customHeight="false" outlineLevel="0" collapsed="false">
      <c r="A821" s="82"/>
      <c r="B821" s="82"/>
    </row>
    <row r="822" customFormat="false" ht="12.75" hidden="false" customHeight="false" outlineLevel="0" collapsed="false">
      <c r="A822" s="82"/>
      <c r="B822" s="82"/>
    </row>
    <row r="823" customFormat="false" ht="12.75" hidden="false" customHeight="false" outlineLevel="0" collapsed="false">
      <c r="A823" s="82"/>
      <c r="B823" s="82"/>
    </row>
    <row r="824" customFormat="false" ht="12.75" hidden="false" customHeight="false" outlineLevel="0" collapsed="false">
      <c r="A824" s="82"/>
      <c r="B824" s="82"/>
    </row>
    <row r="825" customFormat="false" ht="12.75" hidden="false" customHeight="false" outlineLevel="0" collapsed="false">
      <c r="A825" s="82"/>
      <c r="B825" s="82"/>
    </row>
    <row r="826" customFormat="false" ht="12.75" hidden="false" customHeight="false" outlineLevel="0" collapsed="false">
      <c r="A826" s="82"/>
      <c r="B826" s="82"/>
    </row>
    <row r="827" customFormat="false" ht="12.75" hidden="false" customHeight="false" outlineLevel="0" collapsed="false">
      <c r="A827" s="82"/>
      <c r="B827" s="82"/>
    </row>
    <row r="828" customFormat="false" ht="12.75" hidden="false" customHeight="false" outlineLevel="0" collapsed="false">
      <c r="A828" s="82"/>
      <c r="B828" s="82"/>
    </row>
    <row r="829" customFormat="false" ht="12.75" hidden="false" customHeight="false" outlineLevel="0" collapsed="false">
      <c r="A829" s="82"/>
      <c r="B829" s="82"/>
    </row>
  </sheetData>
  <mergeCells count="1">
    <mergeCell ref="A38:D38"/>
  </mergeCells>
  <hyperlinks>
    <hyperlink ref="E2" location="INDICE!A11" display="ÍNDICE"/>
    <hyperlink ref="E41" location="INDICE!A11" display="ÍNDICE"/>
  </hyperlinks>
  <printOptions headings="false" gridLines="false" gridLinesSet="true" horizontalCentered="false" verticalCentered="false"/>
  <pageMargins left="0.159722222222222" right="0.15" top="0.229861111111111"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14" activeCellId="0" sqref="I14"/>
    </sheetView>
  </sheetViews>
  <sheetFormatPr defaultColWidth="11.41796875" defaultRowHeight="12.75" zeroHeight="false" outlineLevelRow="0" outlineLevelCol="0"/>
  <cols>
    <col collapsed="false" customWidth="true" hidden="false" outlineLevel="0" max="1" min="1" style="29" width="24.41"/>
    <col collapsed="false" customWidth="true" hidden="false" outlineLevel="0" max="3" min="2" style="29" width="13.56"/>
    <col collapsed="false" customWidth="true" hidden="false" outlineLevel="0" max="4" min="4" style="83" width="13.56"/>
    <col collapsed="false" customWidth="true" hidden="false" outlineLevel="0" max="5" min="5" style="29" width="13.14"/>
    <col collapsed="false" customWidth="true" hidden="false" outlineLevel="0" max="6" min="6" style="29" width="13.56"/>
    <col collapsed="false" customWidth="true" hidden="false" outlineLevel="0" max="7" min="7" style="29" width="10.13"/>
    <col collapsed="false" customWidth="true" hidden="false" outlineLevel="0" max="11" min="8" style="29" width="10.71"/>
    <col collapsed="false" customWidth="true" hidden="false" outlineLevel="0" max="12" min="12" style="29" width="6.56"/>
    <col collapsed="false" customWidth="true" hidden="false" outlineLevel="0" max="14" min="13" style="29" width="9.14"/>
    <col collapsed="false" customWidth="true" hidden="false" outlineLevel="0" max="15" min="15" style="29" width="6.7"/>
    <col collapsed="false" customWidth="true" hidden="false" outlineLevel="0" max="16" min="16" style="29" width="7.28"/>
    <col collapsed="false" customWidth="true" hidden="false" outlineLevel="0" max="17" min="17" style="29" width="7.56"/>
    <col collapsed="false" customWidth="true" hidden="false" outlineLevel="0" max="18" min="18" style="29" width="4.99"/>
    <col collapsed="false" customWidth="false" hidden="false" outlineLevel="0" max="257" min="19" style="29" width="11.42"/>
  </cols>
  <sheetData>
    <row r="1" customFormat="false" ht="32.25" hidden="false" customHeight="true" outlineLevel="0" collapsed="false"/>
    <row r="2" customFormat="false" ht="12.75" hidden="false" customHeight="true" outlineLevel="0" collapsed="false">
      <c r="D2" s="38"/>
      <c r="G2" s="38" t="s">
        <v>34</v>
      </c>
    </row>
    <row r="3" s="60" customFormat="true" ht="16.5" hidden="false" customHeight="true" outlineLevel="0" collapsed="false">
      <c r="A3" s="84" t="s">
        <v>2</v>
      </c>
      <c r="D3" s="85"/>
    </row>
    <row r="4" s="60" customFormat="true" ht="16.5" hidden="false" customHeight="true" outlineLevel="0" collapsed="false">
      <c r="A4" s="39" t="s">
        <v>35</v>
      </c>
      <c r="B4" s="61"/>
      <c r="C4" s="61"/>
      <c r="D4" s="86"/>
      <c r="E4" s="61"/>
      <c r="F4" s="61"/>
      <c r="G4" s="61"/>
    </row>
    <row r="5" s="60" customFormat="true" ht="18" hidden="false" customHeight="true" outlineLevel="0" collapsed="false">
      <c r="A5" s="35"/>
      <c r="B5" s="35"/>
      <c r="C5" s="35"/>
      <c r="D5" s="87"/>
    </row>
    <row r="6" s="90" customFormat="true" ht="15.75" hidden="false" customHeight="true" outlineLevel="0" collapsed="false">
      <c r="A6" s="63" t="s">
        <v>91</v>
      </c>
      <c r="B6" s="62"/>
      <c r="C6" s="88"/>
      <c r="D6" s="88"/>
      <c r="E6" s="88"/>
      <c r="F6" s="88"/>
      <c r="G6" s="88"/>
      <c r="H6" s="89"/>
      <c r="I6" s="89"/>
      <c r="J6" s="88"/>
      <c r="K6" s="62"/>
      <c r="L6" s="62"/>
    </row>
    <row r="7" s="90" customFormat="true" ht="15.75" hidden="false" customHeight="true" outlineLevel="0" collapsed="false">
      <c r="A7" s="91"/>
      <c r="B7" s="62"/>
      <c r="C7" s="88"/>
      <c r="D7" s="88"/>
      <c r="E7" s="88"/>
      <c r="F7" s="88"/>
      <c r="G7" s="88"/>
      <c r="H7" s="89"/>
      <c r="I7" s="89"/>
      <c r="J7" s="88"/>
      <c r="K7" s="62"/>
      <c r="L7" s="62"/>
    </row>
    <row r="8" s="93" customFormat="true" ht="21.75" hidden="false" customHeight="true" outlineLevel="0" collapsed="false">
      <c r="A8" s="92"/>
      <c r="B8" s="46" t="s">
        <v>37</v>
      </c>
      <c r="C8" s="46" t="s">
        <v>92</v>
      </c>
      <c r="D8" s="46"/>
      <c r="E8" s="46"/>
      <c r="F8" s="66" t="s">
        <v>93</v>
      </c>
      <c r="G8" s="46" t="s">
        <v>40</v>
      </c>
    </row>
    <row r="9" s="34" customFormat="true" ht="34.5" hidden="false" customHeight="true" outlineLevel="0" collapsed="false">
      <c r="A9" s="94"/>
      <c r="B9" s="46"/>
      <c r="C9" s="95" t="s">
        <v>94</v>
      </c>
      <c r="D9" s="66" t="s">
        <v>95</v>
      </c>
      <c r="E9" s="65" t="s">
        <v>96</v>
      </c>
      <c r="F9" s="66"/>
      <c r="G9" s="46"/>
      <c r="H9" s="96"/>
      <c r="I9" s="96"/>
      <c r="J9" s="96"/>
      <c r="K9" s="96"/>
      <c r="L9" s="96"/>
      <c r="M9" s="96"/>
      <c r="N9" s="96"/>
      <c r="O9" s="96"/>
    </row>
    <row r="10" customFormat="false" ht="23.25" hidden="false" customHeight="true" outlineLevel="0" collapsed="false">
      <c r="A10" s="97"/>
      <c r="C10" s="98"/>
      <c r="D10" s="99"/>
    </row>
    <row r="11" customFormat="false" ht="12.75" hidden="false" customHeight="false" outlineLevel="0" collapsed="false">
      <c r="A11" s="100" t="s">
        <v>37</v>
      </c>
      <c r="B11" s="101" t="n">
        <v>1827362</v>
      </c>
      <c r="C11" s="101" t="n">
        <v>396938</v>
      </c>
      <c r="D11" s="101" t="n">
        <v>335635</v>
      </c>
      <c r="E11" s="101" t="n">
        <v>9755</v>
      </c>
      <c r="F11" s="101" t="n">
        <v>1085030</v>
      </c>
      <c r="G11" s="101" t="n">
        <v>4</v>
      </c>
      <c r="H11" s="102"/>
    </row>
    <row r="12" customFormat="false" ht="12.75" hidden="false" customHeight="false" outlineLevel="0" collapsed="false">
      <c r="A12" s="100" t="s">
        <v>97</v>
      </c>
      <c r="B12" s="101" t="n">
        <v>836005</v>
      </c>
      <c r="C12" s="101" t="n">
        <v>173958</v>
      </c>
      <c r="D12" s="101" t="n">
        <v>158908</v>
      </c>
      <c r="E12" s="101" t="n">
        <v>5131</v>
      </c>
      <c r="F12" s="101" t="n">
        <v>498005</v>
      </c>
      <c r="G12" s="101" t="n">
        <v>3</v>
      </c>
    </row>
    <row r="13" customFormat="false" ht="12.75" hidden="false" customHeight="false" outlineLevel="0" collapsed="false">
      <c r="A13" s="100" t="s">
        <v>98</v>
      </c>
      <c r="B13" s="101" t="n">
        <v>991022</v>
      </c>
      <c r="C13" s="101" t="n">
        <v>222924</v>
      </c>
      <c r="D13" s="101" t="n">
        <v>176642</v>
      </c>
      <c r="E13" s="101" t="n">
        <v>4624</v>
      </c>
      <c r="F13" s="101" t="n">
        <v>586831</v>
      </c>
      <c r="G13" s="101" t="n">
        <v>1</v>
      </c>
    </row>
    <row r="14" customFormat="false" ht="12.75" hidden="false" customHeight="false" outlineLevel="0" collapsed="false">
      <c r="A14" s="100"/>
      <c r="B14" s="101"/>
      <c r="C14" s="101"/>
      <c r="D14" s="101"/>
      <c r="E14" s="101"/>
      <c r="F14" s="101"/>
      <c r="G14" s="101"/>
    </row>
    <row r="15" customFormat="false" ht="12.75" hidden="false" customHeight="false" outlineLevel="0" collapsed="false">
      <c r="A15" s="100" t="s">
        <v>42</v>
      </c>
      <c r="B15" s="101" t="n">
        <v>73701</v>
      </c>
      <c r="C15" s="101" t="n">
        <v>34316</v>
      </c>
      <c r="D15" s="101" t="n">
        <v>12368</v>
      </c>
      <c r="E15" s="101" t="n">
        <v>801</v>
      </c>
      <c r="F15" s="101" t="n">
        <v>26214</v>
      </c>
      <c r="G15" s="101" t="n">
        <v>2</v>
      </c>
    </row>
    <row r="16" customFormat="false" ht="12.75" hidden="false" customHeight="false" outlineLevel="0" collapsed="false">
      <c r="A16" s="100" t="s">
        <v>43</v>
      </c>
      <c r="B16" s="101" t="n">
        <v>34282</v>
      </c>
      <c r="C16" s="101" t="n">
        <v>7481</v>
      </c>
      <c r="D16" s="101" t="n">
        <v>5828</v>
      </c>
      <c r="E16" s="101" t="n">
        <v>267</v>
      </c>
      <c r="F16" s="101" t="n">
        <v>20706</v>
      </c>
      <c r="G16" s="101" t="n">
        <v>0</v>
      </c>
    </row>
    <row r="17" customFormat="false" ht="12.75" hidden="false" customHeight="false" outlineLevel="0" collapsed="false">
      <c r="A17" s="100" t="s">
        <v>44</v>
      </c>
      <c r="B17" s="101" t="n">
        <v>30919</v>
      </c>
      <c r="C17" s="101" t="n">
        <v>6167</v>
      </c>
      <c r="D17" s="101" t="n">
        <v>4137</v>
      </c>
      <c r="E17" s="101" t="n">
        <v>175</v>
      </c>
      <c r="F17" s="101" t="n">
        <v>20440</v>
      </c>
      <c r="G17" s="101" t="n">
        <v>0</v>
      </c>
    </row>
    <row r="18" customFormat="false" ht="12.75" hidden="false" customHeight="false" outlineLevel="0" collapsed="false">
      <c r="A18" s="100" t="s">
        <v>45</v>
      </c>
      <c r="B18" s="101" t="n">
        <v>43087</v>
      </c>
      <c r="C18" s="101" t="n">
        <v>6304</v>
      </c>
      <c r="D18" s="101" t="n">
        <v>5941</v>
      </c>
      <c r="E18" s="101" t="n">
        <v>162</v>
      </c>
      <c r="F18" s="101" t="n">
        <v>30680</v>
      </c>
      <c r="G18" s="101" t="n">
        <v>0</v>
      </c>
    </row>
    <row r="19" customFormat="false" ht="12.75" hidden="false" customHeight="false" outlineLevel="0" collapsed="false">
      <c r="A19" s="100" t="s">
        <v>46</v>
      </c>
      <c r="B19" s="101" t="n">
        <v>49740</v>
      </c>
      <c r="C19" s="101" t="n">
        <v>9764</v>
      </c>
      <c r="D19" s="101" t="n">
        <v>8082</v>
      </c>
      <c r="E19" s="101" t="n">
        <v>196</v>
      </c>
      <c r="F19" s="101" t="n">
        <v>31698</v>
      </c>
      <c r="G19" s="101" t="n">
        <v>0</v>
      </c>
    </row>
    <row r="20" customFormat="false" ht="12.75" hidden="false" customHeight="false" outlineLevel="0" collapsed="false">
      <c r="A20" s="100" t="s">
        <v>47</v>
      </c>
      <c r="B20" s="101" t="n">
        <v>68442</v>
      </c>
      <c r="C20" s="101" t="n">
        <v>17263</v>
      </c>
      <c r="D20" s="101" t="n">
        <v>11304</v>
      </c>
      <c r="E20" s="101" t="n">
        <v>231</v>
      </c>
      <c r="F20" s="101" t="n">
        <v>39644</v>
      </c>
      <c r="G20" s="101" t="n">
        <v>0</v>
      </c>
    </row>
    <row r="21" customFormat="false" ht="12.75" hidden="false" customHeight="false" outlineLevel="0" collapsed="false">
      <c r="A21" s="100" t="s">
        <v>48</v>
      </c>
      <c r="B21" s="101" t="n">
        <v>109264</v>
      </c>
      <c r="C21" s="101" t="n">
        <v>31080</v>
      </c>
      <c r="D21" s="101" t="n">
        <v>19952</v>
      </c>
      <c r="E21" s="101" t="n">
        <v>365</v>
      </c>
      <c r="F21" s="101" t="n">
        <v>57867</v>
      </c>
      <c r="G21" s="101" t="n">
        <v>0</v>
      </c>
    </row>
    <row r="22" customFormat="false" ht="12.75" hidden="false" customHeight="false" outlineLevel="0" collapsed="false">
      <c r="A22" s="100" t="s">
        <v>49</v>
      </c>
      <c r="B22" s="101" t="n">
        <v>131010</v>
      </c>
      <c r="C22" s="101" t="n">
        <v>30126</v>
      </c>
      <c r="D22" s="101" t="n">
        <v>26115</v>
      </c>
      <c r="E22" s="101" t="n">
        <v>429</v>
      </c>
      <c r="F22" s="101" t="n">
        <v>74340</v>
      </c>
      <c r="G22" s="101" t="n">
        <v>0</v>
      </c>
    </row>
    <row r="23" customFormat="false" ht="12.75" hidden="false" customHeight="false" outlineLevel="0" collapsed="false">
      <c r="A23" s="100" t="s">
        <v>50</v>
      </c>
      <c r="B23" s="101" t="n">
        <v>116685</v>
      </c>
      <c r="C23" s="101" t="n">
        <v>16289</v>
      </c>
      <c r="D23" s="101" t="n">
        <v>24693</v>
      </c>
      <c r="E23" s="101" t="n">
        <v>622</v>
      </c>
      <c r="F23" s="101" t="n">
        <v>75081</v>
      </c>
      <c r="G23" s="101" t="n">
        <v>0</v>
      </c>
    </row>
    <row r="24" customFormat="false" ht="12.75" hidden="false" customHeight="false" outlineLevel="0" collapsed="false">
      <c r="A24" s="100" t="s">
        <v>51</v>
      </c>
      <c r="B24" s="101" t="n">
        <v>122387</v>
      </c>
      <c r="C24" s="101" t="n">
        <v>14012</v>
      </c>
      <c r="D24" s="101" t="n">
        <v>25506</v>
      </c>
      <c r="E24" s="101" t="n">
        <v>696</v>
      </c>
      <c r="F24" s="101" t="n">
        <v>82173</v>
      </c>
      <c r="G24" s="101" t="n">
        <v>0</v>
      </c>
    </row>
    <row r="25" customFormat="false" ht="12.75" hidden="false" customHeight="false" outlineLevel="0" collapsed="false">
      <c r="A25" s="100" t="s">
        <v>52</v>
      </c>
      <c r="B25" s="101" t="n">
        <v>127106</v>
      </c>
      <c r="C25" s="101" t="n">
        <v>15198</v>
      </c>
      <c r="D25" s="101" t="n">
        <v>26372</v>
      </c>
      <c r="E25" s="101" t="n">
        <v>776</v>
      </c>
      <c r="F25" s="101" t="n">
        <v>84760</v>
      </c>
      <c r="G25" s="101" t="n">
        <v>0</v>
      </c>
    </row>
    <row r="26" customFormat="false" ht="12.75" hidden="false" customHeight="false" outlineLevel="0" collapsed="false">
      <c r="A26" s="100" t="s">
        <v>53</v>
      </c>
      <c r="B26" s="101" t="n">
        <v>126947</v>
      </c>
      <c r="C26" s="101" t="n">
        <v>16327</v>
      </c>
      <c r="D26" s="101" t="n">
        <v>26871</v>
      </c>
      <c r="E26" s="101" t="n">
        <v>821</v>
      </c>
      <c r="F26" s="101" t="n">
        <v>82928</v>
      </c>
      <c r="G26" s="101" t="n">
        <v>0</v>
      </c>
    </row>
    <row r="27" customFormat="false" ht="12.75" hidden="false" customHeight="false" outlineLevel="0" collapsed="false">
      <c r="A27" s="100" t="s">
        <v>54</v>
      </c>
      <c r="B27" s="101" t="n">
        <v>139460</v>
      </c>
      <c r="C27" s="101" t="n">
        <v>18879</v>
      </c>
      <c r="D27" s="101" t="n">
        <v>28835</v>
      </c>
      <c r="E27" s="101" t="n">
        <v>856</v>
      </c>
      <c r="F27" s="101" t="n">
        <v>90890</v>
      </c>
      <c r="G27" s="101" t="n">
        <v>0</v>
      </c>
    </row>
    <row r="28" customFormat="false" ht="12.75" hidden="false" customHeight="false" outlineLevel="0" collapsed="false">
      <c r="A28" s="100" t="s">
        <v>55</v>
      </c>
      <c r="B28" s="101" t="n">
        <v>155292</v>
      </c>
      <c r="C28" s="101" t="n">
        <v>23087</v>
      </c>
      <c r="D28" s="101" t="n">
        <v>30318</v>
      </c>
      <c r="E28" s="101" t="n">
        <v>932</v>
      </c>
      <c r="F28" s="101" t="n">
        <v>100955</v>
      </c>
      <c r="G28" s="101" t="n">
        <v>0</v>
      </c>
    </row>
    <row r="29" customFormat="false" ht="12" hidden="false" customHeight="true" outlineLevel="0" collapsed="false">
      <c r="A29" s="100" t="s">
        <v>56</v>
      </c>
      <c r="B29" s="101" t="n">
        <v>135721</v>
      </c>
      <c r="C29" s="101" t="n">
        <v>23644</v>
      </c>
      <c r="D29" s="101" t="n">
        <v>25061</v>
      </c>
      <c r="E29" s="101" t="n">
        <v>758</v>
      </c>
      <c r="F29" s="101" t="n">
        <v>86257</v>
      </c>
      <c r="G29" s="101" t="n">
        <v>1</v>
      </c>
    </row>
    <row r="30" customFormat="false" ht="12.75" hidden="false" customHeight="false" outlineLevel="0" collapsed="false">
      <c r="A30" s="100" t="s">
        <v>57</v>
      </c>
      <c r="B30" s="101" t="n">
        <v>144315</v>
      </c>
      <c r="C30" s="101" t="n">
        <v>33173</v>
      </c>
      <c r="D30" s="101" t="n">
        <v>24098</v>
      </c>
      <c r="E30" s="101" t="n">
        <v>843</v>
      </c>
      <c r="F30" s="101" t="n">
        <v>86200</v>
      </c>
      <c r="G30" s="101" t="n">
        <v>1</v>
      </c>
    </row>
    <row r="31" customFormat="false" ht="12.75" hidden="false" customHeight="false" outlineLevel="0" collapsed="false">
      <c r="A31" s="100" t="s">
        <v>58</v>
      </c>
      <c r="B31" s="101" t="n">
        <v>117538</v>
      </c>
      <c r="C31" s="101" t="n">
        <v>38737</v>
      </c>
      <c r="D31" s="101" t="n">
        <v>17384</v>
      </c>
      <c r="E31" s="101" t="n">
        <v>562</v>
      </c>
      <c r="F31" s="101" t="n">
        <v>60855</v>
      </c>
      <c r="G31" s="101" t="n">
        <v>0</v>
      </c>
    </row>
    <row r="32" customFormat="false" ht="12.75" hidden="false" customHeight="false" outlineLevel="0" collapsed="false">
      <c r="A32" s="100" t="s">
        <v>59</v>
      </c>
      <c r="B32" s="101" t="n">
        <v>67396</v>
      </c>
      <c r="C32" s="101" t="n">
        <v>32451</v>
      </c>
      <c r="D32" s="101" t="n">
        <v>8575</v>
      </c>
      <c r="E32" s="101" t="n">
        <v>207</v>
      </c>
      <c r="F32" s="101" t="n">
        <v>26163</v>
      </c>
      <c r="G32" s="101" t="n">
        <v>0</v>
      </c>
    </row>
    <row r="33" customFormat="false" ht="12.75" hidden="false" customHeight="false" outlineLevel="0" collapsed="false">
      <c r="A33" s="100" t="s">
        <v>60</v>
      </c>
      <c r="B33" s="101" t="n">
        <v>26602</v>
      </c>
      <c r="C33" s="101" t="n">
        <v>17274</v>
      </c>
      <c r="D33" s="101" t="n">
        <v>3163</v>
      </c>
      <c r="E33" s="101" t="n">
        <v>46</v>
      </c>
      <c r="F33" s="101" t="n">
        <v>6119</v>
      </c>
      <c r="G33" s="101" t="n">
        <v>0</v>
      </c>
    </row>
    <row r="34" customFormat="false" ht="12.75" hidden="false" customHeight="false" outlineLevel="0" collapsed="false">
      <c r="A34" s="100" t="s">
        <v>61</v>
      </c>
      <c r="B34" s="101" t="n">
        <v>6386</v>
      </c>
      <c r="C34" s="101" t="n">
        <v>4698</v>
      </c>
      <c r="D34" s="101" t="n">
        <v>827</v>
      </c>
      <c r="E34" s="101" t="n">
        <v>8</v>
      </c>
      <c r="F34" s="101" t="n">
        <v>853</v>
      </c>
      <c r="G34" s="101" t="n">
        <v>0</v>
      </c>
    </row>
    <row r="35" customFormat="false" ht="12.75" hidden="false" customHeight="false" outlineLevel="0" collapsed="false">
      <c r="A35" s="100" t="s">
        <v>62</v>
      </c>
      <c r="B35" s="101" t="n">
        <v>1080</v>
      </c>
      <c r="C35" s="101" t="n">
        <v>668</v>
      </c>
      <c r="D35" s="101" t="n">
        <v>205</v>
      </c>
      <c r="E35" s="101" t="n">
        <v>2</v>
      </c>
      <c r="F35" s="101" t="n">
        <v>205</v>
      </c>
      <c r="G35" s="101" t="n">
        <v>0</v>
      </c>
    </row>
    <row r="36" customFormat="false" ht="12.75" hidden="false" customHeight="false" outlineLevel="0" collapsed="false">
      <c r="A36" s="103"/>
      <c r="B36" s="104"/>
      <c r="C36" s="103"/>
      <c r="D36" s="103"/>
      <c r="E36" s="103"/>
      <c r="F36" s="103"/>
      <c r="G36" s="103"/>
    </row>
    <row r="37" customFormat="false" ht="12.75" hidden="false" customHeight="false" outlineLevel="0" collapsed="false">
      <c r="A37" s="97"/>
      <c r="B37" s="97"/>
      <c r="C37" s="97"/>
      <c r="D37" s="97"/>
      <c r="E37" s="97"/>
      <c r="F37" s="97"/>
      <c r="G37" s="97"/>
    </row>
    <row r="38" s="58" customFormat="true" ht="12" hidden="false" customHeight="false" outlineLevel="0" collapsed="false">
      <c r="A38" s="105" t="s">
        <v>65</v>
      </c>
      <c r="B38" s="78"/>
      <c r="C38" s="78"/>
      <c r="D38" s="91"/>
      <c r="E38" s="91"/>
      <c r="F38" s="91"/>
      <c r="G38" s="91"/>
    </row>
    <row r="39" customFormat="false" ht="14.25" hidden="false" customHeight="true" outlineLevel="0" collapsed="false">
      <c r="A39" s="106"/>
      <c r="B39" s="106"/>
      <c r="C39" s="106"/>
      <c r="D39" s="106"/>
      <c r="E39" s="106"/>
      <c r="F39" s="106"/>
      <c r="G39" s="106"/>
    </row>
    <row r="40" s="90" customFormat="true" ht="15.75" hidden="false" customHeight="false" outlineLevel="0" collapsed="false">
      <c r="A40" s="107"/>
      <c r="B40" s="107"/>
      <c r="C40" s="107"/>
      <c r="D40" s="107"/>
      <c r="E40" s="107"/>
      <c r="F40" s="38" t="s">
        <v>34</v>
      </c>
      <c r="G40" s="107"/>
      <c r="I40" s="107"/>
      <c r="J40" s="62"/>
      <c r="K40" s="62"/>
      <c r="L40" s="62"/>
    </row>
  </sheetData>
  <mergeCells count="5">
    <mergeCell ref="B8:B9"/>
    <mergeCell ref="C8:E8"/>
    <mergeCell ref="F8:F9"/>
    <mergeCell ref="G8:G9"/>
    <mergeCell ref="A39:G39"/>
  </mergeCells>
  <hyperlinks>
    <hyperlink ref="G2" location="INDICE!A12" display="ÍNDICE"/>
    <hyperlink ref="F40" location="INDICE!A12"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11.41796875" defaultRowHeight="12.75" zeroHeight="false" outlineLevelRow="0" outlineLevelCol="0"/>
  <cols>
    <col collapsed="false" customWidth="true" hidden="false" outlineLevel="0" max="1" min="1" style="108" width="20.56"/>
    <col collapsed="false" customWidth="true" hidden="false" outlineLevel="0" max="2" min="2" style="60" width="9.85"/>
    <col collapsed="false" customWidth="true" hidden="false" outlineLevel="0" max="3" min="3" style="60" width="11.13"/>
    <col collapsed="false" customWidth="false" hidden="false" outlineLevel="0" max="5" min="4" style="60" width="11.42"/>
    <col collapsed="false" customWidth="true" hidden="false" outlineLevel="0" max="6" min="6" style="60" width="12.56"/>
    <col collapsed="false" customWidth="true" hidden="false" outlineLevel="0" max="7" min="7" style="60" width="14.99"/>
    <col collapsed="false" customWidth="true" hidden="false" outlineLevel="0" max="8" min="8" style="60" width="10.56"/>
    <col collapsed="false" customWidth="true" hidden="false" outlineLevel="0" max="9" min="9" style="60" width="10.99"/>
    <col collapsed="false" customWidth="false" hidden="false" outlineLevel="0" max="257" min="10" style="60" width="11.42"/>
  </cols>
  <sheetData>
    <row r="1" customFormat="false" ht="30.75" hidden="false" customHeight="true" outlineLevel="0" collapsed="false"/>
    <row r="2" customFormat="false" ht="12.75" hidden="false" customHeight="true" outlineLevel="0" collapsed="false">
      <c r="J2" s="38" t="s">
        <v>34</v>
      </c>
    </row>
    <row r="3" customFormat="false" ht="18.75" hidden="false" customHeight="true" outlineLevel="0" collapsed="false">
      <c r="A3" s="35" t="s">
        <v>2</v>
      </c>
    </row>
    <row r="4" customFormat="false" ht="18.75" hidden="false" customHeight="true" outlineLevel="0" collapsed="false">
      <c r="A4" s="39" t="s">
        <v>35</v>
      </c>
      <c r="B4" s="61"/>
      <c r="C4" s="61"/>
      <c r="D4" s="61"/>
      <c r="E4" s="61"/>
      <c r="F4" s="61"/>
      <c r="G4" s="61"/>
      <c r="H4" s="61"/>
      <c r="I4" s="61"/>
      <c r="J4" s="61"/>
    </row>
    <row r="5" customFormat="false" ht="12" hidden="false" customHeight="true" outlineLevel="0" collapsed="false">
      <c r="A5" s="35"/>
    </row>
    <row r="6" customFormat="false" ht="15.75" hidden="false" customHeight="false" outlineLevel="0" collapsed="false">
      <c r="A6" s="109" t="s">
        <v>99</v>
      </c>
      <c r="L6" s="110" t="str">
        <f aca="false">CONCATENATE(A6," (*)")</f>
        <v>I.1.4.- Altas hospitalarias por grupo de edad y sexo del paciente según su comunidad autónoma de residencia. 2013 (*)</v>
      </c>
    </row>
    <row r="7" customFormat="false" ht="12.75" hidden="false" customHeight="false" outlineLevel="0" collapsed="false">
      <c r="A7" s="111"/>
      <c r="B7" s="111"/>
      <c r="C7" s="111"/>
    </row>
    <row r="8" s="113" customFormat="true" ht="33" hidden="false" customHeight="true" outlineLevel="0" collapsed="false">
      <c r="A8" s="112"/>
      <c r="B8" s="66" t="s">
        <v>37</v>
      </c>
      <c r="C8" s="95" t="s">
        <v>100</v>
      </c>
      <c r="D8" s="95" t="s">
        <v>101</v>
      </c>
      <c r="E8" s="95" t="s">
        <v>102</v>
      </c>
      <c r="F8" s="95" t="s">
        <v>103</v>
      </c>
      <c r="G8" s="95" t="s">
        <v>104</v>
      </c>
      <c r="H8" s="95" t="s">
        <v>105</v>
      </c>
      <c r="I8" s="95" t="s">
        <v>106</v>
      </c>
      <c r="J8" s="95" t="s">
        <v>40</v>
      </c>
    </row>
    <row r="9" s="85" customFormat="true" ht="19.5" hidden="false" customHeight="true" outlineLevel="0" collapsed="false">
      <c r="B9" s="114"/>
      <c r="C9" s="114"/>
    </row>
    <row r="10" s="85" customFormat="true" ht="12.75" hidden="false" customHeight="false" outlineLevel="0" collapsed="false">
      <c r="A10" s="115" t="s">
        <v>37</v>
      </c>
      <c r="B10" s="116" t="n">
        <v>1827362</v>
      </c>
      <c r="C10" s="116" t="n">
        <v>4954</v>
      </c>
      <c r="D10" s="116" t="n">
        <v>14606</v>
      </c>
      <c r="E10" s="116" t="n">
        <v>34000</v>
      </c>
      <c r="F10" s="116" t="n">
        <v>5324</v>
      </c>
      <c r="G10" s="116" t="n">
        <v>1737474</v>
      </c>
      <c r="H10" s="116" t="n">
        <v>12296</v>
      </c>
      <c r="I10" s="116" t="n">
        <v>2401</v>
      </c>
      <c r="J10" s="116" t="n">
        <v>16307</v>
      </c>
      <c r="K10" s="116"/>
      <c r="L10" s="116"/>
    </row>
    <row r="11" s="85" customFormat="true" ht="12.75" hidden="false" customHeight="false" outlineLevel="0" collapsed="false">
      <c r="A11" s="100" t="s">
        <v>97</v>
      </c>
      <c r="B11" s="116" t="n">
        <v>836005</v>
      </c>
      <c r="C11" s="116" t="n">
        <v>2815</v>
      </c>
      <c r="D11" s="116" t="n">
        <v>7700</v>
      </c>
      <c r="E11" s="116" t="n">
        <v>16322</v>
      </c>
      <c r="F11" s="116" t="n">
        <v>2797</v>
      </c>
      <c r="G11" s="116" t="n">
        <v>791303</v>
      </c>
      <c r="H11" s="116" t="n">
        <v>6460</v>
      </c>
      <c r="I11" s="116" t="n">
        <v>1039</v>
      </c>
      <c r="J11" s="116" t="n">
        <v>7569</v>
      </c>
      <c r="K11" s="116"/>
      <c r="L11" s="116"/>
    </row>
    <row r="12" s="85" customFormat="true" ht="12.75" hidden="false" customHeight="false" outlineLevel="0" collapsed="false">
      <c r="A12" s="100" t="s">
        <v>98</v>
      </c>
      <c r="B12" s="116" t="n">
        <v>991022</v>
      </c>
      <c r="C12" s="116" t="n">
        <v>2135</v>
      </c>
      <c r="D12" s="116" t="n">
        <v>6898</v>
      </c>
      <c r="E12" s="116" t="n">
        <v>17661</v>
      </c>
      <c r="F12" s="116" t="n">
        <v>2525</v>
      </c>
      <c r="G12" s="116" t="n">
        <v>945904</v>
      </c>
      <c r="H12" s="116" t="n">
        <v>5833</v>
      </c>
      <c r="I12" s="116" t="n">
        <v>1362</v>
      </c>
      <c r="J12" s="116" t="n">
        <v>8704</v>
      </c>
      <c r="K12" s="116"/>
      <c r="L12" s="116"/>
    </row>
    <row r="13" s="85" customFormat="true" ht="12.75" hidden="false" customHeight="false" outlineLevel="0" collapsed="false">
      <c r="A13" s="115"/>
      <c r="B13" s="116"/>
      <c r="C13" s="116"/>
      <c r="D13" s="116"/>
      <c r="E13" s="116"/>
      <c r="F13" s="116"/>
      <c r="G13" s="116"/>
      <c r="H13" s="116"/>
      <c r="I13" s="116"/>
      <c r="J13" s="116"/>
      <c r="K13" s="116"/>
      <c r="L13" s="116"/>
    </row>
    <row r="14" s="85" customFormat="true" ht="12.75" hidden="false" customHeight="false" outlineLevel="0" collapsed="false">
      <c r="A14" s="115" t="s">
        <v>42</v>
      </c>
      <c r="B14" s="116" t="n">
        <v>73701</v>
      </c>
      <c r="C14" s="116" t="n">
        <v>214</v>
      </c>
      <c r="D14" s="116" t="n">
        <v>967</v>
      </c>
      <c r="E14" s="116" t="n">
        <v>2368</v>
      </c>
      <c r="F14" s="116" t="n">
        <v>381</v>
      </c>
      <c r="G14" s="116" t="n">
        <v>67563</v>
      </c>
      <c r="H14" s="116" t="n">
        <v>1265</v>
      </c>
      <c r="I14" s="116" t="n">
        <v>50</v>
      </c>
      <c r="J14" s="116" t="n">
        <v>893</v>
      </c>
      <c r="K14" s="116"/>
      <c r="L14" s="116"/>
    </row>
    <row r="15" s="85" customFormat="true" ht="12.75" hidden="false" customHeight="false" outlineLevel="0" collapsed="false">
      <c r="A15" s="115" t="s">
        <v>43</v>
      </c>
      <c r="B15" s="116" t="n">
        <v>34282</v>
      </c>
      <c r="C15" s="116" t="n">
        <v>345</v>
      </c>
      <c r="D15" s="116" t="n">
        <v>941</v>
      </c>
      <c r="E15" s="116" t="n">
        <v>1334</v>
      </c>
      <c r="F15" s="116" t="n">
        <v>381</v>
      </c>
      <c r="G15" s="116" t="n">
        <v>30220</v>
      </c>
      <c r="H15" s="116" t="n">
        <v>709</v>
      </c>
      <c r="I15" s="116" t="n">
        <v>74</v>
      </c>
      <c r="J15" s="116" t="n">
        <v>278</v>
      </c>
      <c r="K15" s="116"/>
      <c r="L15" s="116"/>
    </row>
    <row r="16" s="85" customFormat="true" ht="12.75" hidden="false" customHeight="false" outlineLevel="0" collapsed="false">
      <c r="A16" s="115" t="s">
        <v>44</v>
      </c>
      <c r="B16" s="116" t="n">
        <v>30919</v>
      </c>
      <c r="C16" s="116" t="n">
        <v>145</v>
      </c>
      <c r="D16" s="116" t="n">
        <v>773</v>
      </c>
      <c r="E16" s="116" t="n">
        <v>1177</v>
      </c>
      <c r="F16" s="116" t="n">
        <v>274</v>
      </c>
      <c r="G16" s="116" t="n">
        <v>27698</v>
      </c>
      <c r="H16" s="116" t="n">
        <v>646</v>
      </c>
      <c r="I16" s="116" t="n">
        <v>30</v>
      </c>
      <c r="J16" s="116" t="n">
        <v>176</v>
      </c>
      <c r="K16" s="116"/>
      <c r="L16" s="116"/>
    </row>
    <row r="17" s="85" customFormat="true" ht="12.75" hidden="false" customHeight="false" outlineLevel="0" collapsed="false">
      <c r="A17" s="115" t="s">
        <v>45</v>
      </c>
      <c r="B17" s="116" t="n">
        <v>43087</v>
      </c>
      <c r="C17" s="116" t="n">
        <v>145</v>
      </c>
      <c r="D17" s="116" t="n">
        <v>556</v>
      </c>
      <c r="E17" s="116" t="n">
        <v>1206</v>
      </c>
      <c r="F17" s="116" t="n">
        <v>220</v>
      </c>
      <c r="G17" s="116" t="n">
        <v>40161</v>
      </c>
      <c r="H17" s="116" t="n">
        <v>432</v>
      </c>
      <c r="I17" s="116" t="n">
        <v>54</v>
      </c>
      <c r="J17" s="116" t="n">
        <v>313</v>
      </c>
      <c r="K17" s="116"/>
      <c r="L17" s="116"/>
    </row>
    <row r="18" s="85" customFormat="true" ht="12.75" hidden="false" customHeight="false" outlineLevel="0" collapsed="false">
      <c r="A18" s="115" t="s">
        <v>46</v>
      </c>
      <c r="B18" s="116" t="n">
        <v>49740</v>
      </c>
      <c r="C18" s="116" t="n">
        <v>235</v>
      </c>
      <c r="D18" s="116" t="n">
        <v>569</v>
      </c>
      <c r="E18" s="116" t="n">
        <v>1539</v>
      </c>
      <c r="F18" s="116" t="n">
        <v>182</v>
      </c>
      <c r="G18" s="116" t="n">
        <v>46035</v>
      </c>
      <c r="H18" s="116" t="n">
        <v>562</v>
      </c>
      <c r="I18" s="116" t="n">
        <v>94</v>
      </c>
      <c r="J18" s="116" t="n">
        <v>524</v>
      </c>
      <c r="K18" s="116"/>
      <c r="L18" s="116"/>
    </row>
    <row r="19" s="85" customFormat="true" ht="12.75" hidden="false" customHeight="false" outlineLevel="0" collapsed="false">
      <c r="A19" s="115" t="s">
        <v>47</v>
      </c>
      <c r="B19" s="116" t="n">
        <v>68442</v>
      </c>
      <c r="C19" s="116" t="n">
        <v>337</v>
      </c>
      <c r="D19" s="116" t="n">
        <v>728</v>
      </c>
      <c r="E19" s="116" t="n">
        <v>1835</v>
      </c>
      <c r="F19" s="116" t="n">
        <v>243</v>
      </c>
      <c r="G19" s="116" t="n">
        <v>63831</v>
      </c>
      <c r="H19" s="116" t="n">
        <v>706</v>
      </c>
      <c r="I19" s="116" t="n">
        <v>107</v>
      </c>
      <c r="J19" s="116" t="n">
        <v>655</v>
      </c>
      <c r="K19" s="116"/>
      <c r="L19" s="116"/>
    </row>
    <row r="20" s="85" customFormat="true" ht="12.75" hidden="false" customHeight="false" outlineLevel="0" collapsed="false">
      <c r="A20" s="115" t="s">
        <v>48</v>
      </c>
      <c r="B20" s="116" t="n">
        <v>109264</v>
      </c>
      <c r="C20" s="116" t="n">
        <v>362</v>
      </c>
      <c r="D20" s="116" t="n">
        <v>1022</v>
      </c>
      <c r="E20" s="116" t="n">
        <v>3118</v>
      </c>
      <c r="F20" s="116" t="n">
        <v>323</v>
      </c>
      <c r="G20" s="116" t="n">
        <v>102067</v>
      </c>
      <c r="H20" s="116" t="n">
        <v>996</v>
      </c>
      <c r="I20" s="116" t="n">
        <v>250</v>
      </c>
      <c r="J20" s="116" t="n">
        <v>1126</v>
      </c>
      <c r="K20" s="116"/>
      <c r="L20" s="116"/>
    </row>
    <row r="21" s="85" customFormat="true" ht="12.75" hidden="false" customHeight="false" outlineLevel="0" collapsed="false">
      <c r="A21" s="115" t="s">
        <v>49</v>
      </c>
      <c r="B21" s="116" t="n">
        <v>131010</v>
      </c>
      <c r="C21" s="116" t="n">
        <v>331</v>
      </c>
      <c r="D21" s="116" t="n">
        <v>1175</v>
      </c>
      <c r="E21" s="116" t="n">
        <v>3629</v>
      </c>
      <c r="F21" s="116" t="n">
        <v>295</v>
      </c>
      <c r="G21" s="116" t="n">
        <v>122729</v>
      </c>
      <c r="H21" s="116" t="n">
        <v>1104</v>
      </c>
      <c r="I21" s="116" t="n">
        <v>428</v>
      </c>
      <c r="J21" s="116" t="n">
        <v>1319</v>
      </c>
      <c r="K21" s="116"/>
      <c r="L21" s="116"/>
    </row>
    <row r="22" s="85" customFormat="true" ht="12.75" hidden="false" customHeight="false" outlineLevel="0" collapsed="false">
      <c r="A22" s="115" t="s">
        <v>50</v>
      </c>
      <c r="B22" s="116" t="n">
        <v>116685</v>
      </c>
      <c r="C22" s="116" t="n">
        <v>406</v>
      </c>
      <c r="D22" s="116" t="n">
        <v>996</v>
      </c>
      <c r="E22" s="116" t="n">
        <v>2772</v>
      </c>
      <c r="F22" s="116" t="n">
        <v>307</v>
      </c>
      <c r="G22" s="116" t="n">
        <v>109651</v>
      </c>
      <c r="H22" s="116" t="n">
        <v>969</v>
      </c>
      <c r="I22" s="116" t="n">
        <v>248</v>
      </c>
      <c r="J22" s="116" t="n">
        <v>1336</v>
      </c>
      <c r="K22" s="116"/>
      <c r="L22" s="116"/>
    </row>
    <row r="23" s="85" customFormat="true" ht="12.75" hidden="false" customHeight="false" outlineLevel="0" collapsed="false">
      <c r="A23" s="115" t="s">
        <v>51</v>
      </c>
      <c r="B23" s="116" t="n">
        <v>122387</v>
      </c>
      <c r="C23" s="116" t="n">
        <v>355</v>
      </c>
      <c r="D23" s="116" t="n">
        <v>935</v>
      </c>
      <c r="E23" s="116" t="n">
        <v>2515</v>
      </c>
      <c r="F23" s="116" t="n">
        <v>343</v>
      </c>
      <c r="G23" s="116" t="n">
        <v>116041</v>
      </c>
      <c r="H23" s="116" t="n">
        <v>832</v>
      </c>
      <c r="I23" s="116" t="n">
        <v>174</v>
      </c>
      <c r="J23" s="116" t="n">
        <v>1192</v>
      </c>
      <c r="K23" s="116"/>
      <c r="L23" s="116"/>
    </row>
    <row r="24" s="85" customFormat="true" ht="13.5" hidden="false" customHeight="true" outlineLevel="0" collapsed="false">
      <c r="A24" s="115" t="s">
        <v>52</v>
      </c>
      <c r="B24" s="116" t="n">
        <v>127106</v>
      </c>
      <c r="C24" s="116" t="n">
        <v>376</v>
      </c>
      <c r="D24" s="116" t="n">
        <v>1015</v>
      </c>
      <c r="E24" s="116" t="n">
        <v>2565</v>
      </c>
      <c r="F24" s="116" t="n">
        <v>367</v>
      </c>
      <c r="G24" s="116" t="n">
        <v>120523</v>
      </c>
      <c r="H24" s="116" t="n">
        <v>884</v>
      </c>
      <c r="I24" s="116" t="n">
        <v>129</v>
      </c>
      <c r="J24" s="116" t="n">
        <v>1247</v>
      </c>
      <c r="K24" s="116"/>
      <c r="L24" s="116"/>
    </row>
    <row r="25" s="85" customFormat="true" ht="12.75" hidden="false" customHeight="false" outlineLevel="0" collapsed="false">
      <c r="A25" s="115" t="s">
        <v>53</v>
      </c>
      <c r="B25" s="116" t="n">
        <v>126947</v>
      </c>
      <c r="C25" s="116" t="n">
        <v>344</v>
      </c>
      <c r="D25" s="116" t="n">
        <v>999</v>
      </c>
      <c r="E25" s="116" t="n">
        <v>2427</v>
      </c>
      <c r="F25" s="116" t="n">
        <v>472</v>
      </c>
      <c r="G25" s="116" t="n">
        <v>120508</v>
      </c>
      <c r="H25" s="116" t="n">
        <v>786</v>
      </c>
      <c r="I25" s="116" t="n">
        <v>142</v>
      </c>
      <c r="J25" s="116" t="n">
        <v>1269</v>
      </c>
      <c r="K25" s="116"/>
      <c r="L25" s="116"/>
    </row>
    <row r="26" s="85" customFormat="true" ht="12.75" hidden="false" customHeight="false" outlineLevel="0" collapsed="false">
      <c r="A26" s="115" t="s">
        <v>54</v>
      </c>
      <c r="B26" s="116" t="n">
        <v>139460</v>
      </c>
      <c r="C26" s="116" t="n">
        <v>417</v>
      </c>
      <c r="D26" s="116" t="n">
        <v>923</v>
      </c>
      <c r="E26" s="116" t="n">
        <v>2171</v>
      </c>
      <c r="F26" s="116" t="n">
        <v>411</v>
      </c>
      <c r="G26" s="116" t="n">
        <v>133437</v>
      </c>
      <c r="H26" s="116" t="n">
        <v>670</v>
      </c>
      <c r="I26" s="116" t="n">
        <v>159</v>
      </c>
      <c r="J26" s="116" t="n">
        <v>1272</v>
      </c>
      <c r="K26" s="116"/>
      <c r="L26" s="116"/>
    </row>
    <row r="27" s="85" customFormat="true" ht="12.75" hidden="false" customHeight="false" outlineLevel="0" collapsed="false">
      <c r="A27" s="115" t="s">
        <v>55</v>
      </c>
      <c r="B27" s="116" t="n">
        <v>155292</v>
      </c>
      <c r="C27" s="116" t="n">
        <v>384</v>
      </c>
      <c r="D27" s="116" t="n">
        <v>804</v>
      </c>
      <c r="E27" s="116" t="n">
        <v>1969</v>
      </c>
      <c r="F27" s="116" t="n">
        <v>399</v>
      </c>
      <c r="G27" s="116" t="n">
        <v>149554</v>
      </c>
      <c r="H27" s="116" t="n">
        <v>628</v>
      </c>
      <c r="I27" s="116" t="n">
        <v>157</v>
      </c>
      <c r="J27" s="116" t="n">
        <v>1397</v>
      </c>
      <c r="K27" s="116"/>
      <c r="L27" s="116"/>
    </row>
    <row r="28" s="85" customFormat="true" ht="12.75" hidden="false" customHeight="false" outlineLevel="0" collapsed="false">
      <c r="A28" s="115" t="s">
        <v>56</v>
      </c>
      <c r="B28" s="116" t="n">
        <v>135721</v>
      </c>
      <c r="C28" s="116" t="n">
        <v>277</v>
      </c>
      <c r="D28" s="116" t="n">
        <v>914</v>
      </c>
      <c r="E28" s="116" t="n">
        <v>1361</v>
      </c>
      <c r="F28" s="116" t="n">
        <v>295</v>
      </c>
      <c r="G28" s="116" t="n">
        <v>131145</v>
      </c>
      <c r="H28" s="116" t="n">
        <v>417</v>
      </c>
      <c r="I28" s="116" t="n">
        <v>110</v>
      </c>
      <c r="J28" s="116" t="n">
        <v>1202</v>
      </c>
      <c r="K28" s="116"/>
      <c r="L28" s="116"/>
    </row>
    <row r="29" s="85" customFormat="true" ht="12.75" hidden="false" customHeight="false" outlineLevel="0" collapsed="false">
      <c r="A29" s="115" t="s">
        <v>57</v>
      </c>
      <c r="B29" s="116" t="n">
        <v>144315</v>
      </c>
      <c r="C29" s="116" t="n">
        <v>165</v>
      </c>
      <c r="D29" s="116" t="n">
        <v>643</v>
      </c>
      <c r="E29" s="116" t="n">
        <v>1071</v>
      </c>
      <c r="F29" s="116" t="n">
        <v>228</v>
      </c>
      <c r="G29" s="116" t="n">
        <v>140887</v>
      </c>
      <c r="H29" s="116" t="n">
        <v>299</v>
      </c>
      <c r="I29" s="116" t="n">
        <v>87</v>
      </c>
      <c r="J29" s="116" t="n">
        <v>935</v>
      </c>
      <c r="K29" s="116"/>
      <c r="L29" s="116"/>
    </row>
    <row r="30" s="85" customFormat="true" ht="12.75" hidden="false" customHeight="false" outlineLevel="0" collapsed="false">
      <c r="A30" s="115" t="s">
        <v>58</v>
      </c>
      <c r="B30" s="116" t="n">
        <v>117538</v>
      </c>
      <c r="C30" s="116" t="n">
        <v>85</v>
      </c>
      <c r="D30" s="116" t="n">
        <v>372</v>
      </c>
      <c r="E30" s="116" t="n">
        <v>602</v>
      </c>
      <c r="F30" s="116" t="n">
        <v>131</v>
      </c>
      <c r="G30" s="116" t="n">
        <v>115382</v>
      </c>
      <c r="H30" s="116" t="n">
        <v>273</v>
      </c>
      <c r="I30" s="116" t="n">
        <v>65</v>
      </c>
      <c r="J30" s="116" t="n">
        <v>628</v>
      </c>
      <c r="K30" s="116"/>
      <c r="L30" s="116"/>
    </row>
    <row r="31" s="85" customFormat="true" ht="12.75" hidden="false" customHeight="false" outlineLevel="0" collapsed="false">
      <c r="A31" s="115" t="s">
        <v>59</v>
      </c>
      <c r="B31" s="116" t="n">
        <v>67396</v>
      </c>
      <c r="C31" s="116" t="n">
        <v>23</v>
      </c>
      <c r="D31" s="116" t="n">
        <v>194</v>
      </c>
      <c r="E31" s="116" t="n">
        <v>248</v>
      </c>
      <c r="F31" s="116" t="n">
        <v>55</v>
      </c>
      <c r="G31" s="116" t="n">
        <v>66438</v>
      </c>
      <c r="H31" s="116" t="n">
        <v>88</v>
      </c>
      <c r="I31" s="116" t="n">
        <v>26</v>
      </c>
      <c r="J31" s="116" t="n">
        <v>324</v>
      </c>
      <c r="K31" s="116"/>
      <c r="L31" s="116"/>
    </row>
    <row r="32" s="85" customFormat="true" ht="12.75" hidden="false" customHeight="false" outlineLevel="0" collapsed="false">
      <c r="A32" s="115" t="s">
        <v>60</v>
      </c>
      <c r="B32" s="116" t="n">
        <v>26602</v>
      </c>
      <c r="C32" s="116" t="n">
        <v>8</v>
      </c>
      <c r="D32" s="116" t="n">
        <v>56</v>
      </c>
      <c r="E32" s="116" t="n">
        <v>73</v>
      </c>
      <c r="F32" s="116" t="n">
        <v>17</v>
      </c>
      <c r="G32" s="116" t="n">
        <v>26286</v>
      </c>
      <c r="H32" s="116" t="n">
        <v>20</v>
      </c>
      <c r="I32" s="116" t="n">
        <v>12</v>
      </c>
      <c r="J32" s="116" t="n">
        <v>130</v>
      </c>
      <c r="K32" s="116"/>
      <c r="L32" s="116"/>
    </row>
    <row r="33" s="85" customFormat="true" ht="12.75" hidden="false" customHeight="false" outlineLevel="0" collapsed="false">
      <c r="A33" s="115" t="s">
        <v>61</v>
      </c>
      <c r="B33" s="116" t="n">
        <v>6386</v>
      </c>
      <c r="C33" s="116" t="n">
        <v>0</v>
      </c>
      <c r="D33" s="116" t="n">
        <v>20</v>
      </c>
      <c r="E33" s="116" t="n">
        <v>14</v>
      </c>
      <c r="F33" s="116" t="n">
        <v>0</v>
      </c>
      <c r="G33" s="116" t="n">
        <v>6313</v>
      </c>
      <c r="H33" s="116" t="n">
        <v>8</v>
      </c>
      <c r="I33" s="116" t="n">
        <v>5</v>
      </c>
      <c r="J33" s="116" t="n">
        <v>26</v>
      </c>
      <c r="K33" s="116"/>
      <c r="L33" s="116"/>
    </row>
    <row r="34" s="85" customFormat="true" ht="12.75" hidden="false" customHeight="false" outlineLevel="0" collapsed="false">
      <c r="A34" s="115" t="s">
        <v>62</v>
      </c>
      <c r="B34" s="116" t="n">
        <v>1080</v>
      </c>
      <c r="C34" s="116" t="n">
        <v>0</v>
      </c>
      <c r="D34" s="116" t="n">
        <v>4</v>
      </c>
      <c r="E34" s="116" t="n">
        <v>6</v>
      </c>
      <c r="F34" s="116" t="n">
        <v>0</v>
      </c>
      <c r="G34" s="116" t="n">
        <v>1005</v>
      </c>
      <c r="H34" s="116" t="n">
        <v>2</v>
      </c>
      <c r="I34" s="116" t="n">
        <v>0</v>
      </c>
      <c r="J34" s="116" t="n">
        <v>63</v>
      </c>
      <c r="K34" s="116"/>
      <c r="L34" s="116"/>
    </row>
    <row r="35" s="85" customFormat="true" ht="12.75" hidden="false" customHeight="false" outlineLevel="0" collapsed="false">
      <c r="A35" s="117"/>
      <c r="B35" s="117"/>
      <c r="C35" s="117"/>
      <c r="D35" s="117"/>
      <c r="E35" s="117"/>
      <c r="F35" s="117"/>
      <c r="G35" s="117"/>
      <c r="H35" s="117"/>
      <c r="I35" s="117"/>
      <c r="J35" s="117"/>
    </row>
    <row r="36" s="85" customFormat="true" ht="12.75" hidden="false" customHeight="false" outlineLevel="0" collapsed="false"/>
    <row r="37" s="85" customFormat="true" ht="12.75" hidden="false" customHeight="false" outlineLevel="0" collapsed="false">
      <c r="A37" s="118" t="s">
        <v>65</v>
      </c>
      <c r="B37" s="118"/>
      <c r="C37" s="118"/>
      <c r="D37" s="118"/>
      <c r="E37" s="118"/>
      <c r="F37" s="118"/>
      <c r="G37" s="118"/>
      <c r="H37" s="118"/>
      <c r="I37" s="118"/>
      <c r="J37" s="118"/>
    </row>
    <row r="38" s="85" customFormat="true" ht="12.75" hidden="false" customHeight="false" outlineLevel="0" collapsed="false">
      <c r="A38" s="118"/>
      <c r="B38" s="118"/>
      <c r="C38" s="118"/>
      <c r="D38" s="118"/>
      <c r="E38" s="118"/>
      <c r="F38" s="118"/>
      <c r="G38" s="118"/>
      <c r="H38" s="118"/>
      <c r="I38" s="118"/>
      <c r="J38" s="118"/>
    </row>
    <row r="39" s="85" customFormat="true" ht="12.75" hidden="false" customHeight="false" outlineLevel="0" collapsed="false">
      <c r="A39" s="118"/>
      <c r="B39" s="118"/>
      <c r="C39" s="118"/>
      <c r="D39" s="118"/>
      <c r="E39" s="118"/>
      <c r="F39" s="118"/>
      <c r="G39" s="118"/>
      <c r="H39" s="118"/>
      <c r="I39" s="118"/>
      <c r="J39" s="118"/>
    </row>
    <row r="40" s="85" customFormat="true" ht="12.75" hidden="false" customHeight="false" outlineLevel="0" collapsed="false">
      <c r="B40" s="114"/>
      <c r="C40" s="114"/>
      <c r="I40" s="38" t="s">
        <v>34</v>
      </c>
    </row>
    <row r="41" s="85" customFormat="true" ht="12.75" hidden="false" customHeight="false" outlineLevel="0" collapsed="false">
      <c r="B41" s="114"/>
      <c r="C41" s="114"/>
    </row>
    <row r="42" s="85" customFormat="true" ht="12.75" hidden="false" customHeight="false" outlineLevel="0" collapsed="false">
      <c r="B42" s="114"/>
      <c r="C42" s="114"/>
    </row>
    <row r="43" s="85" customFormat="true" ht="12.75" hidden="false" customHeight="false" outlineLevel="0" collapsed="false">
      <c r="B43" s="114"/>
      <c r="C43" s="114"/>
    </row>
    <row r="44" s="85" customFormat="true" ht="12.75" hidden="false" customHeight="false" outlineLevel="0" collapsed="false">
      <c r="B44" s="114"/>
      <c r="C44" s="114"/>
    </row>
    <row r="45" s="85" customFormat="true" ht="12.75" hidden="false" customHeight="false" outlineLevel="0" collapsed="false">
      <c r="B45" s="114"/>
      <c r="C45" s="114"/>
    </row>
    <row r="46" s="85" customFormat="true" ht="12.75" hidden="false" customHeight="false" outlineLevel="0" collapsed="false">
      <c r="B46" s="114"/>
      <c r="C46" s="114"/>
    </row>
  </sheetData>
  <mergeCells count="1">
    <mergeCell ref="A37:J37"/>
  </mergeCells>
  <hyperlinks>
    <hyperlink ref="J2" location="INDICE!A13" display="ÍNDICE"/>
    <hyperlink ref="I40" location="INDICE!A13"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30.99"/>
    <col collapsed="false" customWidth="true" hidden="false" outlineLevel="0" max="2" min="2" style="0" width="12.42"/>
    <col collapsed="false" customWidth="true" hidden="false" outlineLevel="0" max="3" min="3" style="0" width="14.56"/>
    <col collapsed="false" customWidth="true" hidden="false" outlineLevel="0" max="4" min="4" style="0" width="13.14"/>
    <col collapsed="false" customWidth="true" hidden="false" outlineLevel="0" max="5" min="5" style="0" width="10.71"/>
    <col collapsed="false" customWidth="true" hidden="false" outlineLevel="0" max="6" min="6" style="0" width="9.41"/>
    <col collapsed="false" customWidth="true" hidden="false" outlineLevel="0" max="7" min="7" style="0" width="12.99"/>
    <col collapsed="false" customWidth="true" hidden="false" outlineLevel="0" max="8" min="8" style="0" width="16.13"/>
    <col collapsed="false" customWidth="true" hidden="false" outlineLevel="0" max="9" min="9" style="0" width="7.7"/>
    <col collapsed="false" customWidth="true" hidden="false" outlineLevel="0" max="10" min="10" style="0" width="5.99"/>
    <col collapsed="false" customWidth="true" hidden="false" outlineLevel="0" max="11" min="11" style="0" width="5.56"/>
    <col collapsed="false" customWidth="true" hidden="false" outlineLevel="0" max="13" min="12" style="0" width="5.99"/>
    <col collapsed="false" customWidth="true" hidden="false" outlineLevel="0" max="16" min="14" style="0" width="5.56"/>
    <col collapsed="false" customWidth="true" hidden="false" outlineLevel="0" max="18" min="17" style="0" width="5.99"/>
    <col collapsed="false" customWidth="true" hidden="false" outlineLevel="0" max="22" min="19" style="0" width="5.56"/>
    <col collapsed="false" customWidth="true" hidden="false" outlineLevel="0" max="23" min="23" style="0" width="5.99"/>
  </cols>
  <sheetData>
    <row r="1" customFormat="false" ht="28.5" hidden="false" customHeight="true" outlineLevel="0" collapsed="false"/>
    <row r="2" customFormat="false" ht="12.75" hidden="false" customHeight="true" outlineLevel="0" collapsed="false">
      <c r="A2" s="119"/>
      <c r="B2" s="38"/>
      <c r="F2" s="38" t="s">
        <v>34</v>
      </c>
    </row>
    <row r="3" s="120" customFormat="true" ht="16.5" hidden="false" customHeight="true" outlineLevel="0" collapsed="false">
      <c r="A3" s="84" t="s">
        <v>2</v>
      </c>
    </row>
    <row r="4" customFormat="false" ht="16.5" hidden="false" customHeight="true" outlineLevel="0" collapsed="false">
      <c r="A4" s="39" t="s">
        <v>35</v>
      </c>
      <c r="B4" s="121"/>
      <c r="C4" s="121"/>
      <c r="D4" s="121"/>
      <c r="E4" s="121"/>
      <c r="F4" s="121"/>
    </row>
    <row r="5" s="120" customFormat="true" ht="12" hidden="false" customHeight="true" outlineLevel="0" collapsed="false">
      <c r="A5" s="122"/>
    </row>
    <row r="6" customFormat="false" ht="33" hidden="false" customHeight="true" outlineLevel="0" collapsed="false">
      <c r="A6" s="123" t="s">
        <v>107</v>
      </c>
      <c r="B6" s="123"/>
      <c r="C6" s="123"/>
      <c r="D6" s="123"/>
      <c r="E6" s="123"/>
      <c r="F6" s="123"/>
    </row>
    <row r="7" customFormat="false" ht="21" hidden="false" customHeight="true" outlineLevel="0" collapsed="false">
      <c r="A7" s="124" t="s">
        <v>108</v>
      </c>
      <c r="B7" s="46" t="s">
        <v>37</v>
      </c>
      <c r="C7" s="46" t="s">
        <v>92</v>
      </c>
      <c r="D7" s="46"/>
      <c r="E7" s="66" t="s">
        <v>93</v>
      </c>
      <c r="F7" s="66"/>
    </row>
    <row r="8" s="29" customFormat="true" ht="21" hidden="false" customHeight="true" outlineLevel="0" collapsed="false">
      <c r="A8" s="125"/>
      <c r="B8" s="46"/>
      <c r="C8" s="126" t="s">
        <v>109</v>
      </c>
      <c r="D8" s="126" t="s">
        <v>110</v>
      </c>
      <c r="E8" s="127" t="s">
        <v>111</v>
      </c>
      <c r="F8" s="128" t="s">
        <v>112</v>
      </c>
      <c r="G8" s="129"/>
      <c r="H8" s="129"/>
      <c r="I8" s="129"/>
    </row>
    <row r="9" customFormat="false" ht="21" hidden="false" customHeight="true" outlineLevel="0" collapsed="false">
      <c r="A9" s="130"/>
      <c r="B9" s="129"/>
      <c r="C9" s="131"/>
      <c r="D9" s="131"/>
      <c r="E9" s="131"/>
      <c r="H9" s="131"/>
    </row>
    <row r="10" customFormat="false" ht="12.75" hidden="false" customHeight="false" outlineLevel="0" collapsed="false">
      <c r="A10" s="132" t="s">
        <v>37</v>
      </c>
      <c r="B10" s="70" t="n">
        <v>1827362</v>
      </c>
      <c r="C10" s="70" t="n">
        <v>496681</v>
      </c>
      <c r="D10" s="70" t="n">
        <v>245651</v>
      </c>
      <c r="E10" s="70" t="n">
        <v>890319</v>
      </c>
      <c r="F10" s="70" t="n">
        <v>194711</v>
      </c>
      <c r="G10" s="131"/>
      <c r="H10" s="131"/>
    </row>
    <row r="11" customFormat="false" ht="12.75" hidden="false" customHeight="false" outlineLevel="0" collapsed="false">
      <c r="A11" s="132" t="s">
        <v>113</v>
      </c>
      <c r="B11" s="70" t="n">
        <v>836005</v>
      </c>
      <c r="C11" s="70" t="n">
        <v>229504</v>
      </c>
      <c r="D11" s="70" t="n">
        <v>108496</v>
      </c>
      <c r="E11" s="70" t="n">
        <v>416164</v>
      </c>
      <c r="F11" s="70" t="n">
        <v>81841</v>
      </c>
    </row>
    <row r="12" customFormat="false" ht="12.75" hidden="false" customHeight="false" outlineLevel="0" collapsed="false">
      <c r="A12" s="132" t="s">
        <v>114</v>
      </c>
      <c r="B12" s="70" t="n">
        <v>991022</v>
      </c>
      <c r="C12" s="70" t="n">
        <v>267171</v>
      </c>
      <c r="D12" s="70" t="n">
        <v>137020</v>
      </c>
      <c r="E12" s="70" t="n">
        <v>474123</v>
      </c>
      <c r="F12" s="70" t="n">
        <v>112708</v>
      </c>
    </row>
    <row r="13" customFormat="false" ht="12.75" hidden="false" customHeight="false" outlineLevel="0" collapsed="false">
      <c r="A13" s="132"/>
      <c r="B13" s="70"/>
      <c r="C13" s="70"/>
      <c r="D13" s="70"/>
      <c r="E13" s="70"/>
      <c r="F13" s="70"/>
    </row>
    <row r="14" customFormat="false" ht="12.75" hidden="false" customHeight="false" outlineLevel="0" collapsed="false">
      <c r="A14" s="132" t="s">
        <v>42</v>
      </c>
      <c r="B14" s="70" t="n">
        <v>73701</v>
      </c>
      <c r="C14" s="70" t="n">
        <v>34985</v>
      </c>
      <c r="D14" s="70" t="n">
        <v>12502</v>
      </c>
      <c r="E14" s="70" t="n">
        <v>22943</v>
      </c>
      <c r="F14" s="70" t="n">
        <v>3271</v>
      </c>
    </row>
    <row r="15" customFormat="false" ht="12.75" hidden="false" customHeight="false" outlineLevel="0" collapsed="false">
      <c r="A15" s="132" t="s">
        <v>43</v>
      </c>
      <c r="B15" s="70" t="n">
        <v>34282</v>
      </c>
      <c r="C15" s="70" t="n">
        <v>9950</v>
      </c>
      <c r="D15" s="70" t="n">
        <v>3626</v>
      </c>
      <c r="E15" s="70" t="n">
        <v>18701</v>
      </c>
      <c r="F15" s="70" t="n">
        <v>2005</v>
      </c>
    </row>
    <row r="16" customFormat="false" ht="12.75" hidden="false" customHeight="false" outlineLevel="0" collapsed="false">
      <c r="A16" s="132" t="s">
        <v>44</v>
      </c>
      <c r="B16" s="70" t="n">
        <v>30919</v>
      </c>
      <c r="C16" s="70" t="n">
        <v>7990</v>
      </c>
      <c r="D16" s="70" t="n">
        <v>2489</v>
      </c>
      <c r="E16" s="70" t="n">
        <v>18853</v>
      </c>
      <c r="F16" s="70" t="n">
        <v>1587</v>
      </c>
    </row>
    <row r="17" customFormat="false" ht="12.75" hidden="false" customHeight="false" outlineLevel="0" collapsed="false">
      <c r="A17" s="132" t="s">
        <v>45</v>
      </c>
      <c r="B17" s="70" t="n">
        <v>43087</v>
      </c>
      <c r="C17" s="70" t="n">
        <v>8069</v>
      </c>
      <c r="D17" s="70" t="n">
        <v>4338</v>
      </c>
      <c r="E17" s="70" t="n">
        <v>26047</v>
      </c>
      <c r="F17" s="70" t="n">
        <v>4633</v>
      </c>
    </row>
    <row r="18" customFormat="false" ht="12.75" hidden="false" customHeight="false" outlineLevel="0" collapsed="false">
      <c r="A18" s="132" t="s">
        <v>46</v>
      </c>
      <c r="B18" s="70" t="n">
        <v>49740</v>
      </c>
      <c r="C18" s="70" t="n">
        <v>11766</v>
      </c>
      <c r="D18" s="70" t="n">
        <v>6276</v>
      </c>
      <c r="E18" s="70" t="n">
        <v>23185</v>
      </c>
      <c r="F18" s="70" t="n">
        <v>8513</v>
      </c>
    </row>
    <row r="19" customFormat="false" ht="12.75" hidden="false" customHeight="false" outlineLevel="0" collapsed="false">
      <c r="A19" s="132" t="s">
        <v>47</v>
      </c>
      <c r="B19" s="70" t="n">
        <v>68442</v>
      </c>
      <c r="C19" s="70" t="n">
        <v>19022</v>
      </c>
      <c r="D19" s="70" t="n">
        <v>9776</v>
      </c>
      <c r="E19" s="70" t="n">
        <v>28633</v>
      </c>
      <c r="F19" s="70" t="n">
        <v>11011</v>
      </c>
    </row>
    <row r="20" customFormat="false" ht="12.75" hidden="false" customHeight="false" outlineLevel="0" collapsed="false">
      <c r="A20" s="132" t="s">
        <v>48</v>
      </c>
      <c r="B20" s="70" t="n">
        <v>109264</v>
      </c>
      <c r="C20" s="70" t="n">
        <v>30801</v>
      </c>
      <c r="D20" s="70" t="n">
        <v>20596</v>
      </c>
      <c r="E20" s="70" t="n">
        <v>43491</v>
      </c>
      <c r="F20" s="70" t="n">
        <v>14376</v>
      </c>
    </row>
    <row r="21" customFormat="false" ht="12.75" hidden="false" customHeight="false" outlineLevel="0" collapsed="false">
      <c r="A21" s="132" t="s">
        <v>49</v>
      </c>
      <c r="B21" s="70" t="n">
        <v>131010</v>
      </c>
      <c r="C21" s="70" t="n">
        <v>30736</v>
      </c>
      <c r="D21" s="70" t="n">
        <v>25934</v>
      </c>
      <c r="E21" s="70" t="n">
        <v>56744</v>
      </c>
      <c r="F21" s="70" t="n">
        <v>17596</v>
      </c>
    </row>
    <row r="22" customFormat="false" ht="12.75" hidden="false" customHeight="false" outlineLevel="0" collapsed="false">
      <c r="A22" s="132" t="s">
        <v>50</v>
      </c>
      <c r="B22" s="70" t="n">
        <v>116685</v>
      </c>
      <c r="C22" s="70" t="n">
        <v>22605</v>
      </c>
      <c r="D22" s="70" t="n">
        <v>18999</v>
      </c>
      <c r="E22" s="70" t="n">
        <v>59401</v>
      </c>
      <c r="F22" s="70" t="n">
        <v>15680</v>
      </c>
    </row>
    <row r="23" customFormat="false" ht="12.75" hidden="false" customHeight="false" outlineLevel="0" collapsed="false">
      <c r="A23" s="132" t="s">
        <v>51</v>
      </c>
      <c r="B23" s="70" t="n">
        <v>122387</v>
      </c>
      <c r="C23" s="70" t="n">
        <v>23393</v>
      </c>
      <c r="D23" s="70" t="n">
        <v>16821</v>
      </c>
      <c r="E23" s="70" t="n">
        <v>67932</v>
      </c>
      <c r="F23" s="70" t="n">
        <v>14241</v>
      </c>
    </row>
    <row r="24" customFormat="false" ht="12.75" hidden="false" customHeight="false" outlineLevel="0" collapsed="false">
      <c r="A24" s="132" t="s">
        <v>52</v>
      </c>
      <c r="B24" s="70" t="n">
        <v>127106</v>
      </c>
      <c r="C24" s="70" t="n">
        <v>25345</v>
      </c>
      <c r="D24" s="70" t="n">
        <v>17001</v>
      </c>
      <c r="E24" s="70" t="n">
        <v>69809</v>
      </c>
      <c r="F24" s="70" t="n">
        <v>14951</v>
      </c>
    </row>
    <row r="25" customFormat="false" ht="12.75" hidden="false" customHeight="false" outlineLevel="0" collapsed="false">
      <c r="A25" s="132" t="s">
        <v>53</v>
      </c>
      <c r="B25" s="70" t="n">
        <v>126947</v>
      </c>
      <c r="C25" s="70" t="n">
        <v>27080</v>
      </c>
      <c r="D25" s="70" t="n">
        <v>16939</v>
      </c>
      <c r="E25" s="70" t="n">
        <v>67780</v>
      </c>
      <c r="F25" s="70" t="n">
        <v>15148</v>
      </c>
    </row>
    <row r="26" customFormat="false" ht="12.75" hidden="false" customHeight="false" outlineLevel="0" collapsed="false">
      <c r="A26" s="132" t="s">
        <v>54</v>
      </c>
      <c r="B26" s="70" t="n">
        <v>139460</v>
      </c>
      <c r="C26" s="70" t="n">
        <v>30740</v>
      </c>
      <c r="D26" s="70" t="n">
        <v>17830</v>
      </c>
      <c r="E26" s="70" t="n">
        <v>74654</v>
      </c>
      <c r="F26" s="70" t="n">
        <v>16236</v>
      </c>
    </row>
    <row r="27" customFormat="false" ht="12.75" hidden="false" customHeight="false" outlineLevel="0" collapsed="false">
      <c r="A27" s="132" t="s">
        <v>55</v>
      </c>
      <c r="B27" s="70" t="n">
        <v>155292</v>
      </c>
      <c r="C27" s="70" t="n">
        <v>36508</v>
      </c>
      <c r="D27" s="70" t="n">
        <v>17829</v>
      </c>
      <c r="E27" s="70" t="n">
        <v>84414</v>
      </c>
      <c r="F27" s="70" t="n">
        <v>16541</v>
      </c>
    </row>
    <row r="28" customFormat="false" ht="12.75" hidden="false" customHeight="false" outlineLevel="0" collapsed="false">
      <c r="A28" s="132" t="s">
        <v>56</v>
      </c>
      <c r="B28" s="70" t="n">
        <v>135721</v>
      </c>
      <c r="C28" s="70" t="n">
        <v>34544</v>
      </c>
      <c r="D28" s="70" t="n">
        <v>14920</v>
      </c>
      <c r="E28" s="70" t="n">
        <v>72374</v>
      </c>
      <c r="F28" s="70" t="n">
        <v>13883</v>
      </c>
    </row>
    <row r="29" customFormat="false" ht="12.75" hidden="false" customHeight="false" outlineLevel="0" collapsed="false">
      <c r="A29" s="132" t="s">
        <v>57</v>
      </c>
      <c r="B29" s="70" t="n">
        <v>144315</v>
      </c>
      <c r="C29" s="70" t="n">
        <v>43832</v>
      </c>
      <c r="D29" s="70" t="n">
        <v>14283</v>
      </c>
      <c r="E29" s="70" t="n">
        <v>74233</v>
      </c>
      <c r="F29" s="70" t="n">
        <v>11967</v>
      </c>
    </row>
    <row r="30" customFormat="false" ht="12.75" hidden="false" customHeight="false" outlineLevel="0" collapsed="false">
      <c r="A30" s="132" t="s">
        <v>58</v>
      </c>
      <c r="B30" s="70" t="n">
        <v>117538</v>
      </c>
      <c r="C30" s="70" t="n">
        <v>44693</v>
      </c>
      <c r="D30" s="70" t="n">
        <v>11990</v>
      </c>
      <c r="E30" s="70" t="n">
        <v>52691</v>
      </c>
      <c r="F30" s="70" t="n">
        <v>8164</v>
      </c>
    </row>
    <row r="31" customFormat="false" ht="12.75" hidden="false" customHeight="false" outlineLevel="0" collapsed="false">
      <c r="A31" s="132" t="s">
        <v>59</v>
      </c>
      <c r="B31" s="70" t="n">
        <v>67396</v>
      </c>
      <c r="C31" s="70" t="n">
        <v>33335</v>
      </c>
      <c r="D31" s="70" t="n">
        <v>7898</v>
      </c>
      <c r="E31" s="70" t="n">
        <v>22456</v>
      </c>
      <c r="F31" s="70" t="n">
        <v>3707</v>
      </c>
    </row>
    <row r="32" customFormat="false" ht="12.75" hidden="false" customHeight="false" outlineLevel="0" collapsed="false">
      <c r="A32" s="132" t="s">
        <v>60</v>
      </c>
      <c r="B32" s="70" t="n">
        <v>26602</v>
      </c>
      <c r="C32" s="70" t="n">
        <v>16352</v>
      </c>
      <c r="D32" s="70" t="n">
        <v>4131</v>
      </c>
      <c r="E32" s="70" t="n">
        <v>5194</v>
      </c>
      <c r="F32" s="70" t="n">
        <v>925</v>
      </c>
    </row>
    <row r="33" customFormat="false" ht="12.75" hidden="false" customHeight="false" outlineLevel="0" collapsed="false">
      <c r="A33" s="132" t="s">
        <v>61</v>
      </c>
      <c r="B33" s="70" t="n">
        <v>6386</v>
      </c>
      <c r="C33" s="70" t="n">
        <v>4336</v>
      </c>
      <c r="D33" s="70" t="n">
        <v>1197</v>
      </c>
      <c r="E33" s="70" t="n">
        <v>737</v>
      </c>
      <c r="F33" s="70" t="n">
        <v>116</v>
      </c>
    </row>
    <row r="34" customFormat="false" ht="12.75" hidden="false" customHeight="false" outlineLevel="0" collapsed="false">
      <c r="A34" s="132" t="s">
        <v>62</v>
      </c>
      <c r="B34" s="70" t="n">
        <v>1080</v>
      </c>
      <c r="C34" s="70" t="n">
        <v>599</v>
      </c>
      <c r="D34" s="70" t="n">
        <v>276</v>
      </c>
      <c r="E34" s="70" t="n">
        <v>47</v>
      </c>
      <c r="F34" s="70" t="n">
        <v>158</v>
      </c>
    </row>
    <row r="35" customFormat="false" ht="12.75" hidden="false" customHeight="false" outlineLevel="0" collapsed="false">
      <c r="A35" s="133"/>
      <c r="B35" s="133"/>
      <c r="C35" s="133"/>
      <c r="D35" s="133"/>
      <c r="E35" s="133"/>
      <c r="F35" s="133"/>
    </row>
    <row r="36" customFormat="false" ht="12.75" hidden="false" customHeight="false" outlineLevel="0" collapsed="false">
      <c r="A36" s="130"/>
      <c r="B36" s="130"/>
      <c r="C36" s="130"/>
      <c r="D36" s="130"/>
      <c r="E36" s="130"/>
      <c r="F36" s="130"/>
    </row>
    <row r="37" customFormat="false" ht="12.75" hidden="false" customHeight="false" outlineLevel="0" collapsed="false">
      <c r="A37" s="105" t="s">
        <v>65</v>
      </c>
      <c r="B37" s="130"/>
      <c r="C37" s="130"/>
      <c r="D37" s="130"/>
      <c r="E37" s="130"/>
      <c r="F37" s="130"/>
    </row>
    <row r="38" s="135" customFormat="true" ht="11.25" hidden="false" customHeight="false" outlineLevel="0" collapsed="false">
      <c r="A38" s="134"/>
      <c r="B38" s="134"/>
      <c r="C38" s="134"/>
      <c r="D38" s="134"/>
      <c r="E38" s="134"/>
      <c r="F38" s="134"/>
    </row>
    <row r="39" customFormat="false" ht="12.75" hidden="false" customHeight="false" outlineLevel="0" collapsed="false">
      <c r="A39" s="130"/>
      <c r="B39" s="130"/>
      <c r="C39" s="130"/>
      <c r="D39" s="130"/>
      <c r="E39" s="130"/>
      <c r="F39" s="130"/>
    </row>
    <row r="40" customFormat="false" ht="12.75" hidden="false" customHeight="false" outlineLevel="0" collapsed="false">
      <c r="A40" s="130"/>
      <c r="B40" s="130"/>
      <c r="C40" s="130"/>
      <c r="D40" s="130"/>
      <c r="E40" s="130"/>
      <c r="F40" s="130"/>
      <c r="I40" s="38" t="s">
        <v>34</v>
      </c>
    </row>
    <row r="41" customFormat="false" ht="12.75" hidden="false" customHeight="false" outlineLevel="0" collapsed="false">
      <c r="A41" s="130"/>
      <c r="B41" s="130"/>
      <c r="C41" s="130"/>
      <c r="D41" s="130"/>
      <c r="E41" s="130"/>
      <c r="F41" s="130"/>
    </row>
    <row r="42" customFormat="false" ht="12.75" hidden="false" customHeight="false" outlineLevel="0" collapsed="false">
      <c r="A42" s="130"/>
      <c r="B42" s="130"/>
      <c r="C42" s="130"/>
      <c r="D42" s="130"/>
      <c r="E42" s="130"/>
      <c r="F42" s="130"/>
    </row>
    <row r="43" customFormat="false" ht="12.75" hidden="false" customHeight="false" outlineLevel="0" collapsed="false">
      <c r="A43" s="130"/>
      <c r="B43" s="130"/>
      <c r="C43" s="130"/>
      <c r="D43" s="130"/>
      <c r="E43" s="130"/>
      <c r="F43" s="130"/>
    </row>
    <row r="44" customFormat="false" ht="12.75" hidden="false" customHeight="false" outlineLevel="0" collapsed="false">
      <c r="A44" s="130"/>
      <c r="B44" s="130"/>
      <c r="C44" s="130"/>
      <c r="D44" s="130"/>
      <c r="E44" s="130"/>
      <c r="F44" s="130"/>
    </row>
    <row r="45" customFormat="false" ht="12.75" hidden="false" customHeight="false" outlineLevel="0" collapsed="false">
      <c r="A45" s="130"/>
      <c r="B45" s="130"/>
      <c r="C45" s="130"/>
      <c r="D45" s="130"/>
      <c r="E45" s="130"/>
      <c r="F45" s="130"/>
    </row>
    <row r="46" customFormat="false" ht="12.75" hidden="false" customHeight="false" outlineLevel="0" collapsed="false">
      <c r="A46" s="130"/>
      <c r="B46" s="130"/>
      <c r="C46" s="130"/>
      <c r="D46" s="130"/>
      <c r="E46" s="130"/>
      <c r="F46" s="130"/>
    </row>
    <row r="47" customFormat="false" ht="12.75" hidden="false" customHeight="false" outlineLevel="0" collapsed="false">
      <c r="A47" s="130"/>
      <c r="B47" s="129"/>
    </row>
    <row r="48" customFormat="false" ht="12.75" hidden="false" customHeight="false" outlineLevel="0" collapsed="false">
      <c r="A48" s="130"/>
      <c r="B48" s="129"/>
    </row>
    <row r="49" customFormat="false" ht="12.75" hidden="false" customHeight="false" outlineLevel="0" collapsed="false">
      <c r="A49" s="130"/>
      <c r="B49" s="129"/>
    </row>
    <row r="50" customFormat="false" ht="12.75" hidden="false" customHeight="false" outlineLevel="0" collapsed="false">
      <c r="A50" s="130"/>
      <c r="B50" s="129"/>
    </row>
    <row r="51" customFormat="false" ht="12.75" hidden="false" customHeight="false" outlineLevel="0" collapsed="false">
      <c r="A51" s="130"/>
      <c r="B51" s="129"/>
    </row>
    <row r="52" customFormat="false" ht="12.75" hidden="false" customHeight="false" outlineLevel="0" collapsed="false">
      <c r="A52" s="130"/>
      <c r="B52" s="129"/>
    </row>
    <row r="53" customFormat="false" ht="12.75" hidden="false" customHeight="false" outlineLevel="0" collapsed="false">
      <c r="A53" s="130"/>
      <c r="B53" s="129"/>
    </row>
    <row r="54" customFormat="false" ht="12.75" hidden="false" customHeight="false" outlineLevel="0" collapsed="false">
      <c r="A54" s="130"/>
      <c r="B54" s="129"/>
    </row>
    <row r="55" customFormat="false" ht="12.75" hidden="false" customHeight="false" outlineLevel="0" collapsed="false">
      <c r="A55" s="130"/>
      <c r="B55" s="129"/>
    </row>
    <row r="56" customFormat="false" ht="12.75" hidden="false" customHeight="false" outlineLevel="0" collapsed="false">
      <c r="A56" s="130"/>
      <c r="B56" s="129"/>
    </row>
    <row r="57" customFormat="false" ht="12.75" hidden="false" customHeight="false" outlineLevel="0" collapsed="false">
      <c r="A57" s="130"/>
      <c r="B57" s="129"/>
    </row>
    <row r="58" customFormat="false" ht="12.75" hidden="false" customHeight="false" outlineLevel="0" collapsed="false">
      <c r="A58" s="130"/>
      <c r="B58" s="129"/>
    </row>
    <row r="59" customFormat="false" ht="12.75" hidden="false" customHeight="false" outlineLevel="0" collapsed="false">
      <c r="A59" s="130"/>
      <c r="B59" s="129"/>
    </row>
    <row r="60" customFormat="false" ht="12.75" hidden="false" customHeight="false" outlineLevel="0" collapsed="false">
      <c r="A60" s="130"/>
      <c r="B60" s="129"/>
    </row>
    <row r="61" customFormat="false" ht="12.75" hidden="false" customHeight="false" outlineLevel="0" collapsed="false">
      <c r="A61" s="130"/>
      <c r="B61" s="129"/>
    </row>
    <row r="62" customFormat="false" ht="12.75" hidden="false" customHeight="false" outlineLevel="0" collapsed="false">
      <c r="A62" s="130"/>
      <c r="B62" s="129"/>
    </row>
    <row r="63" customFormat="false" ht="12.75" hidden="false" customHeight="false" outlineLevel="0" collapsed="false">
      <c r="A63" s="130"/>
      <c r="B63" s="129"/>
    </row>
    <row r="64" customFormat="false" ht="12.75" hidden="false" customHeight="false" outlineLevel="0" collapsed="false">
      <c r="A64" s="130"/>
      <c r="B64" s="129"/>
    </row>
    <row r="65" customFormat="false" ht="12.75" hidden="false" customHeight="false" outlineLevel="0" collapsed="false">
      <c r="A65" s="130"/>
      <c r="B65" s="129"/>
    </row>
    <row r="66" customFormat="false" ht="12.75" hidden="false" customHeight="false" outlineLevel="0" collapsed="false">
      <c r="A66" s="130"/>
      <c r="B66" s="129"/>
    </row>
    <row r="67" customFormat="false" ht="12.75" hidden="false" customHeight="false" outlineLevel="0" collapsed="false">
      <c r="A67" s="130"/>
      <c r="B67" s="129"/>
    </row>
    <row r="68" customFormat="false" ht="12.75" hidden="false" customHeight="false" outlineLevel="0" collapsed="false">
      <c r="A68" s="130"/>
      <c r="B68" s="129"/>
    </row>
    <row r="69" customFormat="false" ht="12.75" hidden="false" customHeight="false" outlineLevel="0" collapsed="false">
      <c r="A69" s="130"/>
      <c r="B69" s="129"/>
    </row>
    <row r="70" customFormat="false" ht="12.75" hidden="false" customHeight="false" outlineLevel="0" collapsed="false">
      <c r="A70" s="130"/>
      <c r="B70" s="129"/>
    </row>
    <row r="71" customFormat="false" ht="12.75" hidden="false" customHeight="false" outlineLevel="0" collapsed="false">
      <c r="A71" s="130"/>
      <c r="B71" s="129"/>
    </row>
    <row r="72" customFormat="false" ht="12.75" hidden="false" customHeight="false" outlineLevel="0" collapsed="false">
      <c r="A72" s="130"/>
      <c r="B72" s="129"/>
    </row>
    <row r="73" customFormat="false" ht="12.75" hidden="false" customHeight="false" outlineLevel="0" collapsed="false">
      <c r="A73" s="130"/>
      <c r="B73" s="129"/>
    </row>
    <row r="74" customFormat="false" ht="12.75" hidden="false" customHeight="false" outlineLevel="0" collapsed="false">
      <c r="A74" s="130"/>
      <c r="B74" s="129"/>
    </row>
    <row r="75" customFormat="false" ht="12.75" hidden="false" customHeight="false" outlineLevel="0" collapsed="false">
      <c r="A75" s="130"/>
      <c r="B75" s="129"/>
    </row>
    <row r="76" customFormat="false" ht="12.75" hidden="false" customHeight="false" outlineLevel="0" collapsed="false">
      <c r="A76" s="130"/>
      <c r="B76" s="129"/>
    </row>
    <row r="77" customFormat="false" ht="12.75" hidden="false" customHeight="false" outlineLevel="0" collapsed="false">
      <c r="A77" s="130"/>
      <c r="B77" s="129"/>
    </row>
    <row r="78" customFormat="false" ht="12.75" hidden="false" customHeight="false" outlineLevel="0" collapsed="false">
      <c r="A78" s="130"/>
      <c r="B78" s="129"/>
    </row>
    <row r="79" customFormat="false" ht="12.75" hidden="false" customHeight="false" outlineLevel="0" collapsed="false">
      <c r="A79" s="130"/>
      <c r="B79" s="129"/>
    </row>
    <row r="80" customFormat="false" ht="12.75" hidden="false" customHeight="false" outlineLevel="0" collapsed="false">
      <c r="A80" s="130"/>
      <c r="B80" s="129"/>
    </row>
    <row r="81" customFormat="false" ht="12.75" hidden="false" customHeight="false" outlineLevel="0" collapsed="false">
      <c r="A81" s="130"/>
      <c r="B81" s="129"/>
    </row>
    <row r="82" customFormat="false" ht="12.75" hidden="false" customHeight="false" outlineLevel="0" collapsed="false">
      <c r="A82" s="130"/>
      <c r="B82" s="129"/>
    </row>
    <row r="83" customFormat="false" ht="12.75" hidden="false" customHeight="false" outlineLevel="0" collapsed="false">
      <c r="A83" s="130"/>
      <c r="B83" s="129"/>
    </row>
    <row r="84" customFormat="false" ht="12.75" hidden="false" customHeight="false" outlineLevel="0" collapsed="false">
      <c r="A84" s="130"/>
      <c r="B84" s="129"/>
    </row>
    <row r="85" customFormat="false" ht="12.75" hidden="false" customHeight="false" outlineLevel="0" collapsed="false">
      <c r="A85" s="130"/>
      <c r="B85" s="129"/>
    </row>
    <row r="86" customFormat="false" ht="12.75" hidden="false" customHeight="false" outlineLevel="0" collapsed="false">
      <c r="A86" s="130"/>
      <c r="B86" s="129"/>
    </row>
    <row r="87" customFormat="false" ht="12.75" hidden="false" customHeight="false" outlineLevel="0" collapsed="false">
      <c r="A87" s="130"/>
      <c r="B87" s="129"/>
    </row>
    <row r="88" customFormat="false" ht="12.75" hidden="false" customHeight="false" outlineLevel="0" collapsed="false">
      <c r="A88" s="130"/>
      <c r="B88" s="129"/>
    </row>
    <row r="89" customFormat="false" ht="12.75" hidden="false" customHeight="false" outlineLevel="0" collapsed="false">
      <c r="A89" s="130"/>
      <c r="B89" s="129"/>
    </row>
    <row r="90" customFormat="false" ht="12.75" hidden="false" customHeight="false" outlineLevel="0" collapsed="false">
      <c r="A90" s="130"/>
      <c r="B90" s="129"/>
    </row>
    <row r="91" customFormat="false" ht="12.75" hidden="false" customHeight="false" outlineLevel="0" collapsed="false">
      <c r="A91" s="130"/>
      <c r="B91" s="129"/>
    </row>
    <row r="92" customFormat="false" ht="12.75" hidden="false" customHeight="false" outlineLevel="0" collapsed="false">
      <c r="A92" s="130"/>
      <c r="B92" s="129"/>
    </row>
    <row r="93" customFormat="false" ht="12.75" hidden="false" customHeight="false" outlineLevel="0" collapsed="false">
      <c r="A93" s="130"/>
      <c r="B93" s="129"/>
    </row>
    <row r="94" customFormat="false" ht="12.75" hidden="false" customHeight="false" outlineLevel="0" collapsed="false">
      <c r="A94" s="130"/>
      <c r="B94" s="129"/>
    </row>
    <row r="95" customFormat="false" ht="12.75" hidden="false" customHeight="false" outlineLevel="0" collapsed="false">
      <c r="A95" s="130"/>
      <c r="B95" s="129"/>
    </row>
    <row r="96" customFormat="false" ht="12.75" hidden="false" customHeight="false" outlineLevel="0" collapsed="false">
      <c r="A96" s="130"/>
      <c r="B96" s="129"/>
    </row>
    <row r="97" customFormat="false" ht="12.75" hidden="false" customHeight="false" outlineLevel="0" collapsed="false">
      <c r="A97" s="130"/>
      <c r="B97" s="129"/>
    </row>
    <row r="98" customFormat="false" ht="12.75" hidden="false" customHeight="false" outlineLevel="0" collapsed="false">
      <c r="A98" s="130"/>
      <c r="B98" s="129"/>
    </row>
    <row r="99" customFormat="false" ht="12.75" hidden="false" customHeight="false" outlineLevel="0" collapsed="false">
      <c r="A99" s="130"/>
      <c r="B99" s="129"/>
    </row>
    <row r="100" customFormat="false" ht="12.75" hidden="false" customHeight="false" outlineLevel="0" collapsed="false">
      <c r="A100" s="130"/>
      <c r="B100" s="129"/>
    </row>
    <row r="101" customFormat="false" ht="12.75" hidden="false" customHeight="true" outlineLevel="0" collapsed="false">
      <c r="A101" s="97"/>
      <c r="B101" s="136"/>
    </row>
    <row r="102" customFormat="false" ht="12.75" hidden="false" customHeight="true" outlineLevel="0" collapsed="false">
      <c r="A102" s="97"/>
      <c r="B102" s="136"/>
    </row>
    <row r="103" customFormat="false" ht="12.75" hidden="false" customHeight="false" outlineLevel="0" collapsed="false">
      <c r="A103" s="97"/>
      <c r="B103" s="136"/>
    </row>
    <row r="104" customFormat="false" ht="12.75" hidden="false" customHeight="false" outlineLevel="0" collapsed="false">
      <c r="A104" s="97"/>
      <c r="B104" s="136"/>
    </row>
    <row r="105" customFormat="false" ht="12.75" hidden="false" customHeight="false" outlineLevel="0" collapsed="false">
      <c r="A105" s="97"/>
      <c r="B105" s="136"/>
    </row>
    <row r="106" customFormat="false" ht="12.75" hidden="false" customHeight="false" outlineLevel="0" collapsed="false">
      <c r="A106" s="97"/>
      <c r="B106" s="136"/>
    </row>
    <row r="107" customFormat="false" ht="12.75" hidden="false" customHeight="false" outlineLevel="0" collapsed="false">
      <c r="A107" s="97"/>
      <c r="B107" s="136"/>
    </row>
    <row r="108" customFormat="false" ht="12.75" hidden="false" customHeight="false" outlineLevel="0" collapsed="false">
      <c r="A108" s="97"/>
      <c r="B108" s="136"/>
    </row>
    <row r="109" customFormat="false" ht="12.75" hidden="false" customHeight="false" outlineLevel="0" collapsed="false">
      <c r="A109" s="97"/>
      <c r="B109" s="136"/>
    </row>
    <row r="110" customFormat="false" ht="12.75" hidden="false" customHeight="false" outlineLevel="0" collapsed="false">
      <c r="A110" s="97"/>
      <c r="B110" s="136"/>
    </row>
    <row r="111" customFormat="false" ht="12.75" hidden="false" customHeight="false" outlineLevel="0" collapsed="false">
      <c r="A111" s="97"/>
      <c r="B111" s="136"/>
    </row>
    <row r="112" customFormat="false" ht="12.75" hidden="false" customHeight="false" outlineLevel="0" collapsed="false">
      <c r="A112" s="97"/>
      <c r="B112" s="137"/>
    </row>
    <row r="113" customFormat="false" ht="12.75" hidden="false" customHeight="false" outlineLevel="0" collapsed="false">
      <c r="A113" s="97"/>
      <c r="B113" s="137"/>
    </row>
    <row r="114" customFormat="false" ht="12.75" hidden="false" customHeight="false" outlineLevel="0" collapsed="false">
      <c r="A114" s="138"/>
      <c r="B114" s="60"/>
    </row>
    <row r="115" customFormat="false" ht="12.75" hidden="false" customHeight="false" outlineLevel="0" collapsed="false">
      <c r="A115" s="29"/>
      <c r="B115" s="29"/>
    </row>
    <row r="116" customFormat="false" ht="12.75" hidden="false" customHeight="false" outlineLevel="0" collapsed="false">
      <c r="A116" s="139"/>
      <c r="B116" s="29"/>
    </row>
    <row r="117" s="142" customFormat="true" ht="24.75" hidden="false" customHeight="true" outlineLevel="0" collapsed="false">
      <c r="A117" s="140"/>
      <c r="B117" s="140"/>
      <c r="C117" s="140"/>
      <c r="D117" s="141"/>
      <c r="E117" s="141"/>
      <c r="F117" s="141"/>
      <c r="G117" s="141"/>
      <c r="H117" s="141"/>
      <c r="I117" s="141"/>
      <c r="J117" s="141"/>
      <c r="K117" s="141"/>
      <c r="L117" s="141"/>
      <c r="M117" s="141"/>
      <c r="N117" s="141"/>
      <c r="O117" s="141"/>
      <c r="P117" s="141"/>
      <c r="Q117" s="141"/>
      <c r="R117" s="141"/>
      <c r="S117" s="141"/>
      <c r="T117" s="141"/>
      <c r="U117" s="141"/>
      <c r="V117" s="141"/>
      <c r="W117" s="141"/>
    </row>
    <row r="118" s="142" customFormat="true" ht="25.5" hidden="false" customHeight="true" outlineLevel="0" collapsed="false">
      <c r="A118" s="140"/>
      <c r="B118" s="140"/>
      <c r="C118" s="140"/>
      <c r="D118" s="140"/>
      <c r="E118" s="140"/>
      <c r="F118" s="140"/>
      <c r="G118" s="140"/>
      <c r="H118" s="140"/>
      <c r="I118" s="140"/>
      <c r="J118" s="140"/>
      <c r="K118" s="140"/>
      <c r="L118" s="140"/>
      <c r="M118" s="140"/>
      <c r="N118" s="140"/>
      <c r="O118" s="140"/>
      <c r="P118" s="140"/>
      <c r="Q118" s="140"/>
      <c r="R118" s="140"/>
      <c r="S118" s="140"/>
      <c r="T118" s="140"/>
      <c r="U118" s="140"/>
      <c r="V118" s="140"/>
      <c r="W118" s="140"/>
    </row>
    <row r="119" s="142" customFormat="true" ht="12.75" hidden="false" customHeight="true" outlineLevel="0" collapsed="false">
      <c r="A119" s="140"/>
      <c r="B119" s="140"/>
      <c r="C119" s="140"/>
      <c r="D119" s="140"/>
      <c r="E119" s="140"/>
      <c r="F119" s="140"/>
      <c r="G119" s="140"/>
      <c r="H119" s="140"/>
      <c r="I119" s="140"/>
      <c r="J119" s="140"/>
      <c r="K119" s="140"/>
      <c r="L119" s="140"/>
      <c r="M119" s="140"/>
      <c r="N119" s="140"/>
      <c r="O119" s="140"/>
      <c r="P119" s="140"/>
      <c r="Q119" s="140"/>
      <c r="R119" s="140"/>
      <c r="S119" s="140"/>
      <c r="T119" s="140"/>
      <c r="U119" s="140"/>
      <c r="V119" s="140"/>
      <c r="W119" s="140"/>
    </row>
    <row r="120" customFormat="false" ht="12.75" hidden="false" customHeight="true" outlineLevel="0" collapsed="false">
      <c r="A120" s="55"/>
      <c r="B120" s="143"/>
      <c r="C120" s="143"/>
      <c r="D120" s="143"/>
      <c r="E120" s="143"/>
      <c r="F120" s="143"/>
      <c r="G120" s="143"/>
      <c r="H120" s="143"/>
      <c r="I120" s="143"/>
      <c r="J120" s="143"/>
      <c r="K120" s="143"/>
      <c r="L120" s="143"/>
      <c r="M120" s="143"/>
      <c r="N120" s="143"/>
      <c r="O120" s="143"/>
      <c r="P120" s="143"/>
      <c r="Q120" s="143"/>
      <c r="R120" s="143"/>
      <c r="S120" s="143"/>
      <c r="T120" s="143"/>
      <c r="U120" s="143"/>
      <c r="V120" s="143"/>
      <c r="W120" s="143"/>
    </row>
    <row r="121" customFormat="false" ht="12.75" hidden="false" customHeight="false" outlineLevel="0" collapsed="false">
      <c r="A121" s="29"/>
      <c r="B121" s="29"/>
    </row>
    <row r="122" customFormat="false" ht="12.75" hidden="false" customHeight="false" outlineLevel="0" collapsed="false">
      <c r="A122" s="29"/>
      <c r="B122" s="29"/>
    </row>
    <row r="123" customFormat="false" ht="12.75" hidden="false" customHeight="false" outlineLevel="0" collapsed="false">
      <c r="A123" s="29"/>
      <c r="B123" s="29"/>
    </row>
    <row r="124" customFormat="false" ht="12.75" hidden="false" customHeight="false" outlineLevel="0" collapsed="false">
      <c r="A124" s="29"/>
      <c r="B124" s="29"/>
    </row>
    <row r="125" customFormat="false" ht="12.75" hidden="false" customHeight="false" outlineLevel="0" collapsed="false">
      <c r="A125" s="29"/>
      <c r="B125" s="29"/>
    </row>
    <row r="126" customFormat="false" ht="12.75" hidden="false" customHeight="false" outlineLevel="0" collapsed="false">
      <c r="A126" s="29"/>
      <c r="B126" s="29"/>
    </row>
    <row r="127" customFormat="false" ht="12.75" hidden="false" customHeight="false" outlineLevel="0" collapsed="false">
      <c r="A127" s="29"/>
      <c r="B127" s="29"/>
    </row>
    <row r="128" customFormat="false" ht="12.75" hidden="false" customHeight="false" outlineLevel="0" collapsed="false">
      <c r="A128" s="29"/>
      <c r="B128" s="29"/>
    </row>
    <row r="129" customFormat="false" ht="12.75" hidden="false" customHeight="false" outlineLevel="0" collapsed="false">
      <c r="A129" s="29"/>
      <c r="B129" s="29"/>
    </row>
    <row r="130" customFormat="false" ht="12.75" hidden="false" customHeight="false" outlineLevel="0" collapsed="false">
      <c r="A130" s="29"/>
      <c r="B130" s="29"/>
    </row>
    <row r="131" customFormat="false" ht="12.75" hidden="false" customHeight="false" outlineLevel="0" collapsed="false">
      <c r="A131" s="29"/>
      <c r="B131" s="29"/>
    </row>
    <row r="132" customFormat="false" ht="12.75" hidden="false" customHeight="false" outlineLevel="0" collapsed="false">
      <c r="A132" s="29"/>
      <c r="B132" s="29"/>
    </row>
    <row r="133" customFormat="false" ht="12.75" hidden="false" customHeight="false" outlineLevel="0" collapsed="false">
      <c r="A133" s="29"/>
      <c r="B133" s="29"/>
    </row>
    <row r="134" customFormat="false" ht="12.75" hidden="false" customHeight="false" outlineLevel="0" collapsed="false">
      <c r="A134" s="29"/>
      <c r="B134" s="29"/>
    </row>
    <row r="135" customFormat="false" ht="12.75" hidden="false" customHeight="false" outlineLevel="0" collapsed="false">
      <c r="A135" s="29"/>
      <c r="B135" s="29"/>
    </row>
    <row r="136" customFormat="false" ht="12.75" hidden="false" customHeight="false" outlineLevel="0" collapsed="false">
      <c r="A136" s="29"/>
      <c r="B136" s="29"/>
    </row>
    <row r="137" customFormat="false" ht="12.75" hidden="false" customHeight="false" outlineLevel="0" collapsed="false">
      <c r="A137" s="29"/>
      <c r="B137" s="29"/>
    </row>
    <row r="138" customFormat="false" ht="12.75" hidden="false" customHeight="false" outlineLevel="0" collapsed="false">
      <c r="A138" s="29"/>
      <c r="B138" s="29"/>
    </row>
    <row r="139" customFormat="false" ht="12.75" hidden="false" customHeight="false" outlineLevel="0" collapsed="false">
      <c r="A139" s="29"/>
      <c r="B139" s="29"/>
    </row>
    <row r="140" customFormat="false" ht="12.75" hidden="false" customHeight="false" outlineLevel="0" collapsed="false">
      <c r="A140" s="29"/>
      <c r="B140" s="29"/>
    </row>
    <row r="141" customFormat="false" ht="12.75" hidden="false" customHeight="false" outlineLevel="0" collapsed="false">
      <c r="A141" s="29"/>
      <c r="B141" s="29"/>
    </row>
    <row r="142" customFormat="false" ht="12.75" hidden="false" customHeight="false" outlineLevel="0" collapsed="false">
      <c r="A142" s="29"/>
      <c r="B142" s="29"/>
    </row>
    <row r="143" customFormat="false" ht="12.75" hidden="false" customHeight="false" outlineLevel="0" collapsed="false">
      <c r="A143" s="29"/>
      <c r="B143" s="29"/>
    </row>
    <row r="144" customFormat="false" ht="12.75" hidden="false" customHeight="false" outlineLevel="0" collapsed="false">
      <c r="A144" s="29"/>
      <c r="B144" s="29"/>
    </row>
    <row r="145" customFormat="false" ht="12.75" hidden="false" customHeight="false" outlineLevel="0" collapsed="false">
      <c r="A145" s="29"/>
      <c r="B145" s="29"/>
    </row>
    <row r="146" customFormat="false" ht="12.75" hidden="false" customHeight="false" outlineLevel="0" collapsed="false">
      <c r="A146" s="29"/>
      <c r="B146" s="29"/>
    </row>
    <row r="147" customFormat="false" ht="12.75" hidden="false" customHeight="false" outlineLevel="0" collapsed="false">
      <c r="A147" s="29"/>
      <c r="B147" s="29"/>
    </row>
    <row r="148" customFormat="false" ht="12.75" hidden="false" customHeight="false" outlineLevel="0" collapsed="false">
      <c r="A148" s="29"/>
      <c r="B148" s="29"/>
    </row>
    <row r="149" customFormat="false" ht="12.75" hidden="false" customHeight="false" outlineLevel="0" collapsed="false">
      <c r="A149" s="29"/>
      <c r="B149" s="29"/>
    </row>
    <row r="150" customFormat="false" ht="12.75" hidden="false" customHeight="false" outlineLevel="0" collapsed="false">
      <c r="A150" s="29"/>
      <c r="B150" s="29"/>
    </row>
    <row r="151" customFormat="false" ht="12.75" hidden="false" customHeight="false" outlineLevel="0" collapsed="false">
      <c r="A151" s="29"/>
      <c r="B151" s="29"/>
    </row>
    <row r="152" customFormat="false" ht="12.75" hidden="false" customHeight="false" outlineLevel="0" collapsed="false">
      <c r="A152" s="29"/>
      <c r="B152" s="29"/>
    </row>
    <row r="153" customFormat="false" ht="12.75" hidden="false" customHeight="false" outlineLevel="0" collapsed="false">
      <c r="A153" s="29"/>
      <c r="B153" s="29"/>
    </row>
    <row r="154" customFormat="false" ht="12.75" hidden="false" customHeight="false" outlineLevel="0" collapsed="false">
      <c r="A154" s="29"/>
      <c r="B154" s="29"/>
    </row>
    <row r="155" customFormat="false" ht="12.75" hidden="false" customHeight="false" outlineLevel="0" collapsed="false">
      <c r="A155" s="29"/>
      <c r="B155" s="29"/>
    </row>
    <row r="156" customFormat="false" ht="12.75" hidden="false" customHeight="false" outlineLevel="0" collapsed="false">
      <c r="A156" s="29"/>
      <c r="B156" s="29"/>
    </row>
    <row r="157" customFormat="false" ht="12.75" hidden="false" customHeight="false" outlineLevel="0" collapsed="false">
      <c r="A157" s="29"/>
      <c r="B157" s="29"/>
    </row>
    <row r="158" customFormat="false" ht="12.75" hidden="false" customHeight="false" outlineLevel="0" collapsed="false">
      <c r="A158" s="29"/>
      <c r="B158" s="29"/>
    </row>
    <row r="159" customFormat="false" ht="12.75" hidden="false" customHeight="false" outlineLevel="0" collapsed="false">
      <c r="A159" s="29"/>
      <c r="B159" s="29"/>
    </row>
    <row r="160" customFormat="false" ht="12.75" hidden="false" customHeight="false" outlineLevel="0" collapsed="false">
      <c r="A160" s="29"/>
      <c r="B160" s="29"/>
    </row>
    <row r="161" customFormat="false" ht="12.75" hidden="false" customHeight="false" outlineLevel="0" collapsed="false">
      <c r="A161" s="29"/>
      <c r="B161" s="29"/>
    </row>
    <row r="162" customFormat="false" ht="12.75" hidden="false" customHeight="false" outlineLevel="0" collapsed="false">
      <c r="A162" s="29"/>
      <c r="B162" s="29"/>
    </row>
    <row r="163" customFormat="false" ht="12.75" hidden="false" customHeight="false" outlineLevel="0" collapsed="false">
      <c r="A163" s="29"/>
      <c r="B163" s="29"/>
    </row>
    <row r="164" customFormat="false" ht="12.75" hidden="false" customHeight="false" outlineLevel="0" collapsed="false">
      <c r="A164" s="29"/>
      <c r="B164" s="29"/>
    </row>
    <row r="165" customFormat="false" ht="12.75" hidden="false" customHeight="false" outlineLevel="0" collapsed="false">
      <c r="A165" s="29"/>
      <c r="B165" s="29"/>
    </row>
    <row r="166" customFormat="false" ht="12.75" hidden="false" customHeight="false" outlineLevel="0" collapsed="false">
      <c r="A166" s="29"/>
      <c r="B166" s="29"/>
    </row>
    <row r="167" customFormat="false" ht="12.75" hidden="false" customHeight="false" outlineLevel="0" collapsed="false">
      <c r="A167" s="29"/>
      <c r="B167" s="29"/>
    </row>
    <row r="168" customFormat="false" ht="12.75" hidden="false" customHeight="false" outlineLevel="0" collapsed="false">
      <c r="A168" s="29"/>
      <c r="B168" s="29"/>
    </row>
    <row r="169" customFormat="false" ht="12.75" hidden="false" customHeight="false" outlineLevel="0" collapsed="false">
      <c r="A169" s="29"/>
      <c r="B169" s="29"/>
    </row>
    <row r="170" customFormat="false" ht="12.75" hidden="false" customHeight="false" outlineLevel="0" collapsed="false">
      <c r="A170" s="29"/>
      <c r="B170" s="29"/>
    </row>
    <row r="171" customFormat="false" ht="12.75" hidden="false" customHeight="false" outlineLevel="0" collapsed="false">
      <c r="A171" s="29"/>
      <c r="B171" s="29"/>
    </row>
    <row r="172" customFormat="false" ht="12.75" hidden="false" customHeight="false" outlineLevel="0" collapsed="false">
      <c r="A172" s="29"/>
      <c r="B172" s="29"/>
    </row>
  </sheetData>
  <mergeCells count="4">
    <mergeCell ref="A6:F6"/>
    <mergeCell ref="B7:B8"/>
    <mergeCell ref="C7:D7"/>
    <mergeCell ref="E7:F7"/>
  </mergeCells>
  <hyperlinks>
    <hyperlink ref="F2" location="INDICE!A14" display="ÍNDICE"/>
    <hyperlink ref="I40" location="INDICE!A14"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8" activeCellId="0" sqref="J58"/>
    </sheetView>
  </sheetViews>
  <sheetFormatPr defaultColWidth="11.41796875" defaultRowHeight="12.75" zeroHeight="false" outlineLevelRow="0" outlineLevelCol="0"/>
  <cols>
    <col collapsed="false" customWidth="true" hidden="false" outlineLevel="0" max="1" min="1" style="29" width="20.99"/>
    <col collapsed="false" customWidth="false" hidden="false" outlineLevel="0" max="257" min="2" style="29" width="11.42"/>
  </cols>
  <sheetData>
    <row r="1" customFormat="false" ht="35.25" hidden="false" customHeight="true" outlineLevel="0" collapsed="false"/>
    <row r="2" customFormat="false" ht="12.75" hidden="false" customHeight="false" outlineLevel="0" collapsed="false">
      <c r="H2" s="38" t="s">
        <v>34</v>
      </c>
    </row>
    <row r="3" s="144" customFormat="true" ht="18" hidden="false" customHeight="false" outlineLevel="0" collapsed="false">
      <c r="A3" s="84" t="s">
        <v>2</v>
      </c>
    </row>
    <row r="4" s="147" customFormat="true" ht="16.5" hidden="false" customHeight="false" outlineLevel="0" collapsed="false">
      <c r="A4" s="145" t="s">
        <v>115</v>
      </c>
      <c r="B4" s="146"/>
      <c r="C4" s="146"/>
      <c r="D4" s="146"/>
      <c r="E4" s="146"/>
      <c r="F4" s="146"/>
      <c r="G4" s="146"/>
      <c r="H4" s="146"/>
    </row>
    <row r="5" s="147" customFormat="true" ht="6.75" hidden="false" customHeight="true" outlineLevel="0" collapsed="false">
      <c r="A5" s="148"/>
      <c r="B5" s="144"/>
      <c r="C5" s="144"/>
      <c r="D5" s="144"/>
      <c r="E5" s="144"/>
      <c r="F5" s="144"/>
      <c r="G5" s="144"/>
      <c r="H5" s="144"/>
    </row>
    <row r="6" s="147" customFormat="true" ht="28.5" hidden="false" customHeight="true" outlineLevel="0" collapsed="false">
      <c r="A6" s="149" t="s">
        <v>116</v>
      </c>
      <c r="B6" s="149"/>
      <c r="C6" s="149"/>
      <c r="D6" s="149"/>
      <c r="E6" s="149"/>
      <c r="F6" s="149"/>
      <c r="G6" s="149"/>
      <c r="H6" s="149"/>
    </row>
    <row r="7" customFormat="false" ht="12.75" hidden="false" customHeight="false" outlineLevel="0" collapsed="false">
      <c r="A7" s="150"/>
    </row>
    <row r="8" s="34" customFormat="true" ht="36.75" hidden="false" customHeight="true" outlineLevel="0" collapsed="false">
      <c r="A8" s="151"/>
      <c r="B8" s="66" t="s">
        <v>37</v>
      </c>
      <c r="C8" s="66" t="s">
        <v>117</v>
      </c>
      <c r="D8" s="66" t="s">
        <v>118</v>
      </c>
      <c r="E8" s="66" t="s">
        <v>119</v>
      </c>
      <c r="F8" s="66" t="s">
        <v>120</v>
      </c>
      <c r="G8" s="66" t="s">
        <v>121</v>
      </c>
      <c r="H8" s="66" t="s">
        <v>122</v>
      </c>
    </row>
    <row r="9" s="34" customFormat="true" ht="21.75" hidden="false" customHeight="true" outlineLevel="0" collapsed="false"/>
    <row r="10" customFormat="false" ht="12.75" hidden="false" customHeight="false" outlineLevel="0" collapsed="false">
      <c r="A10" s="48" t="s">
        <v>37</v>
      </c>
      <c r="B10" s="70" t="n">
        <v>1827362</v>
      </c>
      <c r="C10" s="70" t="n">
        <v>826729</v>
      </c>
      <c r="D10" s="70" t="n">
        <v>257018</v>
      </c>
      <c r="E10" s="70" t="n">
        <v>108060</v>
      </c>
      <c r="F10" s="70" t="n">
        <v>62648</v>
      </c>
      <c r="G10" s="70" t="n">
        <v>43755</v>
      </c>
      <c r="H10" s="70" t="n">
        <v>529152</v>
      </c>
      <c r="I10" s="102"/>
      <c r="J10" s="102"/>
    </row>
    <row r="11" customFormat="false" ht="12.75" hidden="false" customHeight="false" outlineLevel="0" collapsed="false">
      <c r="A11" s="48" t="s">
        <v>113</v>
      </c>
      <c r="B11" s="70" t="n">
        <v>836005</v>
      </c>
      <c r="C11" s="70" t="n">
        <v>356131</v>
      </c>
      <c r="D11" s="70" t="n">
        <v>119755</v>
      </c>
      <c r="E11" s="70" t="n">
        <v>52859</v>
      </c>
      <c r="F11" s="70" t="n">
        <v>31085</v>
      </c>
      <c r="G11" s="70" t="n">
        <v>21499</v>
      </c>
      <c r="H11" s="70" t="n">
        <v>254676</v>
      </c>
      <c r="I11" s="102"/>
      <c r="J11" s="102"/>
    </row>
    <row r="12" customFormat="false" ht="12.75" hidden="false" customHeight="false" outlineLevel="0" collapsed="false">
      <c r="A12" s="48" t="s">
        <v>114</v>
      </c>
      <c r="B12" s="70" t="n">
        <v>991022</v>
      </c>
      <c r="C12" s="70" t="n">
        <v>470326</v>
      </c>
      <c r="D12" s="70" t="n">
        <v>137232</v>
      </c>
      <c r="E12" s="70" t="n">
        <v>55195</v>
      </c>
      <c r="F12" s="70" t="n">
        <v>31559</v>
      </c>
      <c r="G12" s="70" t="n">
        <v>22251</v>
      </c>
      <c r="H12" s="70" t="n">
        <v>274459</v>
      </c>
      <c r="I12" s="102"/>
      <c r="J12" s="102"/>
    </row>
    <row r="13" customFormat="false" ht="12.75" hidden="false" customHeight="false" outlineLevel="0" collapsed="false">
      <c r="A13" s="48"/>
      <c r="B13" s="70"/>
      <c r="C13" s="70"/>
      <c r="D13" s="70"/>
      <c r="E13" s="70"/>
      <c r="F13" s="70"/>
      <c r="G13" s="70"/>
      <c r="H13" s="70"/>
      <c r="I13" s="102"/>
      <c r="J13" s="102"/>
    </row>
    <row r="14" customFormat="false" ht="12.75" hidden="false" customHeight="false" outlineLevel="0" collapsed="false">
      <c r="A14" s="48" t="s">
        <v>42</v>
      </c>
      <c r="B14" s="70" t="n">
        <v>73701</v>
      </c>
      <c r="C14" s="70" t="n">
        <v>45718</v>
      </c>
      <c r="D14" s="70" t="n">
        <v>12156</v>
      </c>
      <c r="E14" s="70" t="n">
        <v>4519</v>
      </c>
      <c r="F14" s="70" t="n">
        <v>1929</v>
      </c>
      <c r="G14" s="70" t="n">
        <v>982</v>
      </c>
      <c r="H14" s="70" t="n">
        <v>8397</v>
      </c>
      <c r="I14" s="102"/>
      <c r="J14" s="102"/>
    </row>
    <row r="15" customFormat="false" ht="12.75" hidden="false" customHeight="false" outlineLevel="0" collapsed="false">
      <c r="A15" s="48" t="s">
        <v>43</v>
      </c>
      <c r="B15" s="70" t="n">
        <v>34282</v>
      </c>
      <c r="C15" s="70" t="n">
        <v>17471</v>
      </c>
      <c r="D15" s="70" t="n">
        <v>4145</v>
      </c>
      <c r="E15" s="70" t="n">
        <v>1743</v>
      </c>
      <c r="F15" s="70" t="n">
        <v>965</v>
      </c>
      <c r="G15" s="70" t="n">
        <v>644</v>
      </c>
      <c r="H15" s="70" t="n">
        <v>9314</v>
      </c>
      <c r="I15" s="102"/>
      <c r="J15" s="102"/>
    </row>
    <row r="16" customFormat="false" ht="12.75" hidden="false" customHeight="false" outlineLevel="0" collapsed="false">
      <c r="A16" s="48" t="s">
        <v>44</v>
      </c>
      <c r="B16" s="70" t="n">
        <v>30919</v>
      </c>
      <c r="C16" s="70" t="n">
        <v>13282</v>
      </c>
      <c r="D16" s="70" t="n">
        <v>3250</v>
      </c>
      <c r="E16" s="70" t="n">
        <v>1362</v>
      </c>
      <c r="F16" s="70" t="n">
        <v>916</v>
      </c>
      <c r="G16" s="70" t="n">
        <v>614</v>
      </c>
      <c r="H16" s="70" t="n">
        <v>11495</v>
      </c>
      <c r="I16" s="102"/>
      <c r="J16" s="102"/>
    </row>
    <row r="17" customFormat="false" ht="12.75" hidden="false" customHeight="false" outlineLevel="0" collapsed="false">
      <c r="A17" s="48" t="s">
        <v>45</v>
      </c>
      <c r="B17" s="70" t="n">
        <v>43087</v>
      </c>
      <c r="C17" s="70" t="n">
        <v>19014</v>
      </c>
      <c r="D17" s="70" t="n">
        <v>3612</v>
      </c>
      <c r="E17" s="70" t="n">
        <v>1178</v>
      </c>
      <c r="F17" s="70" t="n">
        <v>866</v>
      </c>
      <c r="G17" s="70" t="n">
        <v>733</v>
      </c>
      <c r="H17" s="70" t="n">
        <v>17684</v>
      </c>
      <c r="I17" s="102"/>
      <c r="J17" s="102"/>
    </row>
    <row r="18" customFormat="false" ht="12.75" hidden="false" customHeight="false" outlineLevel="0" collapsed="false">
      <c r="A18" s="48" t="s">
        <v>46</v>
      </c>
      <c r="B18" s="70" t="n">
        <v>49740</v>
      </c>
      <c r="C18" s="70" t="n">
        <v>29559</v>
      </c>
      <c r="D18" s="70" t="n">
        <v>4583</v>
      </c>
      <c r="E18" s="70" t="n">
        <v>1333</v>
      </c>
      <c r="F18" s="70" t="n">
        <v>801</v>
      </c>
      <c r="G18" s="70" t="n">
        <v>558</v>
      </c>
      <c r="H18" s="70" t="n">
        <v>12906</v>
      </c>
      <c r="I18" s="102"/>
      <c r="J18" s="102"/>
    </row>
    <row r="19" customFormat="false" ht="12.75" hidden="false" customHeight="false" outlineLevel="0" collapsed="false">
      <c r="A19" s="48" t="s">
        <v>47</v>
      </c>
      <c r="B19" s="70" t="n">
        <v>68442</v>
      </c>
      <c r="C19" s="70" t="n">
        <v>43059</v>
      </c>
      <c r="D19" s="70" t="n">
        <v>6611</v>
      </c>
      <c r="E19" s="70" t="n">
        <v>2029</v>
      </c>
      <c r="F19" s="70" t="n">
        <v>1194</v>
      </c>
      <c r="G19" s="70" t="n">
        <v>879</v>
      </c>
      <c r="H19" s="70" t="n">
        <v>14670</v>
      </c>
      <c r="I19" s="102"/>
      <c r="J19" s="102"/>
    </row>
    <row r="20" customFormat="false" ht="12.75" hidden="false" customHeight="false" outlineLevel="0" collapsed="false">
      <c r="A20" s="48" t="s">
        <v>48</v>
      </c>
      <c r="B20" s="70" t="n">
        <v>109264</v>
      </c>
      <c r="C20" s="70" t="n">
        <v>67460</v>
      </c>
      <c r="D20" s="70" t="n">
        <v>11637</v>
      </c>
      <c r="E20" s="70" t="n">
        <v>3892</v>
      </c>
      <c r="F20" s="70" t="n">
        <v>2158</v>
      </c>
      <c r="G20" s="70" t="n">
        <v>1429</v>
      </c>
      <c r="H20" s="70" t="n">
        <v>22688</v>
      </c>
      <c r="I20" s="102"/>
      <c r="J20" s="102"/>
    </row>
    <row r="21" customFormat="false" ht="12.75" hidden="false" customHeight="false" outlineLevel="0" collapsed="false">
      <c r="A21" s="48" t="s">
        <v>49</v>
      </c>
      <c r="B21" s="70" t="n">
        <v>131010</v>
      </c>
      <c r="C21" s="70" t="n">
        <v>76449</v>
      </c>
      <c r="D21" s="70" t="n">
        <v>15033</v>
      </c>
      <c r="E21" s="70" t="n">
        <v>5343</v>
      </c>
      <c r="F21" s="70" t="n">
        <v>3185</v>
      </c>
      <c r="G21" s="70" t="n">
        <v>2093</v>
      </c>
      <c r="H21" s="70" t="n">
        <v>28907</v>
      </c>
      <c r="I21" s="102"/>
      <c r="J21" s="102"/>
    </row>
    <row r="22" customFormat="false" ht="12.75" hidden="false" customHeight="false" outlineLevel="0" collapsed="false">
      <c r="A22" s="48" t="s">
        <v>50</v>
      </c>
      <c r="B22" s="70" t="n">
        <v>116685</v>
      </c>
      <c r="C22" s="70" t="n">
        <v>60077</v>
      </c>
      <c r="D22" s="70" t="n">
        <v>12991</v>
      </c>
      <c r="E22" s="70" t="n">
        <v>5155</v>
      </c>
      <c r="F22" s="70" t="n">
        <v>2866</v>
      </c>
      <c r="G22" s="70" t="n">
        <v>2181</v>
      </c>
      <c r="H22" s="70" t="n">
        <v>33415</v>
      </c>
      <c r="I22" s="102"/>
      <c r="J22" s="102"/>
    </row>
    <row r="23" customFormat="false" ht="12.75" hidden="false" customHeight="false" outlineLevel="0" collapsed="false">
      <c r="A23" s="48" t="s">
        <v>51</v>
      </c>
      <c r="B23" s="70" t="n">
        <v>122387</v>
      </c>
      <c r="C23" s="70" t="n">
        <v>54914</v>
      </c>
      <c r="D23" s="70" t="n">
        <v>14064</v>
      </c>
      <c r="E23" s="70" t="n">
        <v>5880</v>
      </c>
      <c r="F23" s="70" t="n">
        <v>3522</v>
      </c>
      <c r="G23" s="70" t="n">
        <v>2691</v>
      </c>
      <c r="H23" s="70" t="n">
        <v>41316</v>
      </c>
      <c r="I23" s="102"/>
      <c r="J23" s="102"/>
    </row>
    <row r="24" customFormat="false" ht="12.75" hidden="false" customHeight="false" outlineLevel="0" collapsed="false">
      <c r="A24" s="48" t="s">
        <v>52</v>
      </c>
      <c r="B24" s="70" t="n">
        <v>127106</v>
      </c>
      <c r="C24" s="70" t="n">
        <v>55049</v>
      </c>
      <c r="D24" s="70" t="n">
        <v>15862</v>
      </c>
      <c r="E24" s="70" t="n">
        <v>6590</v>
      </c>
      <c r="F24" s="70" t="n">
        <v>3937</v>
      </c>
      <c r="G24" s="70" t="n">
        <v>3190</v>
      </c>
      <c r="H24" s="70" t="n">
        <v>42478</v>
      </c>
      <c r="I24" s="102"/>
      <c r="J24" s="102"/>
    </row>
    <row r="25" customFormat="false" ht="12.75" hidden="false" customHeight="false" outlineLevel="0" collapsed="false">
      <c r="A25" s="48" t="s">
        <v>53</v>
      </c>
      <c r="B25" s="70" t="n">
        <v>126947</v>
      </c>
      <c r="C25" s="70" t="n">
        <v>53215</v>
      </c>
      <c r="D25" s="70" t="n">
        <v>17034</v>
      </c>
      <c r="E25" s="70" t="n">
        <v>6840</v>
      </c>
      <c r="F25" s="70" t="n">
        <v>4226</v>
      </c>
      <c r="G25" s="70" t="n">
        <v>3214</v>
      </c>
      <c r="H25" s="70" t="n">
        <v>42418</v>
      </c>
      <c r="I25" s="102"/>
      <c r="J25" s="102"/>
    </row>
    <row r="26" customFormat="false" ht="12.75" hidden="false" customHeight="false" outlineLevel="0" collapsed="false">
      <c r="A26" s="48" t="s">
        <v>54</v>
      </c>
      <c r="B26" s="70" t="n">
        <v>139460</v>
      </c>
      <c r="C26" s="70" t="n">
        <v>54283</v>
      </c>
      <c r="D26" s="70" t="n">
        <v>19748</v>
      </c>
      <c r="E26" s="70" t="n">
        <v>8546</v>
      </c>
      <c r="F26" s="70" t="n">
        <v>5025</v>
      </c>
      <c r="G26" s="70" t="n">
        <v>3697</v>
      </c>
      <c r="H26" s="70" t="n">
        <v>48161</v>
      </c>
      <c r="I26" s="102"/>
      <c r="J26" s="102"/>
    </row>
    <row r="27" customFormat="false" ht="12.75" hidden="false" customHeight="false" outlineLevel="0" collapsed="false">
      <c r="A27" s="48" t="s">
        <v>55</v>
      </c>
      <c r="B27" s="70" t="n">
        <v>155292</v>
      </c>
      <c r="C27" s="70" t="n">
        <v>56676</v>
      </c>
      <c r="D27" s="70" t="n">
        <v>23824</v>
      </c>
      <c r="E27" s="70" t="n">
        <v>10145</v>
      </c>
      <c r="F27" s="70" t="n">
        <v>6039</v>
      </c>
      <c r="G27" s="70" t="n">
        <v>4181</v>
      </c>
      <c r="H27" s="70" t="n">
        <v>54427</v>
      </c>
      <c r="I27" s="102"/>
      <c r="J27" s="102"/>
    </row>
    <row r="28" customFormat="false" ht="12.75" hidden="false" customHeight="false" outlineLevel="0" collapsed="false">
      <c r="A28" s="48" t="s">
        <v>56</v>
      </c>
      <c r="B28" s="70" t="n">
        <v>135721</v>
      </c>
      <c r="C28" s="70" t="n">
        <v>46547</v>
      </c>
      <c r="D28" s="70" t="n">
        <v>22667</v>
      </c>
      <c r="E28" s="70" t="n">
        <v>9744</v>
      </c>
      <c r="F28" s="70" t="n">
        <v>5678</v>
      </c>
      <c r="G28" s="70" t="n">
        <v>3950</v>
      </c>
      <c r="H28" s="70" t="n">
        <v>47135</v>
      </c>
      <c r="I28" s="102"/>
      <c r="J28" s="102"/>
    </row>
    <row r="29" customFormat="false" ht="12.75" hidden="false" customHeight="false" outlineLevel="0" collapsed="false">
      <c r="A29" s="48" t="s">
        <v>57</v>
      </c>
      <c r="B29" s="70" t="n">
        <v>144315</v>
      </c>
      <c r="C29" s="70" t="n">
        <v>47893</v>
      </c>
      <c r="D29" s="70" t="n">
        <v>25672</v>
      </c>
      <c r="E29" s="70" t="n">
        <v>11961</v>
      </c>
      <c r="F29" s="70" t="n">
        <v>7006</v>
      </c>
      <c r="G29" s="70" t="n">
        <v>5082</v>
      </c>
      <c r="H29" s="70" t="n">
        <v>46701</v>
      </c>
      <c r="I29" s="102"/>
      <c r="J29" s="102"/>
    </row>
    <row r="30" customFormat="false" ht="12.75" hidden="false" customHeight="false" outlineLevel="0" collapsed="false">
      <c r="A30" s="48" t="s">
        <v>58</v>
      </c>
      <c r="B30" s="70" t="n">
        <v>117538</v>
      </c>
      <c r="C30" s="70" t="n">
        <v>41906</v>
      </c>
      <c r="D30" s="70" t="n">
        <v>22242</v>
      </c>
      <c r="E30" s="70" t="n">
        <v>11112</v>
      </c>
      <c r="F30" s="70" t="n">
        <v>6442</v>
      </c>
      <c r="G30" s="70" t="n">
        <v>4325</v>
      </c>
      <c r="H30" s="70" t="n">
        <v>31511</v>
      </c>
      <c r="I30" s="102"/>
      <c r="J30" s="102"/>
    </row>
    <row r="31" customFormat="false" ht="12.75" hidden="false" customHeight="false" outlineLevel="0" collapsed="false">
      <c r="A31" s="48" t="s">
        <v>59</v>
      </c>
      <c r="B31" s="70" t="n">
        <v>67396</v>
      </c>
      <c r="C31" s="70" t="n">
        <v>27237</v>
      </c>
      <c r="D31" s="70" t="n">
        <v>14218</v>
      </c>
      <c r="E31" s="70" t="n">
        <v>7157</v>
      </c>
      <c r="F31" s="70" t="n">
        <v>4028</v>
      </c>
      <c r="G31" s="70" t="n">
        <v>2415</v>
      </c>
      <c r="H31" s="70" t="n">
        <v>12341</v>
      </c>
      <c r="I31" s="102"/>
      <c r="J31" s="102"/>
    </row>
    <row r="32" customFormat="false" ht="12.75" hidden="false" customHeight="false" outlineLevel="0" collapsed="false">
      <c r="A32" s="48" t="s">
        <v>60</v>
      </c>
      <c r="B32" s="70" t="n">
        <v>26602</v>
      </c>
      <c r="C32" s="70" t="n">
        <v>12637</v>
      </c>
      <c r="D32" s="70" t="n">
        <v>6064</v>
      </c>
      <c r="E32" s="70" t="n">
        <v>2853</v>
      </c>
      <c r="F32" s="70" t="n">
        <v>1511</v>
      </c>
      <c r="G32" s="70" t="n">
        <v>758</v>
      </c>
      <c r="H32" s="70" t="n">
        <v>2779</v>
      </c>
      <c r="I32" s="102"/>
      <c r="J32" s="102"/>
    </row>
    <row r="33" customFormat="false" ht="12.75" hidden="false" customHeight="false" outlineLevel="0" collapsed="false">
      <c r="A33" s="48" t="s">
        <v>61</v>
      </c>
      <c r="B33" s="70" t="n">
        <v>6386</v>
      </c>
      <c r="C33" s="70" t="n">
        <v>3517</v>
      </c>
      <c r="D33" s="70" t="n">
        <v>1415</v>
      </c>
      <c r="E33" s="70" t="n">
        <v>618</v>
      </c>
      <c r="F33" s="70" t="n">
        <v>307</v>
      </c>
      <c r="G33" s="70" t="n">
        <v>131</v>
      </c>
      <c r="H33" s="70" t="n">
        <v>398</v>
      </c>
      <c r="I33" s="102"/>
      <c r="J33" s="102"/>
    </row>
    <row r="34" customFormat="false" ht="12.75" hidden="false" customHeight="false" outlineLevel="0" collapsed="false">
      <c r="A34" s="48" t="s">
        <v>62</v>
      </c>
      <c r="B34" s="70" t="n">
        <v>1080</v>
      </c>
      <c r="C34" s="70" t="n">
        <v>764</v>
      </c>
      <c r="D34" s="70" t="n">
        <v>190</v>
      </c>
      <c r="E34" s="70" t="n">
        <v>60</v>
      </c>
      <c r="F34" s="70" t="n">
        <v>47</v>
      </c>
      <c r="G34" s="70" t="n">
        <v>8</v>
      </c>
      <c r="H34" s="70" t="n">
        <v>11</v>
      </c>
      <c r="I34" s="102"/>
      <c r="J34" s="102"/>
    </row>
    <row r="35" customFormat="false" ht="12.75" hidden="false" customHeight="false" outlineLevel="0" collapsed="false">
      <c r="A35" s="52"/>
      <c r="B35" s="52"/>
      <c r="C35" s="52"/>
      <c r="D35" s="52"/>
      <c r="E35" s="52"/>
      <c r="F35" s="52"/>
      <c r="G35" s="52"/>
      <c r="H35" s="52"/>
    </row>
    <row r="37" customFormat="false" ht="12.75" hidden="false" customHeight="false" outlineLevel="0" collapsed="false">
      <c r="A37" s="118" t="s">
        <v>65</v>
      </c>
      <c r="B37" s="118"/>
      <c r="C37" s="118"/>
      <c r="D37" s="118"/>
      <c r="E37" s="118"/>
      <c r="F37" s="118"/>
      <c r="G37" s="118"/>
      <c r="H37" s="118"/>
      <c r="I37" s="118"/>
      <c r="J37" s="118"/>
      <c r="K37" s="118"/>
      <c r="L37" s="118"/>
      <c r="M37" s="118"/>
      <c r="N37" s="118"/>
      <c r="O37" s="118"/>
      <c r="P37" s="118"/>
      <c r="Q37" s="118"/>
      <c r="R37" s="118"/>
    </row>
    <row r="38" customFormat="false" ht="12.75" hidden="false" customHeight="false" outlineLevel="0" collapsed="false">
      <c r="A38" s="55"/>
    </row>
    <row r="41" customFormat="false" ht="12.75" hidden="false" customHeight="false" outlineLevel="0" collapsed="false">
      <c r="G41" s="38" t="s">
        <v>34</v>
      </c>
    </row>
  </sheetData>
  <mergeCells count="2">
    <mergeCell ref="A6:H6"/>
    <mergeCell ref="A37:R37"/>
  </mergeCells>
  <hyperlinks>
    <hyperlink ref="H2" location="INDICE!A18" display="ÍNDICE"/>
    <hyperlink ref="G41" location="INDICE!A1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3" activeCellId="0" sqref="J63"/>
    </sheetView>
  </sheetViews>
  <sheetFormatPr defaultColWidth="11.41796875" defaultRowHeight="12.75" zeroHeight="false" outlineLevelRow="0" outlineLevelCol="0"/>
  <cols>
    <col collapsed="false" customWidth="true" hidden="false" outlineLevel="0" max="1" min="1" style="29" width="20.7"/>
    <col collapsed="false" customWidth="false" hidden="false" outlineLevel="0" max="7" min="2" style="29" width="11.42"/>
    <col collapsed="false" customWidth="true" hidden="false" outlineLevel="0" max="8" min="8" style="29" width="12.28"/>
    <col collapsed="false" customWidth="false" hidden="false" outlineLevel="0" max="257" min="9" style="29" width="11.42"/>
  </cols>
  <sheetData>
    <row r="1" customFormat="false" ht="35.25" hidden="false" customHeight="true" outlineLevel="0" collapsed="false"/>
    <row r="2" customFormat="false" ht="12.75" hidden="false" customHeight="false" outlineLevel="0" collapsed="false">
      <c r="H2" s="38" t="s">
        <v>34</v>
      </c>
    </row>
    <row r="3" s="60" customFormat="true" ht="18" hidden="false" customHeight="false" outlineLevel="0" collapsed="false">
      <c r="A3" s="35" t="s">
        <v>2</v>
      </c>
    </row>
    <row r="4" customFormat="false" ht="16.5" hidden="false" customHeight="false" outlineLevel="0" collapsed="false">
      <c r="A4" s="145" t="s">
        <v>115</v>
      </c>
      <c r="B4" s="61"/>
      <c r="C4" s="61"/>
      <c r="D4" s="61"/>
      <c r="E4" s="61"/>
      <c r="F4" s="61"/>
      <c r="G4" s="61"/>
      <c r="H4" s="61"/>
    </row>
    <row r="5" customFormat="false" ht="9" hidden="false" customHeight="true" outlineLevel="0" collapsed="false">
      <c r="A5" s="36"/>
      <c r="B5" s="60"/>
      <c r="C5" s="60"/>
      <c r="D5" s="60"/>
      <c r="E5" s="60"/>
      <c r="F5" s="60"/>
      <c r="G5" s="60"/>
      <c r="H5" s="60"/>
    </row>
    <row r="6" customFormat="false" ht="33" hidden="false" customHeight="true" outlineLevel="0" collapsed="false">
      <c r="A6" s="152" t="s">
        <v>123</v>
      </c>
      <c r="B6" s="152"/>
      <c r="C6" s="152"/>
      <c r="D6" s="152"/>
      <c r="E6" s="152"/>
      <c r="F6" s="152"/>
      <c r="G6" s="152"/>
      <c r="H6" s="152"/>
    </row>
    <row r="7" customFormat="false" ht="18" hidden="false" customHeight="true" outlineLevel="0" collapsed="false">
      <c r="A7" s="150"/>
    </row>
    <row r="8" s="34" customFormat="true" ht="42" hidden="false" customHeight="true" outlineLevel="0" collapsed="false">
      <c r="A8" s="151"/>
      <c r="B8" s="66" t="s">
        <v>37</v>
      </c>
      <c r="C8" s="66" t="s">
        <v>117</v>
      </c>
      <c r="D8" s="66" t="s">
        <v>118</v>
      </c>
      <c r="E8" s="66" t="s">
        <v>119</v>
      </c>
      <c r="F8" s="66" t="s">
        <v>120</v>
      </c>
      <c r="G8" s="66" t="s">
        <v>121</v>
      </c>
      <c r="H8" s="66" t="s">
        <v>122</v>
      </c>
    </row>
    <row r="9" s="34" customFormat="true" ht="18" hidden="false" customHeight="true" outlineLevel="0" collapsed="false"/>
    <row r="10" customFormat="false" ht="12.75" hidden="false" customHeight="false" outlineLevel="0" collapsed="false">
      <c r="A10" s="48" t="s">
        <v>37</v>
      </c>
      <c r="B10" s="102" t="n">
        <v>496681</v>
      </c>
      <c r="C10" s="102" t="n">
        <v>281959</v>
      </c>
      <c r="D10" s="102" t="n">
        <v>97533</v>
      </c>
      <c r="E10" s="102" t="n">
        <v>41421</v>
      </c>
      <c r="F10" s="102" t="n">
        <v>20814</v>
      </c>
      <c r="G10" s="102" t="n">
        <v>11905</v>
      </c>
      <c r="H10" s="102" t="n">
        <v>43049</v>
      </c>
      <c r="I10" s="102"/>
      <c r="J10" s="102"/>
    </row>
    <row r="11" customFormat="false" ht="12.75" hidden="false" customHeight="false" outlineLevel="0" collapsed="false">
      <c r="A11" s="48" t="s">
        <v>113</v>
      </c>
      <c r="B11" s="102" t="n">
        <v>229504</v>
      </c>
      <c r="C11" s="102" t="n">
        <v>117172</v>
      </c>
      <c r="D11" s="102" t="n">
        <v>47669</v>
      </c>
      <c r="E11" s="102" t="n">
        <v>21693</v>
      </c>
      <c r="F11" s="102" t="n">
        <v>11740</v>
      </c>
      <c r="G11" s="102" t="n">
        <v>6811</v>
      </c>
      <c r="H11" s="102" t="n">
        <v>24419</v>
      </c>
      <c r="I11" s="102"/>
      <c r="J11" s="102"/>
    </row>
    <row r="12" customFormat="false" ht="12.75" hidden="false" customHeight="false" outlineLevel="0" collapsed="false">
      <c r="A12" s="48" t="s">
        <v>114</v>
      </c>
      <c r="B12" s="102" t="n">
        <v>267171</v>
      </c>
      <c r="C12" s="102" t="n">
        <v>164781</v>
      </c>
      <c r="D12" s="102" t="n">
        <v>49864</v>
      </c>
      <c r="E12" s="102" t="n">
        <v>19728</v>
      </c>
      <c r="F12" s="102" t="n">
        <v>9074</v>
      </c>
      <c r="G12" s="102" t="n">
        <v>5094</v>
      </c>
      <c r="H12" s="102" t="n">
        <v>18630</v>
      </c>
      <c r="I12" s="102"/>
      <c r="J12" s="102"/>
    </row>
    <row r="13" customFormat="false" ht="12.75" hidden="false" customHeight="false" outlineLevel="0" collapsed="false">
      <c r="A13" s="48"/>
      <c r="B13" s="102"/>
      <c r="C13" s="102"/>
      <c r="D13" s="102"/>
      <c r="E13" s="102"/>
      <c r="F13" s="102"/>
      <c r="G13" s="102"/>
      <c r="H13" s="102"/>
      <c r="I13" s="102"/>
      <c r="J13" s="102"/>
    </row>
    <row r="14" customFormat="false" ht="12.75" hidden="false" customHeight="false" outlineLevel="0" collapsed="false">
      <c r="A14" s="48" t="s">
        <v>42</v>
      </c>
      <c r="B14" s="102" t="n">
        <v>34985</v>
      </c>
      <c r="C14" s="102" t="n">
        <v>23905</v>
      </c>
      <c r="D14" s="102" t="n">
        <v>6164</v>
      </c>
      <c r="E14" s="102" t="n">
        <v>2023</v>
      </c>
      <c r="F14" s="102" t="n">
        <v>848</v>
      </c>
      <c r="G14" s="102" t="n">
        <v>419</v>
      </c>
      <c r="H14" s="102" t="n">
        <v>1626</v>
      </c>
      <c r="I14" s="102"/>
      <c r="J14" s="102"/>
    </row>
    <row r="15" customFormat="false" ht="12.75" hidden="false" customHeight="false" outlineLevel="0" collapsed="false">
      <c r="A15" s="48" t="s">
        <v>43</v>
      </c>
      <c r="B15" s="102" t="n">
        <v>9950</v>
      </c>
      <c r="C15" s="102" t="n">
        <v>6543</v>
      </c>
      <c r="D15" s="102" t="n">
        <v>1518</v>
      </c>
      <c r="E15" s="102" t="n">
        <v>546</v>
      </c>
      <c r="F15" s="102" t="n">
        <v>214</v>
      </c>
      <c r="G15" s="102" t="n">
        <v>136</v>
      </c>
      <c r="H15" s="102" t="n">
        <v>993</v>
      </c>
      <c r="I15" s="102"/>
      <c r="J15" s="102"/>
    </row>
    <row r="16" customFormat="false" ht="12.75" hidden="false" customHeight="false" outlineLevel="0" collapsed="false">
      <c r="A16" s="48" t="s">
        <v>44</v>
      </c>
      <c r="B16" s="102" t="n">
        <v>7990</v>
      </c>
      <c r="C16" s="102" t="n">
        <v>5197</v>
      </c>
      <c r="D16" s="102" t="n">
        <v>1255</v>
      </c>
      <c r="E16" s="102" t="n">
        <v>369</v>
      </c>
      <c r="F16" s="102" t="n">
        <v>168</v>
      </c>
      <c r="G16" s="102" t="n">
        <v>73</v>
      </c>
      <c r="H16" s="102" t="n">
        <v>928</v>
      </c>
      <c r="I16" s="102"/>
      <c r="J16" s="102"/>
    </row>
    <row r="17" customFormat="false" ht="12.75" hidden="false" customHeight="false" outlineLevel="0" collapsed="false">
      <c r="A17" s="48" t="s">
        <v>45</v>
      </c>
      <c r="B17" s="102" t="n">
        <v>8069</v>
      </c>
      <c r="C17" s="102" t="n">
        <v>5574</v>
      </c>
      <c r="D17" s="102" t="n">
        <v>1284</v>
      </c>
      <c r="E17" s="102" t="n">
        <v>329</v>
      </c>
      <c r="F17" s="102" t="n">
        <v>172</v>
      </c>
      <c r="G17" s="102" t="n">
        <v>86</v>
      </c>
      <c r="H17" s="102" t="n">
        <v>624</v>
      </c>
      <c r="I17" s="102"/>
      <c r="J17" s="102"/>
    </row>
    <row r="18" customFormat="false" ht="12.75" hidden="false" customHeight="false" outlineLevel="0" collapsed="false">
      <c r="A18" s="48" t="s">
        <v>46</v>
      </c>
      <c r="B18" s="102" t="n">
        <v>11766</v>
      </c>
      <c r="C18" s="102" t="n">
        <v>8950</v>
      </c>
      <c r="D18" s="102" t="n">
        <v>1542</v>
      </c>
      <c r="E18" s="102" t="n">
        <v>410</v>
      </c>
      <c r="F18" s="102" t="n">
        <v>178</v>
      </c>
      <c r="G18" s="102" t="n">
        <v>104</v>
      </c>
      <c r="H18" s="102" t="n">
        <v>582</v>
      </c>
      <c r="I18" s="102"/>
      <c r="J18" s="102"/>
    </row>
    <row r="19" customFormat="false" ht="12.75" hidden="false" customHeight="false" outlineLevel="0" collapsed="false">
      <c r="A19" s="48" t="s">
        <v>47</v>
      </c>
      <c r="B19" s="102" t="n">
        <v>19022</v>
      </c>
      <c r="C19" s="102" t="n">
        <v>15106</v>
      </c>
      <c r="D19" s="102" t="n">
        <v>2409</v>
      </c>
      <c r="E19" s="102" t="n">
        <v>598</v>
      </c>
      <c r="F19" s="102" t="n">
        <v>256</v>
      </c>
      <c r="G19" s="102" t="n">
        <v>130</v>
      </c>
      <c r="H19" s="102" t="n">
        <v>523</v>
      </c>
      <c r="I19" s="102"/>
      <c r="J19" s="102"/>
    </row>
    <row r="20" customFormat="false" ht="12.75" hidden="false" customHeight="false" outlineLevel="0" collapsed="false">
      <c r="A20" s="48" t="s">
        <v>48</v>
      </c>
      <c r="B20" s="102" t="n">
        <v>30801</v>
      </c>
      <c r="C20" s="102" t="n">
        <v>24350</v>
      </c>
      <c r="D20" s="102" t="n">
        <v>4075</v>
      </c>
      <c r="E20" s="102" t="n">
        <v>1005</v>
      </c>
      <c r="F20" s="102" t="n">
        <v>394</v>
      </c>
      <c r="G20" s="102" t="n">
        <v>196</v>
      </c>
      <c r="H20" s="102" t="n">
        <v>781</v>
      </c>
      <c r="I20" s="102"/>
      <c r="J20" s="102"/>
    </row>
    <row r="21" customFormat="false" ht="12.75" hidden="false" customHeight="false" outlineLevel="0" collapsed="false">
      <c r="A21" s="48" t="s">
        <v>49</v>
      </c>
      <c r="B21" s="102" t="n">
        <v>30736</v>
      </c>
      <c r="C21" s="102" t="n">
        <v>22828</v>
      </c>
      <c r="D21" s="102" t="n">
        <v>4442</v>
      </c>
      <c r="E21" s="102" t="n">
        <v>1315</v>
      </c>
      <c r="F21" s="102" t="n">
        <v>600</v>
      </c>
      <c r="G21" s="102" t="n">
        <v>294</v>
      </c>
      <c r="H21" s="102" t="n">
        <v>1257</v>
      </c>
      <c r="I21" s="102"/>
      <c r="J21" s="102"/>
    </row>
    <row r="22" customFormat="false" ht="12.75" hidden="false" customHeight="false" outlineLevel="0" collapsed="false">
      <c r="A22" s="48" t="s">
        <v>50</v>
      </c>
      <c r="B22" s="102" t="n">
        <v>22605</v>
      </c>
      <c r="C22" s="102" t="n">
        <v>14315</v>
      </c>
      <c r="D22" s="102" t="n">
        <v>4022</v>
      </c>
      <c r="E22" s="102" t="n">
        <v>1500</v>
      </c>
      <c r="F22" s="102" t="n">
        <v>579</v>
      </c>
      <c r="G22" s="102" t="n">
        <v>389</v>
      </c>
      <c r="H22" s="102" t="n">
        <v>1800</v>
      </c>
      <c r="I22" s="102"/>
      <c r="J22" s="102"/>
    </row>
    <row r="23" customFormat="false" ht="12.75" hidden="false" customHeight="false" outlineLevel="0" collapsed="false">
      <c r="A23" s="48" t="s">
        <v>51</v>
      </c>
      <c r="B23" s="102" t="n">
        <v>23393</v>
      </c>
      <c r="C23" s="102" t="n">
        <v>13225</v>
      </c>
      <c r="D23" s="102" t="n">
        <v>4498</v>
      </c>
      <c r="E23" s="102" t="n">
        <v>1759</v>
      </c>
      <c r="F23" s="102" t="n">
        <v>824</v>
      </c>
      <c r="G23" s="102" t="n">
        <v>546</v>
      </c>
      <c r="H23" s="102" t="n">
        <v>2541</v>
      </c>
      <c r="I23" s="102"/>
      <c r="J23" s="102"/>
    </row>
    <row r="24" customFormat="false" ht="12.75" hidden="false" customHeight="false" outlineLevel="0" collapsed="false">
      <c r="A24" s="48" t="s">
        <v>52</v>
      </c>
      <c r="B24" s="102" t="n">
        <v>25345</v>
      </c>
      <c r="C24" s="102" t="n">
        <v>13431</v>
      </c>
      <c r="D24" s="102" t="n">
        <v>5062</v>
      </c>
      <c r="E24" s="102" t="n">
        <v>2008</v>
      </c>
      <c r="F24" s="102" t="n">
        <v>1041</v>
      </c>
      <c r="G24" s="102" t="n">
        <v>734</v>
      </c>
      <c r="H24" s="102" t="n">
        <v>3069</v>
      </c>
      <c r="I24" s="102"/>
      <c r="J24" s="102"/>
    </row>
    <row r="25" customFormat="false" ht="12.75" hidden="false" customHeight="false" outlineLevel="0" collapsed="false">
      <c r="A25" s="48" t="s">
        <v>53</v>
      </c>
      <c r="B25" s="102" t="n">
        <v>27080</v>
      </c>
      <c r="C25" s="102" t="n">
        <v>13998</v>
      </c>
      <c r="D25" s="102" t="n">
        <v>5529</v>
      </c>
      <c r="E25" s="102" t="n">
        <v>2171</v>
      </c>
      <c r="F25" s="102" t="n">
        <v>1197</v>
      </c>
      <c r="G25" s="102" t="n">
        <v>751</v>
      </c>
      <c r="H25" s="102" t="n">
        <v>3434</v>
      </c>
      <c r="I25" s="102"/>
      <c r="J25" s="102"/>
    </row>
    <row r="26" customFormat="false" ht="12.75" hidden="false" customHeight="false" outlineLevel="0" collapsed="false">
      <c r="A26" s="48" t="s">
        <v>54</v>
      </c>
      <c r="B26" s="102" t="n">
        <v>30740</v>
      </c>
      <c r="C26" s="102" t="n">
        <v>15022</v>
      </c>
      <c r="D26" s="102" t="n">
        <v>6394</v>
      </c>
      <c r="E26" s="102" t="n">
        <v>2789</v>
      </c>
      <c r="F26" s="102" t="n">
        <v>1483</v>
      </c>
      <c r="G26" s="102" t="n">
        <v>848</v>
      </c>
      <c r="H26" s="102" t="n">
        <v>4204</v>
      </c>
      <c r="I26" s="102"/>
      <c r="J26" s="102"/>
    </row>
    <row r="27" customFormat="false" ht="12.75" hidden="false" customHeight="false" outlineLevel="0" collapsed="false">
      <c r="A27" s="48" t="s">
        <v>55</v>
      </c>
      <c r="B27" s="102" t="n">
        <v>36508</v>
      </c>
      <c r="C27" s="102" t="n">
        <v>17093</v>
      </c>
      <c r="D27" s="102" t="n">
        <v>7614</v>
      </c>
      <c r="E27" s="102" t="n">
        <v>3662</v>
      </c>
      <c r="F27" s="102" t="n">
        <v>1980</v>
      </c>
      <c r="G27" s="102" t="n">
        <v>1138</v>
      </c>
      <c r="H27" s="102" t="n">
        <v>5021</v>
      </c>
      <c r="I27" s="102"/>
      <c r="J27" s="102"/>
    </row>
    <row r="28" customFormat="false" ht="12.75" hidden="false" customHeight="false" outlineLevel="0" collapsed="false">
      <c r="A28" s="48" t="s">
        <v>56</v>
      </c>
      <c r="B28" s="102" t="n">
        <v>34544</v>
      </c>
      <c r="C28" s="102" t="n">
        <v>15640</v>
      </c>
      <c r="D28" s="102" t="n">
        <v>7610</v>
      </c>
      <c r="E28" s="102" t="n">
        <v>3681</v>
      </c>
      <c r="F28" s="102" t="n">
        <v>1954</v>
      </c>
      <c r="G28" s="102" t="n">
        <v>1207</v>
      </c>
      <c r="H28" s="102" t="n">
        <v>4452</v>
      </c>
      <c r="I28" s="102"/>
      <c r="J28" s="102"/>
    </row>
    <row r="29" customFormat="false" ht="12.75" hidden="false" customHeight="false" outlineLevel="0" collapsed="false">
      <c r="A29" s="48" t="s">
        <v>57</v>
      </c>
      <c r="B29" s="102" t="n">
        <v>43832</v>
      </c>
      <c r="C29" s="102" t="n">
        <v>19116</v>
      </c>
      <c r="D29" s="102" t="n">
        <v>9944</v>
      </c>
      <c r="E29" s="102" t="n">
        <v>5157</v>
      </c>
      <c r="F29" s="102" t="n">
        <v>2805</v>
      </c>
      <c r="G29" s="102" t="n">
        <v>1669</v>
      </c>
      <c r="H29" s="102" t="n">
        <v>5141</v>
      </c>
      <c r="I29" s="102"/>
      <c r="J29" s="102"/>
    </row>
    <row r="30" customFormat="false" ht="12.75" hidden="false" customHeight="false" outlineLevel="0" collapsed="false">
      <c r="A30" s="48" t="s">
        <v>58</v>
      </c>
      <c r="B30" s="102" t="n">
        <v>44693</v>
      </c>
      <c r="C30" s="102" t="n">
        <v>20216</v>
      </c>
      <c r="D30" s="102" t="n">
        <v>10508</v>
      </c>
      <c r="E30" s="102" t="n">
        <v>5633</v>
      </c>
      <c r="F30" s="102" t="n">
        <v>2961</v>
      </c>
      <c r="G30" s="102" t="n">
        <v>1589</v>
      </c>
      <c r="H30" s="102" t="n">
        <v>3786</v>
      </c>
      <c r="I30" s="102"/>
      <c r="J30" s="102"/>
    </row>
    <row r="31" customFormat="false" ht="12.75" hidden="false" customHeight="false" outlineLevel="0" collapsed="false">
      <c r="A31" s="48" t="s">
        <v>59</v>
      </c>
      <c r="B31" s="102" t="n">
        <v>33335</v>
      </c>
      <c r="C31" s="102" t="n">
        <v>16069</v>
      </c>
      <c r="D31" s="102" t="n">
        <v>8252</v>
      </c>
      <c r="E31" s="102" t="n">
        <v>4169</v>
      </c>
      <c r="F31" s="102" t="n">
        <v>2079</v>
      </c>
      <c r="G31" s="102" t="n">
        <v>1118</v>
      </c>
      <c r="H31" s="102" t="n">
        <v>1648</v>
      </c>
      <c r="I31" s="102"/>
      <c r="J31" s="102"/>
    </row>
    <row r="32" customFormat="false" ht="12.75" hidden="false" customHeight="false" outlineLevel="0" collapsed="false">
      <c r="A32" s="48" t="s">
        <v>60</v>
      </c>
      <c r="B32" s="102" t="n">
        <v>16352</v>
      </c>
      <c r="C32" s="102" t="n">
        <v>8471</v>
      </c>
      <c r="D32" s="102" t="n">
        <v>4217</v>
      </c>
      <c r="E32" s="102" t="n">
        <v>1851</v>
      </c>
      <c r="F32" s="102" t="n">
        <v>854</v>
      </c>
      <c r="G32" s="102" t="n">
        <v>391</v>
      </c>
      <c r="H32" s="102" t="n">
        <v>568</v>
      </c>
      <c r="I32" s="102"/>
      <c r="J32" s="102"/>
    </row>
    <row r="33" customFormat="false" ht="12.75" hidden="false" customHeight="false" outlineLevel="0" collapsed="false">
      <c r="A33" s="48" t="s">
        <v>61</v>
      </c>
      <c r="B33" s="102" t="n">
        <v>4336</v>
      </c>
      <c r="C33" s="102" t="n">
        <v>2520</v>
      </c>
      <c r="D33" s="102" t="n">
        <v>1060</v>
      </c>
      <c r="E33" s="102" t="n">
        <v>406</v>
      </c>
      <c r="F33" s="102" t="n">
        <v>196</v>
      </c>
      <c r="G33" s="102" t="n">
        <v>84</v>
      </c>
      <c r="H33" s="102" t="n">
        <v>70</v>
      </c>
      <c r="I33" s="102"/>
      <c r="J33" s="102"/>
    </row>
    <row r="34" customFormat="false" ht="12.75" hidden="false" customHeight="false" outlineLevel="0" collapsed="false">
      <c r="A34" s="48" t="s">
        <v>62</v>
      </c>
      <c r="B34" s="102" t="n">
        <v>599</v>
      </c>
      <c r="C34" s="102" t="n">
        <v>390</v>
      </c>
      <c r="D34" s="102" t="n">
        <v>134</v>
      </c>
      <c r="E34" s="102" t="n">
        <v>40</v>
      </c>
      <c r="F34" s="102" t="n">
        <v>31</v>
      </c>
      <c r="G34" s="102" t="n">
        <v>3</v>
      </c>
      <c r="H34" s="102" t="n">
        <v>1</v>
      </c>
      <c r="I34" s="102"/>
      <c r="J34" s="102"/>
    </row>
    <row r="35" customFormat="false" ht="12.75" hidden="false" customHeight="false" outlineLevel="0" collapsed="false">
      <c r="A35" s="52"/>
      <c r="B35" s="52"/>
      <c r="C35" s="52"/>
      <c r="D35" s="52"/>
      <c r="E35" s="52"/>
      <c r="F35" s="52"/>
      <c r="G35" s="52"/>
      <c r="H35" s="52"/>
    </row>
    <row r="37" customFormat="false" ht="12.75" hidden="false" customHeight="false" outlineLevel="0" collapsed="false">
      <c r="A37" s="118" t="s">
        <v>65</v>
      </c>
      <c r="B37" s="118"/>
      <c r="C37" s="118"/>
      <c r="D37" s="118"/>
      <c r="E37" s="118"/>
      <c r="F37" s="118"/>
      <c r="G37" s="118"/>
      <c r="H37" s="118"/>
      <c r="I37" s="118"/>
      <c r="J37" s="118"/>
      <c r="K37" s="118"/>
      <c r="L37" s="118"/>
      <c r="M37" s="118"/>
      <c r="N37" s="118"/>
      <c r="O37" s="118"/>
      <c r="P37" s="118"/>
      <c r="Q37" s="118"/>
    </row>
    <row r="38" customFormat="false" ht="12.75" hidden="false" customHeight="false" outlineLevel="0" collapsed="false">
      <c r="A38" s="55"/>
    </row>
    <row r="41" customFormat="false" ht="12.75" hidden="false" customHeight="false" outlineLevel="0" collapsed="false">
      <c r="G41" s="38" t="s">
        <v>34</v>
      </c>
    </row>
  </sheetData>
  <mergeCells count="2">
    <mergeCell ref="A6:H6"/>
    <mergeCell ref="A37:Q37"/>
  </mergeCells>
  <hyperlinks>
    <hyperlink ref="H2" location="INDICE!A19" display="ÍNDICE"/>
    <hyperlink ref="G41" location="INDICE!A1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6T06:18:57Z</dcterms:created>
  <dc:creator>ICM</dc:creator>
  <dc:description/>
  <dc:language>en-US</dc:language>
  <cp:lastModifiedBy>ICM</cp:lastModifiedBy>
  <dcterms:modified xsi:type="dcterms:W3CDTF">2014-10-23T09:36:58Z</dcterms:modified>
  <cp:revision>0</cp:revision>
  <dc:subject/>
  <dc:title/>
</cp:coreProperties>
</file>